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2004" sheetId="1" state="visible" r:id="rId2"/>
    <sheet name="Projekt 2005" sheetId="2" state="visible" r:id="rId3"/>
    <sheet name="Dochody -BP" sheetId="3" state="visible" r:id="rId4"/>
    <sheet name="Sprawozdanie z wydatków 2006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Plan 2004'!$9:$9</definedName>
    <definedName function="false" hidden="false" localSheetId="1" name="_xlnm.Print_Titles" vbProcedure="false">'Projekt 2005'!$9:$9</definedName>
    <definedName function="false" hidden="false" localSheetId="3" name="_xlnm.Print_Titles" vbProcedure="false">'Sprawozdanie z wydatków 200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73">
  <si>
    <t xml:space="preserve">Załącznik Nr 1 do Uchwały Nr XXI/173/03</t>
  </si>
  <si>
    <t xml:space="preserve">Rady Miejskiej Biała Rawska z dnia 20 kwietnia  2004 R</t>
  </si>
  <si>
    <t xml:space="preserve">PLAN  WYDATKÓW BUDŻETOWYCH</t>
  </si>
  <si>
    <t xml:space="preserve">                        NA ROK 2004 </t>
  </si>
  <si>
    <t xml:space="preserve"> </t>
  </si>
  <si>
    <t xml:space="preserve">Lp.</t>
  </si>
  <si>
    <t xml:space="preserve">Dz.</t>
  </si>
  <si>
    <t xml:space="preserve">Rozdz.</t>
  </si>
  <si>
    <t xml:space="preserve">Wyszczególnienie</t>
  </si>
  <si>
    <t xml:space="preserve">Wykonanie w roku 2002</t>
  </si>
  <si>
    <t xml:space="preserve">Plan na rok 2003</t>
  </si>
  <si>
    <t xml:space="preserve">Wykonanie na 31.12.2003</t>
  </si>
  <si>
    <t xml:space="preserve">Plan na rok 2004</t>
  </si>
  <si>
    <t xml:space="preserve">w tym : INWESTYCJE</t>
  </si>
  <si>
    <t xml:space="preserve">ZAD.ZLECONE i in.DOTACJE</t>
  </si>
  <si>
    <t xml:space="preserve">Wsk.%</t>
  </si>
  <si>
    <t xml:space="preserve">Struktura budżetu</t>
  </si>
  <si>
    <t xml:space="preserve">8:7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e celowe z budżetu na finansowanie kosztów </t>
  </si>
  <si>
    <t xml:space="preserve">realizacji inwestycji zakładu budżetowego</t>
  </si>
  <si>
    <t xml:space="preserve">wydatki inwestycyjne jedn.budżet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iczne gminne</t>
  </si>
  <si>
    <t xml:space="preserve">wynagrodzenia i pochodne</t>
  </si>
  <si>
    <t xml:space="preserve">dotacje przedmiotowe</t>
  </si>
  <si>
    <t xml:space="preserve">pozostałe wydatki bieżące</t>
  </si>
  <si>
    <t xml:space="preserve">60014</t>
  </si>
  <si>
    <t xml:space="preserve">Drogi publiczne powiatowe </t>
  </si>
  <si>
    <t xml:space="preserve">60095</t>
  </si>
  <si>
    <t xml:space="preserve">rezerwa celowa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z budżetu na finansowanie lub dofinansowanie</t>
  </si>
  <si>
    <t xml:space="preserve">kosztów realizacji inwestycji i zakupów inwestycyjnych</t>
  </si>
  <si>
    <t xml:space="preserve">innych jednostek sektora finansów publ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9</t>
  </si>
  <si>
    <t xml:space="preserve">Wybory do rad gmin,rad powiatów i sejmików wojew.</t>
  </si>
  <si>
    <t xml:space="preserve">wybory wójtow,burmistrzów i prezydentów miast</t>
  </si>
  <si>
    <t xml:space="preserve">oraz referenda gminne,powiatowe i wojewódzkie</t>
  </si>
  <si>
    <t xml:space="preserve"> wydatki bieżące</t>
  </si>
  <si>
    <t xml:space="preserve">75110</t>
  </si>
  <si>
    <t xml:space="preserve">Referenda ogólnokrajowe i konstytucyjn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</t>
  </si>
  <si>
    <t xml:space="preserve">inwestycji i zakupow inwestycyjnych innych jednostek</t>
  </si>
  <si>
    <t xml:space="preserve">sektora finansów publ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85228</t>
  </si>
  <si>
    <t xml:space="preserve">Usługi opiekuńcze i specjalistyczne usł.opiek.</t>
  </si>
  <si>
    <t xml:space="preserve">85214</t>
  </si>
  <si>
    <t xml:space="preserve">Zasiłki i pomoc w naturze oraz składki na ubezp. </t>
  </si>
  <si>
    <t xml:space="preserve">85219</t>
  </si>
  <si>
    <t xml:space="preserve">Ośrodki Pomocy Społecznej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przedmiotowa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w poz.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2695</t>
  </si>
  <si>
    <t xml:space="preserve">992</t>
  </si>
  <si>
    <t xml:space="preserve">Spłata pożyczek i kredytów</t>
  </si>
  <si>
    <t xml:space="preserve">RAZEM WYDATKI + ROZCHODY</t>
  </si>
  <si>
    <t xml:space="preserve">Załącznik Nr 2 do Zarządzenia Nr 135/2005</t>
  </si>
  <si>
    <t xml:space="preserve">Burmistrza Białej Rawskiej</t>
  </si>
  <si>
    <t xml:space="preserve">z dnia 14 stycznia 2005 roku</t>
  </si>
  <si>
    <t xml:space="preserve">                        NA ROK 2005 </t>
  </si>
  <si>
    <t xml:space="preserve">Wykonanie na 30.09.2004</t>
  </si>
  <si>
    <t xml:space="preserve">Plan na rok 2005</t>
  </si>
  <si>
    <t xml:space="preserve">w tym : Inwestycje</t>
  </si>
  <si>
    <t xml:space="preserve">Zadania zlecone</t>
  </si>
  <si>
    <t xml:space="preserve">Zadania finansowane z dotacji celowych</t>
  </si>
  <si>
    <t xml:space="preserve">Wybory do Parlamentu Europejskiego</t>
  </si>
  <si>
    <t xml:space="preserve">JĄCYCH OSOBOWOŚCI PRAWNEJ ORAZ WYDATKI </t>
  </si>
  <si>
    <t xml:space="preserve">ZWIĄZANE Z ICH POBOREM</t>
  </si>
  <si>
    <t xml:space="preserve">rezerwy ogólne i celowe</t>
  </si>
  <si>
    <t xml:space="preserve">rezerwa</t>
  </si>
  <si>
    <t xml:space="preserve">Swiadczenia rodzinne oraz składki na ubezpieczenia </t>
  </si>
  <si>
    <t xml:space="preserve">emerytalne i rentowe z ubezpieczenia społecznego</t>
  </si>
  <si>
    <t xml:space="preserve">oraz niektóre świadczenia rodzinne</t>
  </si>
  <si>
    <t xml:space="preserve">wydatki na zakupy inwestycyjne jednostek budżetowych</t>
  </si>
  <si>
    <t xml:space="preserve">                   Załącznik Nr 1 c do Uchwały Nr ...................</t>
  </si>
  <si>
    <t xml:space="preserve">                   Rady Miejskiej Biała Rawska </t>
  </si>
  <si>
    <t xml:space="preserve">                   z dnia  7 marca 2003 roku</t>
  </si>
  <si>
    <t xml:space="preserve">Plan dochodów budżetu państwa związanych</t>
  </si>
  <si>
    <t xml:space="preserve">z realizacją zadań z zakresu administracji rządowej</t>
  </si>
  <si>
    <t xml:space="preserve">Dział</t>
  </si>
  <si>
    <t xml:space="preserve">Rozdział</t>
  </si>
  <si>
    <t xml:space="preserve">$</t>
  </si>
  <si>
    <t xml:space="preserve">Kwota</t>
  </si>
  <si>
    <t xml:space="preserve">Administracja Publiczna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Załącznik NR 2 do uchwały Nr ....</t>
  </si>
  <si>
    <t xml:space="preserve">Załącznik Nr 2 do Uchwały Nr VII/38/07</t>
  </si>
  <si>
    <t xml:space="preserve">Rady Miejskiej Biała Rawska z dnia ....</t>
  </si>
  <si>
    <t xml:space="preserve">Rady Miejskiej  Biała Rawska z dnia 16 lutego 2007 roku</t>
  </si>
  <si>
    <t xml:space="preserve">                               SPRAWOZDANIE Z WYKONANIA WYDATKÓW BUDŻETOWYCH W ROKU 20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Wykonanie na 31.12.2006</t>
  </si>
  <si>
    <t xml:space="preserve">w tym:             inwestycje</t>
  </si>
  <si>
    <t xml:space="preserve">w tym:             zadania finansowane ze środków zleconych</t>
  </si>
  <si>
    <t xml:space="preserve">w tym:             zadania finansowane z dotacji na zad.własne</t>
  </si>
  <si>
    <t xml:space="preserve">inwestycji i zakupów inwestycyjnych zakładu budżetowego</t>
  </si>
  <si>
    <t xml:space="preserve">75075</t>
  </si>
  <si>
    <t xml:space="preserve">Promocja jednostek samorządu terytorialnego</t>
  </si>
  <si>
    <t xml:space="preserve">Wybory do rad gmin,rad powiatów,sejmików wojewódzkich,</t>
  </si>
  <si>
    <t xml:space="preserve">wybory wójtów,burmistrzów i prezydentów miast oraz </t>
  </si>
  <si>
    <t xml:space="preserve">referenda gminne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Obsługa papierów wartościowych,kredytów  i pożyczek </t>
  </si>
  <si>
    <t xml:space="preserve">jednostek samorządu terytorialnego</t>
  </si>
  <si>
    <t xml:space="preserve">80103</t>
  </si>
  <si>
    <t xml:space="preserve">Oddziały przedszkolne w szkołach podstawowych</t>
  </si>
  <si>
    <t xml:space="preserve">85153</t>
  </si>
  <si>
    <t xml:space="preserve">Zwalczanie narkomanii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emerytalne i rentowe</t>
  </si>
  <si>
    <t xml:space="preserve">85415</t>
  </si>
  <si>
    <t xml:space="preserve">Pomoc materialna dla uczniów</t>
  </si>
  <si>
    <t xml:space="preserve">pojemnik 6 zł</t>
  </si>
  <si>
    <t xml:space="preserve">92120</t>
  </si>
  <si>
    <t xml:space="preserve">Ochrona zabytków i opieka nad zabytkami</t>
  </si>
  <si>
    <t xml:space="preserve">dotacja celowa</t>
  </si>
  <si>
    <t xml:space="preserve">dotacja celowa z budżetu na finansowanie zadań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"/>
    <numFmt numFmtId="168" formatCode="0"/>
    <numFmt numFmtId="169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364</xdr:row>
      <xdr:rowOff>56880</xdr:rowOff>
    </xdr:from>
    <xdr:to>
      <xdr:col>4</xdr:col>
      <xdr:colOff>2823120</xdr:colOff>
      <xdr:row>368</xdr:row>
      <xdr:rowOff>47520</xdr:rowOff>
    </xdr:to>
    <xdr:sp>
      <xdr:nvSpPr>
        <xdr:cNvPr id="0" name="Text 1"/>
        <xdr:cNvSpPr/>
      </xdr:nvSpPr>
      <xdr:spPr>
        <a:xfrm>
          <a:off x="4065120" y="5615928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0200</xdr:colOff>
      <xdr:row>636</xdr:row>
      <xdr:rowOff>56880</xdr:rowOff>
    </xdr:from>
    <xdr:to>
      <xdr:col>4</xdr:col>
      <xdr:colOff>2823480</xdr:colOff>
      <xdr:row>640</xdr:row>
      <xdr:rowOff>47520</xdr:rowOff>
    </xdr:to>
    <xdr:sp>
      <xdr:nvSpPr>
        <xdr:cNvPr id="1" name="Text 1"/>
        <xdr:cNvSpPr/>
      </xdr:nvSpPr>
      <xdr:spPr>
        <a:xfrm>
          <a:off x="3885120" y="58892760"/>
          <a:ext cx="53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5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D3" s="2"/>
      <c r="E3" s="2"/>
      <c r="H3" s="3" t="s">
        <v>1</v>
      </c>
      <c r="I3" s="3"/>
      <c r="J3" s="3"/>
      <c r="K3" s="3"/>
    </row>
    <row r="4" customFormat="false" ht="18" hidden="false" customHeight="false" outlineLevel="0" collapsed="false">
      <c r="D4" s="4" t="s">
        <v>2</v>
      </c>
      <c r="E4" s="4"/>
      <c r="F4" s="2"/>
      <c r="I4" s="3"/>
      <c r="J4" s="3"/>
      <c r="K4" s="3"/>
    </row>
    <row r="5" customFormat="false" ht="18" hidden="false" customHeight="false" outlineLevel="0" collapsed="false">
      <c r="D5" s="2" t="s">
        <v>3</v>
      </c>
      <c r="E5" s="2"/>
      <c r="F5" s="2"/>
      <c r="G5" s="2" t="s">
        <v>4</v>
      </c>
    </row>
    <row r="6" customFormat="false" ht="17.25" hidden="false" customHeight="true" outlineLevel="0" collapsed="false">
      <c r="D6" s="2"/>
      <c r="E6" s="5"/>
      <c r="F6" s="6"/>
      <c r="G6" s="7"/>
      <c r="H6" s="7"/>
      <c r="I6" s="7"/>
    </row>
    <row r="7" customFormat="false" ht="12" hidden="true" customHeight="true" outlineLevel="0" collapsed="false"/>
    <row r="8" customFormat="false" ht="0.75" hidden="false" customHeight="true" outlineLevel="0" collapsed="false"/>
    <row r="9" customFormat="false" ht="39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1" t="s">
        <v>11</v>
      </c>
      <c r="H9" s="11" t="s">
        <v>12</v>
      </c>
      <c r="I9" s="11" t="s">
        <v>13</v>
      </c>
      <c r="J9" s="13" t="s">
        <v>14</v>
      </c>
      <c r="K9" s="14" t="s">
        <v>15</v>
      </c>
      <c r="L9" s="13" t="s">
        <v>16</v>
      </c>
      <c r="M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s">
        <v>17</v>
      </c>
      <c r="L10" s="18"/>
      <c r="M10" s="15"/>
    </row>
    <row r="11" customFormat="false" ht="12.75" hidden="false" customHeight="false" outlineLevel="0" collapsed="false">
      <c r="A11" s="19"/>
      <c r="B11" s="19"/>
      <c r="C11" s="19"/>
      <c r="D11" s="20"/>
      <c r="E11" s="20"/>
      <c r="F11" s="15"/>
      <c r="G11" s="15"/>
      <c r="H11" s="15"/>
      <c r="I11" s="15"/>
      <c r="J11" s="15"/>
      <c r="K11" s="21"/>
      <c r="L11" s="22"/>
      <c r="M11" s="15"/>
    </row>
    <row r="12" customFormat="false" ht="15.75" hidden="false" customHeight="false" outlineLevel="0" collapsed="false">
      <c r="A12" s="15"/>
      <c r="B12" s="15"/>
      <c r="C12" s="23"/>
      <c r="D12" s="24" t="s">
        <v>18</v>
      </c>
      <c r="E12" s="25" t="n">
        <f aca="false">+E14+E38+E78+E98+E111+E168+E218+E264+E281+E343+E371+E440+E472+E617+E707+E246</f>
        <v>14746693</v>
      </c>
      <c r="F12" s="26" t="n">
        <f aca="false">+F14+F38+F78+F98+F111+F168+F218+F268+F281+F343+F371+F440+F472+F617+F707+F264+F69+F246</f>
        <v>17471089</v>
      </c>
      <c r="G12" s="26" t="n">
        <f aca="false">+G14+G38+G78+G98+G111+G168+G218+G264+G268+G281+G343+G371+G440+G472+G617+G707+G69+G246</f>
        <v>15449117</v>
      </c>
      <c r="H12" s="26" t="n">
        <f aca="false">+H14+H38+H78+H98+H111+H168+H218+H268+H281+H343+H371+H440+H472+H617+H707+H264+H246</f>
        <v>19254509</v>
      </c>
      <c r="I12" s="26" t="n">
        <f aca="false">+I14+I38+I78+I281+I472+I111+I371+I218+I707+I617</f>
        <v>5040266</v>
      </c>
      <c r="J12" s="26" t="n">
        <f aca="false">+J111+J168+J218+J371+J472</f>
        <v>1025617</v>
      </c>
      <c r="K12" s="27" t="n">
        <f aca="false">H12/G12</f>
        <v>1.24631776689891</v>
      </c>
      <c r="L12" s="28" t="n">
        <v>1</v>
      </c>
      <c r="M12" s="15"/>
    </row>
    <row r="13" customFormat="false" ht="12.75" hidden="false" customHeight="false" outlineLevel="0" collapsed="false">
      <c r="A13" s="15"/>
      <c r="B13" s="15"/>
      <c r="C13" s="23"/>
      <c r="D13" s="15"/>
      <c r="E13" s="15"/>
      <c r="F13" s="15"/>
      <c r="G13" s="15"/>
      <c r="H13" s="15"/>
      <c r="I13" s="15"/>
      <c r="J13" s="15"/>
      <c r="K13" s="29"/>
      <c r="L13" s="22"/>
      <c r="M13" s="15"/>
    </row>
    <row r="14" customFormat="false" ht="15" hidden="false" customHeight="false" outlineLevel="0" collapsed="false">
      <c r="A14" s="19" t="n">
        <v>1</v>
      </c>
      <c r="B14" s="30" t="s">
        <v>19</v>
      </c>
      <c r="C14" s="30"/>
      <c r="D14" s="31" t="s">
        <v>20</v>
      </c>
      <c r="E14" s="32" t="n">
        <f aca="false">+E29+E32</f>
        <v>174704</v>
      </c>
      <c r="F14" s="32" t="n">
        <f aca="false">+F20+F32+F29</f>
        <v>614500</v>
      </c>
      <c r="G14" s="32" t="n">
        <f aca="false">+G20+G32+G29</f>
        <v>446529</v>
      </c>
      <c r="H14" s="32" t="n">
        <f aca="false">+H32+H15+H29+H20</f>
        <v>1962500</v>
      </c>
      <c r="I14" s="32" t="n">
        <f aca="false">+I32+I20</f>
        <v>1857500</v>
      </c>
      <c r="J14" s="33"/>
      <c r="K14" s="34"/>
      <c r="L14" s="35" t="n">
        <f aca="false">H14/H12</f>
        <v>0.101924177864001</v>
      </c>
      <c r="M14" s="15"/>
    </row>
    <row r="15" customFormat="false" ht="1.5" hidden="false" customHeight="true" outlineLevel="0" collapsed="false">
      <c r="A15" s="19"/>
      <c r="B15" s="30"/>
      <c r="C15" s="36"/>
      <c r="D15" s="37"/>
      <c r="E15" s="37"/>
      <c r="F15" s="38"/>
      <c r="G15" s="38"/>
      <c r="H15" s="39"/>
      <c r="I15" s="39"/>
      <c r="J15" s="20"/>
      <c r="K15" s="40"/>
      <c r="L15" s="41"/>
      <c r="M15" s="15"/>
    </row>
    <row r="16" customFormat="false" ht="15" hidden="true" customHeight="true" outlineLevel="0" collapsed="false">
      <c r="A16" s="19"/>
      <c r="B16" s="30"/>
      <c r="C16" s="30"/>
      <c r="D16" s="37"/>
      <c r="E16" s="37"/>
      <c r="F16" s="38"/>
      <c r="G16" s="38"/>
      <c r="H16" s="42"/>
      <c r="I16" s="42"/>
      <c r="J16" s="20"/>
      <c r="K16" s="40"/>
      <c r="L16" s="41"/>
      <c r="M16" s="15"/>
    </row>
    <row r="17" customFormat="false" ht="15" hidden="true" customHeight="true" outlineLevel="0" collapsed="false">
      <c r="A17" s="19"/>
      <c r="B17" s="30"/>
      <c r="C17" s="30"/>
      <c r="D17" s="37"/>
      <c r="E17" s="37"/>
      <c r="F17" s="38"/>
      <c r="G17" s="38"/>
      <c r="H17" s="42"/>
      <c r="I17" s="42"/>
      <c r="J17" s="20"/>
      <c r="K17" s="40"/>
      <c r="L17" s="41"/>
      <c r="M17" s="15"/>
    </row>
    <row r="18" customFormat="false" ht="15" hidden="true" customHeight="true" outlineLevel="0" collapsed="false">
      <c r="A18" s="19"/>
      <c r="B18" s="30"/>
      <c r="C18" s="30"/>
      <c r="D18" s="15"/>
      <c r="E18" s="15"/>
      <c r="F18" s="38"/>
      <c r="G18" s="38"/>
      <c r="H18" s="43"/>
      <c r="I18" s="43"/>
      <c r="J18" s="20"/>
      <c r="K18" s="40"/>
      <c r="L18" s="41"/>
      <c r="M18" s="15"/>
    </row>
    <row r="19" customFormat="false" ht="15" hidden="true" customHeight="true" outlineLevel="0" collapsed="false">
      <c r="A19" s="19"/>
      <c r="B19" s="30"/>
      <c r="C19" s="30"/>
      <c r="D19" s="44"/>
      <c r="E19" s="44"/>
      <c r="F19" s="38"/>
      <c r="G19" s="38"/>
      <c r="H19" s="38"/>
      <c r="I19" s="38"/>
      <c r="J19" s="20"/>
      <c r="K19" s="40"/>
      <c r="L19" s="41"/>
      <c r="M19" s="15"/>
    </row>
    <row r="20" customFormat="false" ht="14.25" hidden="false" customHeight="false" outlineLevel="0" collapsed="false">
      <c r="A20" s="15"/>
      <c r="B20" s="15"/>
      <c r="C20" s="36" t="s">
        <v>21</v>
      </c>
      <c r="D20" s="37" t="s">
        <v>22</v>
      </c>
      <c r="E20" s="37"/>
      <c r="F20" s="45" t="n">
        <f aca="false">+F26</f>
        <v>382000</v>
      </c>
      <c r="G20" s="45" t="n">
        <f aca="false">+G23</f>
        <v>248205</v>
      </c>
      <c r="H20" s="45" t="n">
        <f aca="false">+H27+H22</f>
        <v>1477500</v>
      </c>
      <c r="I20" s="45" t="n">
        <f aca="false">+I27</f>
        <v>1477500</v>
      </c>
      <c r="J20" s="37"/>
      <c r="K20" s="46"/>
      <c r="L20" s="47"/>
      <c r="M20" s="15"/>
    </row>
    <row r="21" customFormat="false" ht="12.75" hidden="true" customHeight="true" outlineLevel="0" collapsed="false">
      <c r="A21" s="15"/>
      <c r="B21" s="15"/>
      <c r="C21" s="36"/>
      <c r="D21" s="37"/>
      <c r="E21" s="37"/>
      <c r="F21" s="45"/>
      <c r="G21" s="45" t="n">
        <v>31152</v>
      </c>
      <c r="H21" s="45" t="n">
        <v>49400</v>
      </c>
      <c r="I21" s="37"/>
      <c r="J21" s="15"/>
      <c r="K21" s="29"/>
      <c r="L21" s="22"/>
      <c r="M21" s="15"/>
    </row>
    <row r="22" customFormat="false" ht="12.75" hidden="false" customHeight="true" outlineLevel="0" collapsed="false">
      <c r="A22" s="15"/>
      <c r="B22" s="15"/>
      <c r="C22" s="36"/>
      <c r="D22" s="37" t="s">
        <v>23</v>
      </c>
      <c r="E22" s="37"/>
      <c r="F22" s="45"/>
      <c r="G22" s="45"/>
      <c r="H22" s="45"/>
      <c r="I22" s="48"/>
      <c r="J22" s="15"/>
      <c r="K22" s="29"/>
      <c r="L22" s="22"/>
      <c r="M22" s="15"/>
    </row>
    <row r="23" customFormat="false" ht="12.75" hidden="false" customHeight="false" outlineLevel="0" collapsed="false">
      <c r="A23" s="15"/>
      <c r="B23" s="15"/>
      <c r="C23" s="36"/>
      <c r="D23" s="37" t="s">
        <v>24</v>
      </c>
      <c r="E23" s="37"/>
      <c r="F23" s="45" t="n">
        <v>382000</v>
      </c>
      <c r="G23" s="45" t="n">
        <f aca="false">+G26</f>
        <v>248205</v>
      </c>
      <c r="H23" s="45" t="n">
        <f aca="false">+H27</f>
        <v>1477500</v>
      </c>
      <c r="I23" s="45" t="n">
        <f aca="false">+I27</f>
        <v>1477500</v>
      </c>
      <c r="J23" s="45"/>
      <c r="K23" s="29"/>
      <c r="L23" s="22"/>
      <c r="M23" s="15"/>
    </row>
    <row r="24" customFormat="false" ht="12.75" hidden="false" customHeight="false" outlineLevel="0" collapsed="false">
      <c r="A24" s="15"/>
      <c r="B24" s="15"/>
      <c r="C24" s="36"/>
      <c r="D24" s="49" t="s">
        <v>25</v>
      </c>
      <c r="E24" s="49"/>
      <c r="F24" s="45"/>
      <c r="G24" s="45"/>
      <c r="H24" s="45"/>
      <c r="I24" s="45"/>
      <c r="J24" s="45"/>
      <c r="K24" s="29"/>
      <c r="L24" s="22"/>
      <c r="M24" s="15"/>
    </row>
    <row r="25" customFormat="false" ht="12.75" hidden="false" customHeight="false" outlineLevel="0" collapsed="false">
      <c r="A25" s="15"/>
      <c r="B25" s="15"/>
      <c r="C25" s="36"/>
      <c r="D25" s="49" t="s">
        <v>26</v>
      </c>
      <c r="E25" s="49"/>
      <c r="F25" s="45"/>
      <c r="G25" s="45"/>
      <c r="H25" s="45"/>
      <c r="I25" s="45"/>
      <c r="J25" s="45"/>
      <c r="K25" s="29"/>
      <c r="L25" s="22"/>
      <c r="M25" s="15"/>
    </row>
    <row r="26" customFormat="false" ht="12.75" hidden="false" customHeight="false" outlineLevel="0" collapsed="false">
      <c r="A26" s="15"/>
      <c r="B26" s="15"/>
      <c r="C26" s="36"/>
      <c r="D26" s="49" t="s">
        <v>27</v>
      </c>
      <c r="E26" s="49"/>
      <c r="F26" s="48" t="n">
        <v>382000</v>
      </c>
      <c r="G26" s="48" t="n">
        <v>248205</v>
      </c>
      <c r="H26" s="48"/>
      <c r="I26" s="48"/>
      <c r="J26" s="45"/>
      <c r="K26" s="29"/>
      <c r="L26" s="22"/>
      <c r="M26" s="15"/>
    </row>
    <row r="27" customFormat="false" ht="12.75" hidden="false" customHeight="false" outlineLevel="0" collapsed="false">
      <c r="A27" s="15"/>
      <c r="B27" s="15"/>
      <c r="C27" s="36"/>
      <c r="D27" s="15" t="s">
        <v>28</v>
      </c>
      <c r="E27" s="49"/>
      <c r="F27" s="48"/>
      <c r="G27" s="48"/>
      <c r="H27" s="48" t="n">
        <v>1477500</v>
      </c>
      <c r="I27" s="48" t="n">
        <f aca="false">+H27</f>
        <v>1477500</v>
      </c>
      <c r="J27" s="45"/>
      <c r="K27" s="29"/>
      <c r="L27" s="22"/>
      <c r="M27" s="15"/>
    </row>
    <row r="28" customFormat="false" ht="12.75" hidden="false" customHeight="false" outlineLevel="0" collapsed="false">
      <c r="A28" s="15"/>
      <c r="B28" s="15"/>
      <c r="C28" s="36"/>
      <c r="D28" s="37"/>
      <c r="E28" s="37"/>
      <c r="F28" s="45"/>
      <c r="G28" s="45"/>
      <c r="H28" s="45"/>
      <c r="I28" s="45"/>
      <c r="J28" s="45"/>
      <c r="K28" s="29"/>
      <c r="L28" s="22"/>
      <c r="M28" s="15"/>
    </row>
    <row r="29" customFormat="false" ht="12.75" hidden="false" customHeight="false" outlineLevel="0" collapsed="false">
      <c r="A29" s="15"/>
      <c r="B29" s="15"/>
      <c r="C29" s="36" t="s">
        <v>29</v>
      </c>
      <c r="D29" s="37" t="s">
        <v>30</v>
      </c>
      <c r="E29" s="45" t="n">
        <f aca="false">+E30</f>
        <v>27006</v>
      </c>
      <c r="F29" s="45" t="n">
        <f aca="false">+F30</f>
        <v>27000</v>
      </c>
      <c r="G29" s="45" t="n">
        <f aca="false">+G30</f>
        <v>25647</v>
      </c>
      <c r="H29" s="45" t="n">
        <f aca="false">+H30</f>
        <v>30000</v>
      </c>
      <c r="I29" s="45"/>
      <c r="J29" s="45"/>
      <c r="K29" s="46" t="n">
        <f aca="false">H29/G29</f>
        <v>1.16972745350333</v>
      </c>
      <c r="L29" s="22"/>
      <c r="M29" s="15"/>
    </row>
    <row r="30" customFormat="false" ht="12.75" hidden="false" customHeight="false" outlineLevel="0" collapsed="false">
      <c r="A30" s="15"/>
      <c r="B30" s="15"/>
      <c r="C30" s="36"/>
      <c r="D30" s="37" t="s">
        <v>23</v>
      </c>
      <c r="E30" s="45" t="n">
        <v>27006</v>
      </c>
      <c r="F30" s="45" t="n">
        <v>27000</v>
      </c>
      <c r="G30" s="45" t="n">
        <v>25647</v>
      </c>
      <c r="H30" s="45" t="n">
        <v>30000</v>
      </c>
      <c r="I30" s="45"/>
      <c r="J30" s="45"/>
      <c r="K30" s="29"/>
      <c r="L30" s="22"/>
      <c r="M30" s="15"/>
    </row>
    <row r="31" customFormat="false" ht="12.75" hidden="false" customHeight="false" outlineLevel="0" collapsed="false">
      <c r="A31" s="15"/>
      <c r="B31" s="15"/>
      <c r="C31" s="36"/>
      <c r="D31" s="37"/>
      <c r="E31" s="37"/>
      <c r="F31" s="45"/>
      <c r="G31" s="45"/>
      <c r="H31" s="45"/>
      <c r="I31" s="45"/>
      <c r="J31" s="45"/>
      <c r="K31" s="29"/>
      <c r="L31" s="22"/>
      <c r="M31" s="15"/>
    </row>
    <row r="32" customFormat="false" ht="12.75" hidden="false" customHeight="true" outlineLevel="0" collapsed="false">
      <c r="A32" s="15"/>
      <c r="B32" s="15"/>
      <c r="C32" s="36" t="s">
        <v>31</v>
      </c>
      <c r="D32" s="37" t="s">
        <v>32</v>
      </c>
      <c r="E32" s="45" t="n">
        <f aca="false">+E35+E36</f>
        <v>147698</v>
      </c>
      <c r="F32" s="45" t="n">
        <f aca="false">+F35+F36</f>
        <v>205500</v>
      </c>
      <c r="G32" s="45" t="n">
        <f aca="false">+G35+G36</f>
        <v>172677</v>
      </c>
      <c r="H32" s="45" t="n">
        <f aca="false">+H35+H36</f>
        <v>455000</v>
      </c>
      <c r="I32" s="45" t="n">
        <f aca="false">+I36</f>
        <v>380000</v>
      </c>
      <c r="J32" s="45"/>
      <c r="K32" s="46" t="n">
        <f aca="false">H32/G32</f>
        <v>2.63497744343485</v>
      </c>
      <c r="L32" s="22"/>
      <c r="M32" s="15"/>
    </row>
    <row r="33" customFormat="false" ht="12.75" hidden="true" customHeight="true" outlineLevel="0" collapsed="false">
      <c r="A33" s="15"/>
      <c r="B33" s="15"/>
      <c r="C33" s="36"/>
      <c r="D33" s="37"/>
      <c r="E33" s="37"/>
      <c r="F33" s="45"/>
      <c r="G33" s="45"/>
      <c r="H33" s="45"/>
      <c r="I33" s="45"/>
      <c r="J33" s="45"/>
      <c r="K33" s="29"/>
      <c r="L33" s="22"/>
      <c r="M33" s="15"/>
    </row>
    <row r="34" customFormat="false" ht="12.75" hidden="true" customHeight="true" outlineLevel="0" collapsed="false">
      <c r="A34" s="15"/>
      <c r="B34" s="15"/>
      <c r="C34" s="36"/>
      <c r="D34" s="37"/>
      <c r="E34" s="37"/>
      <c r="F34" s="45"/>
      <c r="G34" s="45"/>
      <c r="H34" s="45"/>
      <c r="I34" s="45"/>
      <c r="J34" s="45"/>
      <c r="K34" s="29"/>
      <c r="L34" s="22"/>
      <c r="M34" s="15"/>
    </row>
    <row r="35" customFormat="false" ht="12.75" hidden="false" customHeight="false" outlineLevel="0" collapsed="false">
      <c r="A35" s="15"/>
      <c r="B35" s="15"/>
      <c r="C35" s="36"/>
      <c r="D35" s="37" t="s">
        <v>23</v>
      </c>
      <c r="E35" s="45" t="n">
        <v>29556</v>
      </c>
      <c r="F35" s="45" t="n">
        <v>25500</v>
      </c>
      <c r="G35" s="45" t="n">
        <v>25018</v>
      </c>
      <c r="H35" s="45" t="n">
        <v>75000</v>
      </c>
      <c r="I35" s="45"/>
      <c r="J35" s="45"/>
      <c r="K35" s="29"/>
      <c r="L35" s="22"/>
      <c r="M35" s="15"/>
    </row>
    <row r="36" customFormat="false" ht="12.75" hidden="false" customHeight="false" outlineLevel="0" collapsed="false">
      <c r="A36" s="15"/>
      <c r="B36" s="15"/>
      <c r="C36" s="36"/>
      <c r="D36" s="37" t="s">
        <v>24</v>
      </c>
      <c r="E36" s="45" t="n">
        <v>118142</v>
      </c>
      <c r="F36" s="45" t="n">
        <v>180000</v>
      </c>
      <c r="G36" s="45" t="n">
        <v>147659</v>
      </c>
      <c r="H36" s="45" t="n">
        <v>380000</v>
      </c>
      <c r="I36" s="45" t="n">
        <f aca="false">+H36</f>
        <v>380000</v>
      </c>
      <c r="J36" s="45"/>
      <c r="K36" s="29"/>
      <c r="L36" s="22"/>
      <c r="M36" s="15"/>
    </row>
    <row r="37" customFormat="false" ht="12.75" hidden="false" customHeight="false" outlineLevel="0" collapsed="false">
      <c r="A37" s="15"/>
      <c r="B37" s="15"/>
      <c r="C37" s="23"/>
      <c r="D37" s="15"/>
      <c r="E37" s="15"/>
      <c r="F37" s="15"/>
      <c r="G37" s="15"/>
      <c r="H37" s="15"/>
      <c r="I37" s="15"/>
      <c r="J37" s="15"/>
      <c r="K37" s="29"/>
      <c r="L37" s="22"/>
      <c r="M37" s="15"/>
    </row>
    <row r="38" customFormat="false" ht="15" hidden="false" customHeight="false" outlineLevel="0" collapsed="false">
      <c r="A38" s="19" t="n">
        <v>2</v>
      </c>
      <c r="B38" s="30" t="s">
        <v>33</v>
      </c>
      <c r="C38" s="36"/>
      <c r="D38" s="33" t="s">
        <v>34</v>
      </c>
      <c r="E38" s="50" t="n">
        <f aca="false">+E39+E47</f>
        <v>1041183</v>
      </c>
      <c r="F38" s="32" t="n">
        <f aca="false">+F39+F47+F50</f>
        <v>2396466</v>
      </c>
      <c r="G38" s="32" t="n">
        <f aca="false">+G39+G47</f>
        <v>1613266</v>
      </c>
      <c r="H38" s="32" t="n">
        <f aca="false">+H39+H47+H50</f>
        <v>1440166</v>
      </c>
      <c r="I38" s="32" t="n">
        <f aca="false">+I45</f>
        <v>880166</v>
      </c>
      <c r="J38" s="31"/>
      <c r="K38" s="51" t="n">
        <f aca="false">H38/G38</f>
        <v>0.892702133436148</v>
      </c>
      <c r="L38" s="35" t="n">
        <f aca="false">H38/H12</f>
        <v>0.0747962983631522</v>
      </c>
      <c r="M38" s="15"/>
    </row>
    <row r="39" customFormat="false" ht="12.75" hidden="false" customHeight="false" outlineLevel="0" collapsed="false">
      <c r="A39" s="19"/>
      <c r="B39" s="30"/>
      <c r="C39" s="36" t="s">
        <v>35</v>
      </c>
      <c r="D39" s="37" t="s">
        <v>36</v>
      </c>
      <c r="E39" s="45" t="n">
        <f aca="false">+E40+E45</f>
        <v>941183</v>
      </c>
      <c r="F39" s="45" t="n">
        <f aca="false">+F40+F45</f>
        <v>2316466</v>
      </c>
      <c r="G39" s="45" t="n">
        <f aca="false">+G40+G45</f>
        <v>1533266</v>
      </c>
      <c r="H39" s="45" t="n">
        <f aca="false">+H40+H45</f>
        <v>1440166</v>
      </c>
      <c r="I39" s="45" t="n">
        <f aca="false">+I45</f>
        <v>880166</v>
      </c>
      <c r="J39" s="37"/>
      <c r="K39" s="46" t="n">
        <f aca="false">H39/G39</f>
        <v>0.939279942293118</v>
      </c>
      <c r="L39" s="22"/>
      <c r="M39" s="15"/>
    </row>
    <row r="40" customFormat="false" ht="12.75" hidden="false" customHeight="false" outlineLevel="0" collapsed="false">
      <c r="A40" s="19"/>
      <c r="B40" s="30"/>
      <c r="C40" s="36"/>
      <c r="D40" s="37" t="s">
        <v>23</v>
      </c>
      <c r="E40" s="45" t="n">
        <v>286827</v>
      </c>
      <c r="F40" s="45" t="n">
        <f aca="false">+F42+F43+F44</f>
        <v>290000</v>
      </c>
      <c r="G40" s="45" t="n">
        <f aca="false">+G42+G43+G44</f>
        <v>218287</v>
      </c>
      <c r="H40" s="45" t="n">
        <f aca="false">+H43+H44</f>
        <v>560000</v>
      </c>
      <c r="I40" s="37"/>
      <c r="J40" s="15"/>
      <c r="K40" s="29" t="n">
        <f aca="false">H40/G40</f>
        <v>2.56542991566149</v>
      </c>
      <c r="L40" s="22"/>
      <c r="M40" s="15"/>
    </row>
    <row r="41" customFormat="false" ht="12.75" hidden="false" customHeight="false" outlineLevel="0" collapsed="false">
      <c r="A41" s="19"/>
      <c r="B41" s="30"/>
      <c r="C41" s="36"/>
      <c r="D41" s="37" t="s">
        <v>25</v>
      </c>
      <c r="E41" s="37"/>
      <c r="F41" s="45"/>
      <c r="G41" s="45"/>
      <c r="H41" s="45"/>
      <c r="I41" s="37"/>
      <c r="J41" s="15"/>
      <c r="K41" s="29"/>
      <c r="L41" s="22"/>
      <c r="M41" s="15"/>
    </row>
    <row r="42" customFormat="false" ht="12.75" hidden="false" customHeight="false" outlineLevel="0" collapsed="false">
      <c r="A42" s="19"/>
      <c r="B42" s="30"/>
      <c r="C42" s="36"/>
      <c r="D42" s="49" t="s">
        <v>37</v>
      </c>
      <c r="E42" s="37"/>
      <c r="F42" s="48" t="n">
        <v>17000</v>
      </c>
      <c r="G42" s="48" t="n">
        <v>16920</v>
      </c>
      <c r="H42" s="45"/>
      <c r="I42" s="37"/>
      <c r="J42" s="15"/>
      <c r="K42" s="29"/>
      <c r="L42" s="22"/>
      <c r="M42" s="15"/>
    </row>
    <row r="43" customFormat="false" ht="12.75" hidden="false" customHeight="false" outlineLevel="0" collapsed="false">
      <c r="A43" s="19"/>
      <c r="B43" s="30"/>
      <c r="C43" s="36"/>
      <c r="D43" s="15" t="s">
        <v>38</v>
      </c>
      <c r="E43" s="15"/>
      <c r="F43" s="48" t="n">
        <v>30000</v>
      </c>
      <c r="G43" s="48" t="n">
        <v>30000</v>
      </c>
      <c r="H43" s="48" t="n">
        <v>30000</v>
      </c>
      <c r="I43" s="37"/>
      <c r="J43" s="15"/>
      <c r="K43" s="29"/>
      <c r="L43" s="22"/>
      <c r="M43" s="15"/>
    </row>
    <row r="44" customFormat="false" ht="12.75" hidden="false" customHeight="false" outlineLevel="0" collapsed="false">
      <c r="A44" s="19"/>
      <c r="B44" s="30"/>
      <c r="C44" s="36"/>
      <c r="D44" s="15" t="s">
        <v>39</v>
      </c>
      <c r="E44" s="15"/>
      <c r="F44" s="48" t="n">
        <v>243000</v>
      </c>
      <c r="G44" s="48" t="n">
        <v>171367</v>
      </c>
      <c r="H44" s="48" t="n">
        <v>530000</v>
      </c>
      <c r="I44" s="37"/>
      <c r="J44" s="15"/>
      <c r="K44" s="29"/>
      <c r="L44" s="22"/>
      <c r="M44" s="15"/>
    </row>
    <row r="45" customFormat="false" ht="12.75" hidden="false" customHeight="false" outlineLevel="0" collapsed="false">
      <c r="A45" s="19"/>
      <c r="B45" s="30"/>
      <c r="C45" s="36"/>
      <c r="D45" s="37" t="s">
        <v>24</v>
      </c>
      <c r="E45" s="45" t="n">
        <v>654356</v>
      </c>
      <c r="F45" s="45" t="n">
        <v>2026466</v>
      </c>
      <c r="G45" s="45" t="n">
        <v>1314979</v>
      </c>
      <c r="H45" s="45" t="n">
        <v>880166</v>
      </c>
      <c r="I45" s="45" t="n">
        <f aca="false">+H45</f>
        <v>880166</v>
      </c>
      <c r="J45" s="15"/>
      <c r="K45" s="29" t="n">
        <f aca="false">H45/G45</f>
        <v>0.669338445709019</v>
      </c>
      <c r="L45" s="22"/>
      <c r="M45" s="15"/>
    </row>
    <row r="46" customFormat="false" ht="12.75" hidden="false" customHeight="false" outlineLevel="0" collapsed="false">
      <c r="A46" s="15"/>
      <c r="B46" s="52"/>
      <c r="C46" s="23"/>
      <c r="D46" s="15"/>
      <c r="E46" s="15"/>
      <c r="F46" s="45"/>
      <c r="G46" s="15"/>
      <c r="H46" s="15"/>
      <c r="I46" s="15"/>
      <c r="J46" s="15"/>
      <c r="K46" s="29"/>
      <c r="L46" s="22"/>
      <c r="M46" s="15"/>
    </row>
    <row r="47" customFormat="false" ht="12.75" hidden="false" customHeight="false" outlineLevel="0" collapsed="false">
      <c r="A47" s="15"/>
      <c r="B47" s="52"/>
      <c r="C47" s="36" t="s">
        <v>40</v>
      </c>
      <c r="D47" s="37" t="s">
        <v>41</v>
      </c>
      <c r="E47" s="45" t="n">
        <f aca="false">+E48</f>
        <v>100000</v>
      </c>
      <c r="F47" s="45" t="n">
        <f aca="false">+F48</f>
        <v>80000</v>
      </c>
      <c r="G47" s="45" t="n">
        <f aca="false">+G48</f>
        <v>80000</v>
      </c>
      <c r="H47" s="45" t="n">
        <f aca="false">+H48</f>
        <v>0</v>
      </c>
      <c r="I47" s="15"/>
      <c r="J47" s="15"/>
      <c r="K47" s="46"/>
      <c r="L47" s="22"/>
      <c r="M47" s="15"/>
    </row>
    <row r="48" customFormat="false" ht="12.75" hidden="false" customHeight="false" outlineLevel="0" collapsed="false">
      <c r="A48" s="15"/>
      <c r="B48" s="52"/>
      <c r="C48" s="36"/>
      <c r="D48" s="37" t="s">
        <v>23</v>
      </c>
      <c r="E48" s="45" t="n">
        <v>100000</v>
      </c>
      <c r="F48" s="45" t="n">
        <v>80000</v>
      </c>
      <c r="G48" s="45" t="n">
        <v>80000</v>
      </c>
      <c r="H48" s="45" t="n">
        <v>0</v>
      </c>
      <c r="I48" s="15"/>
      <c r="J48" s="15"/>
      <c r="K48" s="29"/>
      <c r="L48" s="22"/>
      <c r="M48" s="15"/>
    </row>
    <row r="49" customFormat="false" ht="12.75" hidden="false" customHeight="false" outlineLevel="0" collapsed="false">
      <c r="A49" s="15"/>
      <c r="B49" s="52"/>
      <c r="C49" s="36"/>
      <c r="D49" s="37"/>
      <c r="E49" s="37"/>
      <c r="F49" s="45"/>
      <c r="G49" s="45"/>
      <c r="H49" s="45" t="s">
        <v>4</v>
      </c>
      <c r="I49" s="15"/>
      <c r="J49" s="15"/>
      <c r="K49" s="29"/>
      <c r="L49" s="22"/>
      <c r="M49" s="15"/>
    </row>
    <row r="50" customFormat="false" ht="12.75" hidden="false" customHeight="false" outlineLevel="0" collapsed="false">
      <c r="A50" s="15"/>
      <c r="B50" s="52"/>
      <c r="C50" s="36" t="s">
        <v>42</v>
      </c>
      <c r="D50" s="37" t="s">
        <v>32</v>
      </c>
      <c r="E50" s="37"/>
      <c r="F50" s="45" t="n">
        <f aca="false">+F51</f>
        <v>0</v>
      </c>
      <c r="G50" s="45"/>
      <c r="H50" s="45" t="n">
        <f aca="false">+H51</f>
        <v>0</v>
      </c>
      <c r="I50" s="15"/>
      <c r="J50" s="15"/>
      <c r="K50" s="29"/>
      <c r="L50" s="22"/>
      <c r="M50" s="15"/>
    </row>
    <row r="51" customFormat="false" ht="12.75" hidden="false" customHeight="false" outlineLevel="0" collapsed="false">
      <c r="A51" s="15"/>
      <c r="B51" s="52"/>
      <c r="C51" s="36"/>
      <c r="D51" s="37" t="s">
        <v>43</v>
      </c>
      <c r="E51" s="37"/>
      <c r="F51" s="45" t="n">
        <v>0</v>
      </c>
      <c r="G51" s="45"/>
      <c r="H51" s="45"/>
      <c r="I51" s="15"/>
      <c r="J51" s="15"/>
      <c r="K51" s="29"/>
      <c r="L51" s="22"/>
      <c r="M51" s="15"/>
    </row>
    <row r="52" customFormat="false" ht="13.5" hidden="false" customHeight="true" outlineLevel="0" collapsed="false">
      <c r="A52" s="15"/>
      <c r="B52" s="52"/>
      <c r="C52" s="23"/>
      <c r="D52" s="15"/>
      <c r="E52" s="15"/>
      <c r="F52" s="15"/>
      <c r="G52" s="15"/>
      <c r="H52" s="37"/>
      <c r="I52" s="15"/>
      <c r="J52" s="15"/>
      <c r="K52" s="29"/>
      <c r="L52" s="22"/>
      <c r="M52" s="15"/>
    </row>
    <row r="53" customFormat="false" ht="0.75" hidden="true" customHeight="true" outlineLevel="0" collapsed="false">
      <c r="A53" s="19"/>
      <c r="B53" s="30"/>
      <c r="C53" s="36"/>
      <c r="D53" s="53"/>
      <c r="E53" s="53"/>
      <c r="F53" s="54"/>
      <c r="G53" s="54"/>
      <c r="H53" s="55"/>
      <c r="I53" s="55"/>
      <c r="J53" s="31"/>
      <c r="K53" s="56"/>
      <c r="L53" s="22"/>
      <c r="M53" s="15"/>
    </row>
    <row r="54" customFormat="false" ht="12.75" hidden="true" customHeight="true" outlineLevel="0" collapsed="false">
      <c r="A54" s="19"/>
      <c r="B54" s="30"/>
      <c r="C54" s="36"/>
      <c r="D54" s="37"/>
      <c r="E54" s="37"/>
      <c r="F54" s="45"/>
      <c r="G54" s="45"/>
      <c r="H54" s="15"/>
      <c r="I54" s="15"/>
      <c r="J54" s="15"/>
      <c r="K54" s="29"/>
      <c r="L54" s="22"/>
      <c r="M54" s="15"/>
    </row>
    <row r="55" customFormat="false" ht="12.75" hidden="true" customHeight="true" outlineLevel="0" collapsed="false">
      <c r="A55" s="19"/>
      <c r="B55" s="30"/>
      <c r="C55" s="36"/>
      <c r="D55" s="37"/>
      <c r="E55" s="37"/>
      <c r="F55" s="45"/>
      <c r="G55" s="45"/>
      <c r="H55" s="15"/>
      <c r="I55" s="15"/>
      <c r="J55" s="15"/>
      <c r="K55" s="29"/>
      <c r="L55" s="22"/>
      <c r="M55" s="15"/>
    </row>
    <row r="56" customFormat="false" ht="0.75" hidden="true" customHeight="true" outlineLevel="0" collapsed="false">
      <c r="A56" s="15"/>
      <c r="B56" s="52"/>
      <c r="C56" s="23"/>
      <c r="D56" s="15"/>
      <c r="E56" s="15"/>
      <c r="F56" s="15"/>
      <c r="G56" s="15"/>
      <c r="H56" s="15"/>
      <c r="I56" s="15"/>
      <c r="J56" s="15"/>
      <c r="K56" s="29"/>
      <c r="L56" s="22"/>
      <c r="M56" s="15"/>
    </row>
    <row r="57" customFormat="false" ht="0.75" hidden="true" customHeight="true" outlineLevel="0" collapsed="false">
      <c r="A57" s="15"/>
      <c r="B57" s="52"/>
      <c r="C57" s="23"/>
      <c r="D57" s="15"/>
      <c r="E57" s="15"/>
      <c r="F57" s="15"/>
      <c r="G57" s="15"/>
      <c r="H57" s="15"/>
      <c r="I57" s="15"/>
      <c r="J57" s="15"/>
      <c r="K57" s="29"/>
      <c r="L57" s="22"/>
      <c r="M57" s="15"/>
    </row>
    <row r="58" customFormat="false" ht="0.75" hidden="true" customHeight="true" outlineLevel="0" collapsed="false">
      <c r="A58" s="15"/>
      <c r="B58" s="52"/>
      <c r="C58" s="23"/>
      <c r="D58" s="15"/>
      <c r="E58" s="15"/>
      <c r="F58" s="15"/>
      <c r="G58" s="15"/>
      <c r="H58" s="15"/>
      <c r="I58" s="15"/>
      <c r="J58" s="15"/>
      <c r="K58" s="29"/>
      <c r="L58" s="22"/>
      <c r="M58" s="15"/>
    </row>
    <row r="59" customFormat="false" ht="0.75" hidden="true" customHeight="true" outlineLevel="0" collapsed="false">
      <c r="A59" s="15"/>
      <c r="B59" s="52"/>
      <c r="C59" s="23"/>
      <c r="D59" s="15"/>
      <c r="E59" s="15"/>
      <c r="F59" s="15"/>
      <c r="G59" s="15"/>
      <c r="H59" s="15"/>
      <c r="I59" s="15"/>
      <c r="J59" s="15"/>
      <c r="K59" s="29"/>
      <c r="L59" s="22"/>
      <c r="M59" s="15"/>
    </row>
    <row r="60" customFormat="false" ht="0.75" hidden="false" customHeight="true" outlineLevel="0" collapsed="false">
      <c r="A60" s="15"/>
      <c r="B60" s="52"/>
      <c r="C60" s="23"/>
      <c r="D60" s="15"/>
      <c r="E60" s="15"/>
      <c r="F60" s="15"/>
      <c r="G60" s="15"/>
      <c r="H60" s="15"/>
      <c r="I60" s="15"/>
      <c r="J60" s="15"/>
      <c r="K60" s="29"/>
      <c r="L60" s="22"/>
      <c r="M60" s="15"/>
    </row>
    <row r="61" customFormat="false" ht="15.75" hidden="false" customHeight="true" outlineLevel="0" collapsed="false">
      <c r="A61" s="15"/>
      <c r="B61" s="52"/>
      <c r="C61" s="23"/>
      <c r="D61" s="15"/>
      <c r="E61" s="15"/>
      <c r="F61" s="15"/>
      <c r="G61" s="15"/>
      <c r="H61" s="15"/>
      <c r="I61" s="15"/>
      <c r="J61" s="15"/>
      <c r="K61" s="29"/>
      <c r="L61" s="22"/>
      <c r="M61" s="15"/>
    </row>
    <row r="62" customFormat="false" ht="0.75" hidden="false" customHeight="true" outlineLevel="0" collapsed="false">
      <c r="A62" s="15"/>
      <c r="B62" s="52"/>
      <c r="C62" s="23"/>
      <c r="D62" s="15"/>
      <c r="E62" s="15"/>
      <c r="F62" s="15"/>
      <c r="G62" s="15"/>
      <c r="H62" s="15"/>
      <c r="I62" s="15"/>
      <c r="J62" s="15"/>
      <c r="K62" s="29"/>
      <c r="L62" s="22"/>
      <c r="M62" s="15"/>
    </row>
    <row r="63" customFormat="false" ht="0.75" hidden="false" customHeight="true" outlineLevel="0" collapsed="false">
      <c r="A63" s="15"/>
      <c r="B63" s="52"/>
      <c r="C63" s="23"/>
      <c r="D63" s="15"/>
      <c r="E63" s="15"/>
      <c r="F63" s="15"/>
      <c r="G63" s="15"/>
      <c r="H63" s="15"/>
      <c r="I63" s="15"/>
      <c r="J63" s="15"/>
      <c r="K63" s="29"/>
      <c r="L63" s="22"/>
      <c r="M63" s="15"/>
    </row>
    <row r="64" customFormat="false" ht="12" hidden="false" customHeight="true" outlineLevel="0" collapsed="false">
      <c r="A64" s="15"/>
      <c r="B64" s="52"/>
      <c r="C64" s="23"/>
      <c r="D64" s="15"/>
      <c r="E64" s="15"/>
      <c r="F64" s="15"/>
      <c r="G64" s="15"/>
      <c r="H64" s="15"/>
      <c r="I64" s="15"/>
      <c r="J64" s="15"/>
      <c r="K64" s="29"/>
      <c r="L64" s="22"/>
      <c r="M64" s="15"/>
    </row>
    <row r="65" customFormat="false" ht="12" hidden="false" customHeight="true" outlineLevel="0" collapsed="false">
      <c r="A65" s="15"/>
      <c r="B65" s="52"/>
      <c r="C65" s="23"/>
      <c r="D65" s="15"/>
      <c r="E65" s="15"/>
      <c r="F65" s="15"/>
      <c r="G65" s="15"/>
      <c r="H65" s="15"/>
      <c r="I65" s="15"/>
      <c r="J65" s="15"/>
      <c r="K65" s="29"/>
      <c r="L65" s="22"/>
      <c r="M65" s="15"/>
    </row>
    <row r="66" customFormat="false" ht="12" hidden="false" customHeight="true" outlineLevel="0" collapsed="false">
      <c r="A66" s="15"/>
      <c r="B66" s="52"/>
      <c r="C66" s="23"/>
      <c r="D66" s="15"/>
      <c r="E66" s="15"/>
      <c r="F66" s="15"/>
      <c r="G66" s="15"/>
      <c r="H66" s="15"/>
      <c r="I66" s="15"/>
      <c r="J66" s="15"/>
      <c r="K66" s="29"/>
      <c r="L66" s="22"/>
      <c r="M66" s="15"/>
    </row>
    <row r="67" customFormat="false" ht="12" hidden="true" customHeight="true" outlineLevel="0" collapsed="false">
      <c r="A67" s="15"/>
      <c r="B67" s="52"/>
      <c r="C67" s="23"/>
      <c r="D67" s="15"/>
      <c r="E67" s="15"/>
      <c r="F67" s="15"/>
      <c r="G67" s="15"/>
      <c r="H67" s="15"/>
      <c r="I67" s="15"/>
      <c r="J67" s="15"/>
      <c r="K67" s="29"/>
      <c r="L67" s="22"/>
      <c r="M67" s="15"/>
    </row>
    <row r="68" customFormat="false" ht="12" hidden="true" customHeight="true" outlineLevel="0" collapsed="false">
      <c r="A68" s="15"/>
      <c r="B68" s="52"/>
      <c r="C68" s="23"/>
      <c r="D68" s="15"/>
      <c r="E68" s="15"/>
      <c r="F68" s="15"/>
      <c r="G68" s="15"/>
      <c r="H68" s="15"/>
      <c r="I68" s="15"/>
      <c r="J68" s="15"/>
      <c r="K68" s="29"/>
      <c r="L68" s="22"/>
      <c r="M68" s="15"/>
    </row>
    <row r="69" customFormat="false" ht="13.5" hidden="false" customHeight="true" outlineLevel="0" collapsed="false">
      <c r="A69" s="44" t="n">
        <v>3</v>
      </c>
      <c r="B69" s="57" t="s">
        <v>44</v>
      </c>
      <c r="C69" s="58"/>
      <c r="D69" s="31" t="s">
        <v>45</v>
      </c>
      <c r="E69" s="31"/>
      <c r="F69" s="32" t="n">
        <f aca="false">+F70</f>
        <v>10092</v>
      </c>
      <c r="G69" s="32" t="n">
        <f aca="false">+G70</f>
        <v>10092</v>
      </c>
      <c r="H69" s="18"/>
      <c r="I69" s="15"/>
      <c r="J69" s="15"/>
      <c r="K69" s="29"/>
      <c r="L69" s="22"/>
      <c r="M69" s="15"/>
    </row>
    <row r="70" customFormat="false" ht="13.5" hidden="false" customHeight="true" outlineLevel="0" collapsed="false">
      <c r="A70" s="15"/>
      <c r="B70" s="52"/>
      <c r="C70" s="36" t="s">
        <v>46</v>
      </c>
      <c r="D70" s="37" t="s">
        <v>47</v>
      </c>
      <c r="E70" s="37"/>
      <c r="F70" s="45" t="n">
        <f aca="false">+F71</f>
        <v>10092</v>
      </c>
      <c r="G70" s="45" t="n">
        <f aca="false">+G71</f>
        <v>10092</v>
      </c>
      <c r="H70" s="15"/>
      <c r="I70" s="15"/>
      <c r="J70" s="15"/>
      <c r="K70" s="29"/>
      <c r="L70" s="22"/>
      <c r="M70" s="15"/>
    </row>
    <row r="71" customFormat="false" ht="13.5" hidden="false" customHeight="true" outlineLevel="0" collapsed="false">
      <c r="A71" s="15"/>
      <c r="B71" s="52"/>
      <c r="C71" s="23"/>
      <c r="D71" s="37" t="s">
        <v>24</v>
      </c>
      <c r="E71" s="37"/>
      <c r="F71" s="59" t="n">
        <f aca="false">+F75</f>
        <v>10092</v>
      </c>
      <c r="G71" s="59" t="n">
        <f aca="false">+G75</f>
        <v>10092</v>
      </c>
      <c r="H71" s="15"/>
      <c r="I71" s="15"/>
      <c r="J71" s="15"/>
      <c r="K71" s="29"/>
      <c r="L71" s="22"/>
      <c r="M71" s="15"/>
    </row>
    <row r="72" customFormat="false" ht="13.5" hidden="false" customHeight="true" outlineLevel="0" collapsed="false">
      <c r="A72" s="15"/>
      <c r="B72" s="52"/>
      <c r="C72" s="23"/>
      <c r="D72" s="37" t="s">
        <v>25</v>
      </c>
      <c r="E72" s="37"/>
      <c r="F72" s="15"/>
      <c r="G72" s="15"/>
      <c r="H72" s="15"/>
      <c r="I72" s="15"/>
      <c r="J72" s="15"/>
      <c r="K72" s="29"/>
      <c r="L72" s="22"/>
      <c r="M72" s="15"/>
    </row>
    <row r="73" customFormat="false" ht="13.5" hidden="false" customHeight="true" outlineLevel="0" collapsed="false">
      <c r="A73" s="15"/>
      <c r="B73" s="52"/>
      <c r="C73" s="23"/>
      <c r="D73" s="49" t="s">
        <v>48</v>
      </c>
      <c r="E73" s="49"/>
      <c r="F73" s="15"/>
      <c r="G73" s="15"/>
      <c r="H73" s="15"/>
      <c r="I73" s="15"/>
      <c r="J73" s="15"/>
      <c r="K73" s="29"/>
      <c r="L73" s="22"/>
      <c r="M73" s="15"/>
    </row>
    <row r="74" customFormat="false" ht="13.5" hidden="false" customHeight="true" outlineLevel="0" collapsed="false">
      <c r="A74" s="15"/>
      <c r="B74" s="52"/>
      <c r="C74" s="23"/>
      <c r="D74" s="49" t="s">
        <v>49</v>
      </c>
      <c r="E74" s="49"/>
      <c r="F74" s="15"/>
      <c r="G74" s="15"/>
      <c r="H74" s="15"/>
      <c r="I74" s="15"/>
      <c r="J74" s="15"/>
      <c r="K74" s="29"/>
      <c r="L74" s="22"/>
      <c r="M74" s="15"/>
    </row>
    <row r="75" customFormat="false" ht="13.5" hidden="false" customHeight="true" outlineLevel="0" collapsed="false">
      <c r="A75" s="15"/>
      <c r="B75" s="52"/>
      <c r="C75" s="23"/>
      <c r="D75" s="49" t="s">
        <v>50</v>
      </c>
      <c r="E75" s="49"/>
      <c r="F75" s="59" t="n">
        <v>10092</v>
      </c>
      <c r="G75" s="59" t="n">
        <v>10092</v>
      </c>
      <c r="H75" s="15"/>
      <c r="I75" s="15"/>
      <c r="J75" s="15"/>
      <c r="K75" s="29"/>
      <c r="L75" s="22"/>
      <c r="M75" s="15"/>
    </row>
    <row r="76" customFormat="false" ht="14.25" hidden="false" customHeight="true" outlineLevel="0" collapsed="false">
      <c r="A76" s="15"/>
      <c r="B76" s="52"/>
      <c r="C76" s="23"/>
      <c r="D76" s="15" t="s">
        <v>28</v>
      </c>
      <c r="E76" s="15"/>
      <c r="F76" s="15"/>
      <c r="G76" s="15"/>
      <c r="H76" s="15"/>
      <c r="I76" s="15"/>
      <c r="J76" s="15"/>
      <c r="K76" s="29"/>
      <c r="L76" s="22"/>
      <c r="M76" s="15"/>
    </row>
    <row r="77" customFormat="false" ht="14.25" hidden="false" customHeight="true" outlineLevel="0" collapsed="false">
      <c r="A77" s="15"/>
      <c r="B77" s="52"/>
      <c r="C77" s="23"/>
      <c r="D77" s="15"/>
      <c r="E77" s="15"/>
      <c r="F77" s="15"/>
      <c r="G77" s="15"/>
      <c r="H77" s="15"/>
      <c r="I77" s="15"/>
      <c r="J77" s="15"/>
      <c r="K77" s="29"/>
      <c r="L77" s="22"/>
      <c r="M77" s="15"/>
    </row>
    <row r="78" customFormat="false" ht="17.25" hidden="false" customHeight="true" outlineLevel="0" collapsed="false">
      <c r="A78" s="60" t="n">
        <v>3</v>
      </c>
      <c r="B78" s="57" t="s">
        <v>51</v>
      </c>
      <c r="C78" s="58"/>
      <c r="D78" s="31" t="s">
        <v>52</v>
      </c>
      <c r="E78" s="32" t="n">
        <f aca="false">+E79+E88</f>
        <v>24394</v>
      </c>
      <c r="F78" s="32" t="n">
        <f aca="false">+F79+F84+F88</f>
        <v>76898</v>
      </c>
      <c r="G78" s="32" t="n">
        <f aca="false">+G79+G84+G88</f>
        <v>50952</v>
      </c>
      <c r="H78" s="32" t="n">
        <f aca="false">+H79+H84+H88</f>
        <v>147700</v>
      </c>
      <c r="I78" s="32" t="n">
        <f aca="false">+I84</f>
        <v>100000</v>
      </c>
      <c r="J78" s="18"/>
      <c r="K78" s="51" t="n">
        <f aca="false">H78/G78</f>
        <v>2.89880672005024</v>
      </c>
      <c r="L78" s="35" t="n">
        <f aca="false">H78/H12</f>
        <v>0.00767093048179001</v>
      </c>
      <c r="M78" s="15"/>
    </row>
    <row r="79" customFormat="false" ht="12.75" hidden="false" customHeight="true" outlineLevel="0" collapsed="false">
      <c r="A79" s="15"/>
      <c r="B79" s="61"/>
      <c r="C79" s="36" t="s">
        <v>53</v>
      </c>
      <c r="D79" s="37" t="s">
        <v>54</v>
      </c>
      <c r="E79" s="45" t="n">
        <f aca="false">+E80</f>
        <v>20000</v>
      </c>
      <c r="F79" s="45" t="n">
        <f aca="false">+F80</f>
        <v>29398</v>
      </c>
      <c r="G79" s="45" t="n">
        <f aca="false">+G80</f>
        <v>29398</v>
      </c>
      <c r="H79" s="45" t="n">
        <f aca="false">+H80</f>
        <v>30000</v>
      </c>
      <c r="I79" s="15"/>
      <c r="J79" s="15"/>
      <c r="K79" s="46" t="n">
        <f aca="false">H79/G79</f>
        <v>1.02047758350908</v>
      </c>
      <c r="L79" s="22"/>
      <c r="M79" s="15"/>
    </row>
    <row r="80" customFormat="false" ht="12.75" hidden="false" customHeight="true" outlineLevel="0" collapsed="false">
      <c r="A80" s="15"/>
      <c r="B80" s="52"/>
      <c r="C80" s="23"/>
      <c r="D80" s="37" t="s">
        <v>23</v>
      </c>
      <c r="E80" s="45" t="n">
        <f aca="false">+E82</f>
        <v>20000</v>
      </c>
      <c r="F80" s="45" t="n">
        <f aca="false">+F82</f>
        <v>29398</v>
      </c>
      <c r="G80" s="45" t="n">
        <f aca="false">+G82</f>
        <v>29398</v>
      </c>
      <c r="H80" s="45" t="n">
        <f aca="false">+H82</f>
        <v>30000</v>
      </c>
      <c r="I80" s="37"/>
      <c r="J80" s="15"/>
      <c r="K80" s="29"/>
      <c r="L80" s="22"/>
      <c r="M80" s="15"/>
    </row>
    <row r="81" customFormat="false" ht="12.75" hidden="false" customHeight="true" outlineLevel="0" collapsed="false">
      <c r="A81" s="15"/>
      <c r="B81" s="52"/>
      <c r="C81" s="23"/>
      <c r="D81" s="37" t="s">
        <v>25</v>
      </c>
      <c r="E81" s="37"/>
      <c r="F81" s="15"/>
      <c r="G81" s="15"/>
      <c r="H81" s="15"/>
      <c r="I81" s="15"/>
      <c r="J81" s="15"/>
      <c r="K81" s="29"/>
      <c r="L81" s="22"/>
      <c r="M81" s="15"/>
    </row>
    <row r="82" customFormat="false" ht="12.75" hidden="false" customHeight="true" outlineLevel="0" collapsed="false">
      <c r="A82" s="15"/>
      <c r="B82" s="52"/>
      <c r="C82" s="23"/>
      <c r="D82" s="15" t="s">
        <v>38</v>
      </c>
      <c r="E82" s="59" t="n">
        <v>20000</v>
      </c>
      <c r="F82" s="59" t="n">
        <v>29398</v>
      </c>
      <c r="G82" s="59" t="n">
        <v>29398</v>
      </c>
      <c r="H82" s="59" t="n">
        <v>30000</v>
      </c>
      <c r="I82" s="15"/>
      <c r="J82" s="15"/>
      <c r="K82" s="29"/>
      <c r="L82" s="22"/>
      <c r="M82" s="15"/>
    </row>
    <row r="83" customFormat="false" ht="12.75" hidden="false" customHeight="true" outlineLevel="0" collapsed="false">
      <c r="A83" s="15"/>
      <c r="B83" s="52"/>
      <c r="C83" s="23"/>
      <c r="D83" s="15"/>
      <c r="E83" s="15"/>
      <c r="F83" s="59"/>
      <c r="G83" s="59"/>
      <c r="H83" s="15"/>
      <c r="I83" s="15"/>
      <c r="J83" s="15"/>
      <c r="K83" s="29"/>
      <c r="L83" s="22"/>
      <c r="M83" s="15"/>
    </row>
    <row r="84" customFormat="false" ht="12.75" hidden="false" customHeight="true" outlineLevel="0" collapsed="false">
      <c r="A84" s="15"/>
      <c r="B84" s="52"/>
      <c r="C84" s="36" t="s">
        <v>55</v>
      </c>
      <c r="D84" s="37" t="s">
        <v>56</v>
      </c>
      <c r="E84" s="37"/>
      <c r="F84" s="45" t="n">
        <f aca="false">+F85+F86</f>
        <v>40000</v>
      </c>
      <c r="G84" s="45" t="n">
        <f aca="false">+G85+G86</f>
        <v>15932</v>
      </c>
      <c r="H84" s="45" t="n">
        <f aca="false">+H85+H86</f>
        <v>110000</v>
      </c>
      <c r="I84" s="45" t="n">
        <f aca="false">+I86</f>
        <v>100000</v>
      </c>
      <c r="J84" s="15"/>
      <c r="K84" s="46"/>
      <c r="L84" s="22"/>
      <c r="M84" s="15"/>
    </row>
    <row r="85" customFormat="false" ht="12.75" hidden="false" customHeight="true" outlineLevel="0" collapsed="false">
      <c r="A85" s="15"/>
      <c r="B85" s="52"/>
      <c r="C85" s="23"/>
      <c r="D85" s="37" t="s">
        <v>23</v>
      </c>
      <c r="E85" s="37"/>
      <c r="F85" s="45" t="n">
        <v>10000</v>
      </c>
      <c r="G85" s="45" t="n">
        <v>9512</v>
      </c>
      <c r="H85" s="45" t="n">
        <v>10000</v>
      </c>
      <c r="I85" s="15"/>
      <c r="J85" s="15"/>
      <c r="K85" s="29" t="n">
        <f aca="false">H85/G85</f>
        <v>1.05130361648444</v>
      </c>
      <c r="L85" s="22"/>
      <c r="M85" s="15"/>
    </row>
    <row r="86" customFormat="false" ht="12.75" hidden="false" customHeight="true" outlineLevel="0" collapsed="false">
      <c r="A86" s="15"/>
      <c r="B86" s="52"/>
      <c r="C86" s="23"/>
      <c r="D86" s="37" t="s">
        <v>24</v>
      </c>
      <c r="E86" s="37"/>
      <c r="F86" s="45" t="n">
        <v>30000</v>
      </c>
      <c r="G86" s="45" t="n">
        <v>6420</v>
      </c>
      <c r="H86" s="45" t="n">
        <v>100000</v>
      </c>
      <c r="I86" s="45" t="n">
        <f aca="false">+H86</f>
        <v>100000</v>
      </c>
      <c r="J86" s="15"/>
      <c r="K86" s="29"/>
      <c r="L86" s="22"/>
      <c r="M86" s="15"/>
    </row>
    <row r="87" customFormat="false" ht="12.75" hidden="false" customHeight="true" outlineLevel="0" collapsed="false">
      <c r="A87" s="15"/>
      <c r="B87" s="52"/>
      <c r="C87" s="23"/>
      <c r="D87" s="37"/>
      <c r="E87" s="37"/>
      <c r="F87" s="45"/>
      <c r="G87" s="45"/>
      <c r="H87" s="45"/>
      <c r="I87" s="45"/>
      <c r="J87" s="15"/>
      <c r="K87" s="29"/>
      <c r="L87" s="22"/>
      <c r="M87" s="15"/>
    </row>
    <row r="88" customFormat="false" ht="12.75" hidden="false" customHeight="true" outlineLevel="0" collapsed="false">
      <c r="A88" s="15"/>
      <c r="B88" s="52"/>
      <c r="C88" s="36" t="s">
        <v>57</v>
      </c>
      <c r="D88" s="37" t="s">
        <v>32</v>
      </c>
      <c r="E88" s="45" t="n">
        <f aca="false">+E89</f>
        <v>4394</v>
      </c>
      <c r="F88" s="45" t="n">
        <f aca="false">+F89</f>
        <v>7500</v>
      </c>
      <c r="G88" s="45" t="n">
        <f aca="false">+G89</f>
        <v>5622</v>
      </c>
      <c r="H88" s="45" t="n">
        <f aca="false">+H89</f>
        <v>7700</v>
      </c>
      <c r="I88" s="48"/>
      <c r="J88" s="15"/>
      <c r="K88" s="46" t="n">
        <f aca="false">H88/G88</f>
        <v>1.36961935254358</v>
      </c>
      <c r="L88" s="22"/>
      <c r="M88" s="15"/>
    </row>
    <row r="89" customFormat="false" ht="12.75" hidden="false" customHeight="true" outlineLevel="0" collapsed="false">
      <c r="A89" s="15"/>
      <c r="B89" s="52"/>
      <c r="C89" s="23"/>
      <c r="D89" s="37" t="s">
        <v>23</v>
      </c>
      <c r="E89" s="45" t="n">
        <v>4394</v>
      </c>
      <c r="F89" s="45" t="n">
        <v>7500</v>
      </c>
      <c r="G89" s="45" t="n">
        <v>5622</v>
      </c>
      <c r="H89" s="45" t="n">
        <v>7700</v>
      </c>
      <c r="I89" s="45"/>
      <c r="J89" s="15"/>
      <c r="K89" s="29"/>
      <c r="L89" s="22"/>
      <c r="M89" s="15"/>
    </row>
    <row r="90" customFormat="false" ht="12" hidden="false" customHeight="true" outlineLevel="0" collapsed="false">
      <c r="A90" s="15"/>
      <c r="B90" s="52"/>
      <c r="C90" s="23"/>
      <c r="D90" s="37"/>
      <c r="E90" s="37"/>
      <c r="F90" s="15"/>
      <c r="G90" s="15"/>
      <c r="H90" s="15"/>
      <c r="I90" s="15"/>
      <c r="J90" s="15"/>
      <c r="K90" s="29"/>
      <c r="L90" s="22"/>
      <c r="M90" s="15"/>
    </row>
    <row r="91" customFormat="false" ht="0.75" hidden="true" customHeight="true" outlineLevel="0" collapsed="false">
      <c r="A91" s="15"/>
      <c r="B91" s="52"/>
      <c r="C91" s="23"/>
      <c r="D91" s="37"/>
      <c r="E91" s="37"/>
      <c r="F91" s="15"/>
      <c r="G91" s="15"/>
      <c r="H91" s="15"/>
      <c r="I91" s="15"/>
      <c r="J91" s="15"/>
      <c r="K91" s="29"/>
      <c r="L91" s="22"/>
      <c r="M91" s="15"/>
    </row>
    <row r="92" customFormat="false" ht="12.75" hidden="true" customHeight="true" outlineLevel="0" collapsed="false">
      <c r="A92" s="15"/>
      <c r="B92" s="52"/>
      <c r="C92" s="23"/>
      <c r="D92" s="37"/>
      <c r="E92" s="37"/>
      <c r="F92" s="15"/>
      <c r="G92" s="15"/>
      <c r="H92" s="15"/>
      <c r="I92" s="15"/>
      <c r="J92" s="15"/>
      <c r="K92" s="29"/>
      <c r="L92" s="22"/>
      <c r="M92" s="15"/>
    </row>
    <row r="93" customFormat="false" ht="12.75" hidden="true" customHeight="true" outlineLevel="0" collapsed="false">
      <c r="A93" s="15"/>
      <c r="B93" s="52"/>
      <c r="C93" s="23"/>
      <c r="D93" s="37"/>
      <c r="E93" s="37"/>
      <c r="F93" s="15"/>
      <c r="G93" s="15"/>
      <c r="H93" s="15"/>
      <c r="I93" s="15"/>
      <c r="J93" s="15"/>
      <c r="K93" s="29"/>
      <c r="L93" s="22"/>
      <c r="M93" s="15"/>
    </row>
    <row r="94" customFormat="false" ht="12.75" hidden="true" customHeight="true" outlineLevel="0" collapsed="false">
      <c r="A94" s="15"/>
      <c r="B94" s="52"/>
      <c r="C94" s="23"/>
      <c r="D94" s="37"/>
      <c r="E94" s="37"/>
      <c r="F94" s="15"/>
      <c r="G94" s="15"/>
      <c r="H94" s="15"/>
      <c r="I94" s="15"/>
      <c r="J94" s="15"/>
      <c r="K94" s="29"/>
      <c r="L94" s="22"/>
      <c r="M94" s="15"/>
    </row>
    <row r="95" customFormat="false" ht="12.75" hidden="true" customHeight="true" outlineLevel="0" collapsed="false">
      <c r="A95" s="15"/>
      <c r="B95" s="52"/>
      <c r="C95" s="23"/>
      <c r="D95" s="37"/>
      <c r="E95" s="37"/>
      <c r="F95" s="15"/>
      <c r="G95" s="15"/>
      <c r="H95" s="15"/>
      <c r="I95" s="15"/>
      <c r="J95" s="15"/>
      <c r="K95" s="29"/>
      <c r="L95" s="22"/>
      <c r="M95" s="15"/>
    </row>
    <row r="96" customFormat="false" ht="12.75" hidden="true" customHeight="true" outlineLevel="0" collapsed="false">
      <c r="A96" s="15"/>
      <c r="B96" s="52"/>
      <c r="C96" s="23"/>
      <c r="D96" s="37"/>
      <c r="E96" s="37"/>
      <c r="F96" s="15"/>
      <c r="G96" s="15"/>
      <c r="H96" s="15"/>
      <c r="I96" s="15"/>
      <c r="J96" s="15"/>
      <c r="K96" s="29"/>
      <c r="L96" s="22"/>
      <c r="M96" s="15"/>
    </row>
    <row r="97" customFormat="false" ht="12.75" hidden="true" customHeight="true" outlineLevel="0" collapsed="false">
      <c r="A97" s="15"/>
      <c r="B97" s="52"/>
      <c r="C97" s="23"/>
      <c r="D97" s="37"/>
      <c r="E97" s="37"/>
      <c r="F97" s="15"/>
      <c r="G97" s="15"/>
      <c r="H97" s="15"/>
      <c r="I97" s="15"/>
      <c r="J97" s="15"/>
      <c r="K97" s="29"/>
      <c r="L97" s="22"/>
      <c r="M97" s="15"/>
    </row>
    <row r="98" customFormat="false" ht="17.25" hidden="false" customHeight="true" outlineLevel="0" collapsed="false">
      <c r="A98" s="60" t="n">
        <v>4</v>
      </c>
      <c r="B98" s="57" t="s">
        <v>58</v>
      </c>
      <c r="C98" s="58"/>
      <c r="D98" s="62" t="s">
        <v>59</v>
      </c>
      <c r="E98" s="63" t="n">
        <f aca="false">+E99+E102</f>
        <v>97567</v>
      </c>
      <c r="F98" s="32" t="n">
        <f aca="false">+F99+F102</f>
        <v>58000</v>
      </c>
      <c r="G98" s="32" t="n">
        <f aca="false">+G99+G102</f>
        <v>50267</v>
      </c>
      <c r="H98" s="32" t="n">
        <f aca="false">+H99+H102</f>
        <v>105000</v>
      </c>
      <c r="I98" s="31"/>
      <c r="J98" s="18"/>
      <c r="K98" s="51" t="n">
        <f aca="false">H98/G98</f>
        <v>2.08884556468458</v>
      </c>
      <c r="L98" s="35" t="n">
        <f aca="false">H98/H12</f>
        <v>0.00545326811501659</v>
      </c>
      <c r="M98" s="15"/>
    </row>
    <row r="99" customFormat="false" ht="12.75" hidden="false" customHeight="true" outlineLevel="0" collapsed="false">
      <c r="A99" s="15"/>
      <c r="B99" s="52"/>
      <c r="C99" s="36" t="s">
        <v>60</v>
      </c>
      <c r="D99" s="37" t="s">
        <v>61</v>
      </c>
      <c r="E99" s="45" t="n">
        <f aca="false">+E100</f>
        <v>63631</v>
      </c>
      <c r="F99" s="45" t="n">
        <f aca="false">+F100</f>
        <v>50000</v>
      </c>
      <c r="G99" s="45" t="n">
        <f aca="false">+G100</f>
        <v>45272</v>
      </c>
      <c r="H99" s="45" t="n">
        <f aca="false">+H100</f>
        <v>90000</v>
      </c>
      <c r="I99" s="37"/>
      <c r="J99" s="15"/>
      <c r="K99" s="46" t="n">
        <f aca="false">H99/G99</f>
        <v>1.98798374271073</v>
      </c>
      <c r="L99" s="22"/>
      <c r="M99" s="15"/>
    </row>
    <row r="100" customFormat="false" ht="12.75" hidden="false" customHeight="true" outlineLevel="0" collapsed="false">
      <c r="A100" s="15"/>
      <c r="B100" s="52"/>
      <c r="C100" s="36"/>
      <c r="D100" s="37" t="s">
        <v>23</v>
      </c>
      <c r="E100" s="45" t="n">
        <v>63631</v>
      </c>
      <c r="F100" s="45" t="n">
        <v>50000</v>
      </c>
      <c r="G100" s="45" t="n">
        <v>45272</v>
      </c>
      <c r="H100" s="45" t="n">
        <v>90000</v>
      </c>
      <c r="I100" s="37"/>
      <c r="J100" s="15"/>
      <c r="K100" s="29"/>
      <c r="L100" s="22"/>
      <c r="M100" s="15"/>
    </row>
    <row r="101" customFormat="false" ht="12.75" hidden="false" customHeight="true" outlineLevel="0" collapsed="false">
      <c r="A101" s="15"/>
      <c r="B101" s="52"/>
      <c r="C101" s="36"/>
      <c r="D101" s="37"/>
      <c r="E101" s="37"/>
      <c r="F101" s="45"/>
      <c r="G101" s="45"/>
      <c r="H101" s="45"/>
      <c r="I101" s="37"/>
      <c r="J101" s="15"/>
      <c r="K101" s="29"/>
      <c r="L101" s="22"/>
      <c r="M101" s="15"/>
    </row>
    <row r="102" customFormat="false" ht="12.75" hidden="false" customHeight="true" outlineLevel="0" collapsed="false">
      <c r="A102" s="15"/>
      <c r="B102" s="52"/>
      <c r="C102" s="64" t="n">
        <v>71014</v>
      </c>
      <c r="D102" s="37" t="s">
        <v>62</v>
      </c>
      <c r="E102" s="45" t="n">
        <f aca="false">+E103</f>
        <v>33936</v>
      </c>
      <c r="F102" s="45" t="n">
        <f aca="false">+F103</f>
        <v>8000</v>
      </c>
      <c r="G102" s="45" t="n">
        <f aca="false">+G103</f>
        <v>4995</v>
      </c>
      <c r="H102" s="45" t="n">
        <f aca="false">+H103</f>
        <v>15000</v>
      </c>
      <c r="I102" s="37"/>
      <c r="J102" s="15"/>
      <c r="K102" s="29" t="n">
        <f aca="false">H102/G102</f>
        <v>3.003003003003</v>
      </c>
      <c r="L102" s="22"/>
      <c r="M102" s="15"/>
    </row>
    <row r="103" customFormat="false" ht="12.75" hidden="false" customHeight="true" outlineLevel="0" collapsed="false">
      <c r="A103" s="15"/>
      <c r="B103" s="52"/>
      <c r="C103" s="64"/>
      <c r="D103" s="37" t="s">
        <v>23</v>
      </c>
      <c r="E103" s="45" t="n">
        <v>33936</v>
      </c>
      <c r="F103" s="45" t="n">
        <v>8000</v>
      </c>
      <c r="G103" s="45" t="n">
        <v>4995</v>
      </c>
      <c r="H103" s="45" t="n">
        <v>15000</v>
      </c>
      <c r="I103" s="15" t="s">
        <v>4</v>
      </c>
      <c r="J103" s="15"/>
      <c r="K103" s="29"/>
      <c r="L103" s="22"/>
      <c r="M103" s="15"/>
    </row>
    <row r="104" customFormat="false" ht="15.75" hidden="false" customHeight="true" outlineLevel="0" collapsed="false">
      <c r="A104" s="15"/>
      <c r="B104" s="52"/>
      <c r="C104" s="64"/>
      <c r="D104" s="37"/>
      <c r="E104" s="37"/>
      <c r="F104" s="15"/>
      <c r="G104" s="15"/>
      <c r="H104" s="15"/>
      <c r="I104" s="15"/>
      <c r="J104" s="15"/>
      <c r="K104" s="29"/>
      <c r="L104" s="22"/>
      <c r="M104" s="15"/>
    </row>
    <row r="105" customFormat="false" ht="1.5" hidden="true" customHeight="true" outlineLevel="0" collapsed="false">
      <c r="A105" s="15"/>
      <c r="B105" s="52"/>
      <c r="C105" s="64"/>
      <c r="D105" s="37"/>
      <c r="E105" s="37"/>
      <c r="F105" s="15"/>
      <c r="G105" s="15"/>
      <c r="H105" s="15"/>
      <c r="I105" s="15"/>
      <c r="J105" s="15"/>
      <c r="K105" s="29"/>
      <c r="L105" s="22"/>
      <c r="M105" s="15"/>
    </row>
    <row r="106" customFormat="false" ht="12.75" hidden="true" customHeight="true" outlineLevel="0" collapsed="false">
      <c r="A106" s="15"/>
      <c r="B106" s="52"/>
      <c r="C106" s="64"/>
      <c r="D106" s="37"/>
      <c r="E106" s="37"/>
      <c r="F106" s="15"/>
      <c r="G106" s="15"/>
      <c r="H106" s="15"/>
      <c r="I106" s="15"/>
      <c r="J106" s="15"/>
      <c r="K106" s="29"/>
      <c r="L106" s="22"/>
      <c r="M106" s="15"/>
    </row>
    <row r="107" customFormat="false" ht="12.75" hidden="true" customHeight="true" outlineLevel="0" collapsed="false">
      <c r="A107" s="15"/>
      <c r="B107" s="52"/>
      <c r="C107" s="64"/>
      <c r="D107" s="37"/>
      <c r="E107" s="37"/>
      <c r="F107" s="15"/>
      <c r="G107" s="15"/>
      <c r="H107" s="15"/>
      <c r="I107" s="15"/>
      <c r="J107" s="15"/>
      <c r="K107" s="29"/>
      <c r="L107" s="22"/>
      <c r="M107" s="15"/>
    </row>
    <row r="108" customFormat="false" ht="12.75" hidden="true" customHeight="true" outlineLevel="0" collapsed="false">
      <c r="A108" s="15"/>
      <c r="B108" s="52"/>
      <c r="C108" s="64"/>
      <c r="D108" s="37"/>
      <c r="E108" s="37"/>
      <c r="F108" s="15"/>
      <c r="G108" s="15"/>
      <c r="H108" s="15"/>
      <c r="I108" s="15"/>
      <c r="J108" s="15"/>
      <c r="K108" s="29"/>
      <c r="L108" s="22"/>
      <c r="M108" s="15"/>
    </row>
    <row r="109" customFormat="false" ht="12.75" hidden="true" customHeight="true" outlineLevel="0" collapsed="false">
      <c r="A109" s="15"/>
      <c r="B109" s="52"/>
      <c r="C109" s="64"/>
      <c r="D109" s="37"/>
      <c r="E109" s="37"/>
      <c r="F109" s="15"/>
      <c r="G109" s="15"/>
      <c r="H109" s="15"/>
      <c r="I109" s="15"/>
      <c r="J109" s="15"/>
      <c r="K109" s="29"/>
      <c r="L109" s="22"/>
      <c r="M109" s="15"/>
    </row>
    <row r="110" customFormat="false" ht="12.75" hidden="true" customHeight="true" outlineLevel="0" collapsed="false">
      <c r="A110" s="15"/>
      <c r="B110" s="52"/>
      <c r="C110" s="64"/>
      <c r="D110" s="37"/>
      <c r="E110" s="37"/>
      <c r="F110" s="15"/>
      <c r="G110" s="15"/>
      <c r="H110" s="15"/>
      <c r="I110" s="15"/>
      <c r="J110" s="15"/>
      <c r="K110" s="29"/>
      <c r="L110" s="22"/>
      <c r="M110" s="15"/>
    </row>
    <row r="111" customFormat="false" ht="15" hidden="false" customHeight="false" outlineLevel="0" collapsed="false">
      <c r="A111" s="60" t="n">
        <v>5</v>
      </c>
      <c r="B111" s="58" t="s">
        <v>63</v>
      </c>
      <c r="C111" s="58"/>
      <c r="D111" s="31" t="s">
        <v>64</v>
      </c>
      <c r="E111" s="32" t="n">
        <f aca="false">+E112+E130+E135+E140+E149+E155+E161</f>
        <v>1736407</v>
      </c>
      <c r="F111" s="32" t="n">
        <f aca="false">+F112+F123+F135+F140+F149+F156+F161+F130</f>
        <v>1910401</v>
      </c>
      <c r="G111" s="32" t="n">
        <f aca="false">+G112+G123+G135+G140+G149+G155+G161+G130</f>
        <v>1856747</v>
      </c>
      <c r="H111" s="32" t="n">
        <f aca="false">+H112+H135+H140+H149+H155+H161+H123+H130</f>
        <v>2032942</v>
      </c>
      <c r="I111" s="32" t="n">
        <f aca="false">+I145</f>
        <v>49100</v>
      </c>
      <c r="J111" s="32" t="n">
        <f aca="false">+J112+J155</f>
        <v>124647</v>
      </c>
      <c r="K111" s="51" t="n">
        <f aca="false">H111/G111</f>
        <v>1.09489445788791</v>
      </c>
      <c r="L111" s="35" t="n">
        <f aca="false">H111/H12</f>
        <v>0.105582645602648</v>
      </c>
      <c r="M111" s="15"/>
    </row>
    <row r="112" customFormat="false" ht="12.75" hidden="false" customHeight="true" outlineLevel="0" collapsed="false">
      <c r="A112" s="15"/>
      <c r="B112" s="52"/>
      <c r="C112" s="36" t="s">
        <v>65</v>
      </c>
      <c r="D112" s="37" t="s">
        <v>66</v>
      </c>
      <c r="E112" s="45" t="n">
        <f aca="false">+E113</f>
        <v>116446</v>
      </c>
      <c r="F112" s="45" t="n">
        <f aca="false">+F113</f>
        <v>121035</v>
      </c>
      <c r="G112" s="45" t="n">
        <f aca="false">+G113</f>
        <v>121035</v>
      </c>
      <c r="H112" s="45" t="n">
        <f aca="false">+H113</f>
        <v>124647</v>
      </c>
      <c r="I112" s="15"/>
      <c r="J112" s="45" t="n">
        <f aca="false">+J113</f>
        <v>124647</v>
      </c>
      <c r="K112" s="46" t="n">
        <f aca="false">H112/G112</f>
        <v>1.02984260751022</v>
      </c>
      <c r="L112" s="22"/>
      <c r="M112" s="15"/>
    </row>
    <row r="113" customFormat="false" ht="12.75" hidden="false" customHeight="true" outlineLevel="0" collapsed="false">
      <c r="A113" s="15"/>
      <c r="B113" s="52"/>
      <c r="C113" s="23"/>
      <c r="D113" s="37" t="s">
        <v>23</v>
      </c>
      <c r="E113" s="45" t="n">
        <f aca="false">+E117+E118</f>
        <v>116446</v>
      </c>
      <c r="F113" s="45" t="n">
        <v>121035</v>
      </c>
      <c r="G113" s="45" t="n">
        <f aca="false">+G117+G118</f>
        <v>121035</v>
      </c>
      <c r="H113" s="45" t="n">
        <f aca="false">+H117+H118</f>
        <v>124647</v>
      </c>
      <c r="I113" s="15"/>
      <c r="J113" s="45" t="n">
        <f aca="false">+J117+J118</f>
        <v>124647</v>
      </c>
      <c r="K113" s="29"/>
      <c r="L113" s="22"/>
      <c r="M113" s="15"/>
    </row>
    <row r="114" customFormat="false" ht="12.75" hidden="true" customHeight="true" outlineLevel="0" collapsed="false">
      <c r="A114" s="15"/>
      <c r="B114" s="52"/>
      <c r="C114" s="23"/>
      <c r="D114" s="37"/>
      <c r="E114" s="37"/>
      <c r="F114" s="45"/>
      <c r="G114" s="45"/>
      <c r="H114" s="45"/>
      <c r="I114" s="15"/>
      <c r="J114" s="45"/>
      <c r="K114" s="29"/>
      <c r="L114" s="22"/>
      <c r="M114" s="15"/>
    </row>
    <row r="115" customFormat="false" ht="12.75" hidden="true" customHeight="true" outlineLevel="0" collapsed="false">
      <c r="A115" s="15"/>
      <c r="B115" s="52"/>
      <c r="C115" s="23"/>
      <c r="D115" s="37"/>
      <c r="E115" s="37"/>
      <c r="F115" s="45"/>
      <c r="G115" s="45"/>
      <c r="H115" s="45"/>
      <c r="I115" s="15"/>
      <c r="J115" s="45"/>
      <c r="K115" s="29"/>
      <c r="L115" s="22"/>
      <c r="M115" s="15"/>
    </row>
    <row r="116" customFormat="false" ht="12.75" hidden="false" customHeight="true" outlineLevel="0" collapsed="false">
      <c r="A116" s="15"/>
      <c r="B116" s="52"/>
      <c r="C116" s="23"/>
      <c r="D116" s="15" t="s">
        <v>67</v>
      </c>
      <c r="E116" s="15"/>
      <c r="F116" s="15"/>
      <c r="G116" s="15"/>
      <c r="H116" s="15"/>
      <c r="I116" s="15"/>
      <c r="J116" s="15"/>
      <c r="K116" s="29"/>
      <c r="L116" s="22"/>
      <c r="M116" s="15"/>
    </row>
    <row r="117" customFormat="false" ht="12.75" hidden="false" customHeight="true" outlineLevel="0" collapsed="false">
      <c r="A117" s="15"/>
      <c r="B117" s="52"/>
      <c r="C117" s="23"/>
      <c r="D117" s="15" t="s">
        <v>37</v>
      </c>
      <c r="E117" s="59" t="n">
        <v>90213</v>
      </c>
      <c r="F117" s="59" t="n">
        <v>93115</v>
      </c>
      <c r="G117" s="59" t="n">
        <v>93115</v>
      </c>
      <c r="H117" s="59" t="n">
        <v>95159</v>
      </c>
      <c r="I117" s="15"/>
      <c r="J117" s="59" t="n">
        <f aca="false">+H117</f>
        <v>95159</v>
      </c>
      <c r="K117" s="29" t="n">
        <f aca="false">H117/G117</f>
        <v>1.02195135048059</v>
      </c>
      <c r="L117" s="22"/>
      <c r="M117" s="15"/>
    </row>
    <row r="118" customFormat="false" ht="12.75" hidden="false" customHeight="true" outlineLevel="0" collapsed="false">
      <c r="A118" s="15"/>
      <c r="B118" s="52"/>
      <c r="C118" s="64"/>
      <c r="D118" s="49" t="s">
        <v>39</v>
      </c>
      <c r="E118" s="48" t="n">
        <v>26233</v>
      </c>
      <c r="F118" s="59" t="n">
        <v>27920</v>
      </c>
      <c r="G118" s="59" t="n">
        <v>27920</v>
      </c>
      <c r="H118" s="59" t="n">
        <v>29488</v>
      </c>
      <c r="I118" s="15"/>
      <c r="J118" s="59" t="n">
        <f aca="false">+H118</f>
        <v>29488</v>
      </c>
      <c r="K118" s="29" t="n">
        <f aca="false">H118/G118</f>
        <v>1.05616045845272</v>
      </c>
      <c r="L118" s="22"/>
      <c r="M118" s="15"/>
    </row>
    <row r="119" customFormat="false" ht="0.75" hidden="false" customHeight="true" outlineLevel="0" collapsed="false">
      <c r="A119" s="15"/>
      <c r="B119" s="52"/>
      <c r="C119" s="64"/>
      <c r="D119" s="37"/>
      <c r="E119" s="37"/>
      <c r="F119" s="15"/>
      <c r="G119" s="15"/>
      <c r="H119" s="15"/>
      <c r="I119" s="15"/>
      <c r="J119" s="15"/>
      <c r="K119" s="29"/>
      <c r="L119" s="22"/>
      <c r="M119" s="15"/>
    </row>
    <row r="120" customFormat="false" ht="13.5" hidden="true" customHeight="true" outlineLevel="0" collapsed="false">
      <c r="A120" s="15"/>
      <c r="B120" s="52"/>
      <c r="C120" s="64"/>
      <c r="D120" s="37"/>
      <c r="E120" s="37"/>
      <c r="F120" s="15"/>
      <c r="G120" s="15"/>
      <c r="H120" s="15"/>
      <c r="I120" s="15"/>
      <c r="J120" s="15"/>
      <c r="K120" s="29"/>
      <c r="L120" s="22"/>
      <c r="M120" s="15"/>
    </row>
    <row r="121" customFormat="false" ht="13.5" hidden="true" customHeight="true" outlineLevel="0" collapsed="false">
      <c r="A121" s="15"/>
      <c r="B121" s="52"/>
      <c r="C121" s="64"/>
      <c r="D121" s="37"/>
      <c r="E121" s="37"/>
      <c r="F121" s="15"/>
      <c r="G121" s="15"/>
      <c r="H121" s="15"/>
      <c r="I121" s="15"/>
      <c r="J121" s="15"/>
      <c r="K121" s="29"/>
      <c r="L121" s="22"/>
      <c r="M121" s="15"/>
    </row>
    <row r="122" customFormat="false" ht="13.5" hidden="true" customHeight="true" outlineLevel="0" collapsed="false">
      <c r="A122" s="15"/>
      <c r="B122" s="52"/>
      <c r="C122" s="64"/>
      <c r="D122" s="37"/>
      <c r="E122" s="37"/>
      <c r="F122" s="15"/>
      <c r="G122" s="15"/>
      <c r="H122" s="15"/>
      <c r="I122" s="15"/>
      <c r="J122" s="15"/>
      <c r="K122" s="29"/>
      <c r="L122" s="22"/>
      <c r="M122" s="15"/>
    </row>
    <row r="123" customFormat="false" ht="12.75" hidden="true" customHeight="true" outlineLevel="0" collapsed="false">
      <c r="A123" s="15"/>
      <c r="B123" s="52"/>
      <c r="C123" s="36"/>
      <c r="D123" s="37"/>
      <c r="E123" s="37"/>
      <c r="F123" s="45"/>
      <c r="G123" s="45"/>
      <c r="H123" s="45"/>
      <c r="I123" s="15"/>
      <c r="J123" s="15"/>
      <c r="K123" s="29"/>
      <c r="L123" s="22"/>
      <c r="M123" s="15"/>
    </row>
    <row r="124" customFormat="false" ht="12.75" hidden="true" customHeight="true" outlineLevel="0" collapsed="false">
      <c r="A124" s="15"/>
      <c r="B124" s="52"/>
      <c r="C124" s="23"/>
      <c r="D124" s="37"/>
      <c r="E124" s="37"/>
      <c r="F124" s="45"/>
      <c r="G124" s="45"/>
      <c r="H124" s="45"/>
      <c r="I124" s="15"/>
      <c r="J124" s="15"/>
      <c r="K124" s="29"/>
      <c r="L124" s="22"/>
      <c r="M124" s="15"/>
    </row>
    <row r="125" customFormat="false" ht="12.75" hidden="true" customHeight="true" outlineLevel="0" collapsed="false">
      <c r="A125" s="15"/>
      <c r="B125" s="52"/>
      <c r="C125" s="23"/>
      <c r="D125" s="15"/>
      <c r="E125" s="15"/>
      <c r="F125" s="15"/>
      <c r="G125" s="15"/>
      <c r="H125" s="15"/>
      <c r="I125" s="15"/>
      <c r="J125" s="15"/>
      <c r="K125" s="29"/>
      <c r="L125" s="22"/>
      <c r="M125" s="15"/>
    </row>
    <row r="126" customFormat="false" ht="12.75" hidden="true" customHeight="true" outlineLevel="0" collapsed="false">
      <c r="A126" s="15"/>
      <c r="B126" s="52"/>
      <c r="C126" s="23"/>
      <c r="D126" s="15"/>
      <c r="E126" s="15"/>
      <c r="F126" s="59"/>
      <c r="G126" s="59"/>
      <c r="H126" s="15"/>
      <c r="I126" s="15"/>
      <c r="J126" s="15"/>
      <c r="K126" s="29"/>
      <c r="L126" s="22"/>
      <c r="M126" s="15"/>
    </row>
    <row r="127" customFormat="false" ht="12.75" hidden="true" customHeight="true" outlineLevel="0" collapsed="false">
      <c r="A127" s="15"/>
      <c r="B127" s="52"/>
      <c r="C127" s="23"/>
      <c r="D127" s="49"/>
      <c r="E127" s="49"/>
      <c r="F127" s="59"/>
      <c r="G127" s="59"/>
      <c r="H127" s="59"/>
      <c r="I127" s="15"/>
      <c r="J127" s="15"/>
      <c r="K127" s="29"/>
      <c r="L127" s="22"/>
      <c r="M127" s="15"/>
    </row>
    <row r="128" customFormat="false" ht="12.75" hidden="true" customHeight="true" outlineLevel="0" collapsed="false">
      <c r="A128" s="15"/>
      <c r="B128" s="52"/>
      <c r="C128" s="23"/>
      <c r="D128" s="49"/>
      <c r="E128" s="49"/>
      <c r="F128" s="59"/>
      <c r="G128" s="15"/>
      <c r="H128" s="15"/>
      <c r="I128" s="15"/>
      <c r="J128" s="15"/>
      <c r="K128" s="29"/>
      <c r="L128" s="22"/>
      <c r="M128" s="15"/>
    </row>
    <row r="129" customFormat="false" ht="12.75" hidden="false" customHeight="true" outlineLevel="0" collapsed="false">
      <c r="A129" s="15"/>
      <c r="B129" s="52"/>
      <c r="C129" s="23"/>
      <c r="D129" s="49"/>
      <c r="E129" s="49"/>
      <c r="F129" s="59"/>
      <c r="G129" s="15"/>
      <c r="H129" s="15"/>
      <c r="I129" s="15"/>
      <c r="J129" s="15"/>
      <c r="K129" s="29"/>
      <c r="L129" s="22"/>
      <c r="M129" s="15"/>
    </row>
    <row r="130" customFormat="false" ht="12.75" hidden="false" customHeight="true" outlineLevel="0" collapsed="false">
      <c r="A130" s="15"/>
      <c r="B130" s="52"/>
      <c r="C130" s="36" t="s">
        <v>68</v>
      </c>
      <c r="D130" s="37" t="s">
        <v>69</v>
      </c>
      <c r="E130" s="45" t="n">
        <f aca="false">+E131</f>
        <v>1000</v>
      </c>
      <c r="F130" s="45" t="n">
        <f aca="false">+F131</f>
        <v>1000</v>
      </c>
      <c r="G130" s="45" t="n">
        <f aca="false">+G131</f>
        <v>1000</v>
      </c>
      <c r="H130" s="45" t="n">
        <f aca="false">+H131</f>
        <v>0</v>
      </c>
      <c r="I130" s="15"/>
      <c r="J130" s="15"/>
      <c r="K130" s="46" t="n">
        <f aca="false">H130/G130</f>
        <v>0</v>
      </c>
      <c r="L130" s="22"/>
      <c r="M130" s="15"/>
    </row>
    <row r="131" customFormat="false" ht="12.75" hidden="false" customHeight="true" outlineLevel="0" collapsed="false">
      <c r="A131" s="15"/>
      <c r="B131" s="52"/>
      <c r="C131" s="23"/>
      <c r="D131" s="37" t="s">
        <v>23</v>
      </c>
      <c r="E131" s="45" t="n">
        <f aca="false">+E133</f>
        <v>1000</v>
      </c>
      <c r="F131" s="45" t="n">
        <f aca="false">+F133</f>
        <v>1000</v>
      </c>
      <c r="G131" s="45" t="n">
        <f aca="false">+G133</f>
        <v>1000</v>
      </c>
      <c r="H131" s="45" t="n">
        <f aca="false">+H133</f>
        <v>0</v>
      </c>
      <c r="I131" s="15"/>
      <c r="J131" s="15"/>
      <c r="K131" s="29"/>
      <c r="L131" s="22"/>
      <c r="M131" s="15"/>
    </row>
    <row r="132" customFormat="false" ht="12.75" hidden="false" customHeight="true" outlineLevel="0" collapsed="false">
      <c r="A132" s="15"/>
      <c r="B132" s="52"/>
      <c r="C132" s="23"/>
      <c r="D132" s="15" t="s">
        <v>67</v>
      </c>
      <c r="E132" s="15"/>
      <c r="F132" s="59"/>
      <c r="G132" s="15"/>
      <c r="H132" s="15"/>
      <c r="I132" s="15"/>
      <c r="J132" s="15"/>
      <c r="K132" s="29"/>
      <c r="L132" s="22"/>
      <c r="M132" s="15"/>
    </row>
    <row r="133" customFormat="false" ht="12.75" hidden="false" customHeight="true" outlineLevel="0" collapsed="false">
      <c r="A133" s="15"/>
      <c r="B133" s="52"/>
      <c r="C133" s="23"/>
      <c r="D133" s="15" t="s">
        <v>70</v>
      </c>
      <c r="E133" s="59" t="n">
        <v>1000</v>
      </c>
      <c r="F133" s="59" t="n">
        <v>1000</v>
      </c>
      <c r="G133" s="59" t="n">
        <v>1000</v>
      </c>
      <c r="H133" s="59" t="n">
        <v>0</v>
      </c>
      <c r="I133" s="15"/>
      <c r="J133" s="15"/>
      <c r="K133" s="29"/>
      <c r="L133" s="22"/>
      <c r="M133" s="15"/>
    </row>
    <row r="134" customFormat="false" ht="12.75" hidden="false" customHeight="true" outlineLevel="0" collapsed="false">
      <c r="A134" s="15"/>
      <c r="B134" s="52"/>
      <c r="C134" s="23"/>
      <c r="D134" s="49"/>
      <c r="E134" s="49"/>
      <c r="F134" s="59"/>
      <c r="G134" s="15"/>
      <c r="H134" s="15"/>
      <c r="I134" s="15"/>
      <c r="J134" s="15"/>
      <c r="K134" s="29"/>
      <c r="L134" s="22"/>
      <c r="M134" s="15"/>
    </row>
    <row r="135" customFormat="false" ht="12.75" hidden="false" customHeight="true" outlineLevel="0" collapsed="false">
      <c r="A135" s="15"/>
      <c r="B135" s="52"/>
      <c r="C135" s="36" t="s">
        <v>71</v>
      </c>
      <c r="D135" s="37" t="s">
        <v>72</v>
      </c>
      <c r="E135" s="45" t="n">
        <f aca="false">+E136</f>
        <v>167284</v>
      </c>
      <c r="F135" s="45" t="n">
        <f aca="false">+F136</f>
        <v>140000</v>
      </c>
      <c r="G135" s="45" t="n">
        <f aca="false">+G136</f>
        <v>132816</v>
      </c>
      <c r="H135" s="45" t="n">
        <f aca="false">+H136</f>
        <v>140000</v>
      </c>
      <c r="I135" s="37"/>
      <c r="J135" s="15"/>
      <c r="K135" s="46" t="n">
        <f aca="false">H135/G135</f>
        <v>1.05408986869052</v>
      </c>
      <c r="L135" s="22"/>
      <c r="M135" s="15"/>
    </row>
    <row r="136" customFormat="false" ht="12.75" hidden="false" customHeight="true" outlineLevel="0" collapsed="false">
      <c r="A136" s="15"/>
      <c r="B136" s="52"/>
      <c r="C136" s="23"/>
      <c r="D136" s="37" t="s">
        <v>23</v>
      </c>
      <c r="E136" s="45" t="n">
        <v>167284</v>
      </c>
      <c r="F136" s="45" t="n">
        <v>140000</v>
      </c>
      <c r="G136" s="45" t="n">
        <v>132816</v>
      </c>
      <c r="H136" s="45" t="n">
        <v>140000</v>
      </c>
      <c r="I136" s="37"/>
      <c r="J136" s="15"/>
      <c r="K136" s="29"/>
      <c r="L136" s="22"/>
      <c r="M136" s="15"/>
    </row>
    <row r="137" customFormat="false" ht="12.75" hidden="false" customHeight="true" outlineLevel="0" collapsed="false">
      <c r="A137" s="15"/>
      <c r="B137" s="52"/>
      <c r="C137" s="23"/>
      <c r="D137" s="49"/>
      <c r="E137" s="49"/>
      <c r="F137" s="59"/>
      <c r="G137" s="15"/>
      <c r="H137" s="15"/>
      <c r="I137" s="15"/>
      <c r="J137" s="15"/>
      <c r="K137" s="29"/>
      <c r="L137" s="22"/>
      <c r="M137" s="15"/>
    </row>
    <row r="138" customFormat="false" ht="12.75" hidden="false" customHeight="true" outlineLevel="0" collapsed="false">
      <c r="A138" s="15"/>
      <c r="B138" s="52"/>
      <c r="C138" s="23"/>
      <c r="D138" s="49"/>
      <c r="E138" s="49"/>
      <c r="F138" s="59"/>
      <c r="G138" s="15"/>
      <c r="H138" s="15"/>
      <c r="I138" s="15"/>
      <c r="J138" s="15"/>
      <c r="K138" s="29"/>
      <c r="L138" s="22"/>
      <c r="M138" s="15"/>
    </row>
    <row r="139" customFormat="false" ht="12.75" hidden="false" customHeight="true" outlineLevel="0" collapsed="false">
      <c r="A139" s="15"/>
      <c r="B139" s="52"/>
      <c r="C139" s="23"/>
      <c r="D139" s="49"/>
      <c r="E139" s="49"/>
      <c r="F139" s="59"/>
      <c r="G139" s="15"/>
      <c r="H139" s="15"/>
      <c r="I139" s="15"/>
      <c r="J139" s="15"/>
      <c r="K139" s="29"/>
      <c r="L139" s="22"/>
      <c r="M139" s="15"/>
    </row>
    <row r="140" customFormat="false" ht="12.75" hidden="false" customHeight="true" outlineLevel="0" collapsed="false">
      <c r="A140" s="15"/>
      <c r="B140" s="52"/>
      <c r="C140" s="36" t="s">
        <v>73</v>
      </c>
      <c r="D140" s="37" t="s">
        <v>74</v>
      </c>
      <c r="E140" s="45" t="n">
        <f aca="false">+E141</f>
        <v>1299402</v>
      </c>
      <c r="F140" s="45" t="n">
        <f aca="false">+F145+F141</f>
        <v>1526705</v>
      </c>
      <c r="G140" s="45" t="n">
        <f aca="false">+G141+G145</f>
        <v>1489732</v>
      </c>
      <c r="H140" s="45" t="n">
        <f aca="false">+H141+H145</f>
        <v>1628295</v>
      </c>
      <c r="I140" s="45" t="n">
        <f aca="false">+I145</f>
        <v>49100</v>
      </c>
      <c r="J140" s="15"/>
      <c r="K140" s="46" t="n">
        <f aca="false">H140/G140</f>
        <v>1.09301203169429</v>
      </c>
      <c r="L140" s="22"/>
      <c r="M140" s="15"/>
    </row>
    <row r="141" customFormat="false" ht="12.75" hidden="false" customHeight="true" outlineLevel="0" collapsed="false">
      <c r="A141" s="15"/>
      <c r="B141" s="52"/>
      <c r="C141" s="23"/>
      <c r="D141" s="37" t="s">
        <v>23</v>
      </c>
      <c r="E141" s="45" t="n">
        <f aca="false">+E143+E144</f>
        <v>1299402</v>
      </c>
      <c r="F141" s="45" t="n">
        <f aca="false">+F143+F144</f>
        <v>1411581</v>
      </c>
      <c r="G141" s="45" t="n">
        <f aca="false">+G143+G144</f>
        <v>1380484</v>
      </c>
      <c r="H141" s="45" t="n">
        <f aca="false">+H143+H144</f>
        <v>1579195</v>
      </c>
      <c r="I141" s="15"/>
      <c r="J141" s="15"/>
      <c r="K141" s="29" t="n">
        <f aca="false">H141/G141</f>
        <v>1.14394299390649</v>
      </c>
      <c r="L141" s="22"/>
      <c r="M141" s="15"/>
    </row>
    <row r="142" customFormat="false" ht="12.75" hidden="false" customHeight="true" outlineLevel="0" collapsed="false">
      <c r="A142" s="15"/>
      <c r="B142" s="52"/>
      <c r="C142" s="23"/>
      <c r="D142" s="37" t="s">
        <v>67</v>
      </c>
      <c r="E142" s="37"/>
      <c r="F142" s="15"/>
      <c r="G142" s="15"/>
      <c r="H142" s="15"/>
      <c r="I142" s="15"/>
      <c r="J142" s="15"/>
      <c r="K142" s="29"/>
      <c r="L142" s="22"/>
      <c r="M142" s="15"/>
    </row>
    <row r="143" customFormat="false" ht="12.75" hidden="false" customHeight="true" outlineLevel="0" collapsed="false">
      <c r="A143" s="15"/>
      <c r="B143" s="52"/>
      <c r="C143" s="23"/>
      <c r="D143" s="15" t="s">
        <v>37</v>
      </c>
      <c r="E143" s="59" t="n">
        <v>964879</v>
      </c>
      <c r="F143" s="59" t="n">
        <v>990095</v>
      </c>
      <c r="G143" s="59" t="n">
        <v>957251</v>
      </c>
      <c r="H143" s="59" t="n">
        <v>1129125</v>
      </c>
      <c r="I143" s="15"/>
      <c r="J143" s="15"/>
      <c r="K143" s="29" t="n">
        <f aca="false">H143/G143</f>
        <v>1.17954956432534</v>
      </c>
      <c r="L143" s="22"/>
      <c r="M143" s="15"/>
    </row>
    <row r="144" customFormat="false" ht="12.75" hidden="false" customHeight="true" outlineLevel="0" collapsed="false">
      <c r="A144" s="15"/>
      <c r="B144" s="52"/>
      <c r="C144" s="23"/>
      <c r="D144" s="49" t="s">
        <v>39</v>
      </c>
      <c r="E144" s="48" t="n">
        <v>334523</v>
      </c>
      <c r="F144" s="59" t="n">
        <v>421486</v>
      </c>
      <c r="G144" s="59" t="n">
        <v>423233</v>
      </c>
      <c r="H144" s="59" t="n">
        <v>450070</v>
      </c>
      <c r="I144" s="15"/>
      <c r="J144" s="15"/>
      <c r="K144" s="29" t="n">
        <f aca="false">H144/G144</f>
        <v>1.06340951674373</v>
      </c>
      <c r="L144" s="22"/>
      <c r="M144" s="15"/>
    </row>
    <row r="145" customFormat="false" ht="12.75" hidden="false" customHeight="true" outlineLevel="0" collapsed="false">
      <c r="A145" s="15"/>
      <c r="B145" s="52"/>
      <c r="C145" s="23"/>
      <c r="D145" s="37" t="s">
        <v>24</v>
      </c>
      <c r="E145" s="37"/>
      <c r="F145" s="45" t="n">
        <v>115124</v>
      </c>
      <c r="G145" s="45" t="n">
        <v>109248</v>
      </c>
      <c r="H145" s="45" t="n">
        <v>49100</v>
      </c>
      <c r="I145" s="45" t="n">
        <f aca="false">+H145</f>
        <v>49100</v>
      </c>
      <c r="J145" s="15"/>
      <c r="K145" s="29" t="n">
        <f aca="false">H145/G145</f>
        <v>0.449436145284124</v>
      </c>
      <c r="L145" s="22"/>
      <c r="M145" s="15"/>
    </row>
    <row r="146" customFormat="false" ht="12.75" hidden="false" customHeight="true" outlineLevel="0" collapsed="false">
      <c r="A146" s="15"/>
      <c r="B146" s="52"/>
      <c r="C146" s="23"/>
      <c r="D146" s="15"/>
      <c r="E146" s="15"/>
      <c r="F146" s="15"/>
      <c r="G146" s="37"/>
      <c r="H146" s="37"/>
      <c r="I146" s="15"/>
      <c r="J146" s="15"/>
      <c r="K146" s="29"/>
      <c r="L146" s="22"/>
      <c r="M146" s="15"/>
    </row>
    <row r="147" customFormat="false" ht="0.75" hidden="false" customHeight="true" outlineLevel="0" collapsed="false">
      <c r="A147" s="15"/>
      <c r="B147" s="52"/>
      <c r="C147" s="23"/>
      <c r="D147" s="37"/>
      <c r="E147" s="37"/>
      <c r="F147" s="45"/>
      <c r="G147" s="45"/>
      <c r="H147" s="45"/>
      <c r="I147" s="15"/>
      <c r="J147" s="15"/>
      <c r="K147" s="29"/>
      <c r="L147" s="22"/>
      <c r="M147" s="15"/>
    </row>
    <row r="148" customFormat="false" ht="12.75" hidden="true" customHeight="true" outlineLevel="0" collapsed="false">
      <c r="A148" s="15"/>
      <c r="B148" s="52"/>
      <c r="C148" s="23"/>
      <c r="D148" s="37"/>
      <c r="E148" s="37"/>
      <c r="F148" s="45"/>
      <c r="G148" s="15"/>
      <c r="H148" s="15"/>
      <c r="I148" s="15"/>
      <c r="J148" s="15"/>
      <c r="K148" s="29"/>
      <c r="L148" s="22"/>
      <c r="M148" s="15"/>
    </row>
    <row r="149" customFormat="false" ht="0.75" hidden="false" customHeight="true" outlineLevel="0" collapsed="false">
      <c r="A149" s="15"/>
      <c r="B149" s="61"/>
      <c r="C149" s="36"/>
      <c r="D149" s="37"/>
      <c r="E149" s="45"/>
      <c r="F149" s="45"/>
      <c r="G149" s="45"/>
      <c r="H149" s="45"/>
      <c r="I149" s="37"/>
      <c r="J149" s="15"/>
      <c r="K149" s="46"/>
      <c r="L149" s="22"/>
      <c r="M149" s="15"/>
    </row>
    <row r="150" customFormat="false" ht="12.75" hidden="true" customHeight="true" outlineLevel="0" collapsed="false">
      <c r="A150" s="15"/>
      <c r="B150" s="52"/>
      <c r="C150" s="23"/>
      <c r="D150" s="37"/>
      <c r="E150" s="45"/>
      <c r="F150" s="45"/>
      <c r="G150" s="45"/>
      <c r="H150" s="45"/>
      <c r="I150" s="15"/>
      <c r="J150" s="15"/>
      <c r="K150" s="29"/>
      <c r="L150" s="22"/>
      <c r="M150" s="15"/>
    </row>
    <row r="151" customFormat="false" ht="12.75" hidden="true" customHeight="true" outlineLevel="0" collapsed="false">
      <c r="A151" s="15"/>
      <c r="B151" s="52"/>
      <c r="C151" s="23"/>
      <c r="D151" s="37"/>
      <c r="E151" s="37"/>
      <c r="F151" s="45"/>
      <c r="G151" s="15"/>
      <c r="H151" s="15"/>
      <c r="I151" s="15"/>
      <c r="J151" s="15"/>
      <c r="K151" s="29"/>
      <c r="L151" s="22"/>
      <c r="M151" s="15"/>
    </row>
    <row r="152" customFormat="false" ht="12.75" hidden="true" customHeight="true" outlineLevel="0" collapsed="false">
      <c r="A152" s="15"/>
      <c r="B152" s="52"/>
      <c r="C152" s="23"/>
      <c r="D152" s="15"/>
      <c r="E152" s="59"/>
      <c r="F152" s="48"/>
      <c r="G152" s="59"/>
      <c r="H152" s="59"/>
      <c r="I152" s="15"/>
      <c r="J152" s="15"/>
      <c r="K152" s="29"/>
      <c r="L152" s="22"/>
      <c r="M152" s="15"/>
    </row>
    <row r="153" customFormat="false" ht="12.75" hidden="true" customHeight="true" outlineLevel="0" collapsed="false">
      <c r="A153" s="15"/>
      <c r="B153" s="52"/>
      <c r="C153" s="23"/>
      <c r="D153" s="49"/>
      <c r="E153" s="48"/>
      <c r="F153" s="48"/>
      <c r="G153" s="59"/>
      <c r="H153" s="59"/>
      <c r="I153" s="15"/>
      <c r="J153" s="15"/>
      <c r="K153" s="29"/>
      <c r="L153" s="22"/>
      <c r="M153" s="15"/>
    </row>
    <row r="154" customFormat="false" ht="12.75" hidden="true" customHeight="true" outlineLevel="0" collapsed="false">
      <c r="A154" s="15"/>
      <c r="B154" s="52"/>
      <c r="C154" s="23"/>
      <c r="D154" s="15"/>
      <c r="E154" s="15"/>
      <c r="F154" s="48"/>
      <c r="G154" s="59"/>
      <c r="H154" s="59"/>
      <c r="I154" s="15"/>
      <c r="J154" s="15"/>
      <c r="K154" s="29"/>
      <c r="L154" s="22"/>
      <c r="M154" s="15"/>
    </row>
    <row r="155" customFormat="false" ht="12.75" hidden="false" customHeight="true" outlineLevel="0" collapsed="false">
      <c r="A155" s="15"/>
      <c r="B155" s="52"/>
      <c r="C155" s="36" t="s">
        <v>75</v>
      </c>
      <c r="D155" s="37" t="s">
        <v>76</v>
      </c>
      <c r="E155" s="45" t="n">
        <f aca="false">+E156</f>
        <v>45640</v>
      </c>
      <c r="F155" s="45" t="n">
        <f aca="false">+F156</f>
        <v>0</v>
      </c>
      <c r="G155" s="45" t="n">
        <f aca="false">+G156</f>
        <v>0</v>
      </c>
      <c r="H155" s="45" t="n">
        <f aca="false">+H156</f>
        <v>0</v>
      </c>
      <c r="I155" s="37"/>
      <c r="J155" s="45" t="n">
        <f aca="false">+J156</f>
        <v>0</v>
      </c>
      <c r="K155" s="29"/>
      <c r="L155" s="22"/>
      <c r="M155" s="15"/>
    </row>
    <row r="156" customFormat="false" ht="12.75" hidden="false" customHeight="true" outlineLevel="0" collapsed="false">
      <c r="A156" s="15"/>
      <c r="B156" s="52"/>
      <c r="C156" s="36"/>
      <c r="D156" s="37" t="s">
        <v>23</v>
      </c>
      <c r="E156" s="45" t="n">
        <f aca="false">+E159</f>
        <v>45640</v>
      </c>
      <c r="F156" s="45" t="n">
        <f aca="false">+F159</f>
        <v>0</v>
      </c>
      <c r="G156" s="45" t="n">
        <f aca="false">+G159</f>
        <v>0</v>
      </c>
      <c r="H156" s="45" t="n">
        <v>0</v>
      </c>
      <c r="I156" s="37"/>
      <c r="J156" s="45" t="n">
        <f aca="false">+H156</f>
        <v>0</v>
      </c>
      <c r="K156" s="29"/>
      <c r="L156" s="22"/>
      <c r="M156" s="15"/>
    </row>
    <row r="157" customFormat="false" ht="12.75" hidden="false" customHeight="true" outlineLevel="0" collapsed="false">
      <c r="A157" s="15"/>
      <c r="B157" s="52"/>
      <c r="C157" s="36"/>
      <c r="D157" s="37" t="s">
        <v>67</v>
      </c>
      <c r="E157" s="37"/>
      <c r="F157" s="45"/>
      <c r="G157" s="45"/>
      <c r="H157" s="45"/>
      <c r="I157" s="37"/>
      <c r="J157" s="45"/>
      <c r="K157" s="29"/>
      <c r="L157" s="22"/>
      <c r="M157" s="15"/>
    </row>
    <row r="158" customFormat="false" ht="12.75" hidden="false" customHeight="true" outlineLevel="0" collapsed="false">
      <c r="A158" s="15"/>
      <c r="B158" s="52"/>
      <c r="C158" s="36"/>
      <c r="D158" s="15" t="s">
        <v>37</v>
      </c>
      <c r="E158" s="15"/>
      <c r="F158" s="48" t="n">
        <v>0</v>
      </c>
      <c r="G158" s="48" t="n">
        <v>0</v>
      </c>
      <c r="H158" s="48" t="n">
        <v>0</v>
      </c>
      <c r="I158" s="37"/>
      <c r="J158" s="45"/>
      <c r="K158" s="29"/>
      <c r="L158" s="22"/>
      <c r="M158" s="15"/>
    </row>
    <row r="159" customFormat="false" ht="12.75" hidden="false" customHeight="true" outlineLevel="0" collapsed="false">
      <c r="A159" s="15"/>
      <c r="B159" s="52"/>
      <c r="C159" s="36"/>
      <c r="D159" s="49" t="s">
        <v>39</v>
      </c>
      <c r="E159" s="48" t="n">
        <v>45640</v>
      </c>
      <c r="F159" s="48" t="n">
        <v>0</v>
      </c>
      <c r="G159" s="48"/>
      <c r="H159" s="48" t="n">
        <v>0</v>
      </c>
      <c r="I159" s="37"/>
      <c r="J159" s="48" t="n">
        <v>0</v>
      </c>
      <c r="K159" s="29"/>
      <c r="L159" s="22"/>
      <c r="M159" s="15"/>
    </row>
    <row r="160" customFormat="false" ht="12.75" hidden="false" customHeight="true" outlineLevel="0" collapsed="false">
      <c r="A160" s="15"/>
      <c r="B160" s="52"/>
      <c r="C160" s="23"/>
      <c r="D160" s="15"/>
      <c r="E160" s="15"/>
      <c r="F160" s="48"/>
      <c r="G160" s="59"/>
      <c r="H160" s="59"/>
      <c r="I160" s="15"/>
      <c r="J160" s="15"/>
      <c r="K160" s="29"/>
      <c r="L160" s="22"/>
      <c r="M160" s="15"/>
    </row>
    <row r="161" customFormat="false" ht="12.75" hidden="false" customHeight="true" outlineLevel="0" collapsed="false">
      <c r="A161" s="15"/>
      <c r="B161" s="61"/>
      <c r="C161" s="36" t="s">
        <v>77</v>
      </c>
      <c r="D161" s="37" t="s">
        <v>32</v>
      </c>
      <c r="E161" s="45" t="n">
        <f aca="false">+E162</f>
        <v>106635</v>
      </c>
      <c r="F161" s="45" t="n">
        <f aca="false">+F162</f>
        <v>121661</v>
      </c>
      <c r="G161" s="45" t="n">
        <f aca="false">+G162</f>
        <v>112164</v>
      </c>
      <c r="H161" s="45" t="n">
        <f aca="false">+H162</f>
        <v>140000</v>
      </c>
      <c r="I161" s="37"/>
      <c r="J161" s="15"/>
      <c r="K161" s="46" t="n">
        <f aca="false">H161/G161</f>
        <v>1.24817231910417</v>
      </c>
      <c r="L161" s="22"/>
      <c r="M161" s="15"/>
    </row>
    <row r="162" customFormat="false" ht="12.75" hidden="false" customHeight="true" outlineLevel="0" collapsed="false">
      <c r="A162" s="15"/>
      <c r="B162" s="52"/>
      <c r="C162" s="23"/>
      <c r="D162" s="37" t="s">
        <v>23</v>
      </c>
      <c r="E162" s="45" t="n">
        <v>106635</v>
      </c>
      <c r="F162" s="45" t="n">
        <v>121661</v>
      </c>
      <c r="G162" s="45" t="n">
        <f aca="false">+G164+G165</f>
        <v>112164</v>
      </c>
      <c r="H162" s="45" t="n">
        <v>140000</v>
      </c>
      <c r="I162" s="15"/>
      <c r="J162" s="15"/>
      <c r="K162" s="29"/>
      <c r="L162" s="22"/>
      <c r="M162" s="15"/>
    </row>
    <row r="163" customFormat="false" ht="12.75" hidden="false" customHeight="true" outlineLevel="0" collapsed="false">
      <c r="A163" s="15"/>
      <c r="B163" s="52"/>
      <c r="C163" s="23"/>
      <c r="D163" s="37" t="s">
        <v>67</v>
      </c>
      <c r="E163" s="37"/>
      <c r="F163" s="45"/>
      <c r="G163" s="45"/>
      <c r="H163" s="45"/>
      <c r="I163" s="15"/>
      <c r="J163" s="15"/>
      <c r="K163" s="29"/>
      <c r="L163" s="22"/>
      <c r="M163" s="15"/>
    </row>
    <row r="164" customFormat="false" ht="12.75" hidden="false" customHeight="true" outlineLevel="0" collapsed="false">
      <c r="A164" s="15"/>
      <c r="B164" s="52"/>
      <c r="C164" s="23"/>
      <c r="D164" s="15" t="s">
        <v>37</v>
      </c>
      <c r="E164" s="37"/>
      <c r="F164" s="48" t="n">
        <v>1400</v>
      </c>
      <c r="G164" s="48" t="n">
        <v>452</v>
      </c>
      <c r="H164" s="45"/>
      <c r="I164" s="15"/>
      <c r="J164" s="15"/>
      <c r="K164" s="29"/>
      <c r="L164" s="22"/>
      <c r="M164" s="15"/>
    </row>
    <row r="165" customFormat="false" ht="12.75" hidden="false" customHeight="true" outlineLevel="0" collapsed="false">
      <c r="A165" s="15"/>
      <c r="B165" s="52"/>
      <c r="C165" s="23"/>
      <c r="D165" s="49" t="s">
        <v>39</v>
      </c>
      <c r="E165" s="37"/>
      <c r="F165" s="48" t="n">
        <v>120261</v>
      </c>
      <c r="G165" s="48" t="n">
        <v>111712</v>
      </c>
      <c r="H165" s="45"/>
      <c r="I165" s="15"/>
      <c r="J165" s="15"/>
      <c r="K165" s="29"/>
      <c r="L165" s="22"/>
      <c r="M165" s="15"/>
    </row>
    <row r="166" customFormat="false" ht="12.75" hidden="false" customHeight="true" outlineLevel="0" collapsed="false">
      <c r="A166" s="15"/>
      <c r="B166" s="52"/>
      <c r="C166" s="23"/>
      <c r="D166" s="37" t="s">
        <v>43</v>
      </c>
      <c r="E166" s="37"/>
      <c r="F166" s="45"/>
      <c r="G166" s="45"/>
      <c r="H166" s="45"/>
      <c r="I166" s="15"/>
      <c r="J166" s="15"/>
      <c r="K166" s="29"/>
      <c r="L166" s="22"/>
      <c r="M166" s="15"/>
    </row>
    <row r="167" customFormat="false" ht="12.75" hidden="false" customHeight="true" outlineLevel="0" collapsed="false">
      <c r="A167" s="15"/>
      <c r="B167" s="52"/>
      <c r="C167" s="23"/>
      <c r="D167" s="49"/>
      <c r="E167" s="49"/>
      <c r="F167" s="59"/>
      <c r="G167" s="15"/>
      <c r="H167" s="15"/>
      <c r="I167" s="15"/>
      <c r="J167" s="15"/>
      <c r="K167" s="29"/>
      <c r="L167" s="22"/>
      <c r="M167" s="15"/>
    </row>
    <row r="168" customFormat="false" ht="12.75" hidden="false" customHeight="true" outlineLevel="0" collapsed="false">
      <c r="A168" s="60" t="n">
        <v>6</v>
      </c>
      <c r="B168" s="57" t="s">
        <v>78</v>
      </c>
      <c r="C168" s="36"/>
      <c r="D168" s="55" t="s">
        <v>79</v>
      </c>
      <c r="E168" s="32" t="n">
        <f aca="false">+E171+E180</f>
        <v>33185</v>
      </c>
      <c r="F168" s="32" t="n">
        <f aca="false">+F171+F187+F180+F202</f>
        <v>23988</v>
      </c>
      <c r="G168" s="32" t="n">
        <f aca="false">+G171+G187+G180+G202</f>
        <v>23987</v>
      </c>
      <c r="H168" s="32" t="n">
        <f aca="false">+H171</f>
        <v>1907</v>
      </c>
      <c r="I168" s="18"/>
      <c r="J168" s="32" t="n">
        <f aca="false">+J171</f>
        <v>1907</v>
      </c>
      <c r="K168" s="51" t="n">
        <f aca="false">H168/G168</f>
        <v>0.0795013965898195</v>
      </c>
      <c r="L168" s="35" t="n">
        <f aca="false">H168/H12</f>
        <v>9.90417361460632E-005</v>
      </c>
      <c r="M168" s="15"/>
    </row>
    <row r="169" customFormat="false" ht="12.75" hidden="false" customHeight="true" outlineLevel="0" collapsed="false">
      <c r="A169" s="60"/>
      <c r="B169" s="57"/>
      <c r="C169" s="36"/>
      <c r="D169" s="44" t="s">
        <v>80</v>
      </c>
      <c r="E169" s="38"/>
      <c r="F169" s="38"/>
      <c r="G169" s="38"/>
      <c r="H169" s="38"/>
      <c r="I169" s="15"/>
      <c r="J169" s="38"/>
      <c r="K169" s="65"/>
      <c r="L169" s="41"/>
      <c r="M169" s="15"/>
    </row>
    <row r="170" customFormat="false" ht="12.75" hidden="false" customHeight="true" outlineLevel="0" collapsed="false">
      <c r="A170" s="60"/>
      <c r="B170" s="57"/>
      <c r="C170" s="36"/>
      <c r="D170" s="31" t="s">
        <v>81</v>
      </c>
      <c r="E170" s="38"/>
      <c r="F170" s="38"/>
      <c r="G170" s="38"/>
      <c r="H170" s="38"/>
      <c r="I170" s="15"/>
      <c r="J170" s="38"/>
      <c r="K170" s="65"/>
      <c r="L170" s="41"/>
      <c r="M170" s="15"/>
    </row>
    <row r="171" customFormat="false" ht="12.75" hidden="false" customHeight="true" outlineLevel="0" collapsed="false">
      <c r="A171" s="15"/>
      <c r="B171" s="52"/>
      <c r="C171" s="36" t="s">
        <v>82</v>
      </c>
      <c r="D171" s="37" t="s">
        <v>83</v>
      </c>
      <c r="E171" s="45" t="n">
        <f aca="false">+E173</f>
        <v>1707</v>
      </c>
      <c r="F171" s="45" t="n">
        <f aca="false">+F173</f>
        <v>1788</v>
      </c>
      <c r="G171" s="45" t="n">
        <f aca="false">+G173</f>
        <v>1788</v>
      </c>
      <c r="H171" s="45" t="n">
        <f aca="false">+H173</f>
        <v>1907</v>
      </c>
      <c r="I171" s="15"/>
      <c r="J171" s="45" t="n">
        <f aca="false">+J173</f>
        <v>1907</v>
      </c>
      <c r="K171" s="46" t="n">
        <f aca="false">H171/F171</f>
        <v>1.0665548098434</v>
      </c>
      <c r="L171" s="22"/>
      <c r="M171" s="15"/>
    </row>
    <row r="172" customFormat="false" ht="12.75" hidden="false" customHeight="true" outlineLevel="0" collapsed="false">
      <c r="A172" s="15"/>
      <c r="B172" s="52"/>
      <c r="C172" s="36"/>
      <c r="D172" s="37" t="s">
        <v>84</v>
      </c>
      <c r="E172" s="45"/>
      <c r="F172" s="45"/>
      <c r="G172" s="45"/>
      <c r="H172" s="45"/>
      <c r="I172" s="15"/>
      <c r="J172" s="45"/>
      <c r="K172" s="46"/>
      <c r="L172" s="22"/>
      <c r="M172" s="15"/>
    </row>
    <row r="173" customFormat="false" ht="12.75" hidden="false" customHeight="true" outlineLevel="0" collapsed="false">
      <c r="A173" s="15"/>
      <c r="B173" s="52"/>
      <c r="C173" s="23"/>
      <c r="D173" s="37" t="s">
        <v>23</v>
      </c>
      <c r="E173" s="45" t="n">
        <f aca="false">+E175+E176</f>
        <v>1707</v>
      </c>
      <c r="F173" s="45" t="n">
        <f aca="false">+F175+F176</f>
        <v>1788</v>
      </c>
      <c r="G173" s="45" t="n">
        <f aca="false">+G175+G176</f>
        <v>1788</v>
      </c>
      <c r="H173" s="45" t="n">
        <f aca="false">+H175+H176</f>
        <v>1907</v>
      </c>
      <c r="I173" s="15"/>
      <c r="J173" s="45" t="n">
        <f aca="false">+J175+J176</f>
        <v>1907</v>
      </c>
      <c r="K173" s="29"/>
      <c r="L173" s="22"/>
      <c r="M173" s="15"/>
    </row>
    <row r="174" customFormat="false" ht="12.75" hidden="false" customHeight="true" outlineLevel="0" collapsed="false">
      <c r="A174" s="15"/>
      <c r="B174" s="52"/>
      <c r="C174" s="23"/>
      <c r="D174" s="37" t="s">
        <v>67</v>
      </c>
      <c r="E174" s="37"/>
      <c r="F174" s="45"/>
      <c r="G174" s="37"/>
      <c r="H174" s="45"/>
      <c r="I174" s="15"/>
      <c r="J174" s="45"/>
      <c r="K174" s="29"/>
      <c r="L174" s="22"/>
      <c r="M174" s="15"/>
    </row>
    <row r="175" customFormat="false" ht="12.75" hidden="false" customHeight="true" outlineLevel="0" collapsed="false">
      <c r="A175" s="15"/>
      <c r="B175" s="52"/>
      <c r="C175" s="23"/>
      <c r="D175" s="15" t="s">
        <v>37</v>
      </c>
      <c r="E175" s="15" t="n">
        <v>287</v>
      </c>
      <c r="F175" s="48" t="n">
        <v>176</v>
      </c>
      <c r="G175" s="49" t="n">
        <v>176</v>
      </c>
      <c r="H175" s="48" t="n">
        <v>322</v>
      </c>
      <c r="I175" s="49"/>
      <c r="J175" s="48" t="n">
        <v>322</v>
      </c>
      <c r="K175" s="29"/>
      <c r="L175" s="22"/>
      <c r="M175" s="15"/>
    </row>
    <row r="176" customFormat="false" ht="12.75" hidden="false" customHeight="true" outlineLevel="0" collapsed="false">
      <c r="A176" s="15"/>
      <c r="B176" s="52"/>
      <c r="C176" s="23"/>
      <c r="D176" s="49" t="s">
        <v>39</v>
      </c>
      <c r="E176" s="48" t="n">
        <v>1420</v>
      </c>
      <c r="F176" s="48" t="n">
        <v>1612</v>
      </c>
      <c r="G176" s="48" t="n">
        <v>1612</v>
      </c>
      <c r="H176" s="48" t="n">
        <v>1585</v>
      </c>
      <c r="I176" s="49"/>
      <c r="J176" s="48" t="n">
        <v>1585</v>
      </c>
      <c r="K176" s="29"/>
      <c r="L176" s="22"/>
      <c r="M176" s="15"/>
    </row>
    <row r="177" customFormat="false" ht="12.75" hidden="false" customHeight="true" outlineLevel="0" collapsed="false">
      <c r="A177" s="15"/>
      <c r="B177" s="52"/>
      <c r="C177" s="23"/>
      <c r="D177" s="49"/>
      <c r="E177" s="49"/>
      <c r="F177" s="48"/>
      <c r="G177" s="48"/>
      <c r="H177" s="48"/>
      <c r="I177" s="49"/>
      <c r="J177" s="48"/>
      <c r="K177" s="29"/>
      <c r="L177" s="22"/>
      <c r="M177" s="15"/>
    </row>
    <row r="178" customFormat="false" ht="1.5" hidden="false" customHeight="true" outlineLevel="0" collapsed="false">
      <c r="A178" s="15"/>
      <c r="B178" s="52"/>
      <c r="C178" s="23"/>
      <c r="D178" s="49"/>
      <c r="E178" s="49"/>
      <c r="F178" s="48"/>
      <c r="G178" s="48"/>
      <c r="H178" s="48"/>
      <c r="I178" s="49"/>
      <c r="J178" s="48"/>
      <c r="K178" s="29"/>
      <c r="L178" s="22"/>
      <c r="M178" s="15"/>
    </row>
    <row r="179" customFormat="false" ht="12.75" hidden="true" customHeight="true" outlineLevel="0" collapsed="false">
      <c r="A179" s="15"/>
      <c r="B179" s="52"/>
      <c r="C179" s="23"/>
      <c r="D179" s="49"/>
      <c r="E179" s="49"/>
      <c r="F179" s="48"/>
      <c r="G179" s="48"/>
      <c r="H179" s="48"/>
      <c r="I179" s="49"/>
      <c r="J179" s="48"/>
      <c r="K179" s="29"/>
      <c r="L179" s="22"/>
      <c r="M179" s="15"/>
    </row>
    <row r="180" customFormat="false" ht="12.75" hidden="false" customHeight="true" outlineLevel="0" collapsed="false">
      <c r="A180" s="15"/>
      <c r="B180" s="52"/>
      <c r="C180" s="36" t="s">
        <v>85</v>
      </c>
      <c r="D180" s="37" t="s">
        <v>86</v>
      </c>
      <c r="E180" s="45" t="n">
        <f aca="false">+E186</f>
        <v>31478</v>
      </c>
      <c r="F180" s="45" t="n">
        <f aca="false">+F183</f>
        <v>3934</v>
      </c>
      <c r="G180" s="45" t="n">
        <f aca="false">+G183</f>
        <v>3934</v>
      </c>
      <c r="H180" s="48"/>
      <c r="I180" s="49"/>
      <c r="J180" s="48"/>
      <c r="K180" s="29"/>
      <c r="L180" s="22"/>
      <c r="M180" s="15"/>
    </row>
    <row r="181" customFormat="false" ht="12.75" hidden="false" customHeight="true" outlineLevel="0" collapsed="false">
      <c r="A181" s="15"/>
      <c r="B181" s="52"/>
      <c r="C181" s="36"/>
      <c r="D181" s="37" t="s">
        <v>87</v>
      </c>
      <c r="E181" s="45"/>
      <c r="F181" s="45"/>
      <c r="G181" s="45"/>
      <c r="H181" s="48"/>
      <c r="I181" s="49"/>
      <c r="J181" s="48"/>
      <c r="K181" s="29"/>
      <c r="L181" s="22"/>
      <c r="M181" s="15"/>
    </row>
    <row r="182" customFormat="false" ht="12.75" hidden="false" customHeight="true" outlineLevel="0" collapsed="false">
      <c r="A182" s="15"/>
      <c r="B182" s="52"/>
      <c r="C182" s="36"/>
      <c r="D182" s="37" t="s">
        <v>88</v>
      </c>
      <c r="E182" s="37"/>
      <c r="F182" s="45"/>
      <c r="G182" s="45"/>
      <c r="H182" s="48"/>
      <c r="I182" s="49"/>
      <c r="J182" s="48"/>
      <c r="K182" s="29"/>
      <c r="L182" s="22"/>
      <c r="M182" s="15"/>
    </row>
    <row r="183" customFormat="false" ht="12.75" hidden="false" customHeight="true" outlineLevel="0" collapsed="false">
      <c r="A183" s="15"/>
      <c r="B183" s="52"/>
      <c r="C183" s="23"/>
      <c r="D183" s="37" t="s">
        <v>89</v>
      </c>
      <c r="E183" s="37"/>
      <c r="F183" s="48" t="n">
        <f aca="false">+F185+F186</f>
        <v>3934</v>
      </c>
      <c r="G183" s="48" t="n">
        <f aca="false">+G185+G186</f>
        <v>3934</v>
      </c>
      <c r="H183" s="48"/>
      <c r="I183" s="49"/>
      <c r="J183" s="48"/>
      <c r="K183" s="29"/>
      <c r="L183" s="22"/>
      <c r="M183" s="15"/>
    </row>
    <row r="184" customFormat="false" ht="12.75" hidden="false" customHeight="true" outlineLevel="0" collapsed="false">
      <c r="A184" s="15"/>
      <c r="B184" s="52"/>
      <c r="C184" s="23"/>
      <c r="D184" s="37" t="s">
        <v>67</v>
      </c>
      <c r="E184" s="37"/>
      <c r="F184" s="48"/>
      <c r="G184" s="48"/>
      <c r="H184" s="48"/>
      <c r="I184" s="49"/>
      <c r="J184" s="48"/>
      <c r="K184" s="29"/>
      <c r="L184" s="22"/>
      <c r="M184" s="15"/>
    </row>
    <row r="185" customFormat="false" ht="12.75" hidden="false" customHeight="true" outlineLevel="0" collapsed="false">
      <c r="A185" s="15"/>
      <c r="B185" s="52"/>
      <c r="C185" s="23"/>
      <c r="D185" s="15" t="s">
        <v>37</v>
      </c>
      <c r="E185" s="15"/>
      <c r="F185" s="48" t="n">
        <v>20</v>
      </c>
      <c r="G185" s="48" t="n">
        <v>20</v>
      </c>
      <c r="H185" s="48"/>
      <c r="I185" s="49"/>
      <c r="J185" s="48"/>
      <c r="K185" s="29"/>
      <c r="L185" s="22"/>
      <c r="M185" s="15"/>
    </row>
    <row r="186" customFormat="false" ht="12.75" hidden="false" customHeight="true" outlineLevel="0" collapsed="false">
      <c r="A186" s="15"/>
      <c r="B186" s="52"/>
      <c r="C186" s="23"/>
      <c r="D186" s="49" t="s">
        <v>39</v>
      </c>
      <c r="E186" s="48" t="n">
        <v>31478</v>
      </c>
      <c r="F186" s="59" t="n">
        <v>3914</v>
      </c>
      <c r="G186" s="59" t="n">
        <v>3914</v>
      </c>
      <c r="H186" s="15"/>
      <c r="I186" s="15"/>
      <c r="J186" s="15"/>
      <c r="K186" s="29"/>
      <c r="L186" s="22"/>
      <c r="M186" s="15"/>
    </row>
    <row r="187" customFormat="false" ht="12.75" hidden="true" customHeight="true" outlineLevel="0" collapsed="false">
      <c r="A187" s="15"/>
      <c r="B187" s="52"/>
      <c r="C187" s="36"/>
      <c r="D187" s="37"/>
      <c r="E187" s="37"/>
      <c r="F187" s="45"/>
      <c r="G187" s="45"/>
      <c r="H187" s="37"/>
      <c r="I187" s="15"/>
      <c r="J187" s="15"/>
      <c r="K187" s="29"/>
      <c r="L187" s="22"/>
      <c r="M187" s="15"/>
    </row>
    <row r="188" customFormat="false" ht="12.75" hidden="true" customHeight="true" outlineLevel="0" collapsed="false">
      <c r="A188" s="15"/>
      <c r="B188" s="52"/>
      <c r="C188" s="36"/>
      <c r="D188" s="37"/>
      <c r="E188" s="37"/>
      <c r="F188" s="45"/>
      <c r="G188" s="45"/>
      <c r="H188" s="37"/>
      <c r="I188" s="15"/>
      <c r="J188" s="15"/>
      <c r="K188" s="29"/>
      <c r="L188" s="22"/>
      <c r="M188" s="15"/>
    </row>
    <row r="189" customFormat="false" ht="12.75" hidden="true" customHeight="true" outlineLevel="0" collapsed="false">
      <c r="A189" s="15"/>
      <c r="B189" s="52"/>
      <c r="C189" s="36"/>
      <c r="D189" s="37"/>
      <c r="E189" s="37"/>
      <c r="F189" s="45"/>
      <c r="G189" s="45"/>
      <c r="H189" s="37"/>
      <c r="I189" s="15"/>
      <c r="J189" s="15"/>
      <c r="K189" s="29"/>
      <c r="L189" s="22"/>
      <c r="M189" s="15"/>
    </row>
    <row r="190" customFormat="false" ht="12.75" hidden="true" customHeight="true" outlineLevel="0" collapsed="false">
      <c r="A190" s="15"/>
      <c r="B190" s="52"/>
      <c r="C190" s="36"/>
      <c r="D190" s="15"/>
      <c r="E190" s="15"/>
      <c r="F190" s="48"/>
      <c r="G190" s="48"/>
      <c r="H190" s="37"/>
      <c r="I190" s="15"/>
      <c r="J190" s="15"/>
      <c r="K190" s="29"/>
      <c r="L190" s="22"/>
      <c r="M190" s="15"/>
    </row>
    <row r="191" customFormat="false" ht="12.75" hidden="true" customHeight="true" outlineLevel="0" collapsed="false">
      <c r="A191" s="15"/>
      <c r="B191" s="52"/>
      <c r="C191" s="36"/>
      <c r="D191" s="49"/>
      <c r="E191" s="49"/>
      <c r="F191" s="48"/>
      <c r="G191" s="48"/>
      <c r="H191" s="37"/>
      <c r="I191" s="15"/>
      <c r="J191" s="15"/>
      <c r="K191" s="29"/>
      <c r="L191" s="22"/>
      <c r="M191" s="15"/>
    </row>
    <row r="192" customFormat="false" ht="12.75" hidden="true" customHeight="true" outlineLevel="0" collapsed="false">
      <c r="A192" s="15"/>
      <c r="B192" s="52"/>
      <c r="C192" s="36"/>
      <c r="D192" s="37"/>
      <c r="E192" s="37"/>
      <c r="F192" s="45"/>
      <c r="G192" s="45"/>
      <c r="H192" s="37"/>
      <c r="I192" s="15"/>
      <c r="J192" s="15"/>
      <c r="K192" s="29"/>
      <c r="L192" s="22"/>
      <c r="M192" s="15"/>
    </row>
    <row r="193" customFormat="false" ht="12.75" hidden="true" customHeight="true" outlineLevel="0" collapsed="false">
      <c r="A193" s="15"/>
      <c r="B193" s="52"/>
      <c r="C193" s="36"/>
      <c r="D193" s="15"/>
      <c r="E193" s="15"/>
      <c r="F193" s="48"/>
      <c r="G193" s="48"/>
      <c r="H193" s="37"/>
      <c r="I193" s="15"/>
      <c r="J193" s="15"/>
      <c r="K193" s="29"/>
      <c r="L193" s="22"/>
      <c r="M193" s="15"/>
    </row>
    <row r="194" customFormat="false" ht="12.75" hidden="true" customHeight="true" outlineLevel="0" collapsed="false">
      <c r="A194" s="15"/>
      <c r="B194" s="52"/>
      <c r="C194" s="36"/>
      <c r="D194" s="37"/>
      <c r="E194" s="37"/>
      <c r="F194" s="45"/>
      <c r="G194" s="45"/>
      <c r="H194" s="37"/>
      <c r="I194" s="15"/>
      <c r="J194" s="15"/>
      <c r="K194" s="29"/>
      <c r="L194" s="22"/>
      <c r="M194" s="15"/>
    </row>
    <row r="195" customFormat="false" ht="0.75" hidden="false" customHeight="true" outlineLevel="0" collapsed="false">
      <c r="A195" s="15"/>
      <c r="B195" s="52"/>
      <c r="C195" s="36"/>
      <c r="D195" s="37"/>
      <c r="E195" s="37"/>
      <c r="F195" s="45"/>
      <c r="G195" s="45"/>
      <c r="H195" s="37"/>
      <c r="I195" s="15"/>
      <c r="J195" s="15"/>
      <c r="K195" s="29"/>
      <c r="L195" s="22"/>
      <c r="M195" s="15"/>
    </row>
    <row r="196" customFormat="false" ht="12.75" hidden="true" customHeight="true" outlineLevel="0" collapsed="false">
      <c r="A196" s="15"/>
      <c r="B196" s="52"/>
      <c r="C196" s="36"/>
      <c r="D196" s="37"/>
      <c r="E196" s="37"/>
      <c r="F196" s="45"/>
      <c r="G196" s="45"/>
      <c r="H196" s="37"/>
      <c r="I196" s="15"/>
      <c r="J196" s="15"/>
      <c r="K196" s="29"/>
      <c r="L196" s="22"/>
      <c r="M196" s="15"/>
    </row>
    <row r="197" customFormat="false" ht="12.75" hidden="true" customHeight="true" outlineLevel="0" collapsed="false">
      <c r="A197" s="15"/>
      <c r="B197" s="52"/>
      <c r="C197" s="36"/>
      <c r="D197" s="37"/>
      <c r="E197" s="37"/>
      <c r="F197" s="45"/>
      <c r="G197" s="45"/>
      <c r="H197" s="37"/>
      <c r="I197" s="15"/>
      <c r="J197" s="15"/>
      <c r="K197" s="29"/>
      <c r="L197" s="22"/>
      <c r="M197" s="15"/>
    </row>
    <row r="198" customFormat="false" ht="12.75" hidden="true" customHeight="true" outlineLevel="0" collapsed="false">
      <c r="A198" s="15"/>
      <c r="B198" s="52"/>
      <c r="C198" s="36"/>
      <c r="D198" s="37"/>
      <c r="E198" s="37"/>
      <c r="F198" s="45"/>
      <c r="G198" s="45"/>
      <c r="H198" s="37"/>
      <c r="I198" s="15"/>
      <c r="J198" s="15"/>
      <c r="K198" s="29"/>
      <c r="L198" s="22"/>
      <c r="M198" s="15"/>
    </row>
    <row r="199" customFormat="false" ht="12.75" hidden="true" customHeight="true" outlineLevel="0" collapsed="false">
      <c r="A199" s="15"/>
      <c r="B199" s="52"/>
      <c r="C199" s="36"/>
      <c r="D199" s="37"/>
      <c r="E199" s="37"/>
      <c r="F199" s="45"/>
      <c r="G199" s="45"/>
      <c r="H199" s="37"/>
      <c r="I199" s="15"/>
      <c r="J199" s="15"/>
      <c r="K199" s="29"/>
      <c r="L199" s="22"/>
      <c r="M199" s="15"/>
    </row>
    <row r="200" customFormat="false" ht="12.75" hidden="true" customHeight="true" outlineLevel="0" collapsed="false">
      <c r="A200" s="15"/>
      <c r="B200" s="52"/>
      <c r="C200" s="36"/>
      <c r="D200" s="37"/>
      <c r="E200" s="37"/>
      <c r="F200" s="45"/>
      <c r="G200" s="45"/>
      <c r="H200" s="37"/>
      <c r="I200" s="15"/>
      <c r="J200" s="15"/>
      <c r="K200" s="29"/>
      <c r="L200" s="22"/>
      <c r="M200" s="15"/>
    </row>
    <row r="201" customFormat="false" ht="12.75" hidden="false" customHeight="true" outlineLevel="0" collapsed="false">
      <c r="A201" s="15"/>
      <c r="B201" s="52"/>
      <c r="C201" s="36"/>
      <c r="D201" s="37"/>
      <c r="E201" s="37"/>
      <c r="F201" s="45"/>
      <c r="G201" s="45"/>
      <c r="H201" s="37"/>
      <c r="I201" s="15"/>
      <c r="J201" s="15"/>
      <c r="K201" s="29"/>
      <c r="L201" s="22"/>
      <c r="M201" s="15"/>
    </row>
    <row r="202" customFormat="false" ht="12.75" hidden="false" customHeight="true" outlineLevel="0" collapsed="false">
      <c r="A202" s="15"/>
      <c r="B202" s="52"/>
      <c r="C202" s="36" t="s">
        <v>90</v>
      </c>
      <c r="D202" s="37" t="s">
        <v>91</v>
      </c>
      <c r="E202" s="37"/>
      <c r="F202" s="45" t="n">
        <f aca="false">+F203</f>
        <v>18266</v>
      </c>
      <c r="G202" s="45" t="n">
        <f aca="false">+G203</f>
        <v>18265</v>
      </c>
      <c r="H202" s="37"/>
      <c r="I202" s="15"/>
      <c r="J202" s="15"/>
      <c r="K202" s="29"/>
      <c r="L202" s="22"/>
      <c r="M202" s="15"/>
    </row>
    <row r="203" customFormat="false" ht="12.75" hidden="false" customHeight="true" outlineLevel="0" collapsed="false">
      <c r="A203" s="15"/>
      <c r="B203" s="52"/>
      <c r="C203" s="36"/>
      <c r="D203" s="37" t="s">
        <v>89</v>
      </c>
      <c r="E203" s="37"/>
      <c r="F203" s="45" t="n">
        <v>18266</v>
      </c>
      <c r="G203" s="45" t="n">
        <v>18265</v>
      </c>
      <c r="H203" s="37"/>
      <c r="I203" s="15"/>
      <c r="J203" s="15"/>
      <c r="K203" s="29"/>
      <c r="L203" s="22"/>
      <c r="M203" s="15"/>
    </row>
    <row r="204" customFormat="false" ht="12.75" hidden="false" customHeight="true" outlineLevel="0" collapsed="false">
      <c r="A204" s="15"/>
      <c r="B204" s="52"/>
      <c r="C204" s="36"/>
      <c r="D204" s="37"/>
      <c r="E204" s="37"/>
      <c r="F204" s="45"/>
      <c r="G204" s="45"/>
      <c r="H204" s="37"/>
      <c r="I204" s="15"/>
      <c r="J204" s="15"/>
      <c r="K204" s="29"/>
      <c r="L204" s="22"/>
      <c r="M204" s="15"/>
    </row>
    <row r="205" customFormat="false" ht="0.75" hidden="false" customHeight="true" outlineLevel="0" collapsed="false">
      <c r="A205" s="15"/>
      <c r="B205" s="52"/>
      <c r="C205" s="36"/>
      <c r="D205" s="37"/>
      <c r="E205" s="37"/>
      <c r="F205" s="45"/>
      <c r="G205" s="45"/>
      <c r="H205" s="37"/>
      <c r="I205" s="15"/>
      <c r="J205" s="15"/>
      <c r="K205" s="29"/>
      <c r="L205" s="22"/>
      <c r="M205" s="15"/>
    </row>
    <row r="206" customFormat="false" ht="12.75" hidden="true" customHeight="true" outlineLevel="0" collapsed="false">
      <c r="A206" s="15"/>
      <c r="B206" s="52"/>
      <c r="C206" s="36"/>
      <c r="D206" s="37"/>
      <c r="E206" s="37"/>
      <c r="F206" s="45"/>
      <c r="G206" s="45"/>
      <c r="H206" s="37"/>
      <c r="I206" s="15"/>
      <c r="J206" s="15"/>
      <c r="K206" s="29"/>
      <c r="L206" s="22"/>
      <c r="M206" s="15"/>
    </row>
    <row r="207" customFormat="false" ht="12.75" hidden="true" customHeight="true" outlineLevel="0" collapsed="false">
      <c r="A207" s="15"/>
      <c r="B207" s="52"/>
      <c r="C207" s="36"/>
      <c r="D207" s="37"/>
      <c r="E207" s="37"/>
      <c r="F207" s="45"/>
      <c r="G207" s="45"/>
      <c r="H207" s="37"/>
      <c r="I207" s="15"/>
      <c r="J207" s="15"/>
      <c r="K207" s="29"/>
      <c r="L207" s="22"/>
      <c r="M207" s="15"/>
    </row>
    <row r="208" customFormat="false" ht="12.75" hidden="true" customHeight="true" outlineLevel="0" collapsed="false">
      <c r="A208" s="15"/>
      <c r="B208" s="52"/>
      <c r="C208" s="36"/>
      <c r="D208" s="37"/>
      <c r="E208" s="37"/>
      <c r="F208" s="45"/>
      <c r="G208" s="45"/>
      <c r="H208" s="37"/>
      <c r="I208" s="15"/>
      <c r="J208" s="15"/>
      <c r="K208" s="29"/>
      <c r="L208" s="22"/>
      <c r="M208" s="15"/>
    </row>
    <row r="209" customFormat="false" ht="12.75" hidden="true" customHeight="true" outlineLevel="0" collapsed="false">
      <c r="A209" s="15"/>
      <c r="B209" s="52"/>
      <c r="C209" s="36"/>
      <c r="D209" s="37"/>
      <c r="E209" s="37"/>
      <c r="F209" s="45"/>
      <c r="G209" s="45"/>
      <c r="H209" s="37"/>
      <c r="I209" s="15"/>
      <c r="J209" s="15"/>
      <c r="K209" s="29"/>
      <c r="L209" s="22"/>
      <c r="M209" s="15"/>
    </row>
    <row r="210" customFormat="false" ht="7.5" hidden="true" customHeight="true" outlineLevel="0" collapsed="false">
      <c r="A210" s="15"/>
      <c r="B210" s="52"/>
      <c r="C210" s="36"/>
      <c r="D210" s="37"/>
      <c r="E210" s="37"/>
      <c r="F210" s="45"/>
      <c r="G210" s="45"/>
      <c r="H210" s="37"/>
      <c r="I210" s="15"/>
      <c r="J210" s="15"/>
      <c r="K210" s="29"/>
      <c r="L210" s="22"/>
      <c r="M210" s="15"/>
    </row>
    <row r="211" customFormat="false" ht="7.5" hidden="false" customHeight="true" outlineLevel="0" collapsed="false">
      <c r="A211" s="15"/>
      <c r="B211" s="52"/>
      <c r="C211" s="36"/>
      <c r="D211" s="37"/>
      <c r="E211" s="37"/>
      <c r="F211" s="45"/>
      <c r="G211" s="45"/>
      <c r="H211" s="37"/>
      <c r="I211" s="15"/>
      <c r="J211" s="15"/>
      <c r="K211" s="29"/>
      <c r="L211" s="22"/>
      <c r="M211" s="15"/>
    </row>
    <row r="212" customFormat="false" ht="7.5" hidden="false" customHeight="true" outlineLevel="0" collapsed="false">
      <c r="A212" s="15"/>
      <c r="B212" s="52"/>
      <c r="C212" s="36"/>
      <c r="D212" s="37"/>
      <c r="E212" s="37"/>
      <c r="F212" s="45"/>
      <c r="G212" s="45"/>
      <c r="H212" s="37"/>
      <c r="I212" s="15"/>
      <c r="J212" s="15"/>
      <c r="K212" s="29"/>
      <c r="L212" s="22"/>
      <c r="M212" s="15"/>
    </row>
    <row r="213" customFormat="false" ht="7.5" hidden="false" customHeight="true" outlineLevel="0" collapsed="false">
      <c r="A213" s="15"/>
      <c r="B213" s="52"/>
      <c r="C213" s="36"/>
      <c r="D213" s="37"/>
      <c r="E213" s="37"/>
      <c r="F213" s="45"/>
      <c r="G213" s="45"/>
      <c r="H213" s="37"/>
      <c r="I213" s="15"/>
      <c r="J213" s="15"/>
      <c r="K213" s="29"/>
      <c r="L213" s="22"/>
      <c r="M213" s="15"/>
    </row>
    <row r="214" customFormat="false" ht="16.5" hidden="false" customHeight="true" outlineLevel="0" collapsed="false">
      <c r="A214" s="15"/>
      <c r="B214" s="52"/>
      <c r="C214" s="36"/>
      <c r="D214" s="37"/>
      <c r="E214" s="37"/>
      <c r="F214" s="45"/>
      <c r="G214" s="45"/>
      <c r="H214" s="37"/>
      <c r="I214" s="15"/>
      <c r="J214" s="15"/>
      <c r="K214" s="29"/>
      <c r="L214" s="22"/>
      <c r="M214" s="15"/>
    </row>
    <row r="215" customFormat="false" ht="14.25" hidden="false" customHeight="true" outlineLevel="0" collapsed="false">
      <c r="A215" s="15"/>
      <c r="B215" s="52"/>
      <c r="C215" s="36"/>
      <c r="D215" s="37"/>
      <c r="E215" s="37"/>
      <c r="F215" s="45"/>
      <c r="G215" s="45"/>
      <c r="H215" s="37"/>
      <c r="I215" s="15"/>
      <c r="J215" s="15"/>
      <c r="K215" s="29"/>
      <c r="L215" s="22"/>
      <c r="M215" s="15"/>
    </row>
    <row r="216" customFormat="false" ht="11.25" hidden="false" customHeight="true" outlineLevel="0" collapsed="false">
      <c r="A216" s="15"/>
      <c r="B216" s="52"/>
      <c r="C216" s="36"/>
      <c r="D216" s="37"/>
      <c r="E216" s="37"/>
      <c r="F216" s="45"/>
      <c r="G216" s="45"/>
      <c r="H216" s="37"/>
      <c r="I216" s="15"/>
      <c r="J216" s="15"/>
      <c r="K216" s="29"/>
      <c r="L216" s="22"/>
      <c r="M216" s="15"/>
    </row>
    <row r="217" customFormat="false" ht="7.5" hidden="false" customHeight="true" outlineLevel="0" collapsed="false">
      <c r="A217" s="15"/>
      <c r="B217" s="52"/>
      <c r="C217" s="36"/>
      <c r="D217" s="37"/>
      <c r="E217" s="37"/>
      <c r="F217" s="45"/>
      <c r="G217" s="45"/>
      <c r="H217" s="37"/>
      <c r="I217" s="15"/>
      <c r="J217" s="15"/>
      <c r="K217" s="29"/>
      <c r="L217" s="22"/>
      <c r="M217" s="15"/>
    </row>
    <row r="218" customFormat="false" ht="18.75" hidden="false" customHeight="true" outlineLevel="0" collapsed="false">
      <c r="A218" s="60" t="n">
        <v>7</v>
      </c>
      <c r="B218" s="57" t="s">
        <v>92</v>
      </c>
      <c r="C218" s="58"/>
      <c r="D218" s="31" t="s">
        <v>93</v>
      </c>
      <c r="E218" s="32" t="n">
        <f aca="false">+E236+E243</f>
        <v>105117</v>
      </c>
      <c r="F218" s="63" t="n">
        <f aca="false">+F225+F236+F243+F219</f>
        <v>124650</v>
      </c>
      <c r="G218" s="63" t="n">
        <f aca="false">+G236+G243+G225+G219</f>
        <v>114923</v>
      </c>
      <c r="H218" s="63" t="n">
        <f aca="false">+H236+H243+H230+H225+H255</f>
        <v>126800</v>
      </c>
      <c r="I218" s="32" t="n">
        <f aca="false">+I255</f>
        <v>0</v>
      </c>
      <c r="J218" s="66" t="n">
        <f aca="false">+J243</f>
        <v>800</v>
      </c>
      <c r="K218" s="67" t="n">
        <f aca="false">H218/G218</f>
        <v>1.10334745873324</v>
      </c>
      <c r="L218" s="35" t="n">
        <f aca="false">H218/H12</f>
        <v>0.00658547044746766</v>
      </c>
      <c r="M218" s="15"/>
    </row>
    <row r="219" customFormat="false" ht="13.5" hidden="false" customHeight="true" outlineLevel="0" collapsed="false">
      <c r="A219" s="60"/>
      <c r="B219" s="57"/>
      <c r="C219" s="68" t="s">
        <v>94</v>
      </c>
      <c r="D219" s="69" t="s">
        <v>95</v>
      </c>
      <c r="E219" s="69"/>
      <c r="F219" s="70" t="n">
        <f aca="false">+F220</f>
        <v>11500</v>
      </c>
      <c r="G219" s="70" t="n">
        <f aca="false">+G220</f>
        <v>11500</v>
      </c>
      <c r="H219" s="71"/>
      <c r="I219" s="38"/>
      <c r="J219" s="45"/>
      <c r="K219" s="46"/>
      <c r="L219" s="41"/>
      <c r="M219" s="15"/>
    </row>
    <row r="220" customFormat="false" ht="12.75" hidden="false" customHeight="true" outlineLevel="0" collapsed="false">
      <c r="A220" s="60"/>
      <c r="B220" s="57"/>
      <c r="C220" s="58"/>
      <c r="D220" s="37" t="s">
        <v>24</v>
      </c>
      <c r="E220" s="37"/>
      <c r="F220" s="45" t="n">
        <f aca="false">+F224</f>
        <v>11500</v>
      </c>
      <c r="G220" s="42" t="n">
        <f aca="false">+G224</f>
        <v>11500</v>
      </c>
      <c r="H220" s="71"/>
      <c r="I220" s="38"/>
      <c r="J220" s="45"/>
      <c r="K220" s="46"/>
      <c r="L220" s="41"/>
      <c r="M220" s="15"/>
    </row>
    <row r="221" customFormat="false" ht="13.5" hidden="false" customHeight="true" outlineLevel="0" collapsed="false">
      <c r="A221" s="60"/>
      <c r="B221" s="57"/>
      <c r="C221" s="58"/>
      <c r="D221" s="69" t="s">
        <v>25</v>
      </c>
      <c r="E221" s="69"/>
      <c r="F221" s="71"/>
      <c r="G221" s="71"/>
      <c r="H221" s="71"/>
      <c r="I221" s="38"/>
      <c r="J221" s="45"/>
      <c r="K221" s="46"/>
      <c r="L221" s="41"/>
      <c r="M221" s="15"/>
    </row>
    <row r="222" customFormat="false" ht="12.75" hidden="false" customHeight="true" outlineLevel="0" collapsed="false">
      <c r="A222" s="60"/>
      <c r="B222" s="57"/>
      <c r="C222" s="58"/>
      <c r="D222" s="49" t="s">
        <v>96</v>
      </c>
      <c r="E222" s="49"/>
      <c r="F222" s="71"/>
      <c r="G222" s="71"/>
      <c r="H222" s="71"/>
      <c r="I222" s="38"/>
      <c r="J222" s="45"/>
      <c r="K222" s="46"/>
      <c r="L222" s="41"/>
      <c r="M222" s="15"/>
    </row>
    <row r="223" customFormat="false" ht="12.75" hidden="false" customHeight="true" outlineLevel="0" collapsed="false">
      <c r="A223" s="60"/>
      <c r="B223" s="57"/>
      <c r="C223" s="58"/>
      <c r="D223" s="72" t="s">
        <v>97</v>
      </c>
      <c r="E223" s="72"/>
      <c r="F223" s="71"/>
      <c r="G223" s="71"/>
      <c r="H223" s="71"/>
      <c r="I223" s="38"/>
      <c r="J223" s="45"/>
      <c r="K223" s="46"/>
      <c r="L223" s="41"/>
      <c r="M223" s="15"/>
    </row>
    <row r="224" customFormat="false" ht="12.75" hidden="false" customHeight="true" outlineLevel="0" collapsed="false">
      <c r="A224" s="60"/>
      <c r="B224" s="57"/>
      <c r="C224" s="58"/>
      <c r="D224" s="72" t="s">
        <v>98</v>
      </c>
      <c r="E224" s="72"/>
      <c r="F224" s="43" t="n">
        <v>11500</v>
      </c>
      <c r="G224" s="73" t="n">
        <v>11500</v>
      </c>
      <c r="H224" s="71"/>
      <c r="I224" s="38"/>
      <c r="J224" s="45"/>
      <c r="K224" s="46"/>
      <c r="L224" s="41"/>
      <c r="M224" s="15"/>
    </row>
    <row r="225" customFormat="false" ht="1.5" hidden="true" customHeight="true" outlineLevel="0" collapsed="false">
      <c r="A225" s="60"/>
      <c r="B225" s="57"/>
      <c r="C225" s="36"/>
      <c r="D225" s="37"/>
      <c r="E225" s="37"/>
      <c r="F225" s="74"/>
      <c r="G225" s="74"/>
      <c r="H225" s="42" t="n">
        <f aca="false">+H226</f>
        <v>0</v>
      </c>
      <c r="I225" s="15"/>
      <c r="J225" s="45"/>
      <c r="K225" s="46"/>
      <c r="L225" s="41"/>
      <c r="M225" s="15"/>
    </row>
    <row r="226" customFormat="false" ht="12.75" hidden="true" customHeight="true" outlineLevel="0" collapsed="false">
      <c r="A226" s="60"/>
      <c r="B226" s="57"/>
      <c r="C226" s="58"/>
      <c r="D226" s="37"/>
      <c r="E226" s="37"/>
      <c r="F226" s="42"/>
      <c r="G226" s="74"/>
      <c r="H226" s="42"/>
      <c r="I226" s="15"/>
      <c r="J226" s="45"/>
      <c r="K226" s="46"/>
      <c r="L226" s="41"/>
      <c r="M226" s="15"/>
    </row>
    <row r="227" customFormat="false" ht="12.75" hidden="true" customHeight="true" outlineLevel="0" collapsed="false">
      <c r="A227" s="60"/>
      <c r="B227" s="57"/>
      <c r="C227" s="58"/>
      <c r="D227" s="37"/>
      <c r="E227" s="37"/>
      <c r="F227" s="74"/>
      <c r="G227" s="74"/>
      <c r="H227" s="74"/>
      <c r="I227" s="15"/>
      <c r="J227" s="45"/>
      <c r="K227" s="46"/>
      <c r="L227" s="41"/>
      <c r="M227" s="15"/>
    </row>
    <row r="228" customFormat="false" ht="0.75" hidden="true" customHeight="true" outlineLevel="0" collapsed="false">
      <c r="A228" s="60"/>
      <c r="B228" s="57"/>
      <c r="C228" s="58"/>
      <c r="D228" s="49"/>
      <c r="E228" s="49"/>
      <c r="F228" s="73"/>
      <c r="G228" s="73"/>
      <c r="H228" s="73"/>
      <c r="I228" s="15"/>
      <c r="J228" s="45"/>
      <c r="K228" s="46"/>
      <c r="L228" s="41"/>
      <c r="M228" s="15"/>
    </row>
    <row r="229" customFormat="false" ht="0.75" hidden="true" customHeight="true" outlineLevel="0" collapsed="false">
      <c r="A229" s="60"/>
      <c r="B229" s="57"/>
      <c r="C229" s="58"/>
      <c r="D229" s="49"/>
      <c r="E229" s="49"/>
      <c r="F229" s="73"/>
      <c r="G229" s="73"/>
      <c r="H229" s="73"/>
      <c r="I229" s="15"/>
      <c r="J229" s="45"/>
      <c r="K229" s="46"/>
      <c r="L229" s="41"/>
      <c r="M229" s="15"/>
    </row>
    <row r="230" customFormat="false" ht="11.25" hidden="false" customHeight="true" outlineLevel="0" collapsed="false">
      <c r="A230" s="60"/>
      <c r="B230" s="57"/>
      <c r="C230" s="68"/>
      <c r="D230" s="69"/>
      <c r="E230" s="69"/>
      <c r="F230" s="74"/>
      <c r="G230" s="74"/>
      <c r="H230" s="74"/>
      <c r="I230" s="15"/>
      <c r="J230" s="45"/>
      <c r="K230" s="46"/>
      <c r="L230" s="41"/>
      <c r="M230" s="15"/>
    </row>
    <row r="231" customFormat="false" ht="12.75" hidden="true" customHeight="true" outlineLevel="0" collapsed="false">
      <c r="A231" s="60"/>
      <c r="B231" s="57"/>
      <c r="C231" s="58"/>
      <c r="D231" s="37"/>
      <c r="E231" s="37"/>
      <c r="F231" s="74"/>
      <c r="G231" s="74"/>
      <c r="H231" s="42"/>
      <c r="I231" s="15"/>
      <c r="J231" s="45"/>
      <c r="K231" s="46"/>
      <c r="L231" s="41"/>
      <c r="M231" s="15"/>
    </row>
    <row r="232" customFormat="false" ht="12.75" hidden="true" customHeight="true" outlineLevel="0" collapsed="false">
      <c r="A232" s="60"/>
      <c r="B232" s="57"/>
      <c r="C232" s="58"/>
      <c r="D232" s="37"/>
      <c r="E232" s="37"/>
      <c r="F232" s="74"/>
      <c r="G232" s="74"/>
      <c r="H232" s="74"/>
      <c r="I232" s="15"/>
      <c r="J232" s="45"/>
      <c r="K232" s="46"/>
      <c r="L232" s="41"/>
      <c r="M232" s="15"/>
    </row>
    <row r="233" customFormat="false" ht="12.75" hidden="true" customHeight="true" outlineLevel="0" collapsed="false">
      <c r="A233" s="60"/>
      <c r="B233" s="57"/>
      <c r="C233" s="58"/>
      <c r="D233" s="49"/>
      <c r="E233" s="49"/>
      <c r="F233" s="74"/>
      <c r="G233" s="74"/>
      <c r="H233" s="43"/>
      <c r="I233" s="15"/>
      <c r="J233" s="45"/>
      <c r="K233" s="46"/>
      <c r="L233" s="41"/>
      <c r="M233" s="15"/>
    </row>
    <row r="234" customFormat="false" ht="12.75" hidden="true" customHeight="true" outlineLevel="0" collapsed="false">
      <c r="A234" s="60"/>
      <c r="B234" s="57"/>
      <c r="C234" s="58"/>
      <c r="D234" s="44"/>
      <c r="E234" s="44"/>
      <c r="F234" s="74"/>
      <c r="G234" s="74"/>
      <c r="H234" s="74"/>
      <c r="I234" s="15"/>
      <c r="J234" s="45"/>
      <c r="K234" s="46"/>
      <c r="L234" s="41"/>
      <c r="M234" s="15"/>
    </row>
    <row r="235" customFormat="false" ht="12.75" hidden="true" customHeight="true" outlineLevel="0" collapsed="false">
      <c r="A235" s="60"/>
      <c r="B235" s="57"/>
      <c r="C235" s="58"/>
      <c r="D235" s="44"/>
      <c r="E235" s="44"/>
      <c r="F235" s="74"/>
      <c r="G235" s="74"/>
      <c r="H235" s="74"/>
      <c r="I235" s="15"/>
      <c r="J235" s="45"/>
      <c r="K235" s="46"/>
      <c r="L235" s="41"/>
      <c r="M235" s="15"/>
    </row>
    <row r="236" customFormat="false" ht="12.75" hidden="false" customHeight="true" outlineLevel="0" collapsed="false">
      <c r="A236" s="15"/>
      <c r="B236" s="57"/>
      <c r="C236" s="36" t="s">
        <v>99</v>
      </c>
      <c r="D236" s="37" t="s">
        <v>100</v>
      </c>
      <c r="E236" s="45" t="n">
        <f aca="false">+E237</f>
        <v>103947</v>
      </c>
      <c r="F236" s="45" t="n">
        <f aca="false">+F237+F238</f>
        <v>112000</v>
      </c>
      <c r="G236" s="45" t="n">
        <f aca="false">+G237+G238</f>
        <v>102273</v>
      </c>
      <c r="H236" s="45" t="n">
        <f aca="false">+H237</f>
        <v>126000</v>
      </c>
      <c r="I236" s="15"/>
      <c r="J236" s="37"/>
      <c r="K236" s="46" t="n">
        <f aca="false">H236/G236</f>
        <v>1.23199671467543</v>
      </c>
      <c r="L236" s="22"/>
      <c r="M236" s="15"/>
    </row>
    <row r="237" customFormat="false" ht="12.75" hidden="false" customHeight="true" outlineLevel="0" collapsed="false">
      <c r="A237" s="15"/>
      <c r="B237" s="52"/>
      <c r="C237" s="36"/>
      <c r="D237" s="37" t="s">
        <v>23</v>
      </c>
      <c r="E237" s="45" t="n">
        <v>103947</v>
      </c>
      <c r="F237" s="45" t="n">
        <v>112000</v>
      </c>
      <c r="G237" s="45" t="n">
        <v>102273</v>
      </c>
      <c r="H237" s="45" t="n">
        <v>126000</v>
      </c>
      <c r="I237" s="15"/>
      <c r="J237" s="37"/>
      <c r="K237" s="46"/>
      <c r="L237" s="22"/>
      <c r="M237" s="15"/>
    </row>
    <row r="238" customFormat="false" ht="11.25" hidden="false" customHeight="true" outlineLevel="0" collapsed="false">
      <c r="A238" s="15"/>
      <c r="B238" s="52"/>
      <c r="C238" s="36"/>
      <c r="D238" s="37"/>
      <c r="E238" s="37"/>
      <c r="F238" s="45"/>
      <c r="G238" s="45"/>
      <c r="H238" s="37"/>
      <c r="I238" s="15"/>
      <c r="J238" s="37"/>
      <c r="K238" s="46"/>
      <c r="L238" s="22"/>
      <c r="M238" s="15"/>
    </row>
    <row r="239" customFormat="false" ht="12.75" hidden="true" customHeight="true" outlineLevel="0" collapsed="false">
      <c r="A239" s="15"/>
      <c r="B239" s="52"/>
      <c r="C239" s="36"/>
      <c r="D239" s="37"/>
      <c r="E239" s="37"/>
      <c r="F239" s="45"/>
      <c r="G239" s="45"/>
      <c r="H239" s="37"/>
      <c r="I239" s="15"/>
      <c r="J239" s="37"/>
      <c r="K239" s="46"/>
      <c r="L239" s="22"/>
      <c r="M239" s="15"/>
    </row>
    <row r="240" customFormat="false" ht="12.75" hidden="true" customHeight="true" outlineLevel="0" collapsed="false">
      <c r="A240" s="15"/>
      <c r="B240" s="52"/>
      <c r="C240" s="36"/>
      <c r="D240" s="37"/>
      <c r="E240" s="37"/>
      <c r="F240" s="45"/>
      <c r="G240" s="45"/>
      <c r="H240" s="37"/>
      <c r="I240" s="15"/>
      <c r="J240" s="37"/>
      <c r="K240" s="46"/>
      <c r="L240" s="22"/>
      <c r="M240" s="15"/>
    </row>
    <row r="241" customFormat="false" ht="12.75" hidden="true" customHeight="true" outlineLevel="0" collapsed="false">
      <c r="A241" s="15"/>
      <c r="B241" s="52"/>
      <c r="C241" s="36"/>
      <c r="D241" s="37"/>
      <c r="E241" s="37"/>
      <c r="F241" s="45"/>
      <c r="G241" s="45"/>
      <c r="H241" s="37"/>
      <c r="I241" s="15"/>
      <c r="J241" s="37"/>
      <c r="K241" s="46"/>
      <c r="L241" s="22"/>
      <c r="M241" s="15"/>
    </row>
    <row r="242" customFormat="false" ht="12.75" hidden="true" customHeight="true" outlineLevel="0" collapsed="false">
      <c r="A242" s="15"/>
      <c r="B242" s="52"/>
      <c r="C242" s="36"/>
      <c r="D242" s="37"/>
      <c r="E242" s="37"/>
      <c r="F242" s="45"/>
      <c r="G242" s="45"/>
      <c r="H242" s="37"/>
      <c r="I242" s="15"/>
      <c r="J242" s="37"/>
      <c r="K242" s="46"/>
      <c r="L242" s="22"/>
      <c r="M242" s="15"/>
    </row>
    <row r="243" customFormat="false" ht="12.75" hidden="false" customHeight="true" outlineLevel="0" collapsed="false">
      <c r="A243" s="15"/>
      <c r="B243" s="52"/>
      <c r="C243" s="36" t="s">
        <v>101</v>
      </c>
      <c r="D243" s="37" t="s">
        <v>102</v>
      </c>
      <c r="E243" s="45" t="n">
        <f aca="false">+E244</f>
        <v>1170</v>
      </c>
      <c r="F243" s="45" t="n">
        <f aca="false">+F244</f>
        <v>1150</v>
      </c>
      <c r="G243" s="45" t="n">
        <f aca="false">+G244</f>
        <v>1150</v>
      </c>
      <c r="H243" s="45" t="n">
        <f aca="false">+H244</f>
        <v>800</v>
      </c>
      <c r="I243" s="15"/>
      <c r="J243" s="45" t="n">
        <f aca="false">+J244</f>
        <v>800</v>
      </c>
      <c r="K243" s="46" t="n">
        <f aca="false">H243/G243</f>
        <v>0.695652173913044</v>
      </c>
      <c r="L243" s="22"/>
      <c r="M243" s="15"/>
    </row>
    <row r="244" customFormat="false" ht="12.75" hidden="false" customHeight="true" outlineLevel="0" collapsed="false">
      <c r="A244" s="15"/>
      <c r="B244" s="52"/>
      <c r="C244" s="36"/>
      <c r="D244" s="37" t="s">
        <v>23</v>
      </c>
      <c r="E244" s="45" t="n">
        <v>1170</v>
      </c>
      <c r="F244" s="45" t="n">
        <v>1150</v>
      </c>
      <c r="G244" s="45" t="n">
        <v>1150</v>
      </c>
      <c r="H244" s="45" t="n">
        <v>800</v>
      </c>
      <c r="I244" s="15"/>
      <c r="J244" s="45" t="n">
        <f aca="false">+H244</f>
        <v>800</v>
      </c>
      <c r="K244" s="46"/>
      <c r="L244" s="22"/>
      <c r="M244" s="15"/>
    </row>
    <row r="245" customFormat="false" ht="12.75" hidden="false" customHeight="true" outlineLevel="0" collapsed="false">
      <c r="A245" s="15"/>
      <c r="B245" s="52"/>
      <c r="C245" s="36"/>
      <c r="D245" s="37"/>
      <c r="E245" s="45"/>
      <c r="F245" s="45"/>
      <c r="G245" s="45"/>
      <c r="H245" s="45"/>
      <c r="I245" s="15"/>
      <c r="J245" s="45"/>
      <c r="K245" s="46"/>
      <c r="L245" s="22"/>
      <c r="M245" s="15"/>
    </row>
    <row r="246" customFormat="false" ht="14.25" hidden="false" customHeight="true" outlineLevel="0" collapsed="false">
      <c r="A246" s="60" t="n">
        <v>8</v>
      </c>
      <c r="B246" s="57" t="s">
        <v>103</v>
      </c>
      <c r="C246" s="75"/>
      <c r="D246" s="31" t="s">
        <v>104</v>
      </c>
      <c r="E246" s="50" t="n">
        <f aca="false">+E251</f>
        <v>75167</v>
      </c>
      <c r="F246" s="50" t="n">
        <f aca="false">+F251</f>
        <v>77000</v>
      </c>
      <c r="G246" s="66" t="n">
        <f aca="false">+G251</f>
        <v>76549</v>
      </c>
      <c r="H246" s="66" t="n">
        <f aca="false">+H251</f>
        <v>82000</v>
      </c>
      <c r="I246" s="15"/>
      <c r="J246" s="45"/>
      <c r="K246" s="46" t="n">
        <f aca="false">H246/G246</f>
        <v>1.07120929078107</v>
      </c>
      <c r="L246" s="22"/>
      <c r="M246" s="15"/>
    </row>
    <row r="247" customFormat="false" ht="12.75" hidden="false" customHeight="true" outlineLevel="0" collapsed="false">
      <c r="A247" s="15"/>
      <c r="B247" s="52"/>
      <c r="C247" s="36"/>
      <c r="D247" s="20" t="s">
        <v>105</v>
      </c>
      <c r="E247" s="45"/>
      <c r="F247" s="45"/>
      <c r="G247" s="45"/>
      <c r="H247" s="45"/>
      <c r="I247" s="15"/>
      <c r="J247" s="45"/>
      <c r="K247" s="46"/>
      <c r="L247" s="22"/>
      <c r="M247" s="15"/>
    </row>
    <row r="248" customFormat="false" ht="12.75" hidden="false" customHeight="true" outlineLevel="0" collapsed="false">
      <c r="A248" s="15"/>
      <c r="B248" s="52"/>
      <c r="C248" s="36"/>
      <c r="D248" s="20" t="s">
        <v>106</v>
      </c>
      <c r="E248" s="45"/>
      <c r="F248" s="45"/>
      <c r="G248" s="45"/>
      <c r="H248" s="45"/>
      <c r="I248" s="15"/>
      <c r="J248" s="45"/>
      <c r="K248" s="46"/>
      <c r="L248" s="22"/>
      <c r="M248" s="15"/>
    </row>
    <row r="249" customFormat="false" ht="12.75" hidden="false" customHeight="true" outlineLevel="0" collapsed="false">
      <c r="A249" s="15"/>
      <c r="B249" s="52"/>
      <c r="C249" s="36" t="s">
        <v>107</v>
      </c>
      <c r="D249" s="37" t="s">
        <v>108</v>
      </c>
      <c r="E249" s="45" t="n">
        <f aca="false">+E251</f>
        <v>75167</v>
      </c>
      <c r="F249" s="45" t="n">
        <f aca="false">+F251</f>
        <v>77000</v>
      </c>
      <c r="G249" s="45" t="n">
        <f aca="false">+G251</f>
        <v>76549</v>
      </c>
      <c r="H249" s="45" t="n">
        <f aca="false">+H251</f>
        <v>82000</v>
      </c>
      <c r="I249" s="15"/>
      <c r="J249" s="45"/>
      <c r="K249" s="46" t="n">
        <f aca="false">H249/G249</f>
        <v>1.07120929078107</v>
      </c>
      <c r="L249" s="22"/>
      <c r="M249" s="15"/>
    </row>
    <row r="250" customFormat="false" ht="12.75" hidden="false" customHeight="true" outlineLevel="0" collapsed="false">
      <c r="A250" s="15"/>
      <c r="B250" s="52"/>
      <c r="C250" s="36"/>
      <c r="D250" s="37" t="s">
        <v>109</v>
      </c>
      <c r="E250" s="45"/>
      <c r="F250" s="45"/>
      <c r="G250" s="45"/>
      <c r="H250" s="45"/>
      <c r="I250" s="15"/>
      <c r="J250" s="45"/>
      <c r="K250" s="46"/>
      <c r="L250" s="22"/>
      <c r="M250" s="15"/>
    </row>
    <row r="251" customFormat="false" ht="12.75" hidden="false" customHeight="true" outlineLevel="0" collapsed="false">
      <c r="A251" s="15"/>
      <c r="B251" s="52"/>
      <c r="C251" s="36"/>
      <c r="D251" s="37" t="s">
        <v>23</v>
      </c>
      <c r="E251" s="45" t="n">
        <f aca="false">+E253+E254</f>
        <v>75167</v>
      </c>
      <c r="F251" s="45" t="n">
        <f aca="false">+F253+F254</f>
        <v>77000</v>
      </c>
      <c r="G251" s="45" t="n">
        <f aca="false">+G253+G254</f>
        <v>76549</v>
      </c>
      <c r="H251" s="45" t="n">
        <f aca="false">+H253+H254</f>
        <v>82000</v>
      </c>
      <c r="I251" s="15"/>
      <c r="J251" s="45"/>
      <c r="K251" s="46"/>
      <c r="L251" s="22"/>
      <c r="M251" s="15"/>
    </row>
    <row r="252" customFormat="false" ht="12.75" hidden="false" customHeight="true" outlineLevel="0" collapsed="false">
      <c r="A252" s="15"/>
      <c r="B252" s="52"/>
      <c r="C252" s="36"/>
      <c r="D252" s="15" t="s">
        <v>67</v>
      </c>
      <c r="E252" s="45"/>
      <c r="F252" s="45"/>
      <c r="G252" s="45"/>
      <c r="H252" s="45"/>
      <c r="I252" s="15"/>
      <c r="J252" s="45"/>
      <c r="K252" s="46"/>
      <c r="L252" s="22"/>
      <c r="M252" s="15"/>
    </row>
    <row r="253" customFormat="false" ht="12.75" hidden="false" customHeight="true" outlineLevel="0" collapsed="false">
      <c r="A253" s="15"/>
      <c r="B253" s="52"/>
      <c r="C253" s="36"/>
      <c r="D253" s="15" t="s">
        <v>37</v>
      </c>
      <c r="E253" s="59" t="n">
        <v>65543</v>
      </c>
      <c r="F253" s="48" t="n">
        <v>65000</v>
      </c>
      <c r="G253" s="59" t="n">
        <v>64549</v>
      </c>
      <c r="H253" s="48" t="n">
        <v>68000</v>
      </c>
      <c r="I253" s="15"/>
      <c r="J253" s="45"/>
      <c r="K253" s="46" t="n">
        <f aca="false">H253/G253</f>
        <v>1.05346326046879</v>
      </c>
      <c r="L253" s="22"/>
      <c r="M253" s="15"/>
    </row>
    <row r="254" customFormat="false" ht="12.75" hidden="false" customHeight="true" outlineLevel="0" collapsed="false">
      <c r="A254" s="15"/>
      <c r="B254" s="52"/>
      <c r="C254" s="36"/>
      <c r="D254" s="49" t="s">
        <v>39</v>
      </c>
      <c r="E254" s="48" t="n">
        <v>9624</v>
      </c>
      <c r="F254" s="48" t="n">
        <v>12000</v>
      </c>
      <c r="G254" s="59" t="n">
        <v>12000</v>
      </c>
      <c r="H254" s="48" t="n">
        <v>14000</v>
      </c>
      <c r="I254" s="15"/>
      <c r="J254" s="45"/>
      <c r="K254" s="46" t="n">
        <f aca="false">H254/G254</f>
        <v>1.16666666666667</v>
      </c>
      <c r="L254" s="22"/>
      <c r="M254" s="15"/>
    </row>
    <row r="255" customFormat="false" ht="1.5" hidden="true" customHeight="true" outlineLevel="0" collapsed="false">
      <c r="A255" s="15"/>
      <c r="B255" s="52"/>
      <c r="C255" s="36"/>
      <c r="D255" s="37"/>
      <c r="E255" s="37"/>
      <c r="F255" s="45"/>
      <c r="G255" s="45"/>
      <c r="H255" s="45" t="n">
        <f aca="false">+H256</f>
        <v>0</v>
      </c>
      <c r="I255" s="45" t="n">
        <f aca="false">+I256</f>
        <v>0</v>
      </c>
      <c r="J255" s="45"/>
      <c r="K255" s="46"/>
      <c r="L255" s="22"/>
      <c r="M255" s="15"/>
    </row>
    <row r="256" customFormat="false" ht="12.75" hidden="true" customHeight="true" outlineLevel="0" collapsed="false">
      <c r="A256" s="15"/>
      <c r="B256" s="52"/>
      <c r="C256" s="36"/>
      <c r="D256" s="37"/>
      <c r="E256" s="37"/>
      <c r="F256" s="45"/>
      <c r="G256" s="45"/>
      <c r="H256" s="45"/>
      <c r="I256" s="45" t="n">
        <f aca="false">+H256</f>
        <v>0</v>
      </c>
      <c r="J256" s="45"/>
      <c r="K256" s="46"/>
      <c r="L256" s="22"/>
      <c r="M256" s="15"/>
    </row>
    <row r="257" customFormat="false" ht="12.75" hidden="true" customHeight="true" outlineLevel="0" collapsed="false">
      <c r="A257" s="15"/>
      <c r="B257" s="52"/>
      <c r="C257" s="36"/>
      <c r="D257" s="37"/>
      <c r="E257" s="37"/>
      <c r="F257" s="45"/>
      <c r="G257" s="45"/>
      <c r="H257" s="45"/>
      <c r="I257" s="15"/>
      <c r="J257" s="45"/>
      <c r="K257" s="46"/>
      <c r="L257" s="22"/>
      <c r="M257" s="15"/>
    </row>
    <row r="258" customFormat="false" ht="0.75" hidden="true" customHeight="true" outlineLevel="0" collapsed="false">
      <c r="A258" s="15"/>
      <c r="B258" s="52"/>
      <c r="C258" s="36"/>
      <c r="D258" s="37"/>
      <c r="E258" s="37"/>
      <c r="F258" s="45"/>
      <c r="G258" s="45"/>
      <c r="H258" s="45"/>
      <c r="I258" s="15"/>
      <c r="J258" s="45"/>
      <c r="K258" s="46"/>
      <c r="L258" s="22"/>
      <c r="M258" s="15"/>
    </row>
    <row r="259" customFormat="false" ht="18" hidden="true" customHeight="true" outlineLevel="0" collapsed="false">
      <c r="A259" s="60"/>
      <c r="B259" s="57"/>
      <c r="C259" s="58"/>
      <c r="D259" s="31"/>
      <c r="E259" s="44"/>
      <c r="F259" s="45"/>
      <c r="G259" s="45"/>
      <c r="H259" s="45"/>
      <c r="I259" s="15"/>
      <c r="J259" s="45"/>
      <c r="K259" s="46"/>
      <c r="L259" s="22"/>
      <c r="M259" s="15"/>
    </row>
    <row r="260" customFormat="false" ht="12.75" hidden="true" customHeight="true" outlineLevel="0" collapsed="false">
      <c r="A260" s="15"/>
      <c r="B260" s="52"/>
      <c r="C260" s="36"/>
      <c r="D260" s="37"/>
      <c r="E260" s="37"/>
      <c r="F260" s="45"/>
      <c r="G260" s="45"/>
      <c r="H260" s="45"/>
      <c r="I260" s="15"/>
      <c r="J260" s="45"/>
      <c r="K260" s="46"/>
      <c r="L260" s="22"/>
      <c r="M260" s="15"/>
    </row>
    <row r="261" customFormat="false" ht="12.75" hidden="true" customHeight="true" outlineLevel="0" collapsed="false">
      <c r="A261" s="15"/>
      <c r="B261" s="52"/>
      <c r="C261" s="36"/>
      <c r="D261" s="37"/>
      <c r="E261" s="37"/>
      <c r="F261" s="45"/>
      <c r="G261" s="45"/>
      <c r="H261" s="45"/>
      <c r="I261" s="15"/>
      <c r="J261" s="45"/>
      <c r="K261" s="46"/>
      <c r="L261" s="22"/>
      <c r="M261" s="15"/>
    </row>
    <row r="262" customFormat="false" ht="12.75" hidden="true" customHeight="true" outlineLevel="0" collapsed="false">
      <c r="A262" s="15"/>
      <c r="B262" s="52"/>
      <c r="C262" s="36"/>
      <c r="D262" s="37"/>
      <c r="E262" s="37"/>
      <c r="F262" s="45"/>
      <c r="G262" s="45"/>
      <c r="H262" s="45"/>
      <c r="I262" s="15"/>
      <c r="J262" s="45"/>
      <c r="K262" s="46"/>
      <c r="L262" s="22"/>
      <c r="M262" s="15"/>
    </row>
    <row r="263" customFormat="false" ht="8.25" hidden="false" customHeight="true" outlineLevel="0" collapsed="false">
      <c r="A263" s="15"/>
      <c r="B263" s="52"/>
      <c r="C263" s="36"/>
      <c r="D263" s="37"/>
      <c r="E263" s="37"/>
      <c r="F263" s="45"/>
      <c r="G263" s="45"/>
      <c r="H263" s="45"/>
      <c r="I263" s="15"/>
      <c r="J263" s="45"/>
      <c r="K263" s="46"/>
      <c r="L263" s="22"/>
      <c r="M263" s="15"/>
    </row>
    <row r="264" customFormat="false" ht="14.25" hidden="false" customHeight="true" outlineLevel="0" collapsed="false">
      <c r="A264" s="60" t="n">
        <v>9</v>
      </c>
      <c r="B264" s="57" t="s">
        <v>110</v>
      </c>
      <c r="C264" s="75"/>
      <c r="D264" s="31" t="s">
        <v>111</v>
      </c>
      <c r="E264" s="32" t="n">
        <f aca="false">+E265</f>
        <v>303448</v>
      </c>
      <c r="F264" s="32" t="n">
        <f aca="false">+F265</f>
        <v>240000</v>
      </c>
      <c r="G264" s="32" t="n">
        <f aca="false">+G265</f>
        <v>187097</v>
      </c>
      <c r="H264" s="32" t="n">
        <f aca="false">+H265</f>
        <v>220000</v>
      </c>
      <c r="I264" s="15"/>
      <c r="J264" s="45"/>
      <c r="K264" s="46" t="n">
        <f aca="false">H264/G264</f>
        <v>1.17586064982335</v>
      </c>
      <c r="L264" s="41" t="n">
        <f aca="false">H264/H12</f>
        <v>0.01142589509813</v>
      </c>
      <c r="M264" s="15"/>
    </row>
    <row r="265" customFormat="false" ht="12.75" hidden="false" customHeight="true" outlineLevel="0" collapsed="false">
      <c r="A265" s="15"/>
      <c r="B265" s="57"/>
      <c r="C265" s="68" t="s">
        <v>112</v>
      </c>
      <c r="D265" s="69" t="s">
        <v>113</v>
      </c>
      <c r="E265" s="42" t="n">
        <f aca="false">+E266</f>
        <v>303448</v>
      </c>
      <c r="F265" s="45" t="n">
        <f aca="false">+F266</f>
        <v>240000</v>
      </c>
      <c r="G265" s="45" t="n">
        <f aca="false">+G266</f>
        <v>187097</v>
      </c>
      <c r="H265" s="45" t="n">
        <f aca="false">+H266</f>
        <v>220000</v>
      </c>
      <c r="I265" s="15"/>
      <c r="J265" s="45"/>
      <c r="K265" s="46"/>
      <c r="L265" s="22"/>
      <c r="M265" s="15"/>
    </row>
    <row r="266" customFormat="false" ht="12.75" hidden="false" customHeight="true" outlineLevel="0" collapsed="false">
      <c r="A266" s="15"/>
      <c r="B266" s="57"/>
      <c r="C266" s="75"/>
      <c r="D266" s="37" t="s">
        <v>114</v>
      </c>
      <c r="E266" s="45" t="n">
        <v>303448</v>
      </c>
      <c r="F266" s="45" t="n">
        <v>240000</v>
      </c>
      <c r="G266" s="45" t="n">
        <v>187097</v>
      </c>
      <c r="H266" s="45" t="n">
        <v>220000</v>
      </c>
      <c r="I266" s="15"/>
      <c r="J266" s="15"/>
      <c r="K266" s="29"/>
      <c r="L266" s="22"/>
      <c r="M266" s="15"/>
    </row>
    <row r="267" customFormat="false" ht="9" hidden="false" customHeight="true" outlineLevel="0" collapsed="false">
      <c r="A267" s="15"/>
      <c r="B267" s="57"/>
      <c r="C267" s="75"/>
      <c r="D267" s="37"/>
      <c r="E267" s="37"/>
      <c r="F267" s="59"/>
      <c r="G267" s="15"/>
      <c r="H267" s="15"/>
      <c r="I267" s="15"/>
      <c r="J267" s="15"/>
      <c r="K267" s="29"/>
      <c r="L267" s="22"/>
      <c r="M267" s="15"/>
    </row>
    <row r="268" customFormat="false" ht="17.25" hidden="false" customHeight="true" outlineLevel="0" collapsed="false">
      <c r="A268" s="60" t="n">
        <v>10</v>
      </c>
      <c r="B268" s="57" t="s">
        <v>115</v>
      </c>
      <c r="C268" s="75"/>
      <c r="D268" s="31" t="s">
        <v>116</v>
      </c>
      <c r="E268" s="31"/>
      <c r="F268" s="32" t="n">
        <f aca="false">+F275</f>
        <v>0</v>
      </c>
      <c r="G268" s="32" t="n">
        <f aca="false">+G272</f>
        <v>0</v>
      </c>
      <c r="H268" s="32" t="n">
        <f aca="false">+H275</f>
        <v>118348</v>
      </c>
      <c r="I268" s="31"/>
      <c r="J268" s="18"/>
      <c r="K268" s="76"/>
      <c r="L268" s="35" t="n">
        <f aca="false">H268/H12</f>
        <v>0.00614650833215222</v>
      </c>
      <c r="M268" s="15"/>
    </row>
    <row r="269" customFormat="false" ht="1.5" hidden="false" customHeight="true" outlineLevel="0" collapsed="false">
      <c r="A269" s="15"/>
      <c r="B269" s="57"/>
      <c r="C269" s="68"/>
      <c r="D269" s="69"/>
      <c r="E269" s="69"/>
      <c r="F269" s="45"/>
      <c r="G269" s="45"/>
      <c r="H269" s="45"/>
      <c r="I269" s="15"/>
      <c r="J269" s="15"/>
      <c r="K269" s="29"/>
      <c r="L269" s="22"/>
      <c r="M269" s="15"/>
    </row>
    <row r="270" customFormat="false" ht="12.75" hidden="true" customHeight="true" outlineLevel="0" collapsed="false">
      <c r="A270" s="15"/>
      <c r="B270" s="57"/>
      <c r="C270" s="75"/>
      <c r="D270" s="37"/>
      <c r="E270" s="37"/>
      <c r="F270" s="45"/>
      <c r="G270" s="45"/>
      <c r="H270" s="45"/>
      <c r="I270" s="15"/>
      <c r="J270" s="15"/>
      <c r="K270" s="29"/>
      <c r="L270" s="22"/>
      <c r="M270" s="15"/>
    </row>
    <row r="271" customFormat="false" ht="12.75" hidden="true" customHeight="true" outlineLevel="0" collapsed="false">
      <c r="A271" s="15"/>
      <c r="B271" s="57"/>
      <c r="C271" s="75"/>
      <c r="D271" s="37"/>
      <c r="E271" s="37"/>
      <c r="F271" s="45"/>
      <c r="G271" s="45"/>
      <c r="H271" s="45"/>
      <c r="I271" s="15"/>
      <c r="J271" s="15"/>
      <c r="K271" s="29"/>
      <c r="L271" s="22"/>
      <c r="M271" s="15"/>
    </row>
    <row r="272" customFormat="false" ht="0.75" hidden="false" customHeight="true" outlineLevel="0" collapsed="false">
      <c r="A272" s="15"/>
      <c r="B272" s="57"/>
      <c r="C272" s="36"/>
      <c r="D272" s="37"/>
      <c r="E272" s="37"/>
      <c r="F272" s="45"/>
      <c r="G272" s="45"/>
      <c r="H272" s="45"/>
      <c r="I272" s="15"/>
      <c r="J272" s="15"/>
      <c r="K272" s="29"/>
      <c r="L272" s="22"/>
      <c r="M272" s="15"/>
    </row>
    <row r="273" customFormat="false" ht="12.75" hidden="true" customHeight="true" outlineLevel="0" collapsed="false">
      <c r="A273" s="15"/>
      <c r="B273" s="57"/>
      <c r="C273" s="75"/>
      <c r="D273" s="37"/>
      <c r="E273" s="37"/>
      <c r="F273" s="45"/>
      <c r="G273" s="45"/>
      <c r="H273" s="45"/>
      <c r="I273" s="15"/>
      <c r="J273" s="15"/>
      <c r="K273" s="29"/>
      <c r="L273" s="22"/>
      <c r="M273" s="15"/>
    </row>
    <row r="274" customFormat="false" ht="12.75" hidden="true" customHeight="true" outlineLevel="0" collapsed="false">
      <c r="A274" s="15"/>
      <c r="B274" s="57"/>
      <c r="C274" s="75"/>
      <c r="D274" s="37"/>
      <c r="E274" s="37"/>
      <c r="F274" s="45"/>
      <c r="G274" s="45"/>
      <c r="H274" s="45"/>
      <c r="I274" s="15"/>
      <c r="J274" s="15"/>
      <c r="K274" s="29"/>
      <c r="L274" s="22"/>
      <c r="M274" s="15"/>
    </row>
    <row r="275" customFormat="false" ht="12.75" hidden="false" customHeight="true" outlineLevel="0" collapsed="false">
      <c r="A275" s="15"/>
      <c r="B275" s="57"/>
      <c r="C275" s="36" t="s">
        <v>117</v>
      </c>
      <c r="E275" s="37"/>
      <c r="F275" s="45" t="n">
        <f aca="false">+F276</f>
        <v>0</v>
      </c>
      <c r="G275" s="45"/>
      <c r="H275" s="45" t="n">
        <f aca="false">+H276</f>
        <v>118348</v>
      </c>
      <c r="I275" s="15"/>
      <c r="J275" s="15"/>
      <c r="K275" s="29"/>
      <c r="L275" s="22"/>
      <c r="M275" s="15"/>
    </row>
    <row r="276" customFormat="false" ht="12.75" hidden="false" customHeight="true" outlineLevel="0" collapsed="false">
      <c r="A276" s="15"/>
      <c r="B276" s="52"/>
      <c r="C276" s="36"/>
      <c r="E276" s="37"/>
      <c r="F276" s="45" t="n">
        <v>0</v>
      </c>
      <c r="G276" s="37" t="n">
        <v>0</v>
      </c>
      <c r="H276" s="45" t="n">
        <v>118348</v>
      </c>
      <c r="I276" s="15"/>
      <c r="J276" s="15"/>
      <c r="K276" s="29"/>
      <c r="L276" s="22"/>
      <c r="M276" s="15"/>
    </row>
    <row r="277" customFormat="false" ht="8.25" hidden="false" customHeight="true" outlineLevel="0" collapsed="false">
      <c r="A277" s="15"/>
      <c r="B277" s="52"/>
      <c r="C277" s="23"/>
      <c r="D277" s="49"/>
      <c r="E277" s="49"/>
      <c r="F277" s="59"/>
      <c r="G277" s="15"/>
      <c r="H277" s="15"/>
      <c r="I277" s="15"/>
      <c r="J277" s="15"/>
      <c r="K277" s="29"/>
      <c r="L277" s="22"/>
      <c r="M277" s="15"/>
    </row>
    <row r="278" customFormat="false" ht="0.75" hidden="true" customHeight="true" outlineLevel="0" collapsed="false">
      <c r="A278" s="15"/>
      <c r="B278" s="52"/>
      <c r="C278" s="23"/>
      <c r="D278" s="49"/>
      <c r="E278" s="49"/>
      <c r="F278" s="59"/>
      <c r="G278" s="15"/>
      <c r="H278" s="15"/>
      <c r="I278" s="15"/>
      <c r="J278" s="15"/>
      <c r="K278" s="29"/>
      <c r="L278" s="22"/>
      <c r="M278" s="15"/>
    </row>
    <row r="279" customFormat="false" ht="12.75" hidden="true" customHeight="true" outlineLevel="0" collapsed="false">
      <c r="A279" s="15"/>
      <c r="B279" s="52"/>
      <c r="C279" s="23"/>
      <c r="D279" s="49"/>
      <c r="E279" s="49"/>
      <c r="F279" s="59"/>
      <c r="G279" s="15"/>
      <c r="H279" s="15"/>
      <c r="I279" s="15"/>
      <c r="J279" s="15"/>
      <c r="K279" s="29"/>
      <c r="L279" s="22"/>
      <c r="M279" s="15"/>
    </row>
    <row r="280" customFormat="false" ht="0.75" hidden="true" customHeight="true" outlineLevel="0" collapsed="false">
      <c r="A280" s="15"/>
      <c r="B280" s="52"/>
      <c r="C280" s="23"/>
      <c r="D280" s="49"/>
      <c r="E280" s="49"/>
      <c r="F280" s="59"/>
      <c r="G280" s="15"/>
      <c r="H280" s="15"/>
      <c r="I280" s="15"/>
      <c r="J280" s="15"/>
      <c r="K280" s="29"/>
      <c r="L280" s="22"/>
      <c r="M280" s="15"/>
    </row>
    <row r="281" customFormat="false" ht="17.25" hidden="false" customHeight="true" outlineLevel="0" collapsed="false">
      <c r="A281" s="77" t="n">
        <v>11</v>
      </c>
      <c r="B281" s="58" t="s">
        <v>118</v>
      </c>
      <c r="C281" s="75"/>
      <c r="D281" s="31" t="s">
        <v>119</v>
      </c>
      <c r="E281" s="32" t="n">
        <f aca="false">+E282+E291+E302+E312+E324+E331+E334</f>
        <v>7589766</v>
      </c>
      <c r="F281" s="32" t="n">
        <f aca="false">+F282+F291+F302+F312+F324+F334+F331</f>
        <v>7734665</v>
      </c>
      <c r="G281" s="32" t="n">
        <f aca="false">+G282+G291+G302+G312+G324+G334+G331</f>
        <v>7527165</v>
      </c>
      <c r="H281" s="32" t="n">
        <f aca="false">+H282+H291+H302+H312+H324+H334+H331</f>
        <v>7947599</v>
      </c>
      <c r="I281" s="32" t="n">
        <f aca="false">+I291+I282</f>
        <v>185000</v>
      </c>
      <c r="J281" s="78"/>
      <c r="K281" s="51" t="n">
        <f aca="false">H281/G281</f>
        <v>1.05585555783618</v>
      </c>
      <c r="L281" s="35" t="n">
        <f aca="false">H281/H12</f>
        <v>0.412765602072741</v>
      </c>
      <c r="M281" s="15"/>
    </row>
    <row r="282" customFormat="false" ht="12.75" hidden="false" customHeight="true" outlineLevel="0" collapsed="false">
      <c r="A282" s="15"/>
      <c r="B282" s="30"/>
      <c r="C282" s="36" t="s">
        <v>120</v>
      </c>
      <c r="D282" s="37" t="s">
        <v>121</v>
      </c>
      <c r="E282" s="45" t="n">
        <f aca="false">+E283+E289</f>
        <v>3868634</v>
      </c>
      <c r="F282" s="45" t="n">
        <f aca="false">+F283+F289</f>
        <v>4943786</v>
      </c>
      <c r="G282" s="45" t="n">
        <f aca="false">+G283+G289</f>
        <v>4856354</v>
      </c>
      <c r="H282" s="45" t="n">
        <f aca="false">+H283+H289</f>
        <v>4960778</v>
      </c>
      <c r="I282" s="45" t="n">
        <f aca="false">+I289</f>
        <v>185000</v>
      </c>
      <c r="J282" s="37"/>
      <c r="K282" s="46" t="n">
        <f aca="false">H282/G282</f>
        <v>1.0215025510908</v>
      </c>
      <c r="L282" s="79"/>
      <c r="M282" s="37"/>
      <c r="N282" s="80"/>
      <c r="O282" s="80"/>
      <c r="P282" s="80"/>
      <c r="Q282" s="80"/>
      <c r="R282" s="80"/>
    </row>
    <row r="283" customFormat="false" ht="12.75" hidden="false" customHeight="true" outlineLevel="0" collapsed="false">
      <c r="A283" s="15"/>
      <c r="B283" s="30"/>
      <c r="C283" s="36"/>
      <c r="D283" s="37" t="s">
        <v>23</v>
      </c>
      <c r="E283" s="45" t="n">
        <f aca="false">+E285+E286</f>
        <v>3790936</v>
      </c>
      <c r="F283" s="45" t="n">
        <f aca="false">+F285+F286</f>
        <v>4509286</v>
      </c>
      <c r="G283" s="45" t="n">
        <f aca="false">+G285+G286</f>
        <v>4446598</v>
      </c>
      <c r="H283" s="45" t="n">
        <f aca="false">+H285+H286+H287</f>
        <v>4775778</v>
      </c>
      <c r="I283" s="37"/>
      <c r="J283" s="15"/>
      <c r="K283" s="46" t="n">
        <f aca="false">H283/G283</f>
        <v>1.0740296289433</v>
      </c>
      <c r="L283" s="22"/>
      <c r="M283" s="15"/>
    </row>
    <row r="284" customFormat="false" ht="12.75" hidden="false" customHeight="true" outlineLevel="0" collapsed="false">
      <c r="A284" s="15"/>
      <c r="B284" s="30"/>
      <c r="C284" s="36"/>
      <c r="D284" s="15" t="s">
        <v>67</v>
      </c>
      <c r="E284" s="15"/>
      <c r="F284" s="15"/>
      <c r="G284" s="15"/>
      <c r="H284" s="15"/>
      <c r="I284" s="15"/>
      <c r="J284" s="15"/>
      <c r="K284" s="29"/>
      <c r="L284" s="22"/>
      <c r="M284" s="15"/>
    </row>
    <row r="285" customFormat="false" ht="12.75" hidden="false" customHeight="true" outlineLevel="0" collapsed="false">
      <c r="A285" s="15"/>
      <c r="B285" s="30"/>
      <c r="C285" s="36"/>
      <c r="D285" s="15" t="s">
        <v>37</v>
      </c>
      <c r="E285" s="59" t="n">
        <v>3006312</v>
      </c>
      <c r="F285" s="59" t="n">
        <v>3624803</v>
      </c>
      <c r="G285" s="59" t="n">
        <v>3579590</v>
      </c>
      <c r="H285" s="59" t="n">
        <v>3857892</v>
      </c>
      <c r="I285" s="15"/>
      <c r="J285" s="15"/>
      <c r="K285" s="29" t="n">
        <f aca="false">H285/G285</f>
        <v>1.07774689280057</v>
      </c>
      <c r="L285" s="22"/>
      <c r="M285" s="15"/>
    </row>
    <row r="286" customFormat="false" ht="12.75" hidden="false" customHeight="true" outlineLevel="0" collapsed="false">
      <c r="A286" s="15"/>
      <c r="B286" s="30"/>
      <c r="C286" s="36"/>
      <c r="D286" s="49" t="s">
        <v>39</v>
      </c>
      <c r="E286" s="48" t="n">
        <v>784624</v>
      </c>
      <c r="F286" s="59" t="n">
        <v>884483</v>
      </c>
      <c r="G286" s="59" t="n">
        <v>867008</v>
      </c>
      <c r="H286" s="59" t="n">
        <v>917886</v>
      </c>
      <c r="I286" s="15"/>
      <c r="J286" s="15"/>
      <c r="K286" s="29" t="n">
        <f aca="false">H286/G286</f>
        <v>1.05868227282793</v>
      </c>
      <c r="L286" s="22"/>
      <c r="M286" s="15"/>
    </row>
    <row r="287" customFormat="false" ht="12.75" hidden="false" customHeight="true" outlineLevel="0" collapsed="false">
      <c r="A287" s="15"/>
      <c r="B287" s="30"/>
      <c r="C287" s="36"/>
      <c r="D287" s="49"/>
      <c r="E287" s="49"/>
      <c r="F287" s="59"/>
      <c r="G287" s="59"/>
      <c r="H287" s="59"/>
      <c r="I287" s="15"/>
      <c r="J287" s="15"/>
      <c r="K287" s="29"/>
      <c r="L287" s="22"/>
      <c r="M287" s="15"/>
    </row>
    <row r="288" customFormat="false" ht="0.75" hidden="false" customHeight="true" outlineLevel="0" collapsed="false">
      <c r="A288" s="15"/>
      <c r="B288" s="30"/>
      <c r="C288" s="36"/>
      <c r="D288" s="15"/>
      <c r="E288" s="15"/>
      <c r="F288" s="15"/>
      <c r="G288" s="15"/>
      <c r="H288" s="15"/>
      <c r="I288" s="15"/>
      <c r="J288" s="15"/>
      <c r="K288" s="29"/>
      <c r="L288" s="22"/>
      <c r="M288" s="15"/>
    </row>
    <row r="289" customFormat="false" ht="12.75" hidden="false" customHeight="true" outlineLevel="0" collapsed="false">
      <c r="A289" s="15"/>
      <c r="B289" s="30"/>
      <c r="C289" s="36"/>
      <c r="D289" s="20" t="s">
        <v>24</v>
      </c>
      <c r="E289" s="81" t="n">
        <v>77698</v>
      </c>
      <c r="F289" s="81" t="n">
        <v>434500</v>
      </c>
      <c r="G289" s="81" t="n">
        <v>409756</v>
      </c>
      <c r="H289" s="81" t="n">
        <v>185000</v>
      </c>
      <c r="I289" s="81" t="n">
        <f aca="false">+H289</f>
        <v>185000</v>
      </c>
      <c r="J289" s="20"/>
      <c r="K289" s="82" t="n">
        <f aca="false">H289/G289</f>
        <v>0.451488202735286</v>
      </c>
      <c r="L289" s="22"/>
      <c r="M289" s="15"/>
    </row>
    <row r="290" customFormat="false" ht="9" hidden="false" customHeight="true" outlineLevel="0" collapsed="false">
      <c r="A290" s="15"/>
      <c r="B290" s="30"/>
      <c r="C290" s="36"/>
      <c r="D290" s="20"/>
      <c r="E290" s="20"/>
      <c r="F290" s="81"/>
      <c r="G290" s="15"/>
      <c r="H290" s="15"/>
      <c r="I290" s="15"/>
      <c r="J290" s="15"/>
      <c r="K290" s="29"/>
      <c r="L290" s="22"/>
      <c r="M290" s="15"/>
    </row>
    <row r="291" customFormat="false" ht="12.75" hidden="false" customHeight="true" outlineLevel="0" collapsed="false">
      <c r="A291" s="15"/>
      <c r="B291" s="30"/>
      <c r="C291" s="36" t="s">
        <v>122</v>
      </c>
      <c r="D291" s="37" t="s">
        <v>123</v>
      </c>
      <c r="E291" s="45" t="n">
        <f aca="false">+E292+E296</f>
        <v>2610677</v>
      </c>
      <c r="F291" s="45" t="n">
        <f aca="false">+F292+F298</f>
        <v>1743667</v>
      </c>
      <c r="G291" s="45" t="n">
        <f aca="false">+G292+G298</f>
        <v>1726433</v>
      </c>
      <c r="H291" s="45" t="n">
        <f aca="false">+H292</f>
        <v>1769218</v>
      </c>
      <c r="I291" s="45" t="n">
        <f aca="false">+I298</f>
        <v>0</v>
      </c>
      <c r="J291" s="15"/>
      <c r="K291" s="46" t="n">
        <f aca="false">H291/G291</f>
        <v>1.02478231127417</v>
      </c>
      <c r="L291" s="22"/>
      <c r="M291" s="15"/>
    </row>
    <row r="292" customFormat="false" ht="12.75" hidden="false" customHeight="true" outlineLevel="0" collapsed="false">
      <c r="A292" s="15"/>
      <c r="B292" s="30"/>
      <c r="C292" s="36"/>
      <c r="D292" s="37" t="s">
        <v>23</v>
      </c>
      <c r="E292" s="45" t="n">
        <f aca="false">+E294+E295</f>
        <v>1510364</v>
      </c>
      <c r="F292" s="45" t="n">
        <f aca="false">+F294+F295+F297</f>
        <v>1743667</v>
      </c>
      <c r="G292" s="45" t="n">
        <f aca="false">+G294+G295+G297</f>
        <v>1726433</v>
      </c>
      <c r="H292" s="45" t="n">
        <f aca="false">+H294+H295</f>
        <v>1769218</v>
      </c>
      <c r="I292" s="37"/>
      <c r="J292" s="15"/>
      <c r="K292" s="46" t="n">
        <f aca="false">H292/G292</f>
        <v>1.02478231127417</v>
      </c>
      <c r="L292" s="22"/>
      <c r="M292" s="15"/>
    </row>
    <row r="293" customFormat="false" ht="12.75" hidden="false" customHeight="true" outlineLevel="0" collapsed="false">
      <c r="A293" s="15"/>
      <c r="B293" s="30"/>
      <c r="C293" s="36"/>
      <c r="D293" s="15" t="s">
        <v>67</v>
      </c>
      <c r="E293" s="15"/>
      <c r="F293" s="15"/>
      <c r="G293" s="15"/>
      <c r="H293" s="15"/>
      <c r="I293" s="15"/>
      <c r="J293" s="15"/>
      <c r="K293" s="29"/>
      <c r="L293" s="22"/>
      <c r="M293" s="15"/>
    </row>
    <row r="294" customFormat="false" ht="12.75" hidden="false" customHeight="true" outlineLevel="0" collapsed="false">
      <c r="A294" s="15"/>
      <c r="B294" s="30"/>
      <c r="C294" s="36"/>
      <c r="D294" s="15" t="s">
        <v>37</v>
      </c>
      <c r="E294" s="59" t="n">
        <v>1165952</v>
      </c>
      <c r="F294" s="59" t="n">
        <v>1365909</v>
      </c>
      <c r="G294" s="59" t="n">
        <v>1355751</v>
      </c>
      <c r="H294" s="59" t="n">
        <v>1448669</v>
      </c>
      <c r="I294" s="15"/>
      <c r="J294" s="15"/>
      <c r="K294" s="29" t="n">
        <f aca="false">H294/G294</f>
        <v>1.06853618400429</v>
      </c>
      <c r="L294" s="22"/>
      <c r="M294" s="15"/>
    </row>
    <row r="295" customFormat="false" ht="12.75" hidden="false" customHeight="true" outlineLevel="0" collapsed="false">
      <c r="A295" s="15"/>
      <c r="B295" s="30"/>
      <c r="C295" s="36"/>
      <c r="D295" s="49" t="s">
        <v>39</v>
      </c>
      <c r="E295" s="48" t="n">
        <v>344412</v>
      </c>
      <c r="F295" s="59" t="n">
        <v>377758</v>
      </c>
      <c r="G295" s="59" t="n">
        <v>370682</v>
      </c>
      <c r="H295" s="59" t="n">
        <v>320549</v>
      </c>
      <c r="I295" s="15"/>
      <c r="J295" s="15"/>
      <c r="K295" s="29" t="n">
        <f aca="false">H295/G295</f>
        <v>0.864754695399291</v>
      </c>
      <c r="L295" s="22"/>
      <c r="M295" s="15"/>
    </row>
    <row r="296" customFormat="false" ht="12.75" hidden="false" customHeight="true" outlineLevel="0" collapsed="false">
      <c r="A296" s="15"/>
      <c r="B296" s="30"/>
      <c r="C296" s="36"/>
      <c r="D296" s="20" t="s">
        <v>24</v>
      </c>
      <c r="E296" s="81" t="n">
        <v>1100313</v>
      </c>
      <c r="F296" s="59"/>
      <c r="G296" s="59"/>
      <c r="H296" s="59"/>
      <c r="I296" s="15"/>
      <c r="J296" s="15"/>
      <c r="K296" s="29"/>
      <c r="L296" s="22"/>
      <c r="M296" s="15"/>
    </row>
    <row r="297" customFormat="false" ht="12" hidden="false" customHeight="true" outlineLevel="0" collapsed="false">
      <c r="A297" s="15"/>
      <c r="B297" s="30"/>
      <c r="C297" s="36"/>
      <c r="D297" s="15"/>
      <c r="E297" s="15"/>
      <c r="F297" s="59"/>
      <c r="G297" s="59"/>
      <c r="H297" s="15"/>
      <c r="I297" s="15"/>
      <c r="J297" s="15"/>
      <c r="K297" s="29"/>
      <c r="L297" s="22"/>
      <c r="M297" s="15"/>
    </row>
    <row r="298" customFormat="false" ht="12.75" hidden="true" customHeight="true" outlineLevel="0" collapsed="false">
      <c r="A298" s="15"/>
      <c r="B298" s="30"/>
      <c r="C298" s="36"/>
      <c r="D298" s="20"/>
      <c r="E298" s="20"/>
      <c r="F298" s="81"/>
      <c r="G298" s="81"/>
      <c r="H298" s="81"/>
      <c r="I298" s="81" t="n">
        <f aca="false">+H298</f>
        <v>0</v>
      </c>
      <c r="J298" s="15"/>
      <c r="K298" s="82"/>
      <c r="L298" s="22"/>
      <c r="M298" s="15"/>
    </row>
    <row r="299" customFormat="false" ht="12.75" hidden="true" customHeight="true" outlineLevel="0" collapsed="false">
      <c r="A299" s="15"/>
      <c r="B299" s="30"/>
      <c r="C299" s="36"/>
      <c r="D299" s="20"/>
      <c r="E299" s="20"/>
      <c r="F299" s="59"/>
      <c r="G299" s="15"/>
      <c r="H299" s="15"/>
      <c r="I299" s="15"/>
      <c r="J299" s="15"/>
      <c r="K299" s="29"/>
      <c r="L299" s="22"/>
      <c r="M299" s="15"/>
    </row>
    <row r="300" customFormat="false" ht="0.75" hidden="false" customHeight="true" outlineLevel="0" collapsed="false">
      <c r="A300" s="15"/>
      <c r="B300" s="30"/>
      <c r="C300" s="36"/>
      <c r="D300" s="20"/>
      <c r="E300" s="20"/>
      <c r="F300" s="59"/>
      <c r="G300" s="15"/>
      <c r="H300" s="15"/>
      <c r="I300" s="15"/>
      <c r="J300" s="15"/>
      <c r="K300" s="29"/>
      <c r="L300" s="22"/>
      <c r="M300" s="15"/>
    </row>
    <row r="301" customFormat="false" ht="12.75" hidden="false" customHeight="true" outlineLevel="0" collapsed="false">
      <c r="A301" s="15"/>
      <c r="B301" s="30"/>
      <c r="C301" s="36"/>
      <c r="D301" s="20"/>
      <c r="E301" s="20"/>
      <c r="F301" s="59"/>
      <c r="G301" s="15"/>
      <c r="H301" s="15"/>
      <c r="I301" s="15"/>
      <c r="J301" s="15"/>
      <c r="K301" s="29"/>
      <c r="L301" s="22"/>
      <c r="M301" s="15"/>
    </row>
    <row r="302" customFormat="false" ht="12.75" hidden="false" customHeight="true" outlineLevel="0" collapsed="false">
      <c r="A302" s="15"/>
      <c r="B302" s="30"/>
      <c r="C302" s="36" t="s">
        <v>124</v>
      </c>
      <c r="D302" s="37" t="s">
        <v>125</v>
      </c>
      <c r="E302" s="45" t="n">
        <f aca="false">+E303</f>
        <v>320264</v>
      </c>
      <c r="F302" s="45" t="n">
        <f aca="false">+F303</f>
        <v>377580</v>
      </c>
      <c r="G302" s="45" t="n">
        <f aca="false">+G303</f>
        <v>347176</v>
      </c>
      <c r="H302" s="45" t="n">
        <f aca="false">+H303</f>
        <v>446740</v>
      </c>
      <c r="I302" s="37"/>
      <c r="J302" s="15"/>
      <c r="K302" s="46" t="n">
        <f aca="false">H302/G302</f>
        <v>1.28678249648593</v>
      </c>
      <c r="L302" s="22"/>
      <c r="M302" s="15"/>
    </row>
    <row r="303" customFormat="false" ht="12.75" hidden="false" customHeight="true" outlineLevel="0" collapsed="false">
      <c r="A303" s="15"/>
      <c r="B303" s="30"/>
      <c r="C303" s="36"/>
      <c r="D303" s="37" t="s">
        <v>23</v>
      </c>
      <c r="E303" s="45" t="n">
        <v>320264</v>
      </c>
      <c r="F303" s="45" t="n">
        <f aca="false">+F305+F306</f>
        <v>377580</v>
      </c>
      <c r="G303" s="45" t="n">
        <f aca="false">+G305+G306</f>
        <v>347176</v>
      </c>
      <c r="H303" s="45" t="n">
        <f aca="false">+H305+H306</f>
        <v>446740</v>
      </c>
      <c r="I303" s="37"/>
      <c r="J303" s="15"/>
      <c r="K303" s="29"/>
      <c r="L303" s="22"/>
      <c r="M303" s="15"/>
    </row>
    <row r="304" customFormat="false" ht="12.75" hidden="false" customHeight="true" outlineLevel="0" collapsed="false">
      <c r="A304" s="15"/>
      <c r="B304" s="30"/>
      <c r="C304" s="36"/>
      <c r="D304" s="15" t="s">
        <v>67</v>
      </c>
      <c r="E304" s="15"/>
      <c r="F304" s="45"/>
      <c r="G304" s="45"/>
      <c r="H304" s="45"/>
      <c r="I304" s="37"/>
      <c r="J304" s="15"/>
      <c r="K304" s="29"/>
      <c r="L304" s="22"/>
      <c r="M304" s="15"/>
    </row>
    <row r="305" customFormat="false" ht="12.75" hidden="false" customHeight="true" outlineLevel="0" collapsed="false">
      <c r="A305" s="15"/>
      <c r="B305" s="30"/>
      <c r="C305" s="36"/>
      <c r="D305" s="15" t="s">
        <v>37</v>
      </c>
      <c r="E305" s="15"/>
      <c r="F305" s="48" t="n">
        <v>23600</v>
      </c>
      <c r="G305" s="48" t="n">
        <v>20750</v>
      </c>
      <c r="H305" s="48" t="n">
        <v>76980</v>
      </c>
      <c r="I305" s="37"/>
      <c r="J305" s="15"/>
      <c r="K305" s="29"/>
      <c r="L305" s="22"/>
      <c r="M305" s="15"/>
    </row>
    <row r="306" customFormat="false" ht="12.75" hidden="false" customHeight="true" outlineLevel="0" collapsed="false">
      <c r="A306" s="15"/>
      <c r="B306" s="30"/>
      <c r="C306" s="36"/>
      <c r="D306" s="49" t="s">
        <v>39</v>
      </c>
      <c r="E306" s="15"/>
      <c r="F306" s="48" t="n">
        <v>353980</v>
      </c>
      <c r="G306" s="48" t="n">
        <v>326426</v>
      </c>
      <c r="H306" s="48" t="n">
        <v>369760</v>
      </c>
      <c r="I306" s="37"/>
      <c r="J306" s="15"/>
      <c r="K306" s="29"/>
      <c r="L306" s="22"/>
      <c r="M306" s="15"/>
    </row>
    <row r="307" customFormat="false" ht="12.75" hidden="false" customHeight="true" outlineLevel="0" collapsed="false">
      <c r="A307" s="15"/>
      <c r="B307" s="30"/>
      <c r="C307" s="36"/>
      <c r="D307" s="20"/>
      <c r="E307" s="20"/>
      <c r="F307" s="59"/>
      <c r="G307" s="15"/>
      <c r="H307" s="15"/>
      <c r="I307" s="15"/>
      <c r="J307" s="15"/>
      <c r="K307" s="29"/>
      <c r="L307" s="22"/>
      <c r="M307" s="15"/>
    </row>
    <row r="308" customFormat="false" ht="12.75" hidden="true" customHeight="true" outlineLevel="0" collapsed="false">
      <c r="A308" s="15"/>
      <c r="B308" s="30"/>
      <c r="C308" s="36"/>
      <c r="D308" s="20"/>
      <c r="E308" s="20"/>
      <c r="F308" s="59"/>
      <c r="G308" s="15"/>
      <c r="H308" s="15"/>
      <c r="I308" s="15"/>
      <c r="J308" s="15"/>
      <c r="K308" s="29"/>
      <c r="L308" s="22"/>
      <c r="M308" s="15"/>
    </row>
    <row r="309" customFormat="false" ht="12.75" hidden="true" customHeight="true" outlineLevel="0" collapsed="false">
      <c r="A309" s="15"/>
      <c r="B309" s="30"/>
      <c r="C309" s="36"/>
      <c r="D309" s="20"/>
      <c r="E309" s="20"/>
      <c r="F309" s="59"/>
      <c r="G309" s="15"/>
      <c r="H309" s="15"/>
      <c r="I309" s="15"/>
      <c r="J309" s="15"/>
      <c r="K309" s="29"/>
      <c r="L309" s="22"/>
      <c r="M309" s="15"/>
    </row>
    <row r="310" customFormat="false" ht="12.75" hidden="true" customHeight="true" outlineLevel="0" collapsed="false">
      <c r="A310" s="15"/>
      <c r="B310" s="30"/>
      <c r="C310" s="36"/>
      <c r="D310" s="20"/>
      <c r="E310" s="20"/>
      <c r="F310" s="59"/>
      <c r="G310" s="15"/>
      <c r="H310" s="15"/>
      <c r="I310" s="15"/>
      <c r="J310" s="15"/>
      <c r="K310" s="29"/>
      <c r="L310" s="22"/>
      <c r="M310" s="15"/>
    </row>
    <row r="311" customFormat="false" ht="12.75" hidden="true" customHeight="true" outlineLevel="0" collapsed="false">
      <c r="A311" s="15"/>
      <c r="B311" s="30"/>
      <c r="C311" s="36"/>
      <c r="D311" s="20"/>
      <c r="E311" s="20"/>
      <c r="F311" s="59"/>
      <c r="G311" s="15"/>
      <c r="H311" s="15"/>
      <c r="I311" s="15"/>
      <c r="J311" s="15"/>
      <c r="K311" s="29"/>
      <c r="L311" s="22"/>
      <c r="M311" s="15"/>
    </row>
    <row r="312" customFormat="false" ht="12.75" hidden="false" customHeight="true" outlineLevel="0" collapsed="false">
      <c r="A312" s="15"/>
      <c r="B312" s="30"/>
      <c r="C312" s="36" t="s">
        <v>126</v>
      </c>
      <c r="D312" s="37" t="s">
        <v>127</v>
      </c>
      <c r="E312" s="45" t="n">
        <f aca="false">+E313</f>
        <v>114116</v>
      </c>
      <c r="F312" s="45" t="n">
        <f aca="false">+F313+F317</f>
        <v>190631</v>
      </c>
      <c r="G312" s="45" t="n">
        <f aca="false">+G313</f>
        <v>183691</v>
      </c>
      <c r="H312" s="45" t="n">
        <f aca="false">+H313</f>
        <v>184678</v>
      </c>
      <c r="I312" s="37"/>
      <c r="J312" s="15"/>
      <c r="K312" s="46" t="n">
        <f aca="false">H312/G312</f>
        <v>1.00537315382898</v>
      </c>
      <c r="L312" s="22"/>
      <c r="M312" s="15"/>
    </row>
    <row r="313" customFormat="false" ht="12.75" hidden="false" customHeight="true" outlineLevel="0" collapsed="false">
      <c r="A313" s="15"/>
      <c r="B313" s="30"/>
      <c r="C313" s="36"/>
      <c r="D313" s="37" t="s">
        <v>128</v>
      </c>
      <c r="E313" s="45" t="n">
        <f aca="false">+E315+E316</f>
        <v>114116</v>
      </c>
      <c r="F313" s="45" t="n">
        <f aca="false">+F315+F316</f>
        <v>185041</v>
      </c>
      <c r="G313" s="45" t="n">
        <f aca="false">+G315+G316</f>
        <v>183691</v>
      </c>
      <c r="H313" s="45" t="n">
        <f aca="false">+H315+H316</f>
        <v>184678</v>
      </c>
      <c r="I313" s="37"/>
      <c r="J313" s="15"/>
      <c r="K313" s="29"/>
      <c r="L313" s="22"/>
      <c r="M313" s="15"/>
    </row>
    <row r="314" customFormat="false" ht="12.75" hidden="false" customHeight="true" outlineLevel="0" collapsed="false">
      <c r="A314" s="15"/>
      <c r="B314" s="30"/>
      <c r="C314" s="36"/>
      <c r="D314" s="15" t="s">
        <v>67</v>
      </c>
      <c r="E314" s="15"/>
      <c r="F314" s="15"/>
      <c r="G314" s="15"/>
      <c r="H314" s="15"/>
      <c r="I314" s="15"/>
      <c r="J314" s="15"/>
      <c r="K314" s="29"/>
      <c r="L314" s="22"/>
      <c r="M314" s="15"/>
    </row>
    <row r="315" customFormat="false" ht="12.75" hidden="false" customHeight="true" outlineLevel="0" collapsed="false">
      <c r="A315" s="15"/>
      <c r="B315" s="30"/>
      <c r="C315" s="36"/>
      <c r="D315" s="15" t="s">
        <v>37</v>
      </c>
      <c r="E315" s="59" t="n">
        <v>111091</v>
      </c>
      <c r="F315" s="59" t="n">
        <v>154241</v>
      </c>
      <c r="G315" s="59" t="n">
        <v>147352</v>
      </c>
      <c r="H315" s="59" t="n">
        <v>154480</v>
      </c>
      <c r="I315" s="15"/>
      <c r="J315" s="15"/>
      <c r="K315" s="29" t="n">
        <f aca="false">H315/G315</f>
        <v>1.04837396167001</v>
      </c>
      <c r="L315" s="22"/>
      <c r="M315" s="15"/>
    </row>
    <row r="316" customFormat="false" ht="12.75" hidden="false" customHeight="true" outlineLevel="0" collapsed="false">
      <c r="A316" s="15"/>
      <c r="B316" s="30"/>
      <c r="C316" s="36"/>
      <c r="D316" s="49" t="s">
        <v>39</v>
      </c>
      <c r="E316" s="48" t="n">
        <v>3025</v>
      </c>
      <c r="F316" s="59" t="n">
        <v>30800</v>
      </c>
      <c r="G316" s="59" t="n">
        <v>36339</v>
      </c>
      <c r="H316" s="59" t="n">
        <v>30198</v>
      </c>
      <c r="I316" s="15"/>
      <c r="J316" s="15"/>
      <c r="K316" s="29" t="n">
        <f aca="false">H316/G316</f>
        <v>0.831008007925369</v>
      </c>
      <c r="L316" s="22"/>
      <c r="M316" s="15"/>
    </row>
    <row r="317" customFormat="false" ht="12.75" hidden="false" customHeight="true" outlineLevel="0" collapsed="false">
      <c r="A317" s="15"/>
      <c r="B317" s="30"/>
      <c r="C317" s="36"/>
      <c r="D317" s="20" t="s">
        <v>24</v>
      </c>
      <c r="E317" s="20"/>
      <c r="F317" s="81" t="n">
        <v>5590</v>
      </c>
      <c r="G317" s="59"/>
      <c r="H317" s="59"/>
      <c r="I317" s="15"/>
      <c r="J317" s="15"/>
      <c r="K317" s="29"/>
      <c r="L317" s="22"/>
      <c r="M317" s="15"/>
    </row>
    <row r="318" customFormat="false" ht="11.25" hidden="false" customHeight="true" outlineLevel="0" collapsed="false">
      <c r="A318" s="15"/>
      <c r="B318" s="30"/>
      <c r="C318" s="36"/>
      <c r="D318" s="20"/>
      <c r="E318" s="20"/>
      <c r="F318" s="59"/>
      <c r="G318" s="15"/>
      <c r="H318" s="15"/>
      <c r="I318" s="15"/>
      <c r="J318" s="15"/>
      <c r="K318" s="29"/>
      <c r="L318" s="22"/>
      <c r="M318" s="15"/>
    </row>
    <row r="319" customFormat="false" ht="12.75" hidden="true" customHeight="true" outlineLevel="0" collapsed="false">
      <c r="A319" s="15"/>
      <c r="B319" s="30"/>
      <c r="C319" s="36"/>
      <c r="D319" s="20"/>
      <c r="E319" s="20"/>
      <c r="F319" s="59"/>
      <c r="G319" s="15"/>
      <c r="H319" s="15"/>
      <c r="I319" s="15"/>
      <c r="J319" s="15"/>
      <c r="K319" s="29"/>
      <c r="L319" s="22"/>
      <c r="M319" s="15"/>
    </row>
    <row r="320" customFormat="false" ht="12.75" hidden="true" customHeight="true" outlineLevel="0" collapsed="false">
      <c r="A320" s="15"/>
      <c r="B320" s="30"/>
      <c r="C320" s="36"/>
      <c r="D320" s="20"/>
      <c r="E320" s="20"/>
      <c r="F320" s="59"/>
      <c r="G320" s="15"/>
      <c r="H320" s="15"/>
      <c r="I320" s="15"/>
      <c r="J320" s="15"/>
      <c r="K320" s="29"/>
      <c r="L320" s="22"/>
      <c r="M320" s="15"/>
    </row>
    <row r="321" customFormat="false" ht="12.75" hidden="true" customHeight="true" outlineLevel="0" collapsed="false">
      <c r="A321" s="15"/>
      <c r="B321" s="30"/>
      <c r="C321" s="36"/>
      <c r="D321" s="20"/>
      <c r="E321" s="20"/>
      <c r="F321" s="59"/>
      <c r="G321" s="15"/>
      <c r="H321" s="15"/>
      <c r="I321" s="15"/>
      <c r="J321" s="15"/>
      <c r="K321" s="29"/>
      <c r="L321" s="22"/>
      <c r="M321" s="15"/>
    </row>
    <row r="322" customFormat="false" ht="12.75" hidden="true" customHeight="true" outlineLevel="0" collapsed="false">
      <c r="A322" s="15"/>
      <c r="B322" s="30"/>
      <c r="C322" s="36"/>
      <c r="D322" s="20"/>
      <c r="E322" s="20"/>
      <c r="F322" s="59"/>
      <c r="G322" s="15"/>
      <c r="H322" s="15"/>
      <c r="I322" s="15"/>
      <c r="J322" s="15"/>
      <c r="K322" s="29"/>
      <c r="L322" s="22"/>
      <c r="M322" s="15"/>
    </row>
    <row r="323" customFormat="false" ht="12.75" hidden="true" customHeight="true" outlineLevel="0" collapsed="false">
      <c r="A323" s="15"/>
      <c r="B323" s="30"/>
      <c r="C323" s="36"/>
      <c r="D323" s="20"/>
      <c r="E323" s="20"/>
      <c r="F323" s="59"/>
      <c r="G323" s="15"/>
      <c r="H323" s="15"/>
      <c r="I323" s="15"/>
      <c r="J323" s="15"/>
      <c r="K323" s="29"/>
      <c r="L323" s="22"/>
      <c r="M323" s="15"/>
    </row>
    <row r="324" customFormat="false" ht="12.75" hidden="false" customHeight="true" outlineLevel="0" collapsed="false">
      <c r="A324" s="15"/>
      <c r="B324" s="30"/>
      <c r="C324" s="36" t="s">
        <v>129</v>
      </c>
      <c r="D324" s="37" t="s">
        <v>130</v>
      </c>
      <c r="E324" s="45" t="n">
        <f aca="false">+E325</f>
        <v>615144</v>
      </c>
      <c r="F324" s="45" t="n">
        <f aca="false">+F325</f>
        <v>366976</v>
      </c>
      <c r="G324" s="45" t="n">
        <f aca="false">+G325</f>
        <v>337214</v>
      </c>
      <c r="H324" s="45" t="n">
        <f aca="false">+H325</f>
        <v>319895</v>
      </c>
      <c r="I324" s="15"/>
      <c r="J324" s="15"/>
      <c r="K324" s="46" t="n">
        <f aca="false">H324/G324</f>
        <v>0.948640922381633</v>
      </c>
      <c r="L324" s="22"/>
      <c r="M324" s="15"/>
    </row>
    <row r="325" customFormat="false" ht="12.75" hidden="false" customHeight="true" outlineLevel="0" collapsed="false">
      <c r="A325" s="15"/>
      <c r="B325" s="30"/>
      <c r="C325" s="36"/>
      <c r="D325" s="37" t="s">
        <v>23</v>
      </c>
      <c r="E325" s="45" t="n">
        <f aca="false">+E327+E328</f>
        <v>615144</v>
      </c>
      <c r="F325" s="45" t="n">
        <f aca="false">+F327+F328</f>
        <v>366976</v>
      </c>
      <c r="G325" s="45" t="n">
        <f aca="false">+G327+G328</f>
        <v>337214</v>
      </c>
      <c r="H325" s="45" t="n">
        <f aca="false">+H327+H328</f>
        <v>319895</v>
      </c>
      <c r="I325" s="15"/>
      <c r="J325" s="15"/>
      <c r="K325" s="29"/>
      <c r="L325" s="22"/>
      <c r="M325" s="15"/>
    </row>
    <row r="326" customFormat="false" ht="12.75" hidden="false" customHeight="true" outlineLevel="0" collapsed="false">
      <c r="A326" s="15"/>
      <c r="B326" s="30"/>
      <c r="C326" s="36"/>
      <c r="D326" s="15" t="s">
        <v>67</v>
      </c>
      <c r="E326" s="15"/>
      <c r="F326" s="15"/>
      <c r="G326" s="15"/>
      <c r="H326" s="15"/>
      <c r="I326" s="15"/>
      <c r="J326" s="15"/>
      <c r="K326" s="29"/>
      <c r="L326" s="22"/>
      <c r="M326" s="15"/>
    </row>
    <row r="327" customFormat="false" ht="12.75" hidden="false" customHeight="true" outlineLevel="0" collapsed="false">
      <c r="A327" s="15"/>
      <c r="B327" s="30"/>
      <c r="C327" s="36"/>
      <c r="D327" s="15" t="s">
        <v>37</v>
      </c>
      <c r="E327" s="59" t="n">
        <v>485390</v>
      </c>
      <c r="F327" s="59" t="n">
        <v>204886</v>
      </c>
      <c r="G327" s="59" t="n">
        <v>186693</v>
      </c>
      <c r="H327" s="59" t="n">
        <v>179047</v>
      </c>
      <c r="I327" s="15"/>
      <c r="J327" s="15"/>
      <c r="K327" s="29" t="n">
        <f aca="false">H327/G327</f>
        <v>0.959045063285715</v>
      </c>
      <c r="L327" s="22"/>
      <c r="M327" s="15"/>
    </row>
    <row r="328" customFormat="false" ht="12.75" hidden="false" customHeight="true" outlineLevel="0" collapsed="false">
      <c r="A328" s="15"/>
      <c r="B328" s="30"/>
      <c r="C328" s="36"/>
      <c r="D328" s="49" t="s">
        <v>39</v>
      </c>
      <c r="E328" s="48" t="n">
        <v>129754</v>
      </c>
      <c r="F328" s="59" t="n">
        <v>162090</v>
      </c>
      <c r="G328" s="59" t="n">
        <v>150521</v>
      </c>
      <c r="H328" s="59" t="n">
        <v>140848</v>
      </c>
      <c r="I328" s="15"/>
      <c r="J328" s="15"/>
      <c r="K328" s="29" t="n">
        <f aca="false">H328/G328</f>
        <v>0.935736541745006</v>
      </c>
      <c r="L328" s="22"/>
      <c r="M328" s="15"/>
    </row>
    <row r="329" customFormat="false" ht="12.75" hidden="false" customHeight="true" outlineLevel="0" collapsed="false">
      <c r="A329" s="15"/>
      <c r="B329" s="30"/>
      <c r="C329" s="36"/>
      <c r="D329" s="49"/>
      <c r="E329" s="49"/>
      <c r="F329" s="59"/>
      <c r="G329" s="59"/>
      <c r="H329" s="59"/>
      <c r="I329" s="15"/>
      <c r="J329" s="15"/>
      <c r="K329" s="29"/>
      <c r="L329" s="22"/>
      <c r="M329" s="15"/>
    </row>
    <row r="330" customFormat="false" ht="12.75" hidden="true" customHeight="true" outlineLevel="0" collapsed="false">
      <c r="A330" s="15"/>
      <c r="B330" s="30"/>
      <c r="C330" s="36"/>
      <c r="D330" s="49"/>
      <c r="E330" s="49"/>
      <c r="F330" s="59"/>
      <c r="G330" s="59"/>
      <c r="H330" s="59"/>
      <c r="I330" s="15"/>
      <c r="J330" s="15"/>
      <c r="K330" s="29"/>
      <c r="L330" s="22"/>
      <c r="M330" s="15"/>
    </row>
    <row r="331" customFormat="false" ht="12.75" hidden="false" customHeight="true" outlineLevel="0" collapsed="false">
      <c r="A331" s="15"/>
      <c r="B331" s="30"/>
      <c r="C331" s="36" t="s">
        <v>131</v>
      </c>
      <c r="D331" s="37" t="s">
        <v>132</v>
      </c>
      <c r="E331" s="45" t="n">
        <f aca="false">+E332</f>
        <v>15781</v>
      </c>
      <c r="F331" s="45" t="n">
        <f aca="false">+F332</f>
        <v>33760</v>
      </c>
      <c r="G331" s="45" t="n">
        <f aca="false">+G332</f>
        <v>30189</v>
      </c>
      <c r="H331" s="45" t="n">
        <f aca="false">+H332</f>
        <v>40000</v>
      </c>
      <c r="I331" s="15"/>
      <c r="J331" s="15"/>
      <c r="K331" s="46" t="n">
        <f aca="false">H331/G331</f>
        <v>1.32498592202458</v>
      </c>
      <c r="L331" s="22"/>
      <c r="M331" s="15"/>
    </row>
    <row r="332" customFormat="false" ht="12.75" hidden="false" customHeight="true" outlineLevel="0" collapsed="false">
      <c r="A332" s="15"/>
      <c r="B332" s="30"/>
      <c r="C332" s="36"/>
      <c r="D332" s="37" t="s">
        <v>23</v>
      </c>
      <c r="E332" s="45" t="n">
        <v>15781</v>
      </c>
      <c r="F332" s="45" t="n">
        <v>33760</v>
      </c>
      <c r="G332" s="45" t="n">
        <v>30189</v>
      </c>
      <c r="H332" s="45" t="n">
        <v>40000</v>
      </c>
      <c r="I332" s="15"/>
      <c r="J332" s="15"/>
      <c r="K332" s="29"/>
      <c r="L332" s="22"/>
      <c r="M332" s="15"/>
    </row>
    <row r="333" customFormat="false" ht="12.75" hidden="false" customHeight="true" outlineLevel="0" collapsed="false">
      <c r="A333" s="15"/>
      <c r="B333" s="30"/>
      <c r="C333" s="36"/>
      <c r="D333" s="15"/>
      <c r="E333" s="15"/>
      <c r="F333" s="59"/>
      <c r="G333" s="15"/>
      <c r="H333" s="15"/>
      <c r="I333" s="15"/>
      <c r="J333" s="15"/>
      <c r="K333" s="29"/>
      <c r="L333" s="22"/>
      <c r="M333" s="15"/>
    </row>
    <row r="334" customFormat="false" ht="12.75" hidden="false" customHeight="true" outlineLevel="0" collapsed="false">
      <c r="A334" s="15"/>
      <c r="B334" s="30"/>
      <c r="C334" s="36" t="s">
        <v>133</v>
      </c>
      <c r="D334" s="37" t="s">
        <v>32</v>
      </c>
      <c r="E334" s="45" t="n">
        <f aca="false">+E335</f>
        <v>45150</v>
      </c>
      <c r="F334" s="45" t="n">
        <f aca="false">+F335</f>
        <v>78265</v>
      </c>
      <c r="G334" s="45" t="n">
        <f aca="false">+G335</f>
        <v>46108</v>
      </c>
      <c r="H334" s="45" t="n">
        <f aca="false">+H335</f>
        <v>226290</v>
      </c>
      <c r="I334" s="15"/>
      <c r="J334" s="15"/>
      <c r="K334" s="46"/>
      <c r="L334" s="22"/>
      <c r="M334" s="15"/>
    </row>
    <row r="335" customFormat="false" ht="12.75" hidden="false" customHeight="true" outlineLevel="0" collapsed="false">
      <c r="A335" s="15"/>
      <c r="B335" s="30"/>
      <c r="C335" s="36"/>
      <c r="D335" s="37" t="s">
        <v>23</v>
      </c>
      <c r="E335" s="45" t="n">
        <f aca="false">+E337+E338</f>
        <v>45150</v>
      </c>
      <c r="F335" s="45" t="n">
        <f aca="false">+F337+F338+F339</f>
        <v>78265</v>
      </c>
      <c r="G335" s="45" t="n">
        <f aca="false">+G337+G338</f>
        <v>46108</v>
      </c>
      <c r="H335" s="45" t="n">
        <f aca="false">+H337+H338+H339</f>
        <v>226290</v>
      </c>
      <c r="I335" s="15"/>
      <c r="J335" s="15"/>
      <c r="K335" s="29"/>
      <c r="L335" s="22"/>
      <c r="M335" s="15"/>
    </row>
    <row r="336" customFormat="false" ht="12.75" hidden="false" customHeight="true" outlineLevel="0" collapsed="false">
      <c r="A336" s="15"/>
      <c r="B336" s="30"/>
      <c r="C336" s="36"/>
      <c r="D336" s="15" t="s">
        <v>67</v>
      </c>
      <c r="E336" s="15"/>
      <c r="F336" s="45"/>
      <c r="G336" s="15"/>
      <c r="H336" s="15"/>
      <c r="I336" s="15"/>
      <c r="J336" s="15"/>
      <c r="K336" s="29"/>
      <c r="L336" s="22"/>
      <c r="M336" s="15"/>
    </row>
    <row r="337" customFormat="false" ht="12.75" hidden="false" customHeight="true" outlineLevel="0" collapsed="false">
      <c r="A337" s="15"/>
      <c r="B337" s="30"/>
      <c r="C337" s="36"/>
      <c r="D337" s="15" t="s">
        <v>37</v>
      </c>
      <c r="E337" s="59" t="n">
        <v>14440</v>
      </c>
      <c r="F337" s="59" t="n">
        <v>16250</v>
      </c>
      <c r="G337" s="59" t="n">
        <v>16244</v>
      </c>
      <c r="H337" s="59" t="n">
        <v>21460</v>
      </c>
      <c r="I337" s="15"/>
      <c r="J337" s="15"/>
      <c r="K337" s="29" t="n">
        <f aca="false">H337/G337</f>
        <v>1.3211031765575</v>
      </c>
      <c r="L337" s="22"/>
      <c r="M337" s="15"/>
    </row>
    <row r="338" customFormat="false" ht="12.75" hidden="false" customHeight="true" outlineLevel="0" collapsed="false">
      <c r="A338" s="15"/>
      <c r="B338" s="30"/>
      <c r="C338" s="36"/>
      <c r="D338" s="49" t="s">
        <v>39</v>
      </c>
      <c r="E338" s="48" t="n">
        <v>30710</v>
      </c>
      <c r="F338" s="59" t="n">
        <v>62015</v>
      </c>
      <c r="G338" s="59" t="n">
        <v>29864</v>
      </c>
      <c r="H338" s="59" t="n">
        <v>34830</v>
      </c>
      <c r="I338" s="15"/>
      <c r="J338" s="15"/>
      <c r="K338" s="29" t="n">
        <f aca="false">H338/G338</f>
        <v>1.16628716849719</v>
      </c>
      <c r="L338" s="22"/>
      <c r="M338" s="15"/>
    </row>
    <row r="339" customFormat="false" ht="12.75" hidden="false" customHeight="true" outlineLevel="0" collapsed="false">
      <c r="A339" s="15"/>
      <c r="B339" s="30"/>
      <c r="C339" s="36"/>
      <c r="D339" s="49" t="s">
        <v>43</v>
      </c>
      <c r="E339" s="49"/>
      <c r="F339" s="59"/>
      <c r="G339" s="15"/>
      <c r="H339" s="59" t="n">
        <v>170000</v>
      </c>
      <c r="I339" s="15"/>
      <c r="J339" s="15"/>
      <c r="K339" s="29"/>
      <c r="L339" s="22"/>
      <c r="M339" s="15"/>
    </row>
    <row r="340" customFormat="false" ht="12.75" hidden="false" customHeight="true" outlineLevel="0" collapsed="false">
      <c r="A340" s="15"/>
      <c r="B340" s="30"/>
      <c r="C340" s="36"/>
      <c r="D340" s="15"/>
      <c r="E340" s="15"/>
      <c r="F340" s="59"/>
      <c r="G340" s="15"/>
      <c r="H340" s="59"/>
      <c r="I340" s="15"/>
      <c r="J340" s="15"/>
      <c r="K340" s="29"/>
      <c r="L340" s="22"/>
      <c r="M340" s="15"/>
    </row>
    <row r="341" customFormat="false" ht="0.75" hidden="false" customHeight="true" outlineLevel="0" collapsed="false">
      <c r="A341" s="15"/>
      <c r="B341" s="30"/>
      <c r="C341" s="36"/>
      <c r="D341" s="15"/>
      <c r="E341" s="15"/>
      <c r="F341" s="59"/>
      <c r="G341" s="15"/>
      <c r="H341" s="59"/>
      <c r="I341" s="15"/>
      <c r="J341" s="15"/>
      <c r="K341" s="29"/>
      <c r="L341" s="22"/>
      <c r="M341" s="15"/>
    </row>
    <row r="342" customFormat="false" ht="12.75" hidden="true" customHeight="true" outlineLevel="0" collapsed="false">
      <c r="A342" s="15"/>
      <c r="B342" s="30"/>
      <c r="C342" s="36"/>
      <c r="D342" s="15"/>
      <c r="E342" s="15"/>
      <c r="F342" s="59"/>
      <c r="G342" s="15"/>
      <c r="H342" s="59"/>
      <c r="I342" s="15"/>
      <c r="J342" s="15"/>
      <c r="K342" s="29"/>
      <c r="L342" s="22"/>
      <c r="M342" s="15"/>
    </row>
    <row r="343" customFormat="false" ht="16.5" hidden="false" customHeight="true" outlineLevel="0" collapsed="false">
      <c r="A343" s="77" t="n">
        <v>12</v>
      </c>
      <c r="B343" s="30" t="s">
        <v>134</v>
      </c>
      <c r="C343" s="36"/>
      <c r="D343" s="31" t="s">
        <v>135</v>
      </c>
      <c r="E343" s="32" t="n">
        <f aca="false">+E344+E357</f>
        <v>87222</v>
      </c>
      <c r="F343" s="63" t="n">
        <f aca="false">+F344+F357</f>
        <v>147800</v>
      </c>
      <c r="G343" s="32" t="n">
        <f aca="false">+G344+G357</f>
        <v>102008</v>
      </c>
      <c r="H343" s="32" t="n">
        <f aca="false">+H344+H357</f>
        <v>149697</v>
      </c>
      <c r="I343" s="18"/>
      <c r="J343" s="18"/>
      <c r="K343" s="51" t="n">
        <f aca="false">H343/G343</f>
        <v>1.4675025488197</v>
      </c>
      <c r="L343" s="35" t="n">
        <f aca="false">H343/H12</f>
        <v>0.00777464644774894</v>
      </c>
      <c r="M343" s="15"/>
    </row>
    <row r="344" customFormat="false" ht="12.75" hidden="false" customHeight="true" outlineLevel="0" collapsed="false">
      <c r="A344" s="15"/>
      <c r="B344" s="30"/>
      <c r="C344" s="36" t="s">
        <v>136</v>
      </c>
      <c r="D344" s="37" t="s">
        <v>137</v>
      </c>
      <c r="E344" s="45" t="n">
        <f aca="false">+E345</f>
        <v>84507</v>
      </c>
      <c r="F344" s="45" t="n">
        <f aca="false">+F345+F352</f>
        <v>146300</v>
      </c>
      <c r="G344" s="81" t="n">
        <f aca="false">+G345+G352</f>
        <v>100508</v>
      </c>
      <c r="H344" s="81" t="n">
        <f aca="false">+H345</f>
        <v>145565</v>
      </c>
      <c r="I344" s="15"/>
      <c r="J344" s="15"/>
      <c r="K344" s="82" t="n">
        <f aca="false">H344/G344</f>
        <v>1.44829267322004</v>
      </c>
      <c r="L344" s="22"/>
      <c r="M344" s="15"/>
    </row>
    <row r="345" customFormat="false" ht="12.75" hidden="false" customHeight="true" outlineLevel="0" collapsed="false">
      <c r="A345" s="15"/>
      <c r="B345" s="30"/>
      <c r="C345" s="36"/>
      <c r="D345" s="37" t="s">
        <v>23</v>
      </c>
      <c r="E345" s="45" t="n">
        <f aca="false">+E347+E348+E349</f>
        <v>84507</v>
      </c>
      <c r="F345" s="45" t="n">
        <f aca="false">+F347+F348+F349</f>
        <v>146300</v>
      </c>
      <c r="G345" s="45" t="n">
        <f aca="false">+G347+G348+G349</f>
        <v>100508</v>
      </c>
      <c r="H345" s="45" t="n">
        <f aca="false">+H347+H348+H349</f>
        <v>145565</v>
      </c>
      <c r="I345" s="15"/>
      <c r="J345" s="15"/>
      <c r="K345" s="46"/>
      <c r="L345" s="22"/>
      <c r="M345" s="15"/>
    </row>
    <row r="346" customFormat="false" ht="12.75" hidden="false" customHeight="true" outlineLevel="0" collapsed="false">
      <c r="A346" s="15"/>
      <c r="B346" s="30"/>
      <c r="C346" s="36"/>
      <c r="D346" s="15" t="s">
        <v>67</v>
      </c>
      <c r="E346" s="15"/>
      <c r="F346" s="15"/>
      <c r="G346" s="15"/>
      <c r="H346" s="59"/>
      <c r="I346" s="15"/>
      <c r="J346" s="15"/>
      <c r="K346" s="29"/>
      <c r="L346" s="22"/>
      <c r="M346" s="15"/>
    </row>
    <row r="347" customFormat="false" ht="12.75" hidden="false" customHeight="true" outlineLevel="0" collapsed="false">
      <c r="A347" s="15"/>
      <c r="B347" s="30"/>
      <c r="C347" s="36"/>
      <c r="D347" s="15" t="s">
        <v>37</v>
      </c>
      <c r="E347" s="59" t="n">
        <v>3353</v>
      </c>
      <c r="F347" s="59" t="n">
        <v>7055</v>
      </c>
      <c r="G347" s="59" t="n">
        <v>6260</v>
      </c>
      <c r="H347" s="59" t="n">
        <v>9369</v>
      </c>
      <c r="I347" s="15"/>
      <c r="J347" s="15"/>
      <c r="K347" s="29" t="n">
        <f aca="false">H347/G347</f>
        <v>1.49664536741214</v>
      </c>
      <c r="L347" s="22"/>
      <c r="M347" s="15"/>
    </row>
    <row r="348" customFormat="false" ht="12.75" hidden="false" customHeight="true" outlineLevel="0" collapsed="false">
      <c r="A348" s="15"/>
      <c r="B348" s="30"/>
      <c r="C348" s="36"/>
      <c r="D348" s="49" t="s">
        <v>39</v>
      </c>
      <c r="E348" s="48" t="n">
        <v>69654</v>
      </c>
      <c r="F348" s="59" t="n">
        <v>132145</v>
      </c>
      <c r="G348" s="59" t="n">
        <v>87148</v>
      </c>
      <c r="H348" s="59" t="n">
        <v>133396</v>
      </c>
      <c r="I348" s="15"/>
      <c r="J348" s="15"/>
      <c r="K348" s="29" t="n">
        <f aca="false">H348/G348</f>
        <v>1.53068343507596</v>
      </c>
      <c r="L348" s="22"/>
      <c r="M348" s="15"/>
    </row>
    <row r="349" customFormat="false" ht="12.75" hidden="false" customHeight="true" outlineLevel="0" collapsed="false">
      <c r="A349" s="15"/>
      <c r="B349" s="30"/>
      <c r="C349" s="36"/>
      <c r="D349" s="15" t="s">
        <v>70</v>
      </c>
      <c r="E349" s="59" t="n">
        <v>11500</v>
      </c>
      <c r="F349" s="59" t="n">
        <v>7100</v>
      </c>
      <c r="G349" s="59" t="n">
        <v>7100</v>
      </c>
      <c r="H349" s="59" t="n">
        <v>2800</v>
      </c>
      <c r="I349" s="15"/>
      <c r="J349" s="15"/>
      <c r="K349" s="29" t="n">
        <f aca="false">H349/G349</f>
        <v>0.394366197183099</v>
      </c>
      <c r="L349" s="22"/>
      <c r="M349" s="15"/>
    </row>
    <row r="350" customFormat="false" ht="12.75" hidden="false" customHeight="true" outlineLevel="0" collapsed="false">
      <c r="A350" s="15"/>
      <c r="B350" s="30"/>
      <c r="C350" s="36"/>
      <c r="D350" s="15"/>
      <c r="E350" s="15"/>
      <c r="F350" s="59"/>
      <c r="G350" s="15"/>
      <c r="H350" s="59"/>
      <c r="I350" s="15"/>
      <c r="J350" s="15"/>
      <c r="K350" s="29"/>
      <c r="L350" s="22"/>
      <c r="M350" s="15"/>
    </row>
    <row r="351" customFormat="false" ht="0.75" hidden="false" customHeight="true" outlineLevel="0" collapsed="false">
      <c r="A351" s="15"/>
      <c r="B351" s="30"/>
      <c r="C351" s="36"/>
      <c r="D351" s="15"/>
      <c r="E351" s="15"/>
      <c r="F351" s="59"/>
      <c r="G351" s="15"/>
      <c r="H351" s="59"/>
      <c r="I351" s="15"/>
      <c r="J351" s="15"/>
      <c r="K351" s="29"/>
      <c r="L351" s="22"/>
      <c r="M351" s="15"/>
    </row>
    <row r="352" customFormat="false" ht="12.75" hidden="true" customHeight="true" outlineLevel="0" collapsed="false">
      <c r="A352" s="15"/>
      <c r="B352" s="30"/>
      <c r="C352" s="36"/>
      <c r="D352" s="37"/>
      <c r="E352" s="37"/>
      <c r="F352" s="45"/>
      <c r="G352" s="45"/>
      <c r="H352" s="37"/>
      <c r="I352" s="15"/>
      <c r="J352" s="15"/>
      <c r="K352" s="29"/>
      <c r="L352" s="22"/>
      <c r="M352" s="15"/>
    </row>
    <row r="353" customFormat="false" ht="12" hidden="true" customHeight="true" outlineLevel="0" collapsed="false">
      <c r="A353" s="15"/>
      <c r="B353" s="30"/>
      <c r="C353" s="36"/>
      <c r="D353" s="37"/>
      <c r="E353" s="37"/>
      <c r="F353" s="45"/>
      <c r="G353" s="45"/>
      <c r="H353" s="37"/>
      <c r="I353" s="15"/>
      <c r="J353" s="15"/>
      <c r="K353" s="29"/>
      <c r="L353" s="22"/>
      <c r="M353" s="15"/>
    </row>
    <row r="354" customFormat="false" ht="12.75" hidden="true" customHeight="true" outlineLevel="0" collapsed="false">
      <c r="A354" s="15"/>
      <c r="B354" s="30"/>
      <c r="C354" s="36"/>
      <c r="D354" s="37"/>
      <c r="E354" s="37"/>
      <c r="F354" s="45"/>
      <c r="G354" s="45"/>
      <c r="H354" s="37"/>
      <c r="I354" s="15"/>
      <c r="J354" s="15"/>
      <c r="K354" s="29"/>
      <c r="L354" s="22"/>
      <c r="M354" s="15"/>
    </row>
    <row r="355" customFormat="false" ht="12.75" hidden="true" customHeight="true" outlineLevel="0" collapsed="false">
      <c r="A355" s="15"/>
      <c r="B355" s="30"/>
      <c r="C355" s="36"/>
      <c r="D355" s="37"/>
      <c r="E355" s="37"/>
      <c r="F355" s="45"/>
      <c r="G355" s="45"/>
      <c r="H355" s="37"/>
      <c r="I355" s="15"/>
      <c r="J355" s="15"/>
      <c r="K355" s="29"/>
      <c r="L355" s="22"/>
      <c r="M355" s="15"/>
    </row>
    <row r="356" customFormat="false" ht="12.75" hidden="true" customHeight="true" outlineLevel="0" collapsed="false">
      <c r="A356" s="15"/>
      <c r="B356" s="30"/>
      <c r="C356" s="36"/>
      <c r="D356" s="37"/>
      <c r="E356" s="37"/>
      <c r="F356" s="45"/>
      <c r="G356" s="45"/>
      <c r="H356" s="37"/>
      <c r="I356" s="15"/>
      <c r="J356" s="15"/>
      <c r="K356" s="29"/>
      <c r="L356" s="22"/>
      <c r="M356" s="15"/>
    </row>
    <row r="357" customFormat="false" ht="12.75" hidden="false" customHeight="true" outlineLevel="0" collapsed="false">
      <c r="A357" s="15"/>
      <c r="B357" s="30"/>
      <c r="C357" s="36" t="s">
        <v>138</v>
      </c>
      <c r="D357" s="37" t="s">
        <v>32</v>
      </c>
      <c r="E357" s="45" t="n">
        <f aca="false">+E358</f>
        <v>2715</v>
      </c>
      <c r="F357" s="45" t="n">
        <f aca="false">+F358</f>
        <v>1500</v>
      </c>
      <c r="G357" s="45" t="n">
        <f aca="false">+G358</f>
        <v>1500</v>
      </c>
      <c r="H357" s="45" t="n">
        <f aca="false">+H358</f>
        <v>4132</v>
      </c>
      <c r="I357" s="15"/>
      <c r="J357" s="15"/>
      <c r="K357" s="46" t="n">
        <f aca="false">H357/G357</f>
        <v>2.75466666666667</v>
      </c>
      <c r="L357" s="22"/>
      <c r="M357" s="15"/>
    </row>
    <row r="358" customFormat="false" ht="12.75" hidden="false" customHeight="true" outlineLevel="0" collapsed="false">
      <c r="A358" s="15"/>
      <c r="B358" s="30"/>
      <c r="C358" s="36"/>
      <c r="D358" s="37" t="s">
        <v>23</v>
      </c>
      <c r="E358" s="45" t="n">
        <v>2715</v>
      </c>
      <c r="F358" s="45" t="n">
        <f aca="false">+F360+F361</f>
        <v>1500</v>
      </c>
      <c r="G358" s="45" t="n">
        <f aca="false">+G360+G361</f>
        <v>1500</v>
      </c>
      <c r="H358" s="45" t="n">
        <f aca="false">+H360</f>
        <v>4132</v>
      </c>
      <c r="I358" s="15"/>
      <c r="J358" s="15"/>
      <c r="K358" s="29"/>
      <c r="L358" s="22"/>
      <c r="M358" s="15"/>
    </row>
    <row r="359" customFormat="false" ht="12.75" hidden="false" customHeight="true" outlineLevel="0" collapsed="false">
      <c r="A359" s="15"/>
      <c r="B359" s="30"/>
      <c r="C359" s="36"/>
      <c r="D359" s="15" t="s">
        <v>67</v>
      </c>
      <c r="E359" s="15"/>
      <c r="F359" s="45"/>
      <c r="G359" s="45"/>
      <c r="H359" s="45"/>
      <c r="I359" s="15"/>
      <c r="J359" s="15"/>
      <c r="K359" s="29"/>
      <c r="L359" s="22"/>
      <c r="M359" s="15"/>
    </row>
    <row r="360" customFormat="false" ht="12.75" hidden="false" customHeight="true" outlineLevel="0" collapsed="false">
      <c r="A360" s="15"/>
      <c r="B360" s="30"/>
      <c r="C360" s="36"/>
      <c r="D360" s="15" t="s">
        <v>70</v>
      </c>
      <c r="E360" s="59" t="n">
        <v>1500</v>
      </c>
      <c r="F360" s="48" t="n">
        <v>1500</v>
      </c>
      <c r="G360" s="48" t="n">
        <v>1500</v>
      </c>
      <c r="H360" s="48" t="n">
        <v>4132</v>
      </c>
      <c r="I360" s="15"/>
      <c r="J360" s="15"/>
      <c r="K360" s="29" t="n">
        <f aca="false">H360/G360</f>
        <v>2.75466666666667</v>
      </c>
      <c r="L360" s="22"/>
      <c r="M360" s="15"/>
    </row>
    <row r="361" customFormat="false" ht="12.75" hidden="false" customHeight="true" outlineLevel="0" collapsed="false">
      <c r="A361" s="15"/>
      <c r="B361" s="30"/>
      <c r="C361" s="36"/>
      <c r="D361" s="49" t="s">
        <v>39</v>
      </c>
      <c r="E361" s="49"/>
      <c r="F361" s="48"/>
      <c r="G361" s="48"/>
      <c r="H361" s="45"/>
      <c r="I361" s="15"/>
      <c r="J361" s="15"/>
      <c r="K361" s="29"/>
      <c r="L361" s="22"/>
      <c r="M361" s="15"/>
    </row>
    <row r="362" customFormat="false" ht="12.75" hidden="false" customHeight="true" outlineLevel="0" collapsed="false">
      <c r="A362" s="15"/>
      <c r="B362" s="30"/>
      <c r="C362" s="36"/>
      <c r="D362" s="37"/>
      <c r="E362" s="37"/>
      <c r="F362" s="48"/>
      <c r="G362" s="15"/>
      <c r="H362" s="15"/>
      <c r="I362" s="15"/>
      <c r="J362" s="15"/>
      <c r="K362" s="29"/>
      <c r="L362" s="22"/>
      <c r="M362" s="15"/>
    </row>
    <row r="363" customFormat="false" ht="12.75" hidden="true" customHeight="true" outlineLevel="0" collapsed="false">
      <c r="A363" s="15"/>
      <c r="B363" s="30"/>
      <c r="C363" s="36"/>
      <c r="D363" s="37"/>
      <c r="E363" s="37"/>
      <c r="F363" s="48"/>
      <c r="G363" s="15"/>
      <c r="H363" s="15"/>
      <c r="I363" s="15"/>
      <c r="J363" s="15"/>
      <c r="K363" s="29"/>
      <c r="L363" s="22"/>
      <c r="M363" s="15"/>
    </row>
    <row r="364" customFormat="false" ht="12.75" hidden="true" customHeight="true" outlineLevel="0" collapsed="false">
      <c r="A364" s="15"/>
      <c r="B364" s="30"/>
      <c r="C364" s="36"/>
      <c r="D364" s="37"/>
      <c r="E364" s="37"/>
      <c r="F364" s="48"/>
      <c r="G364" s="15"/>
      <c r="H364" s="15"/>
      <c r="I364" s="15"/>
      <c r="J364" s="15"/>
      <c r="K364" s="29"/>
      <c r="L364" s="22"/>
      <c r="M364" s="15"/>
    </row>
    <row r="365" customFormat="false" ht="12.75" hidden="true" customHeight="true" outlineLevel="0" collapsed="false">
      <c r="A365" s="15"/>
      <c r="B365" s="30"/>
      <c r="C365" s="36"/>
      <c r="D365" s="37"/>
      <c r="E365" s="37"/>
      <c r="F365" s="48"/>
      <c r="G365" s="15"/>
      <c r="H365" s="15"/>
      <c r="I365" s="15"/>
      <c r="J365" s="15"/>
      <c r="K365" s="29"/>
      <c r="L365" s="22"/>
      <c r="M365" s="15"/>
    </row>
    <row r="366" customFormat="false" ht="12.75" hidden="true" customHeight="true" outlineLevel="0" collapsed="false">
      <c r="A366" s="15"/>
      <c r="B366" s="30"/>
      <c r="C366" s="36"/>
      <c r="D366" s="37"/>
      <c r="E366" s="37"/>
      <c r="F366" s="48"/>
      <c r="G366" s="15"/>
      <c r="H366" s="15"/>
      <c r="I366" s="15"/>
      <c r="J366" s="15"/>
      <c r="K366" s="29"/>
      <c r="L366" s="22"/>
      <c r="M366" s="15"/>
    </row>
    <row r="367" customFormat="false" ht="12.75" hidden="false" customHeight="true" outlineLevel="0" collapsed="false">
      <c r="A367" s="15"/>
      <c r="B367" s="30"/>
      <c r="C367" s="36"/>
      <c r="D367" s="37"/>
      <c r="E367" s="37"/>
      <c r="F367" s="48"/>
      <c r="G367" s="15"/>
      <c r="H367" s="15"/>
      <c r="I367" s="15"/>
      <c r="J367" s="15"/>
      <c r="K367" s="29"/>
      <c r="L367" s="22"/>
      <c r="M367" s="15"/>
    </row>
    <row r="368" customFormat="false" ht="12.75" hidden="false" customHeight="true" outlineLevel="0" collapsed="false">
      <c r="A368" s="15"/>
      <c r="B368" s="30"/>
      <c r="C368" s="36"/>
      <c r="D368" s="37"/>
      <c r="E368" s="37"/>
      <c r="F368" s="48"/>
      <c r="G368" s="15"/>
      <c r="H368" s="15"/>
      <c r="I368" s="15"/>
      <c r="J368" s="15"/>
      <c r="K368" s="29"/>
      <c r="L368" s="22"/>
      <c r="M368" s="15"/>
    </row>
    <row r="369" customFormat="false" ht="12.75" hidden="false" customHeight="true" outlineLevel="0" collapsed="false">
      <c r="A369" s="15"/>
      <c r="B369" s="30"/>
      <c r="C369" s="36"/>
      <c r="D369" s="37"/>
      <c r="E369" s="37"/>
      <c r="F369" s="48"/>
      <c r="G369" s="15"/>
      <c r="H369" s="15"/>
      <c r="I369" s="15"/>
      <c r="J369" s="15"/>
      <c r="K369" s="29"/>
      <c r="L369" s="22"/>
      <c r="M369" s="15"/>
    </row>
    <row r="370" customFormat="false" ht="1.5" hidden="false" customHeight="true" outlineLevel="0" collapsed="false">
      <c r="A370" s="15"/>
      <c r="B370" s="30"/>
      <c r="C370" s="36"/>
      <c r="D370" s="37"/>
      <c r="E370" s="37"/>
      <c r="F370" s="48"/>
      <c r="G370" s="15"/>
      <c r="H370" s="15"/>
      <c r="I370" s="15"/>
      <c r="J370" s="15"/>
      <c r="K370" s="29"/>
      <c r="L370" s="22"/>
      <c r="M370" s="15"/>
    </row>
    <row r="371" customFormat="false" ht="18" hidden="false" customHeight="true" outlineLevel="0" collapsed="false">
      <c r="A371" s="77" t="n">
        <v>13</v>
      </c>
      <c r="B371" s="58" t="s">
        <v>139</v>
      </c>
      <c r="C371" s="75"/>
      <c r="D371" s="31" t="s">
        <v>140</v>
      </c>
      <c r="E371" s="32" t="n">
        <f aca="false">+E372+E381+E385+E395+E398+E405+E409+E420</f>
        <v>2162077</v>
      </c>
      <c r="F371" s="32" t="n">
        <f aca="false">+F372+F385+F395+F398+F405+F409+F420+F381+F412</f>
        <v>2063968</v>
      </c>
      <c r="G371" s="32" t="n">
        <f aca="false">+G372+G385+G395+G398+G405+G409+G420+G381+G412</f>
        <v>2035160</v>
      </c>
      <c r="H371" s="32" t="n">
        <f aca="false">+H372+H385+H395+H398+H405+H409+H420+H392+H415+H381</f>
        <v>1654228</v>
      </c>
      <c r="I371" s="32" t="n">
        <f aca="false">+I399</f>
        <v>0</v>
      </c>
      <c r="J371" s="32" t="n">
        <f aca="false">+J372+J395+J398+J405+J409+J420+J392+J381</f>
        <v>885910</v>
      </c>
      <c r="K371" s="51" t="n">
        <f aca="false">H371/G371</f>
        <v>0.812824544507557</v>
      </c>
      <c r="L371" s="35" t="n">
        <f aca="false">H371/H12</f>
        <v>0.0859137981654063</v>
      </c>
      <c r="M371" s="44"/>
      <c r="N371" s="83"/>
      <c r="O371" s="83"/>
      <c r="P371" s="83"/>
      <c r="Q371" s="83"/>
      <c r="R371" s="83"/>
      <c r="S371" s="83"/>
      <c r="T371" s="83"/>
      <c r="U371" s="83"/>
    </row>
    <row r="372" customFormat="false" ht="12.75" hidden="false" customHeight="true" outlineLevel="0" collapsed="false">
      <c r="A372" s="15"/>
      <c r="B372" s="30"/>
      <c r="C372" s="36" t="s">
        <v>141</v>
      </c>
      <c r="D372" s="37" t="s">
        <v>142</v>
      </c>
      <c r="E372" s="45" t="n">
        <f aca="false">+E373</f>
        <v>116400</v>
      </c>
      <c r="F372" s="45" t="n">
        <f aca="false">+F373</f>
        <v>121478</v>
      </c>
      <c r="G372" s="45" t="n">
        <f aca="false">+G373</f>
        <v>121441</v>
      </c>
      <c r="H372" s="45" t="n">
        <f aca="false">+H373</f>
        <v>142200</v>
      </c>
      <c r="I372" s="37"/>
      <c r="J372" s="81" t="n">
        <f aca="false">+J373</f>
        <v>142200</v>
      </c>
      <c r="K372" s="46" t="n">
        <f aca="false">H372/G372</f>
        <v>1.17093897448144</v>
      </c>
      <c r="L372" s="22"/>
      <c r="M372" s="15"/>
    </row>
    <row r="373" customFormat="false" ht="12.75" hidden="false" customHeight="true" outlineLevel="0" collapsed="false">
      <c r="A373" s="15"/>
      <c r="B373" s="30"/>
      <c r="C373" s="36"/>
      <c r="D373" s="37" t="s">
        <v>23</v>
      </c>
      <c r="E373" s="45" t="n">
        <f aca="false">+E375+E376</f>
        <v>116400</v>
      </c>
      <c r="F373" s="45" t="n">
        <f aca="false">+F375+F376</f>
        <v>121478</v>
      </c>
      <c r="G373" s="45" t="n">
        <f aca="false">+G375+G376</f>
        <v>121441</v>
      </c>
      <c r="H373" s="45" t="n">
        <f aca="false">+H375+H376</f>
        <v>142200</v>
      </c>
      <c r="I373" s="37"/>
      <c r="J373" s="81" t="n">
        <f aca="false">+J375+J376</f>
        <v>142200</v>
      </c>
      <c r="K373" s="29"/>
      <c r="L373" s="22"/>
      <c r="M373" s="15"/>
    </row>
    <row r="374" customFormat="false" ht="12.75" hidden="false" customHeight="true" outlineLevel="0" collapsed="false">
      <c r="A374" s="15"/>
      <c r="B374" s="30"/>
      <c r="C374" s="36"/>
      <c r="D374" s="15" t="s">
        <v>67</v>
      </c>
      <c r="E374" s="15"/>
      <c r="F374" s="15"/>
      <c r="G374" s="15"/>
      <c r="H374" s="15"/>
      <c r="I374" s="15"/>
      <c r="J374" s="15"/>
      <c r="K374" s="29"/>
      <c r="L374" s="22"/>
      <c r="M374" s="15"/>
    </row>
    <row r="375" customFormat="false" ht="12.75" hidden="false" customHeight="true" outlineLevel="0" collapsed="false">
      <c r="A375" s="15"/>
      <c r="B375" s="30"/>
      <c r="C375" s="36"/>
      <c r="D375" s="15" t="s">
        <v>37</v>
      </c>
      <c r="E375" s="59" t="n">
        <v>78377</v>
      </c>
      <c r="F375" s="59" t="n">
        <v>67802</v>
      </c>
      <c r="G375" s="59" t="n">
        <v>67765</v>
      </c>
      <c r="H375" s="59" t="n">
        <v>78800</v>
      </c>
      <c r="I375" s="15"/>
      <c r="J375" s="59" t="n">
        <f aca="false">+H375</f>
        <v>78800</v>
      </c>
      <c r="K375" s="29" t="n">
        <f aca="false">H375/G375</f>
        <v>1.16284217516417</v>
      </c>
      <c r="L375" s="22"/>
      <c r="M375" s="15"/>
    </row>
    <row r="376" customFormat="false" ht="12.75" hidden="false" customHeight="true" outlineLevel="0" collapsed="false">
      <c r="A376" s="15"/>
      <c r="B376" s="30"/>
      <c r="C376" s="36"/>
      <c r="D376" s="49" t="s">
        <v>39</v>
      </c>
      <c r="E376" s="48" t="n">
        <v>38023</v>
      </c>
      <c r="F376" s="59" t="n">
        <v>53676</v>
      </c>
      <c r="G376" s="59" t="n">
        <v>53676</v>
      </c>
      <c r="H376" s="59" t="n">
        <v>63400</v>
      </c>
      <c r="I376" s="15"/>
      <c r="J376" s="59" t="n">
        <f aca="false">+H376</f>
        <v>63400</v>
      </c>
      <c r="K376" s="29" t="n">
        <f aca="false">H376/G376</f>
        <v>1.18116104031597</v>
      </c>
      <c r="L376" s="22"/>
      <c r="M376" s="15"/>
    </row>
    <row r="377" customFormat="false" ht="12.75" hidden="false" customHeight="true" outlineLevel="0" collapsed="false">
      <c r="A377" s="15"/>
      <c r="B377" s="30"/>
      <c r="C377" s="36"/>
      <c r="D377" s="49"/>
      <c r="E377" s="49"/>
      <c r="F377" s="59"/>
      <c r="G377" s="59"/>
      <c r="H377" s="59"/>
      <c r="I377" s="15"/>
      <c r="J377" s="59"/>
      <c r="K377" s="29"/>
      <c r="L377" s="22"/>
      <c r="M377" s="15"/>
    </row>
    <row r="378" customFormat="false" ht="12.75" hidden="true" customHeight="true" outlineLevel="0" collapsed="false">
      <c r="A378" s="15"/>
      <c r="B378" s="30"/>
      <c r="C378" s="36"/>
      <c r="D378" s="49"/>
      <c r="E378" s="49"/>
      <c r="F378" s="59"/>
      <c r="G378" s="59"/>
      <c r="H378" s="59"/>
      <c r="I378" s="15"/>
      <c r="J378" s="59"/>
      <c r="K378" s="29"/>
      <c r="L378" s="22"/>
      <c r="M378" s="15"/>
    </row>
    <row r="379" customFormat="false" ht="12.75" hidden="true" customHeight="true" outlineLevel="0" collapsed="false">
      <c r="A379" s="15"/>
      <c r="B379" s="30"/>
      <c r="C379" s="36"/>
      <c r="D379" s="49"/>
      <c r="E379" s="49"/>
      <c r="F379" s="59"/>
      <c r="G379" s="59"/>
      <c r="H379" s="59"/>
      <c r="I379" s="15"/>
      <c r="J379" s="59"/>
      <c r="K379" s="29"/>
      <c r="L379" s="22"/>
      <c r="M379" s="15"/>
    </row>
    <row r="380" customFormat="false" ht="12.75" hidden="true" customHeight="true" outlineLevel="0" collapsed="false">
      <c r="A380" s="15"/>
      <c r="B380" s="30"/>
      <c r="C380" s="36"/>
      <c r="D380" s="49"/>
      <c r="E380" s="49"/>
      <c r="F380" s="59"/>
      <c r="G380" s="59"/>
      <c r="H380" s="59"/>
      <c r="I380" s="15"/>
      <c r="J380" s="59"/>
      <c r="K380" s="29"/>
      <c r="L380" s="22"/>
      <c r="M380" s="15"/>
    </row>
    <row r="381" customFormat="false" ht="12.75" hidden="false" customHeight="true" outlineLevel="0" collapsed="false">
      <c r="A381" s="15"/>
      <c r="B381" s="30"/>
      <c r="C381" s="36" t="s">
        <v>143</v>
      </c>
      <c r="D381" s="37" t="s">
        <v>144</v>
      </c>
      <c r="E381" s="45" t="n">
        <f aca="false">+E383</f>
        <v>51835</v>
      </c>
      <c r="F381" s="45" t="n">
        <f aca="false">+F383</f>
        <v>33870</v>
      </c>
      <c r="G381" s="45" t="n">
        <f aca="false">+G383</f>
        <v>33865</v>
      </c>
      <c r="H381" s="45" t="n">
        <f aca="false">+H383</f>
        <v>30870</v>
      </c>
      <c r="I381" s="15"/>
      <c r="J381" s="45" t="n">
        <f aca="false">+J383</f>
        <v>30870</v>
      </c>
      <c r="K381" s="46" t="n">
        <f aca="false">H381/G381</f>
        <v>0.911560608297652</v>
      </c>
      <c r="L381" s="22"/>
      <c r="M381" s="15"/>
    </row>
    <row r="382" customFormat="false" ht="12.75" hidden="false" customHeight="true" outlineLevel="0" collapsed="false">
      <c r="A382" s="15"/>
      <c r="B382" s="30"/>
      <c r="C382" s="36"/>
      <c r="D382" s="37" t="s">
        <v>145</v>
      </c>
      <c r="E382" s="37"/>
      <c r="F382" s="59"/>
      <c r="G382" s="59"/>
      <c r="H382" s="59"/>
      <c r="I382" s="15"/>
      <c r="J382" s="59"/>
      <c r="K382" s="29"/>
      <c r="L382" s="22"/>
      <c r="M382" s="15"/>
    </row>
    <row r="383" customFormat="false" ht="12.75" hidden="false" customHeight="true" outlineLevel="0" collapsed="false">
      <c r="A383" s="15"/>
      <c r="B383" s="30"/>
      <c r="C383" s="36"/>
      <c r="D383" s="49" t="s">
        <v>23</v>
      </c>
      <c r="E383" s="48" t="n">
        <v>51835</v>
      </c>
      <c r="F383" s="59" t="n">
        <v>33870</v>
      </c>
      <c r="G383" s="59" t="n">
        <v>33865</v>
      </c>
      <c r="H383" s="59" t="n">
        <v>30870</v>
      </c>
      <c r="I383" s="15"/>
      <c r="J383" s="59" t="n">
        <f aca="false">+H383</f>
        <v>30870</v>
      </c>
      <c r="K383" s="29"/>
      <c r="L383" s="22"/>
      <c r="M383" s="15"/>
    </row>
    <row r="384" customFormat="false" ht="12.75" hidden="false" customHeight="true" outlineLevel="0" collapsed="false">
      <c r="A384" s="15"/>
      <c r="B384" s="30"/>
      <c r="C384" s="36"/>
      <c r="D384" s="15"/>
      <c r="E384" s="15"/>
      <c r="F384" s="59"/>
      <c r="G384" s="15"/>
      <c r="H384" s="15"/>
      <c r="I384" s="15"/>
      <c r="J384" s="15"/>
      <c r="K384" s="29"/>
      <c r="L384" s="22"/>
      <c r="M384" s="15"/>
    </row>
    <row r="385" customFormat="false" ht="12.75" hidden="false" customHeight="true" outlineLevel="0" collapsed="false">
      <c r="A385" s="15"/>
      <c r="B385" s="30"/>
      <c r="C385" s="36" t="s">
        <v>146</v>
      </c>
      <c r="D385" s="37" t="s">
        <v>147</v>
      </c>
      <c r="E385" s="45" t="n">
        <f aca="false">+E386</f>
        <v>126314</v>
      </c>
      <c r="F385" s="45" t="n">
        <f aca="false">+F386</f>
        <v>154710</v>
      </c>
      <c r="G385" s="45" t="n">
        <f aca="false">+G386</f>
        <v>152611</v>
      </c>
      <c r="H385" s="45" t="n">
        <f aca="false">+H386</f>
        <v>137928</v>
      </c>
      <c r="I385" s="37"/>
      <c r="J385" s="45"/>
      <c r="K385" s="46" t="n">
        <f aca="false">H385/G385</f>
        <v>0.903788062459456</v>
      </c>
      <c r="L385" s="22"/>
      <c r="M385" s="15"/>
    </row>
    <row r="386" customFormat="false" ht="12.75" hidden="false" customHeight="true" outlineLevel="0" collapsed="false">
      <c r="A386" s="15"/>
      <c r="B386" s="30"/>
      <c r="C386" s="36"/>
      <c r="D386" s="37" t="s">
        <v>23</v>
      </c>
      <c r="E386" s="45" t="n">
        <f aca="false">+E388+E389</f>
        <v>126314</v>
      </c>
      <c r="F386" s="45" t="n">
        <f aca="false">+F388+F389</f>
        <v>154710</v>
      </c>
      <c r="G386" s="45" t="n">
        <f aca="false">+G388+G389</f>
        <v>152611</v>
      </c>
      <c r="H386" s="45" t="n">
        <f aca="false">+H388+H389</f>
        <v>137928</v>
      </c>
      <c r="I386" s="37"/>
      <c r="J386" s="45"/>
      <c r="K386" s="29"/>
      <c r="L386" s="22"/>
      <c r="M386" s="15"/>
    </row>
    <row r="387" customFormat="false" ht="12.75" hidden="false" customHeight="true" outlineLevel="0" collapsed="false">
      <c r="A387" s="15"/>
      <c r="B387" s="30"/>
      <c r="C387" s="36"/>
      <c r="D387" s="15" t="s">
        <v>67</v>
      </c>
      <c r="E387" s="15"/>
      <c r="F387" s="15"/>
      <c r="G387" s="15"/>
      <c r="H387" s="15"/>
      <c r="I387" s="15"/>
      <c r="J387" s="15"/>
      <c r="K387" s="29"/>
      <c r="L387" s="22"/>
      <c r="M387" s="15"/>
    </row>
    <row r="388" customFormat="false" ht="12.75" hidden="false" customHeight="true" outlineLevel="0" collapsed="false">
      <c r="A388" s="15"/>
      <c r="B388" s="30"/>
      <c r="C388" s="36"/>
      <c r="D388" s="15" t="s">
        <v>37</v>
      </c>
      <c r="E388" s="59" t="n">
        <v>117060</v>
      </c>
      <c r="F388" s="59" t="n">
        <v>143950</v>
      </c>
      <c r="G388" s="59" t="n">
        <v>152611</v>
      </c>
      <c r="H388" s="59" t="n">
        <v>126970</v>
      </c>
      <c r="I388" s="15"/>
      <c r="J388" s="59"/>
      <c r="K388" s="29" t="n">
        <f aca="false">H388/G388</f>
        <v>0.831984588266901</v>
      </c>
      <c r="L388" s="22"/>
      <c r="M388" s="15"/>
    </row>
    <row r="389" customFormat="false" ht="12.75" hidden="false" customHeight="true" outlineLevel="0" collapsed="false">
      <c r="A389" s="15"/>
      <c r="B389" s="30"/>
      <c r="C389" s="36"/>
      <c r="D389" s="49" t="s">
        <v>39</v>
      </c>
      <c r="E389" s="48" t="n">
        <v>9254</v>
      </c>
      <c r="F389" s="59" t="n">
        <v>10760</v>
      </c>
      <c r="G389" s="59" t="n">
        <v>0</v>
      </c>
      <c r="H389" s="59" t="n">
        <v>10958</v>
      </c>
      <c r="I389" s="15"/>
      <c r="J389" s="15"/>
      <c r="K389" s="29"/>
      <c r="L389" s="22"/>
      <c r="M389" s="15"/>
    </row>
    <row r="390" customFormat="false" ht="12.75" hidden="false" customHeight="true" outlineLevel="0" collapsed="false">
      <c r="A390" s="15"/>
      <c r="B390" s="30"/>
      <c r="C390" s="36"/>
      <c r="D390" s="15"/>
      <c r="E390" s="15"/>
      <c r="F390" s="59"/>
      <c r="G390" s="59"/>
      <c r="H390" s="59"/>
      <c r="I390" s="15"/>
      <c r="J390" s="15"/>
      <c r="K390" s="29"/>
      <c r="L390" s="22"/>
      <c r="M390" s="15"/>
    </row>
    <row r="391" customFormat="false" ht="1.5" hidden="false" customHeight="true" outlineLevel="0" collapsed="false">
      <c r="A391" s="15"/>
      <c r="B391" s="30"/>
      <c r="C391" s="36"/>
      <c r="D391" s="15"/>
      <c r="E391" s="15"/>
      <c r="F391" s="59"/>
      <c r="G391" s="59"/>
      <c r="H391" s="59"/>
      <c r="I391" s="15"/>
      <c r="J391" s="15"/>
      <c r="K391" s="29"/>
      <c r="L391" s="22"/>
      <c r="M391" s="15"/>
    </row>
    <row r="392" customFormat="false" ht="12.75" hidden="true" customHeight="true" outlineLevel="0" collapsed="false">
      <c r="A392" s="15"/>
      <c r="B392" s="30"/>
      <c r="C392" s="36"/>
      <c r="D392" s="37"/>
      <c r="E392" s="37"/>
      <c r="F392" s="59"/>
      <c r="G392" s="59"/>
      <c r="H392" s="45"/>
      <c r="I392" s="15"/>
      <c r="J392" s="45"/>
      <c r="K392" s="29"/>
      <c r="L392" s="22"/>
      <c r="M392" s="15"/>
    </row>
    <row r="393" customFormat="false" ht="12.75" hidden="true" customHeight="true" outlineLevel="0" collapsed="false">
      <c r="A393" s="15"/>
      <c r="B393" s="30"/>
      <c r="C393" s="36"/>
      <c r="D393" s="37"/>
      <c r="E393" s="37"/>
      <c r="F393" s="59"/>
      <c r="G393" s="59"/>
      <c r="H393" s="45"/>
      <c r="I393" s="15"/>
      <c r="J393" s="45"/>
      <c r="K393" s="29"/>
      <c r="L393" s="22"/>
      <c r="M393" s="15"/>
    </row>
    <row r="394" customFormat="false" ht="12.75" hidden="true" customHeight="true" outlineLevel="0" collapsed="false">
      <c r="A394" s="15"/>
      <c r="B394" s="30"/>
      <c r="C394" s="36"/>
      <c r="D394" s="15"/>
      <c r="E394" s="15"/>
      <c r="F394" s="15"/>
      <c r="G394" s="15"/>
      <c r="H394" s="15"/>
      <c r="I394" s="15"/>
      <c r="J394" s="15"/>
      <c r="K394" s="46"/>
      <c r="L394" s="22"/>
      <c r="M394" s="15"/>
    </row>
    <row r="395" customFormat="false" ht="12.75" hidden="false" customHeight="true" outlineLevel="0" collapsed="false">
      <c r="A395" s="15"/>
      <c r="B395" s="30"/>
      <c r="C395" s="36" t="s">
        <v>148</v>
      </c>
      <c r="D395" s="37" t="s">
        <v>149</v>
      </c>
      <c r="E395" s="45" t="n">
        <f aca="false">+E396</f>
        <v>963079</v>
      </c>
      <c r="F395" s="45" t="n">
        <f aca="false">+F396</f>
        <v>764575</v>
      </c>
      <c r="G395" s="45" t="n">
        <f aca="false">+G396</f>
        <v>764575</v>
      </c>
      <c r="H395" s="45" t="n">
        <f aca="false">+H396</f>
        <v>415000</v>
      </c>
      <c r="I395" s="37"/>
      <c r="J395" s="45" t="n">
        <f aca="false">+J396</f>
        <v>367000</v>
      </c>
      <c r="K395" s="46" t="n">
        <f aca="false">H395/G395</f>
        <v>0.542785207468201</v>
      </c>
      <c r="L395" s="22"/>
      <c r="M395" s="15"/>
    </row>
    <row r="396" customFormat="false" ht="12.75" hidden="false" customHeight="true" outlineLevel="0" collapsed="false">
      <c r="A396" s="15"/>
      <c r="B396" s="30"/>
      <c r="C396" s="36"/>
      <c r="D396" s="37" t="s">
        <v>23</v>
      </c>
      <c r="E396" s="45" t="n">
        <v>963079</v>
      </c>
      <c r="F396" s="45" t="n">
        <v>764575</v>
      </c>
      <c r="G396" s="45" t="n">
        <v>764575</v>
      </c>
      <c r="H396" s="45" t="n">
        <v>415000</v>
      </c>
      <c r="I396" s="37"/>
      <c r="J396" s="45" t="n">
        <v>367000</v>
      </c>
      <c r="K396" s="29"/>
      <c r="L396" s="22"/>
      <c r="M396" s="15"/>
    </row>
    <row r="397" customFormat="false" ht="12.75" hidden="false" customHeight="true" outlineLevel="0" collapsed="false">
      <c r="A397" s="15"/>
      <c r="B397" s="30"/>
      <c r="C397" s="36"/>
      <c r="D397" s="15"/>
      <c r="E397" s="15"/>
      <c r="F397" s="59"/>
      <c r="G397" s="15"/>
      <c r="H397" s="15"/>
      <c r="I397" s="15"/>
      <c r="J397" s="15"/>
      <c r="K397" s="29"/>
      <c r="L397" s="22"/>
      <c r="M397" s="15"/>
    </row>
    <row r="398" customFormat="false" ht="12.75" hidden="false" customHeight="true" outlineLevel="0" collapsed="false">
      <c r="A398" s="15"/>
      <c r="B398" s="30"/>
      <c r="C398" s="36" t="s">
        <v>150</v>
      </c>
      <c r="D398" s="37" t="s">
        <v>151</v>
      </c>
      <c r="E398" s="45" t="n">
        <f aca="false">+E399</f>
        <v>322951</v>
      </c>
      <c r="F398" s="45" t="n">
        <f aca="false">+F399</f>
        <v>336548</v>
      </c>
      <c r="G398" s="45" t="n">
        <f aca="false">+G399</f>
        <v>333793</v>
      </c>
      <c r="H398" s="45" t="n">
        <f aca="false">+H399+H403</f>
        <v>371630</v>
      </c>
      <c r="I398" s="45"/>
      <c r="J398" s="45" t="n">
        <f aca="false">+J399</f>
        <v>302240</v>
      </c>
      <c r="K398" s="46" t="n">
        <f aca="false">H398/G398</f>
        <v>1.11335468389091</v>
      </c>
      <c r="L398" s="22"/>
      <c r="M398" s="15"/>
    </row>
    <row r="399" customFormat="false" ht="12.75" hidden="false" customHeight="true" outlineLevel="0" collapsed="false">
      <c r="A399" s="15"/>
      <c r="B399" s="30"/>
      <c r="C399" s="36"/>
      <c r="D399" s="37" t="s">
        <v>23</v>
      </c>
      <c r="E399" s="45" t="n">
        <f aca="false">+E401+E402+E403</f>
        <v>322951</v>
      </c>
      <c r="F399" s="45" t="n">
        <f aca="false">+F401+F402+F403</f>
        <v>336548</v>
      </c>
      <c r="G399" s="45" t="n">
        <f aca="false">+G401+G402+G403</f>
        <v>333793</v>
      </c>
      <c r="H399" s="45" t="n">
        <f aca="false">+H401+H402</f>
        <v>371630</v>
      </c>
      <c r="I399" s="45"/>
      <c r="J399" s="45" t="n">
        <f aca="false">+J401+J402</f>
        <v>302240</v>
      </c>
      <c r="K399" s="29"/>
      <c r="L399" s="22"/>
      <c r="M399" s="15"/>
    </row>
    <row r="400" customFormat="false" ht="12.75" hidden="false" customHeight="true" outlineLevel="0" collapsed="false">
      <c r="A400" s="15"/>
      <c r="B400" s="30"/>
      <c r="C400" s="36"/>
      <c r="D400" s="15" t="s">
        <v>67</v>
      </c>
      <c r="E400" s="15"/>
      <c r="F400" s="15"/>
      <c r="G400" s="15"/>
      <c r="H400" s="15"/>
      <c r="I400" s="15"/>
      <c r="J400" s="15"/>
      <c r="K400" s="29"/>
      <c r="L400" s="22"/>
      <c r="M400" s="15"/>
    </row>
    <row r="401" customFormat="false" ht="12.75" hidden="false" customHeight="true" outlineLevel="0" collapsed="false">
      <c r="A401" s="15"/>
      <c r="B401" s="30"/>
      <c r="C401" s="36"/>
      <c r="D401" s="15" t="s">
        <v>37</v>
      </c>
      <c r="E401" s="59" t="n">
        <v>260055</v>
      </c>
      <c r="F401" s="59" t="n">
        <v>262000</v>
      </c>
      <c r="G401" s="59" t="n">
        <v>259245</v>
      </c>
      <c r="H401" s="59" t="n">
        <v>323200</v>
      </c>
      <c r="I401" s="59"/>
      <c r="J401" s="59" t="n">
        <v>268220</v>
      </c>
      <c r="K401" s="29" t="n">
        <f aca="false">H401/G401</f>
        <v>1.24669713977126</v>
      </c>
      <c r="L401" s="22"/>
      <c r="M401" s="15"/>
    </row>
    <row r="402" customFormat="false" ht="12.75" hidden="false" customHeight="true" outlineLevel="0" collapsed="false">
      <c r="A402" s="15"/>
      <c r="B402" s="30"/>
      <c r="C402" s="36"/>
      <c r="D402" s="49" t="s">
        <v>39</v>
      </c>
      <c r="E402" s="48" t="n">
        <v>58015</v>
      </c>
      <c r="F402" s="59" t="n">
        <v>74548</v>
      </c>
      <c r="G402" s="59" t="n">
        <v>74548</v>
      </c>
      <c r="H402" s="59" t="n">
        <v>48430</v>
      </c>
      <c r="I402" s="15"/>
      <c r="J402" s="59" t="n">
        <v>34020</v>
      </c>
      <c r="K402" s="29" t="n">
        <f aca="false">H402/G402</f>
        <v>0.649648548586146</v>
      </c>
      <c r="L402" s="22"/>
      <c r="M402" s="15"/>
    </row>
    <row r="403" customFormat="false" ht="12.75" hidden="false" customHeight="true" outlineLevel="0" collapsed="false">
      <c r="A403" s="15"/>
      <c r="B403" s="30"/>
      <c r="C403" s="36"/>
      <c r="D403" s="49" t="s">
        <v>24</v>
      </c>
      <c r="E403" s="48" t="n">
        <v>4881</v>
      </c>
      <c r="F403" s="59"/>
      <c r="G403" s="59"/>
      <c r="H403" s="59"/>
      <c r="I403" s="59"/>
      <c r="J403" s="59"/>
      <c r="K403" s="29"/>
      <c r="L403" s="22"/>
      <c r="M403" s="15"/>
    </row>
    <row r="404" customFormat="false" ht="12.75" hidden="false" customHeight="true" outlineLevel="0" collapsed="false">
      <c r="A404" s="15"/>
      <c r="B404" s="30"/>
      <c r="C404" s="23"/>
      <c r="D404" s="15"/>
      <c r="E404" s="15"/>
      <c r="F404" s="15"/>
      <c r="G404" s="15"/>
      <c r="H404" s="15"/>
      <c r="I404" s="15"/>
      <c r="J404" s="15"/>
      <c r="K404" s="29"/>
      <c r="L404" s="22"/>
      <c r="M404" s="15"/>
    </row>
    <row r="405" customFormat="false" ht="12.75" hidden="false" customHeight="true" outlineLevel="0" collapsed="false">
      <c r="A405" s="15"/>
      <c r="B405" s="30"/>
      <c r="C405" s="36" t="s">
        <v>152</v>
      </c>
      <c r="D405" s="37" t="s">
        <v>153</v>
      </c>
      <c r="E405" s="45" t="n">
        <f aca="false">+E406</f>
        <v>315380</v>
      </c>
      <c r="F405" s="45" t="n">
        <f aca="false">+F406</f>
        <v>347000</v>
      </c>
      <c r="G405" s="45" t="n">
        <f aca="false">+G406</f>
        <v>330518</v>
      </c>
      <c r="H405" s="45" t="n">
        <f aca="false">+H406</f>
        <v>361000</v>
      </c>
      <c r="I405" s="37"/>
      <c r="J405" s="45"/>
      <c r="K405" s="46" t="n">
        <f aca="false">H405/G405</f>
        <v>1.09222493177376</v>
      </c>
      <c r="L405" s="22"/>
      <c r="M405" s="15"/>
    </row>
    <row r="406" customFormat="false" ht="12.75" hidden="false" customHeight="true" outlineLevel="0" collapsed="false">
      <c r="A406" s="15"/>
      <c r="B406" s="30"/>
      <c r="C406" s="36"/>
      <c r="D406" s="37" t="s">
        <v>23</v>
      </c>
      <c r="E406" s="45" t="n">
        <v>315380</v>
      </c>
      <c r="F406" s="45" t="n">
        <v>347000</v>
      </c>
      <c r="G406" s="45" t="n">
        <v>330518</v>
      </c>
      <c r="H406" s="45" t="n">
        <v>361000</v>
      </c>
      <c r="I406" s="37"/>
      <c r="J406" s="45"/>
      <c r="K406" s="29"/>
      <c r="L406" s="22"/>
      <c r="M406" s="15"/>
    </row>
    <row r="407" customFormat="false" ht="12" hidden="false" customHeight="true" outlineLevel="0" collapsed="false">
      <c r="A407" s="15"/>
      <c r="B407" s="30"/>
      <c r="C407" s="36"/>
      <c r="D407" s="37"/>
      <c r="E407" s="37"/>
      <c r="F407" s="45"/>
      <c r="G407" s="15"/>
      <c r="H407" s="15"/>
      <c r="I407" s="15"/>
      <c r="J407" s="15"/>
      <c r="K407" s="29"/>
      <c r="L407" s="22"/>
      <c r="M407" s="15"/>
    </row>
    <row r="408" customFormat="false" ht="12.75" hidden="true" customHeight="true" outlineLevel="0" collapsed="false">
      <c r="A408" s="15"/>
      <c r="B408" s="30"/>
      <c r="C408" s="36"/>
      <c r="D408" s="37"/>
      <c r="E408" s="37"/>
      <c r="F408" s="45"/>
      <c r="G408" s="15"/>
      <c r="H408" s="15"/>
      <c r="I408" s="15"/>
      <c r="J408" s="15"/>
      <c r="K408" s="29"/>
      <c r="L408" s="22"/>
      <c r="M408" s="15"/>
    </row>
    <row r="409" customFormat="false" ht="12.75" hidden="false" customHeight="true" outlineLevel="0" collapsed="false">
      <c r="A409" s="15"/>
      <c r="B409" s="30"/>
      <c r="C409" s="36" t="s">
        <v>154</v>
      </c>
      <c r="D409" s="37" t="s">
        <v>155</v>
      </c>
      <c r="E409" s="45" t="n">
        <f aca="false">+E410</f>
        <v>128191</v>
      </c>
      <c r="F409" s="45" t="n">
        <f aca="false">+F410</f>
        <v>116000</v>
      </c>
      <c r="G409" s="45" t="n">
        <f aca="false">+G410</f>
        <v>113570</v>
      </c>
      <c r="H409" s="45" t="n">
        <f aca="false">+H410</f>
        <v>43600</v>
      </c>
      <c r="I409" s="37"/>
      <c r="J409" s="45" t="n">
        <f aca="false">+J410</f>
        <v>43600</v>
      </c>
      <c r="K409" s="46" t="n">
        <f aca="false">H409/G409</f>
        <v>0.383904200052831</v>
      </c>
      <c r="L409" s="22"/>
      <c r="M409" s="15"/>
    </row>
    <row r="410" customFormat="false" ht="12.75" hidden="false" customHeight="true" outlineLevel="0" collapsed="false">
      <c r="A410" s="15"/>
      <c r="B410" s="30"/>
      <c r="C410" s="23"/>
      <c r="D410" s="37" t="s">
        <v>23</v>
      </c>
      <c r="E410" s="45" t="n">
        <v>128191</v>
      </c>
      <c r="F410" s="45" t="n">
        <v>116000</v>
      </c>
      <c r="G410" s="45" t="n">
        <v>113570</v>
      </c>
      <c r="H410" s="45" t="n">
        <v>43600</v>
      </c>
      <c r="I410" s="37"/>
      <c r="J410" s="45" t="n">
        <f aca="false">+H410</f>
        <v>43600</v>
      </c>
      <c r="K410" s="29"/>
      <c r="L410" s="22"/>
      <c r="M410" s="15"/>
    </row>
    <row r="411" customFormat="false" ht="12.75" hidden="false" customHeight="true" outlineLevel="0" collapsed="false">
      <c r="A411" s="15"/>
      <c r="B411" s="30"/>
      <c r="C411" s="23"/>
      <c r="D411" s="37"/>
      <c r="E411" s="45"/>
      <c r="F411" s="45"/>
      <c r="G411" s="45"/>
      <c r="H411" s="45"/>
      <c r="I411" s="37"/>
      <c r="J411" s="45"/>
      <c r="K411" s="29"/>
      <c r="L411" s="22"/>
      <c r="M411" s="15"/>
    </row>
    <row r="412" customFormat="false" ht="12.75" hidden="false" customHeight="true" outlineLevel="0" collapsed="false">
      <c r="A412" s="15"/>
      <c r="B412" s="30"/>
      <c r="C412" s="36" t="s">
        <v>156</v>
      </c>
      <c r="D412" s="37" t="s">
        <v>157</v>
      </c>
      <c r="E412" s="45"/>
      <c r="F412" s="45" t="n">
        <f aca="false">+F413</f>
        <v>2678</v>
      </c>
      <c r="G412" s="45" t="n">
        <f aca="false">+G413</f>
        <v>2678</v>
      </c>
      <c r="H412" s="45"/>
      <c r="I412" s="37"/>
      <c r="J412" s="45"/>
      <c r="K412" s="29"/>
      <c r="L412" s="22"/>
      <c r="M412" s="15"/>
    </row>
    <row r="413" customFormat="false" ht="12.75" hidden="false" customHeight="true" outlineLevel="0" collapsed="false">
      <c r="A413" s="15"/>
      <c r="B413" s="30"/>
      <c r="C413" s="23"/>
      <c r="D413" s="37" t="s">
        <v>23</v>
      </c>
      <c r="E413" s="45"/>
      <c r="F413" s="45" t="n">
        <v>2678</v>
      </c>
      <c r="G413" s="45" t="n">
        <v>2678</v>
      </c>
      <c r="H413" s="45"/>
      <c r="I413" s="37"/>
      <c r="J413" s="45"/>
      <c r="K413" s="29"/>
      <c r="L413" s="22"/>
      <c r="M413" s="15"/>
    </row>
    <row r="414" customFormat="false" ht="12.75" hidden="false" customHeight="true" outlineLevel="0" collapsed="false">
      <c r="A414" s="15"/>
      <c r="B414" s="30"/>
      <c r="C414" s="23"/>
      <c r="D414" s="37"/>
      <c r="E414" s="37"/>
      <c r="F414" s="45"/>
      <c r="G414" s="45"/>
      <c r="H414" s="45"/>
      <c r="I414" s="37"/>
      <c r="J414" s="45"/>
      <c r="K414" s="29"/>
      <c r="L414" s="22"/>
      <c r="M414" s="15"/>
    </row>
    <row r="415" customFormat="false" ht="0.75" hidden="false" customHeight="true" outlineLevel="0" collapsed="false">
      <c r="A415" s="15"/>
      <c r="B415" s="30"/>
      <c r="C415" s="36"/>
      <c r="D415" s="37"/>
      <c r="E415" s="37"/>
      <c r="F415" s="45"/>
      <c r="G415" s="45"/>
      <c r="H415" s="45"/>
      <c r="I415" s="37"/>
      <c r="J415" s="45"/>
      <c r="K415" s="29"/>
      <c r="L415" s="22"/>
      <c r="M415" s="15"/>
    </row>
    <row r="416" customFormat="false" ht="12.75" hidden="true" customHeight="true" outlineLevel="0" collapsed="false">
      <c r="A416" s="15"/>
      <c r="B416" s="30"/>
      <c r="C416" s="36"/>
      <c r="D416" s="37"/>
      <c r="E416" s="37"/>
      <c r="F416" s="45"/>
      <c r="G416" s="45"/>
      <c r="H416" s="45"/>
      <c r="I416" s="37"/>
      <c r="J416" s="45"/>
      <c r="K416" s="29"/>
      <c r="L416" s="22"/>
      <c r="M416" s="15"/>
    </row>
    <row r="417" customFormat="false" ht="12.75" hidden="true" customHeight="true" outlineLevel="0" collapsed="false">
      <c r="A417" s="15"/>
      <c r="B417" s="30"/>
      <c r="C417" s="23"/>
      <c r="D417" s="15"/>
      <c r="E417" s="15"/>
      <c r="F417" s="15"/>
      <c r="G417" s="15"/>
      <c r="H417" s="15"/>
      <c r="I417" s="15"/>
      <c r="J417" s="15"/>
      <c r="K417" s="29"/>
      <c r="L417" s="22"/>
      <c r="M417" s="15"/>
    </row>
    <row r="418" customFormat="false" ht="12.75" hidden="true" customHeight="true" outlineLevel="0" collapsed="false">
      <c r="A418" s="15"/>
      <c r="B418" s="30"/>
      <c r="C418" s="23"/>
      <c r="D418" s="15"/>
      <c r="E418" s="15"/>
      <c r="F418" s="15"/>
      <c r="G418" s="15"/>
      <c r="H418" s="59"/>
      <c r="I418" s="15"/>
      <c r="J418" s="15"/>
      <c r="K418" s="29"/>
      <c r="L418" s="22"/>
      <c r="M418" s="15"/>
    </row>
    <row r="419" customFormat="false" ht="12.75" hidden="true" customHeight="true" outlineLevel="0" collapsed="false">
      <c r="A419" s="15"/>
      <c r="B419" s="30"/>
      <c r="C419" s="23"/>
      <c r="D419" s="15"/>
      <c r="E419" s="15"/>
      <c r="F419" s="15"/>
      <c r="G419" s="15"/>
      <c r="H419" s="15"/>
      <c r="I419" s="15"/>
      <c r="J419" s="15"/>
      <c r="K419" s="29"/>
      <c r="L419" s="22"/>
      <c r="M419" s="15"/>
    </row>
    <row r="420" customFormat="false" ht="12.75" hidden="false" customHeight="true" outlineLevel="0" collapsed="false">
      <c r="A420" s="15"/>
      <c r="B420" s="30"/>
      <c r="C420" s="36" t="s">
        <v>158</v>
      </c>
      <c r="D420" s="37" t="s">
        <v>32</v>
      </c>
      <c r="E420" s="45" t="n">
        <f aca="false">+E421</f>
        <v>137927</v>
      </c>
      <c r="F420" s="45" t="n">
        <f aca="false">+F421</f>
        <v>187109</v>
      </c>
      <c r="G420" s="45" t="n">
        <f aca="false">+G421</f>
        <v>182109</v>
      </c>
      <c r="H420" s="45" t="n">
        <f aca="false">+H421</f>
        <v>152000</v>
      </c>
      <c r="I420" s="37"/>
      <c r="J420" s="45" t="n">
        <f aca="false">+J421</f>
        <v>0</v>
      </c>
      <c r="K420" s="46" t="n">
        <f aca="false">H420/G420</f>
        <v>0.834664953407026</v>
      </c>
      <c r="L420" s="22"/>
      <c r="M420" s="15"/>
    </row>
    <row r="421" customFormat="false" ht="12.75" hidden="false" customHeight="true" outlineLevel="0" collapsed="false">
      <c r="A421" s="15"/>
      <c r="B421" s="30"/>
      <c r="C421" s="23"/>
      <c r="D421" s="37" t="s">
        <v>23</v>
      </c>
      <c r="E421" s="45" t="n">
        <v>137927</v>
      </c>
      <c r="F421" s="45" t="n">
        <f aca="false">+F423+F424</f>
        <v>187109</v>
      </c>
      <c r="G421" s="45" t="n">
        <f aca="false">+G424</f>
        <v>182109</v>
      </c>
      <c r="H421" s="45" t="n">
        <f aca="false">+H424+H425</f>
        <v>152000</v>
      </c>
      <c r="I421" s="37"/>
      <c r="J421" s="45" t="n">
        <v>0</v>
      </c>
      <c r="K421" s="29"/>
      <c r="L421" s="22"/>
      <c r="M421" s="15"/>
    </row>
    <row r="422" customFormat="false" ht="12.75" hidden="false" customHeight="true" outlineLevel="0" collapsed="false">
      <c r="A422" s="15"/>
      <c r="B422" s="30"/>
      <c r="C422" s="23"/>
      <c r="D422" s="15" t="s">
        <v>67</v>
      </c>
      <c r="E422" s="15"/>
      <c r="F422" s="15"/>
      <c r="G422" s="15"/>
      <c r="H422" s="15"/>
      <c r="I422" s="15"/>
      <c r="J422" s="15"/>
      <c r="K422" s="29"/>
      <c r="L422" s="22"/>
      <c r="M422" s="15"/>
    </row>
    <row r="423" customFormat="false" ht="0.75" hidden="false" customHeight="true" outlineLevel="0" collapsed="false">
      <c r="A423" s="15"/>
      <c r="B423" s="30"/>
      <c r="C423" s="23"/>
      <c r="D423" s="15"/>
      <c r="E423" s="15"/>
      <c r="F423" s="59"/>
      <c r="G423" s="15" t="n">
        <v>445</v>
      </c>
      <c r="H423" s="15"/>
      <c r="I423" s="15"/>
      <c r="J423" s="15"/>
      <c r="K423" s="29"/>
      <c r="L423" s="22"/>
      <c r="M423" s="15"/>
    </row>
    <row r="424" customFormat="false" ht="12.75" hidden="false" customHeight="true" outlineLevel="0" collapsed="false">
      <c r="A424" s="15"/>
      <c r="B424" s="30"/>
      <c r="C424" s="23"/>
      <c r="D424" s="49" t="s">
        <v>39</v>
      </c>
      <c r="E424" s="48" t="n">
        <v>137927</v>
      </c>
      <c r="F424" s="59" t="n">
        <v>187109</v>
      </c>
      <c r="G424" s="59" t="n">
        <v>182109</v>
      </c>
      <c r="H424" s="59" t="n">
        <v>122000</v>
      </c>
      <c r="I424" s="15"/>
      <c r="J424" s="59" t="n">
        <v>0</v>
      </c>
      <c r="K424" s="29" t="n">
        <f aca="false">H424/G424</f>
        <v>0.669928449445113</v>
      </c>
      <c r="L424" s="22"/>
      <c r="M424" s="15"/>
    </row>
    <row r="425" customFormat="false" ht="12.75" hidden="false" customHeight="true" outlineLevel="0" collapsed="false">
      <c r="A425" s="15"/>
      <c r="B425" s="30"/>
      <c r="C425" s="23"/>
      <c r="D425" s="49" t="s">
        <v>43</v>
      </c>
      <c r="E425" s="49"/>
      <c r="F425" s="59"/>
      <c r="G425" s="15"/>
      <c r="H425" s="59" t="n">
        <v>30000</v>
      </c>
      <c r="I425" s="15"/>
      <c r="J425" s="15"/>
      <c r="K425" s="29"/>
      <c r="L425" s="22"/>
      <c r="M425" s="15"/>
    </row>
    <row r="426" customFormat="false" ht="12.75" hidden="false" customHeight="true" outlineLevel="0" collapsed="false">
      <c r="A426" s="15"/>
      <c r="B426" s="30"/>
      <c r="C426" s="23"/>
      <c r="D426" s="15"/>
      <c r="E426" s="15"/>
      <c r="F426" s="59"/>
      <c r="G426" s="15"/>
      <c r="H426" s="15"/>
      <c r="I426" s="15"/>
      <c r="J426" s="15"/>
      <c r="K426" s="29"/>
      <c r="L426" s="22"/>
      <c r="M426" s="15"/>
    </row>
    <row r="427" customFormat="false" ht="0.75" hidden="true" customHeight="true" outlineLevel="0" collapsed="false">
      <c r="A427" s="15"/>
      <c r="B427" s="30"/>
      <c r="C427" s="23"/>
      <c r="D427" s="15"/>
      <c r="E427" s="15"/>
      <c r="F427" s="59"/>
      <c r="G427" s="15"/>
      <c r="H427" s="15"/>
      <c r="I427" s="15"/>
      <c r="J427" s="15"/>
      <c r="K427" s="29"/>
      <c r="L427" s="22"/>
      <c r="M427" s="15"/>
    </row>
    <row r="428" customFormat="false" ht="12.75" hidden="true" customHeight="true" outlineLevel="0" collapsed="false">
      <c r="A428" s="15"/>
      <c r="B428" s="30"/>
      <c r="C428" s="23"/>
      <c r="D428" s="37"/>
      <c r="E428" s="37"/>
      <c r="F428" s="59"/>
      <c r="G428" s="15"/>
      <c r="H428" s="15"/>
      <c r="I428" s="15"/>
      <c r="J428" s="15"/>
      <c r="K428" s="29"/>
      <c r="L428" s="22"/>
      <c r="M428" s="15"/>
    </row>
    <row r="429" customFormat="false" ht="12.75" hidden="true" customHeight="true" outlineLevel="0" collapsed="false">
      <c r="A429" s="15"/>
      <c r="B429" s="30"/>
      <c r="C429" s="23"/>
      <c r="D429" s="15"/>
      <c r="E429" s="15"/>
      <c r="F429" s="59"/>
      <c r="G429" s="15"/>
      <c r="H429" s="15"/>
      <c r="I429" s="15"/>
      <c r="J429" s="15"/>
      <c r="K429" s="29"/>
      <c r="L429" s="22"/>
      <c r="M429" s="15"/>
    </row>
    <row r="430" customFormat="false" ht="0.75" hidden="true" customHeight="true" outlineLevel="0" collapsed="false">
      <c r="A430" s="15"/>
      <c r="B430" s="30"/>
      <c r="C430" s="23"/>
      <c r="D430" s="15"/>
      <c r="E430" s="15"/>
      <c r="F430" s="59"/>
      <c r="G430" s="15"/>
      <c r="H430" s="15"/>
      <c r="I430" s="15"/>
      <c r="J430" s="15"/>
      <c r="K430" s="29"/>
      <c r="L430" s="22"/>
      <c r="M430" s="15"/>
    </row>
    <row r="431" customFormat="false" ht="0.75" hidden="true" customHeight="true" outlineLevel="0" collapsed="false">
      <c r="A431" s="15"/>
      <c r="B431" s="30"/>
      <c r="C431" s="23"/>
      <c r="D431" s="15"/>
      <c r="E431" s="15"/>
      <c r="F431" s="59"/>
      <c r="G431" s="15"/>
      <c r="H431" s="15"/>
      <c r="I431" s="15"/>
      <c r="J431" s="15"/>
      <c r="K431" s="29"/>
      <c r="L431" s="22"/>
      <c r="M431" s="15"/>
    </row>
    <row r="432" customFormat="false" ht="8.25" hidden="true" customHeight="true" outlineLevel="0" collapsed="false">
      <c r="A432" s="15"/>
      <c r="B432" s="30"/>
      <c r="C432" s="23"/>
      <c r="D432" s="15"/>
      <c r="E432" s="15"/>
      <c r="F432" s="59"/>
      <c r="G432" s="15"/>
      <c r="H432" s="15"/>
      <c r="I432" s="15"/>
      <c r="J432" s="15"/>
      <c r="K432" s="29"/>
      <c r="L432" s="22"/>
      <c r="M432" s="15"/>
    </row>
    <row r="433" customFormat="false" ht="13.5" hidden="true" customHeight="true" outlineLevel="0" collapsed="false">
      <c r="A433" s="15"/>
      <c r="B433" s="30"/>
      <c r="C433" s="23"/>
      <c r="D433" s="15"/>
      <c r="E433" s="15"/>
      <c r="F433" s="59"/>
      <c r="G433" s="15"/>
      <c r="H433" s="15"/>
      <c r="I433" s="15"/>
      <c r="J433" s="15"/>
      <c r="K433" s="29"/>
      <c r="L433" s="22"/>
      <c r="M433" s="15"/>
    </row>
    <row r="434" customFormat="false" ht="13.5" hidden="false" customHeight="true" outlineLevel="0" collapsed="false">
      <c r="A434" s="15"/>
      <c r="B434" s="30"/>
      <c r="C434" s="23"/>
      <c r="D434" s="15"/>
      <c r="E434" s="15"/>
      <c r="F434" s="59"/>
      <c r="G434" s="15"/>
      <c r="H434" s="15"/>
      <c r="I434" s="15"/>
      <c r="J434" s="15"/>
      <c r="K434" s="29"/>
      <c r="L434" s="22"/>
      <c r="M434" s="15"/>
    </row>
    <row r="435" customFormat="false" ht="13.5" hidden="false" customHeight="true" outlineLevel="0" collapsed="false">
      <c r="A435" s="15"/>
      <c r="B435" s="30"/>
      <c r="C435" s="23"/>
      <c r="D435" s="15"/>
      <c r="E435" s="15"/>
      <c r="F435" s="59"/>
      <c r="G435" s="15"/>
      <c r="H435" s="15"/>
      <c r="I435" s="15"/>
      <c r="J435" s="15"/>
      <c r="K435" s="29"/>
      <c r="L435" s="22"/>
      <c r="M435" s="15"/>
    </row>
    <row r="436" customFormat="false" ht="13.5" hidden="false" customHeight="true" outlineLevel="0" collapsed="false">
      <c r="A436" s="15"/>
      <c r="B436" s="30"/>
      <c r="C436" s="23"/>
      <c r="D436" s="15"/>
      <c r="E436" s="15"/>
      <c r="F436" s="59"/>
      <c r="G436" s="15"/>
      <c r="H436" s="15"/>
      <c r="I436" s="15"/>
      <c r="J436" s="15"/>
      <c r="K436" s="29"/>
      <c r="L436" s="22"/>
      <c r="M436" s="15"/>
    </row>
    <row r="437" customFormat="false" ht="13.5" hidden="false" customHeight="true" outlineLevel="0" collapsed="false">
      <c r="A437" s="15"/>
      <c r="B437" s="30"/>
      <c r="C437" s="23"/>
      <c r="D437" s="15"/>
      <c r="E437" s="15"/>
      <c r="F437" s="59"/>
      <c r="G437" s="15"/>
      <c r="H437" s="15"/>
      <c r="I437" s="15"/>
      <c r="J437" s="15"/>
      <c r="K437" s="29"/>
      <c r="L437" s="22"/>
      <c r="M437" s="15"/>
    </row>
    <row r="438" customFormat="false" ht="13.5" hidden="false" customHeight="true" outlineLevel="0" collapsed="false">
      <c r="A438" s="15"/>
      <c r="B438" s="30"/>
      <c r="C438" s="23"/>
      <c r="D438" s="15"/>
      <c r="E438" s="15"/>
      <c r="F438" s="59"/>
      <c r="G438" s="15"/>
      <c r="H438" s="15"/>
      <c r="I438" s="15"/>
      <c r="J438" s="15"/>
      <c r="K438" s="29"/>
      <c r="L438" s="22"/>
      <c r="M438" s="15"/>
    </row>
    <row r="439" customFormat="false" ht="13.5" hidden="false" customHeight="true" outlineLevel="0" collapsed="false">
      <c r="A439" s="15"/>
      <c r="B439" s="30"/>
      <c r="C439" s="23"/>
      <c r="D439" s="15"/>
      <c r="E439" s="15"/>
      <c r="F439" s="59"/>
      <c r="G439" s="15"/>
      <c r="H439" s="15"/>
      <c r="I439" s="15"/>
      <c r="J439" s="15"/>
      <c r="K439" s="29"/>
      <c r="L439" s="22"/>
      <c r="M439" s="15"/>
    </row>
    <row r="440" customFormat="false" ht="18" hidden="false" customHeight="true" outlineLevel="0" collapsed="false">
      <c r="A440" s="60" t="n">
        <v>14</v>
      </c>
      <c r="B440" s="58" t="s">
        <v>159</v>
      </c>
      <c r="C440" s="58"/>
      <c r="D440" s="31" t="s">
        <v>160</v>
      </c>
      <c r="E440" s="32" t="n">
        <f aca="false">+E441+E447+E454</f>
        <v>104166</v>
      </c>
      <c r="F440" s="32" t="n">
        <f aca="false">+F441+F447+F459+F454</f>
        <v>123670</v>
      </c>
      <c r="G440" s="32" t="n">
        <f aca="false">+G441+G447+G459+G454</f>
        <v>118451</v>
      </c>
      <c r="H440" s="32" t="n">
        <f aca="false">+H441+H447+H459+H454</f>
        <v>132127</v>
      </c>
      <c r="I440" s="18"/>
      <c r="J440" s="18"/>
      <c r="K440" s="51" t="n">
        <f aca="false">H440/G440</f>
        <v>1.1154570244236</v>
      </c>
      <c r="L440" s="35" t="n">
        <f aca="false">H440/H12</f>
        <v>0.00686213291650283</v>
      </c>
      <c r="M440" s="15"/>
    </row>
    <row r="441" customFormat="false" ht="12.75" hidden="false" customHeight="true" outlineLevel="0" collapsed="false">
      <c r="A441" s="44"/>
      <c r="B441" s="58"/>
      <c r="C441" s="36" t="s">
        <v>161</v>
      </c>
      <c r="D441" s="37" t="s">
        <v>162</v>
      </c>
      <c r="E441" s="45" t="n">
        <f aca="false">+E442</f>
        <v>102207</v>
      </c>
      <c r="F441" s="45" t="n">
        <f aca="false">+F442</f>
        <v>121466</v>
      </c>
      <c r="G441" s="45" t="n">
        <f aca="false">+G442</f>
        <v>116247</v>
      </c>
      <c r="H441" s="45" t="n">
        <f aca="false">+H442</f>
        <v>129849</v>
      </c>
      <c r="I441" s="15"/>
      <c r="J441" s="15"/>
      <c r="K441" s="46" t="n">
        <f aca="false">H441/G441</f>
        <v>1.11700947121216</v>
      </c>
      <c r="L441" s="22"/>
      <c r="M441" s="15"/>
    </row>
    <row r="442" customFormat="false" ht="12.75" hidden="false" customHeight="true" outlineLevel="0" collapsed="false">
      <c r="A442" s="44"/>
      <c r="B442" s="58"/>
      <c r="C442" s="36"/>
      <c r="D442" s="37" t="s">
        <v>23</v>
      </c>
      <c r="E442" s="45" t="n">
        <f aca="false">+E444+E445</f>
        <v>102207</v>
      </c>
      <c r="F442" s="45" t="n">
        <f aca="false">+F444+F445</f>
        <v>121466</v>
      </c>
      <c r="G442" s="42" t="n">
        <f aca="false">+G444+G445</f>
        <v>116247</v>
      </c>
      <c r="H442" s="42" t="n">
        <f aca="false">+H444+H445</f>
        <v>129849</v>
      </c>
      <c r="I442" s="15"/>
      <c r="J442" s="15"/>
      <c r="K442" s="29"/>
      <c r="L442" s="22"/>
      <c r="M442" s="15"/>
    </row>
    <row r="443" customFormat="false" ht="12.75" hidden="false" customHeight="true" outlineLevel="0" collapsed="false">
      <c r="A443" s="15"/>
      <c r="B443" s="30"/>
      <c r="C443" s="36"/>
      <c r="D443" s="15" t="s">
        <v>67</v>
      </c>
      <c r="E443" s="15"/>
      <c r="F443" s="59"/>
      <c r="G443" s="15"/>
      <c r="H443" s="15"/>
      <c r="I443" s="15"/>
      <c r="J443" s="15"/>
      <c r="K443" s="29"/>
      <c r="L443" s="22"/>
      <c r="M443" s="15"/>
    </row>
    <row r="444" customFormat="false" ht="12.75" hidden="false" customHeight="true" outlineLevel="0" collapsed="false">
      <c r="A444" s="15"/>
      <c r="B444" s="30"/>
      <c r="C444" s="36"/>
      <c r="D444" s="15" t="s">
        <v>37</v>
      </c>
      <c r="E444" s="59" t="n">
        <v>91666</v>
      </c>
      <c r="F444" s="59" t="n">
        <v>104286</v>
      </c>
      <c r="G444" s="59" t="n">
        <v>102988</v>
      </c>
      <c r="H444" s="59" t="n">
        <v>116122</v>
      </c>
      <c r="I444" s="15"/>
      <c r="J444" s="15"/>
      <c r="K444" s="29" t="n">
        <f aca="false">H444/G444</f>
        <v>1.12752942090341</v>
      </c>
      <c r="L444" s="22"/>
      <c r="M444" s="15"/>
    </row>
    <row r="445" customFormat="false" ht="12.75" hidden="false" customHeight="true" outlineLevel="0" collapsed="false">
      <c r="A445" s="15"/>
      <c r="B445" s="30"/>
      <c r="C445" s="36"/>
      <c r="D445" s="49" t="s">
        <v>39</v>
      </c>
      <c r="E445" s="48" t="n">
        <v>10541</v>
      </c>
      <c r="F445" s="59" t="n">
        <v>17180</v>
      </c>
      <c r="G445" s="59" t="n">
        <v>13259</v>
      </c>
      <c r="H445" s="59" t="n">
        <v>13727</v>
      </c>
      <c r="I445" s="15"/>
      <c r="J445" s="15"/>
      <c r="K445" s="29" t="n">
        <f aca="false">H445/G445</f>
        <v>1.03529677954597</v>
      </c>
      <c r="L445" s="22"/>
      <c r="M445" s="15"/>
    </row>
    <row r="446" customFormat="false" ht="12.75" hidden="false" customHeight="true" outlineLevel="0" collapsed="false">
      <c r="A446" s="15"/>
      <c r="B446" s="30"/>
      <c r="C446" s="36"/>
      <c r="D446" s="15"/>
      <c r="E446" s="15"/>
      <c r="F446" s="59"/>
      <c r="G446" s="15"/>
      <c r="H446" s="15"/>
      <c r="I446" s="15"/>
      <c r="J446" s="15"/>
      <c r="K446" s="29"/>
      <c r="L446" s="22"/>
      <c r="M446" s="15"/>
    </row>
    <row r="447" customFormat="false" ht="12.75" hidden="true" customHeight="true" outlineLevel="0" collapsed="false">
      <c r="A447" s="15"/>
      <c r="B447" s="30"/>
      <c r="C447" s="36"/>
      <c r="D447" s="37"/>
      <c r="E447" s="45"/>
      <c r="F447" s="45"/>
      <c r="G447" s="45"/>
      <c r="H447" s="45" t="n">
        <f aca="false">+H448</f>
        <v>0</v>
      </c>
      <c r="I447" s="15"/>
      <c r="J447" s="15"/>
      <c r="K447" s="46"/>
      <c r="L447" s="22"/>
      <c r="M447" s="15"/>
    </row>
    <row r="448" customFormat="false" ht="12.75" hidden="true" customHeight="true" outlineLevel="0" collapsed="false">
      <c r="A448" s="15"/>
      <c r="B448" s="30"/>
      <c r="C448" s="36"/>
      <c r="D448" s="37"/>
      <c r="E448" s="45"/>
      <c r="F448" s="45"/>
      <c r="G448" s="45"/>
      <c r="H448" s="45" t="n">
        <f aca="false">+H450+H451</f>
        <v>0</v>
      </c>
      <c r="I448" s="15"/>
      <c r="J448" s="15"/>
      <c r="K448" s="29"/>
      <c r="L448" s="22"/>
      <c r="M448" s="15"/>
    </row>
    <row r="449" customFormat="false" ht="12.75" hidden="true" customHeight="true" outlineLevel="0" collapsed="false">
      <c r="A449" s="15"/>
      <c r="B449" s="30"/>
      <c r="C449" s="36"/>
      <c r="D449" s="15"/>
      <c r="E449" s="15"/>
      <c r="F449" s="15"/>
      <c r="G449" s="15"/>
      <c r="H449" s="15"/>
      <c r="I449" s="15"/>
      <c r="J449" s="15"/>
      <c r="K449" s="29"/>
      <c r="L449" s="22"/>
      <c r="M449" s="15"/>
    </row>
    <row r="450" customFormat="false" ht="12.75" hidden="true" customHeight="true" outlineLevel="0" collapsed="false">
      <c r="A450" s="15"/>
      <c r="B450" s="30"/>
      <c r="C450" s="36"/>
      <c r="D450" s="15"/>
      <c r="E450" s="59"/>
      <c r="F450" s="59"/>
      <c r="G450" s="59"/>
      <c r="H450" s="59"/>
      <c r="I450" s="15"/>
      <c r="J450" s="15"/>
      <c r="K450" s="29"/>
      <c r="L450" s="22"/>
      <c r="M450" s="15"/>
    </row>
    <row r="451" customFormat="false" ht="12.75" hidden="true" customHeight="true" outlineLevel="0" collapsed="false">
      <c r="A451" s="15"/>
      <c r="B451" s="30"/>
      <c r="C451" s="36"/>
      <c r="D451" s="49"/>
      <c r="E451" s="48"/>
      <c r="F451" s="59"/>
      <c r="G451" s="59"/>
      <c r="H451" s="59"/>
      <c r="I451" s="15"/>
      <c r="J451" s="15"/>
      <c r="K451" s="29"/>
      <c r="L451" s="22"/>
      <c r="M451" s="15"/>
    </row>
    <row r="452" customFormat="false" ht="12.75" hidden="true" customHeight="true" outlineLevel="0" collapsed="false">
      <c r="A452" s="15"/>
      <c r="B452" s="30"/>
      <c r="C452" s="36"/>
      <c r="D452" s="49"/>
      <c r="E452" s="49"/>
      <c r="F452" s="59"/>
      <c r="G452" s="59"/>
      <c r="H452" s="59"/>
      <c r="I452" s="15"/>
      <c r="J452" s="15"/>
      <c r="K452" s="29"/>
      <c r="L452" s="22"/>
      <c r="M452" s="15"/>
    </row>
    <row r="453" customFormat="false" ht="0.75" hidden="false" customHeight="true" outlineLevel="0" collapsed="false">
      <c r="A453" s="15"/>
      <c r="B453" s="30"/>
      <c r="C453" s="36"/>
      <c r="D453" s="49"/>
      <c r="E453" s="49"/>
      <c r="F453" s="59"/>
      <c r="G453" s="59"/>
      <c r="H453" s="59"/>
      <c r="I453" s="15"/>
      <c r="J453" s="15"/>
      <c r="K453" s="29"/>
      <c r="L453" s="22"/>
      <c r="M453" s="15"/>
    </row>
    <row r="454" customFormat="false" ht="12.75" hidden="false" customHeight="true" outlineLevel="0" collapsed="false">
      <c r="A454" s="15"/>
      <c r="B454" s="30"/>
      <c r="C454" s="36" t="s">
        <v>163</v>
      </c>
      <c r="D454" s="37" t="s">
        <v>32</v>
      </c>
      <c r="E454" s="45" t="n">
        <f aca="false">+E455</f>
        <v>1959</v>
      </c>
      <c r="F454" s="45" t="n">
        <f aca="false">+F455</f>
        <v>2204</v>
      </c>
      <c r="G454" s="45" t="n">
        <f aca="false">+G455</f>
        <v>2204</v>
      </c>
      <c r="H454" s="45" t="n">
        <f aca="false">+H455</f>
        <v>2278</v>
      </c>
      <c r="I454" s="15"/>
      <c r="J454" s="15"/>
      <c r="K454" s="46" t="n">
        <f aca="false">H454/F454</f>
        <v>1.03357531760436</v>
      </c>
      <c r="L454" s="22"/>
      <c r="M454" s="15"/>
    </row>
    <row r="455" customFormat="false" ht="12.75" hidden="false" customHeight="true" outlineLevel="0" collapsed="false">
      <c r="A455" s="15"/>
      <c r="B455" s="30"/>
      <c r="C455" s="36"/>
      <c r="D455" s="37" t="s">
        <v>23</v>
      </c>
      <c r="E455" s="48" t="n">
        <v>1959</v>
      </c>
      <c r="F455" s="59" t="n">
        <v>2204</v>
      </c>
      <c r="G455" s="59" t="n">
        <v>2204</v>
      </c>
      <c r="H455" s="59" t="n">
        <v>2278</v>
      </c>
      <c r="I455" s="15"/>
      <c r="J455" s="15"/>
      <c r="K455" s="29"/>
      <c r="L455" s="22"/>
      <c r="M455" s="15"/>
    </row>
    <row r="456" customFormat="false" ht="12.75" hidden="false" customHeight="true" outlineLevel="0" collapsed="false">
      <c r="A456" s="15"/>
      <c r="B456" s="30"/>
      <c r="C456" s="36"/>
      <c r="D456" s="15" t="s">
        <v>67</v>
      </c>
      <c r="E456" s="15"/>
      <c r="F456" s="59"/>
      <c r="G456" s="59"/>
      <c r="H456" s="59"/>
      <c r="I456" s="15"/>
      <c r="J456" s="15"/>
      <c r="K456" s="29"/>
      <c r="L456" s="22"/>
      <c r="M456" s="15"/>
    </row>
    <row r="457" customFormat="false" ht="12.75" hidden="false" customHeight="true" outlineLevel="0" collapsed="false">
      <c r="A457" s="15"/>
      <c r="B457" s="30"/>
      <c r="C457" s="36"/>
      <c r="D457" s="15" t="s">
        <v>43</v>
      </c>
      <c r="E457" s="15"/>
      <c r="F457" s="59"/>
      <c r="G457" s="59"/>
      <c r="H457" s="59"/>
      <c r="I457" s="15"/>
      <c r="J457" s="15"/>
      <c r="K457" s="29"/>
      <c r="L457" s="22"/>
      <c r="M457" s="15"/>
    </row>
    <row r="458" customFormat="false" ht="12.75" hidden="false" customHeight="true" outlineLevel="0" collapsed="false">
      <c r="A458" s="15"/>
      <c r="B458" s="30"/>
      <c r="C458" s="36"/>
      <c r="D458" s="15"/>
      <c r="E458" s="15"/>
      <c r="F458" s="59"/>
      <c r="G458" s="15"/>
      <c r="H458" s="15"/>
      <c r="I458" s="15"/>
      <c r="J458" s="15"/>
      <c r="K458" s="29"/>
      <c r="L458" s="22"/>
      <c r="M458" s="15"/>
    </row>
    <row r="459" customFormat="false" ht="0.75" hidden="false" customHeight="true" outlineLevel="0" collapsed="false">
      <c r="A459" s="15"/>
      <c r="B459" s="30"/>
      <c r="C459" s="36"/>
      <c r="D459" s="84"/>
      <c r="E459" s="84"/>
      <c r="F459" s="85"/>
      <c r="G459" s="85"/>
      <c r="H459" s="85"/>
      <c r="I459" s="15"/>
      <c r="J459" s="15"/>
      <c r="K459" s="29"/>
      <c r="L459" s="22"/>
      <c r="M459" s="15"/>
    </row>
    <row r="460" customFormat="false" ht="12.75" hidden="true" customHeight="true" outlineLevel="0" collapsed="false">
      <c r="A460" s="15"/>
      <c r="B460" s="30"/>
      <c r="C460" s="36"/>
      <c r="D460" s="37"/>
      <c r="E460" s="37"/>
      <c r="F460" s="85"/>
      <c r="G460" s="85"/>
      <c r="H460" s="85"/>
      <c r="I460" s="15"/>
      <c r="J460" s="15"/>
      <c r="K460" s="29"/>
      <c r="L460" s="22"/>
      <c r="M460" s="15"/>
    </row>
    <row r="461" customFormat="false" ht="12.75" hidden="true" customHeight="true" outlineLevel="0" collapsed="false">
      <c r="A461" s="15"/>
      <c r="B461" s="30"/>
      <c r="C461" s="36"/>
      <c r="D461" s="15"/>
      <c r="E461" s="15"/>
      <c r="F461" s="59"/>
      <c r="G461" s="15"/>
      <c r="H461" s="15"/>
      <c r="I461" s="15"/>
      <c r="J461" s="15"/>
      <c r="K461" s="29"/>
      <c r="L461" s="22"/>
      <c r="M461" s="15"/>
    </row>
    <row r="462" customFormat="false" ht="0.75" hidden="true" customHeight="true" outlineLevel="0" collapsed="false">
      <c r="A462" s="15"/>
      <c r="B462" s="30"/>
      <c r="C462" s="36"/>
      <c r="D462" s="15"/>
      <c r="E462" s="15"/>
      <c r="F462" s="59"/>
      <c r="G462" s="15"/>
      <c r="H462" s="15"/>
      <c r="I462" s="15"/>
      <c r="J462" s="15"/>
      <c r="K462" s="29"/>
      <c r="L462" s="22"/>
      <c r="M462" s="15"/>
    </row>
    <row r="463" customFormat="false" ht="12.75" hidden="true" customHeight="true" outlineLevel="0" collapsed="false">
      <c r="A463" s="15"/>
      <c r="B463" s="30"/>
      <c r="C463" s="36"/>
      <c r="D463" s="15"/>
      <c r="E463" s="15"/>
      <c r="F463" s="59"/>
      <c r="G463" s="15"/>
      <c r="H463" s="15"/>
      <c r="I463" s="15"/>
      <c r="J463" s="15"/>
      <c r="K463" s="29"/>
      <c r="L463" s="22"/>
      <c r="M463" s="15"/>
    </row>
    <row r="464" customFormat="false" ht="12.75" hidden="true" customHeight="true" outlineLevel="0" collapsed="false">
      <c r="A464" s="15"/>
      <c r="B464" s="30"/>
      <c r="C464" s="36"/>
      <c r="D464" s="15"/>
      <c r="E464" s="15"/>
      <c r="F464" s="59"/>
      <c r="G464" s="15"/>
      <c r="H464" s="15"/>
      <c r="I464" s="15"/>
      <c r="J464" s="15"/>
      <c r="K464" s="29"/>
      <c r="L464" s="22"/>
      <c r="M464" s="15"/>
    </row>
    <row r="465" customFormat="false" ht="12.75" hidden="true" customHeight="true" outlineLevel="0" collapsed="false">
      <c r="A465" s="15"/>
      <c r="B465" s="30"/>
      <c r="C465" s="36"/>
      <c r="D465" s="15"/>
      <c r="E465" s="15"/>
      <c r="F465" s="59"/>
      <c r="G465" s="15"/>
      <c r="H465" s="15"/>
      <c r="I465" s="15"/>
      <c r="J465" s="15"/>
      <c r="K465" s="29"/>
      <c r="L465" s="22"/>
      <c r="M465" s="15"/>
    </row>
    <row r="466" customFormat="false" ht="12.75" hidden="true" customHeight="true" outlineLevel="0" collapsed="false">
      <c r="A466" s="15"/>
      <c r="B466" s="30"/>
      <c r="C466" s="36"/>
      <c r="D466" s="15"/>
      <c r="E466" s="15"/>
      <c r="F466" s="59"/>
      <c r="G466" s="15"/>
      <c r="H466" s="15"/>
      <c r="I466" s="15"/>
      <c r="J466" s="15"/>
      <c r="K466" s="29"/>
      <c r="L466" s="22"/>
      <c r="M466" s="15"/>
    </row>
    <row r="467" customFormat="false" ht="12.75" hidden="true" customHeight="true" outlineLevel="0" collapsed="false">
      <c r="A467" s="15"/>
      <c r="B467" s="30"/>
      <c r="C467" s="36"/>
      <c r="D467" s="15"/>
      <c r="E467" s="15"/>
      <c r="F467" s="59"/>
      <c r="G467" s="15"/>
      <c r="H467" s="15"/>
      <c r="I467" s="15"/>
      <c r="J467" s="15"/>
      <c r="K467" s="29"/>
      <c r="L467" s="22"/>
      <c r="M467" s="15"/>
    </row>
    <row r="468" customFormat="false" ht="12.75" hidden="true" customHeight="true" outlineLevel="0" collapsed="false">
      <c r="A468" s="15"/>
      <c r="B468" s="30"/>
      <c r="C468" s="36"/>
      <c r="D468" s="15"/>
      <c r="E468" s="15"/>
      <c r="F468" s="59"/>
      <c r="G468" s="15"/>
      <c r="H468" s="15"/>
      <c r="I468" s="15"/>
      <c r="J468" s="15"/>
      <c r="K468" s="29"/>
      <c r="L468" s="22"/>
      <c r="M468" s="15"/>
    </row>
    <row r="469" customFormat="false" ht="12.75" hidden="true" customHeight="true" outlineLevel="0" collapsed="false">
      <c r="A469" s="15"/>
      <c r="B469" s="30"/>
      <c r="C469" s="36"/>
      <c r="D469" s="15"/>
      <c r="E469" s="15"/>
      <c r="F469" s="59"/>
      <c r="G469" s="15"/>
      <c r="H469" s="15"/>
      <c r="I469" s="15"/>
      <c r="J469" s="15"/>
      <c r="K469" s="29"/>
      <c r="L469" s="22"/>
      <c r="M469" s="15"/>
    </row>
    <row r="470" customFormat="false" ht="12.75" hidden="true" customHeight="true" outlineLevel="0" collapsed="false">
      <c r="A470" s="15"/>
      <c r="B470" s="30"/>
      <c r="C470" s="36"/>
      <c r="D470" s="15"/>
      <c r="E470" s="15"/>
      <c r="F470" s="59"/>
      <c r="G470" s="15"/>
      <c r="H470" s="15"/>
      <c r="I470" s="15"/>
      <c r="J470" s="15"/>
      <c r="K470" s="29"/>
      <c r="L470" s="22"/>
      <c r="M470" s="15"/>
    </row>
    <row r="471" customFormat="false" ht="12.75" hidden="true" customHeight="true" outlineLevel="0" collapsed="false">
      <c r="A471" s="15"/>
      <c r="B471" s="30"/>
      <c r="C471" s="36"/>
      <c r="D471" s="15"/>
      <c r="E471" s="15"/>
      <c r="F471" s="59"/>
      <c r="G471" s="15"/>
      <c r="H471" s="15"/>
      <c r="I471" s="15"/>
      <c r="J471" s="15"/>
      <c r="K471" s="29"/>
      <c r="L471" s="22"/>
      <c r="M471" s="15"/>
    </row>
    <row r="472" customFormat="false" ht="16.5" hidden="false" customHeight="true" outlineLevel="0" collapsed="false">
      <c r="A472" s="60" t="n">
        <v>15</v>
      </c>
      <c r="B472" s="58" t="s">
        <v>164</v>
      </c>
      <c r="C472" s="75"/>
      <c r="D472" s="31" t="s">
        <v>165</v>
      </c>
      <c r="E472" s="32" t="n">
        <f aca="false">+E473+E489+E503+E511+E516+E532</f>
        <v>799090</v>
      </c>
      <c r="F472" s="32" t="n">
        <f aca="false">+F503+F511+F516+F532+F489+F473</f>
        <v>1328319</v>
      </c>
      <c r="G472" s="32" t="n">
        <f aca="false">+G473+G503+G511+G516+G532+G489</f>
        <v>734041</v>
      </c>
      <c r="H472" s="32" t="n">
        <f aca="false">+H489+H503+H511+H516+H532+H473</f>
        <v>1832500</v>
      </c>
      <c r="I472" s="32" t="n">
        <f aca="false">I473+I494+I516+I532</f>
        <v>1198500</v>
      </c>
      <c r="J472" s="32" t="n">
        <f aca="false">+J516</f>
        <v>12353</v>
      </c>
      <c r="K472" s="51" t="n">
        <f aca="false">H472/G472</f>
        <v>2.49645455771544</v>
      </c>
      <c r="L472" s="35" t="n">
        <f aca="false">H472/H12</f>
        <v>0.0951725125787419</v>
      </c>
      <c r="M472" s="15"/>
    </row>
    <row r="473" customFormat="false" ht="12.75" hidden="false" customHeight="false" outlineLevel="0" collapsed="false">
      <c r="A473" s="19"/>
      <c r="B473" s="30"/>
      <c r="C473" s="36" t="s">
        <v>166</v>
      </c>
      <c r="D473" s="37" t="s">
        <v>167</v>
      </c>
      <c r="E473" s="45" t="n">
        <f aca="false">+E474+E477</f>
        <v>20241</v>
      </c>
      <c r="F473" s="45" t="n">
        <f aca="false">+F474+F477</f>
        <v>68370</v>
      </c>
      <c r="G473" s="45" t="n">
        <f aca="false">+G474+G477</f>
        <v>20817</v>
      </c>
      <c r="H473" s="45" t="n">
        <f aca="false">+H477</f>
        <v>83500</v>
      </c>
      <c r="I473" s="45" t="n">
        <f aca="false">+I477</f>
        <v>83500</v>
      </c>
      <c r="J473" s="15"/>
      <c r="K473" s="29"/>
      <c r="L473" s="22"/>
      <c r="M473" s="15"/>
    </row>
    <row r="474" customFormat="false" ht="12.75" hidden="false" customHeight="false" outlineLevel="0" collapsed="false">
      <c r="A474" s="19"/>
      <c r="B474" s="30"/>
      <c r="C474" s="36"/>
      <c r="D474" s="37" t="s">
        <v>23</v>
      </c>
      <c r="E474" s="45" t="n">
        <v>8500</v>
      </c>
      <c r="F474" s="45" t="n">
        <v>370</v>
      </c>
      <c r="G474" s="45" t="n">
        <v>367</v>
      </c>
      <c r="H474" s="45"/>
      <c r="I474" s="45"/>
      <c r="J474" s="15"/>
      <c r="K474" s="29"/>
      <c r="L474" s="22"/>
      <c r="M474" s="15"/>
    </row>
    <row r="475" customFormat="false" ht="12.75" hidden="false" customHeight="false" outlineLevel="0" collapsed="false">
      <c r="A475" s="19"/>
      <c r="B475" s="30"/>
      <c r="C475" s="36"/>
      <c r="D475" s="15" t="s">
        <v>25</v>
      </c>
      <c r="E475" s="15"/>
      <c r="F475" s="45"/>
      <c r="G475" s="45"/>
      <c r="H475" s="45"/>
      <c r="I475" s="45"/>
      <c r="J475" s="15"/>
      <c r="K475" s="29"/>
      <c r="L475" s="22"/>
      <c r="M475" s="15"/>
    </row>
    <row r="476" customFormat="false" ht="12.75" hidden="false" customHeight="false" outlineLevel="0" collapsed="false">
      <c r="A476" s="19"/>
      <c r="B476" s="30"/>
      <c r="C476" s="36"/>
      <c r="D476" s="15" t="s">
        <v>168</v>
      </c>
      <c r="E476" s="15"/>
      <c r="F476" s="48"/>
      <c r="G476" s="48"/>
      <c r="H476" s="45"/>
      <c r="I476" s="45"/>
      <c r="J476" s="15"/>
      <c r="K476" s="29"/>
      <c r="L476" s="22"/>
      <c r="M476" s="15"/>
    </row>
    <row r="477" customFormat="false" ht="12.75" hidden="false" customHeight="false" outlineLevel="0" collapsed="false">
      <c r="A477" s="19"/>
      <c r="B477" s="30"/>
      <c r="C477" s="36"/>
      <c r="D477" s="37" t="s">
        <v>24</v>
      </c>
      <c r="E477" s="45" t="n">
        <v>11741</v>
      </c>
      <c r="F477" s="45" t="n">
        <v>68000</v>
      </c>
      <c r="G477" s="45" t="n">
        <f aca="false">+G480</f>
        <v>20450</v>
      </c>
      <c r="H477" s="45" t="n">
        <f aca="false">+H480</f>
        <v>83500</v>
      </c>
      <c r="I477" s="45" t="n">
        <f aca="false">+I480</f>
        <v>83500</v>
      </c>
      <c r="J477" s="15"/>
      <c r="K477" s="29"/>
      <c r="L477" s="22"/>
      <c r="M477" s="15"/>
    </row>
    <row r="478" customFormat="false" ht="12.75" hidden="false" customHeight="false" outlineLevel="0" collapsed="false">
      <c r="A478" s="19"/>
      <c r="B478" s="30"/>
      <c r="C478" s="36"/>
      <c r="D478" s="15" t="s">
        <v>25</v>
      </c>
      <c r="E478" s="15"/>
      <c r="F478" s="45"/>
      <c r="G478" s="45"/>
      <c r="H478" s="45"/>
      <c r="I478" s="45"/>
      <c r="J478" s="15"/>
      <c r="K478" s="29"/>
      <c r="L478" s="22"/>
      <c r="M478" s="15"/>
    </row>
    <row r="479" customFormat="false" ht="12.75" hidden="false" customHeight="false" outlineLevel="0" collapsed="false">
      <c r="A479" s="19"/>
      <c r="B479" s="30"/>
      <c r="C479" s="36"/>
      <c r="D479" s="15" t="s">
        <v>169</v>
      </c>
      <c r="E479" s="15"/>
      <c r="F479" s="45"/>
      <c r="G479" s="45"/>
      <c r="H479" s="48"/>
      <c r="I479" s="48"/>
      <c r="J479" s="15"/>
      <c r="K479" s="29"/>
      <c r="L479" s="22"/>
      <c r="M479" s="15"/>
    </row>
    <row r="480" customFormat="false" ht="12.75" hidden="false" customHeight="false" outlineLevel="0" collapsed="false">
      <c r="A480" s="19"/>
      <c r="B480" s="30"/>
      <c r="C480" s="36"/>
      <c r="D480" s="15" t="s">
        <v>170</v>
      </c>
      <c r="E480" s="15"/>
      <c r="F480" s="48" t="n">
        <v>68000</v>
      </c>
      <c r="G480" s="48" t="n">
        <v>20450</v>
      </c>
      <c r="H480" s="48" t="n">
        <v>83500</v>
      </c>
      <c r="I480" s="48" t="n">
        <f aca="false">+H480</f>
        <v>83500</v>
      </c>
      <c r="J480" s="15"/>
      <c r="K480" s="29" t="n">
        <f aca="false">H480/F480</f>
        <v>1.22794117647059</v>
      </c>
      <c r="L480" s="22"/>
      <c r="M480" s="15"/>
    </row>
    <row r="481" customFormat="false" ht="12.75" hidden="false" customHeight="true" outlineLevel="0" collapsed="false">
      <c r="A481" s="19"/>
      <c r="B481" s="30"/>
      <c r="C481" s="36"/>
      <c r="D481" s="15"/>
      <c r="E481" s="15"/>
      <c r="F481" s="15"/>
      <c r="G481" s="15"/>
      <c r="H481" s="15"/>
      <c r="I481" s="15"/>
      <c r="J481" s="15"/>
      <c r="K481" s="29"/>
      <c r="L481" s="22"/>
      <c r="M481" s="15"/>
    </row>
    <row r="482" customFormat="false" ht="12.75" hidden="true" customHeight="true" outlineLevel="0" collapsed="false">
      <c r="A482" s="19"/>
      <c r="B482" s="30"/>
      <c r="C482" s="36"/>
      <c r="D482" s="15"/>
      <c r="E482" s="15"/>
      <c r="F482" s="59" t="n">
        <v>0</v>
      </c>
      <c r="G482" s="59" t="n">
        <v>0</v>
      </c>
      <c r="H482" s="48"/>
      <c r="I482" s="48"/>
      <c r="J482" s="15"/>
      <c r="K482" s="29"/>
      <c r="L482" s="22"/>
      <c r="M482" s="15"/>
    </row>
    <row r="483" customFormat="false" ht="12" hidden="true" customHeight="true" outlineLevel="0" collapsed="false">
      <c r="A483" s="19"/>
      <c r="B483" s="30"/>
      <c r="C483" s="36"/>
      <c r="D483" s="15"/>
      <c r="E483" s="15"/>
      <c r="F483" s="59"/>
      <c r="G483" s="59"/>
      <c r="H483" s="59"/>
      <c r="I483" s="15"/>
      <c r="J483" s="15"/>
      <c r="K483" s="29"/>
      <c r="L483" s="22"/>
      <c r="M483" s="15"/>
    </row>
    <row r="484" customFormat="false" ht="12.75" hidden="true" customHeight="true" outlineLevel="0" collapsed="false">
      <c r="A484" s="19"/>
      <c r="B484" s="30"/>
      <c r="C484" s="36"/>
      <c r="D484" s="15"/>
      <c r="E484" s="15"/>
      <c r="F484" s="59"/>
      <c r="G484" s="59"/>
      <c r="H484" s="59"/>
      <c r="I484" s="15"/>
      <c r="J484" s="15"/>
      <c r="K484" s="29"/>
      <c r="L484" s="22"/>
      <c r="M484" s="15"/>
    </row>
    <row r="485" customFormat="false" ht="12.75" hidden="true" customHeight="true" outlineLevel="0" collapsed="false">
      <c r="A485" s="19"/>
      <c r="B485" s="30"/>
      <c r="C485" s="36"/>
      <c r="D485" s="15"/>
      <c r="E485" s="15"/>
      <c r="F485" s="59"/>
      <c r="G485" s="59"/>
      <c r="H485" s="59"/>
      <c r="I485" s="15"/>
      <c r="J485" s="15"/>
      <c r="K485" s="29"/>
      <c r="L485" s="22"/>
      <c r="M485" s="15"/>
    </row>
    <row r="486" customFormat="false" ht="12.75" hidden="true" customHeight="true" outlineLevel="0" collapsed="false">
      <c r="A486" s="19"/>
      <c r="B486" s="30"/>
      <c r="C486" s="36"/>
      <c r="D486" s="15"/>
      <c r="E486" s="15"/>
      <c r="F486" s="59"/>
      <c r="G486" s="59"/>
      <c r="H486" s="59"/>
      <c r="I486" s="15"/>
      <c r="J486" s="15"/>
      <c r="K486" s="29"/>
      <c r="L486" s="22"/>
      <c r="M486" s="15"/>
    </row>
    <row r="487" customFormat="false" ht="12.75" hidden="true" customHeight="true" outlineLevel="0" collapsed="false">
      <c r="A487" s="19"/>
      <c r="B487" s="30"/>
      <c r="C487" s="36"/>
      <c r="D487" s="15"/>
      <c r="E487" s="15"/>
      <c r="F487" s="59"/>
      <c r="G487" s="59"/>
      <c r="H487" s="59"/>
      <c r="I487" s="15"/>
      <c r="J487" s="15"/>
      <c r="K487" s="29"/>
      <c r="L487" s="22"/>
      <c r="M487" s="15"/>
    </row>
    <row r="488" customFormat="false" ht="12.75" hidden="true" customHeight="true" outlineLevel="0" collapsed="false">
      <c r="A488" s="19"/>
      <c r="B488" s="30"/>
      <c r="C488" s="36"/>
      <c r="D488" s="15"/>
      <c r="E488" s="15"/>
      <c r="F488" s="59"/>
      <c r="G488" s="59"/>
      <c r="H488" s="59"/>
      <c r="I488" s="15"/>
      <c r="J488" s="15"/>
      <c r="K488" s="29"/>
      <c r="L488" s="22"/>
      <c r="M488" s="15"/>
    </row>
    <row r="489" customFormat="false" ht="12.75" hidden="false" customHeight="false" outlineLevel="0" collapsed="false">
      <c r="A489" s="19"/>
      <c r="B489" s="30"/>
      <c r="C489" s="36" t="s">
        <v>171</v>
      </c>
      <c r="D489" s="37" t="s">
        <v>172</v>
      </c>
      <c r="E489" s="45" t="n">
        <f aca="false">+E490+E494</f>
        <v>250984</v>
      </c>
      <c r="F489" s="81" t="n">
        <f aca="false">+F490+F494</f>
        <v>81800</v>
      </c>
      <c r="G489" s="81" t="n">
        <f aca="false">+G490+G498</f>
        <v>73695</v>
      </c>
      <c r="H489" s="81" t="n">
        <f aca="false">+H490+H494</f>
        <v>160000</v>
      </c>
      <c r="I489" s="45"/>
      <c r="J489" s="15"/>
      <c r="K489" s="82"/>
      <c r="L489" s="22"/>
      <c r="M489" s="15"/>
    </row>
    <row r="490" customFormat="false" ht="12.75" hidden="false" customHeight="false" outlineLevel="0" collapsed="false">
      <c r="A490" s="19"/>
      <c r="B490" s="30"/>
      <c r="C490" s="36"/>
      <c r="D490" s="37" t="s">
        <v>23</v>
      </c>
      <c r="E490" s="45" t="n">
        <f aca="false">+E492+E493</f>
        <v>73346</v>
      </c>
      <c r="F490" s="45" t="n">
        <f aca="false">+F492+F493</f>
        <v>81800</v>
      </c>
      <c r="G490" s="45" t="n">
        <f aca="false">+G492+G493+G494</f>
        <v>73695</v>
      </c>
      <c r="H490" s="45" t="n">
        <f aca="false">+H492+H493</f>
        <v>83000</v>
      </c>
      <c r="I490" s="15"/>
      <c r="J490" s="15"/>
      <c r="K490" s="29" t="n">
        <f aca="false">H490/G490</f>
        <v>1.12626365425063</v>
      </c>
      <c r="L490" s="22"/>
      <c r="M490" s="15"/>
    </row>
    <row r="491" customFormat="false" ht="12.75" hidden="false" customHeight="false" outlineLevel="0" collapsed="false">
      <c r="A491" s="19"/>
      <c r="B491" s="30"/>
      <c r="C491" s="36"/>
      <c r="D491" s="15" t="s">
        <v>25</v>
      </c>
      <c r="E491" s="15"/>
      <c r="F491" s="59"/>
      <c r="G491" s="59"/>
      <c r="H491" s="59"/>
      <c r="I491" s="15"/>
      <c r="J491" s="15"/>
      <c r="K491" s="29"/>
      <c r="L491" s="22"/>
      <c r="M491" s="15"/>
    </row>
    <row r="492" customFormat="false" ht="12.75" hidden="false" customHeight="false" outlineLevel="0" collapsed="false">
      <c r="A492" s="19"/>
      <c r="B492" s="30"/>
      <c r="C492" s="36"/>
      <c r="D492" s="15" t="s">
        <v>168</v>
      </c>
      <c r="E492" s="59" t="n">
        <v>52000</v>
      </c>
      <c r="F492" s="59" t="n">
        <v>63000</v>
      </c>
      <c r="G492" s="59" t="n">
        <v>63000</v>
      </c>
      <c r="H492" s="59" t="n">
        <v>63000</v>
      </c>
      <c r="I492" s="15"/>
      <c r="J492" s="15"/>
      <c r="K492" s="29" t="n">
        <f aca="false">H492/G492</f>
        <v>1</v>
      </c>
      <c r="L492" s="22"/>
      <c r="M492" s="15"/>
    </row>
    <row r="493" customFormat="false" ht="12.75" hidden="false" customHeight="false" outlineLevel="0" collapsed="false">
      <c r="A493" s="19"/>
      <c r="B493" s="30"/>
      <c r="C493" s="36"/>
      <c r="D493" s="49" t="s">
        <v>39</v>
      </c>
      <c r="E493" s="48" t="n">
        <v>21346</v>
      </c>
      <c r="F493" s="59" t="n">
        <v>18800</v>
      </c>
      <c r="G493" s="59" t="n">
        <v>10695</v>
      </c>
      <c r="H493" s="59" t="n">
        <v>20000</v>
      </c>
      <c r="I493" s="15"/>
      <c r="J493" s="15"/>
      <c r="K493" s="29" t="n">
        <f aca="false">H493/G493</f>
        <v>1.8700327255727</v>
      </c>
      <c r="L493" s="22"/>
      <c r="M493" s="15"/>
    </row>
    <row r="494" customFormat="false" ht="12.75" hidden="false" customHeight="false" outlineLevel="0" collapsed="false">
      <c r="A494" s="19"/>
      <c r="B494" s="30"/>
      <c r="C494" s="36"/>
      <c r="D494" s="37" t="s">
        <v>24</v>
      </c>
      <c r="E494" s="45" t="n">
        <v>177638</v>
      </c>
      <c r="F494" s="59"/>
      <c r="G494" s="59"/>
      <c r="H494" s="45" t="n">
        <f aca="false">+H497</f>
        <v>77000</v>
      </c>
      <c r="I494" s="45" t="n">
        <f aca="false">+H494</f>
        <v>77000</v>
      </c>
      <c r="J494" s="15"/>
      <c r="K494" s="29"/>
      <c r="L494" s="22"/>
      <c r="M494" s="15"/>
    </row>
    <row r="495" customFormat="false" ht="12.75" hidden="false" customHeight="false" outlineLevel="0" collapsed="false">
      <c r="A495" s="19"/>
      <c r="B495" s="30"/>
      <c r="C495" s="36"/>
      <c r="D495" s="15" t="s">
        <v>25</v>
      </c>
      <c r="E495" s="45"/>
      <c r="F495" s="59"/>
      <c r="G495" s="59"/>
      <c r="H495" s="45"/>
      <c r="I495" s="45"/>
      <c r="J495" s="15"/>
      <c r="K495" s="29"/>
      <c r="L495" s="22"/>
      <c r="M495" s="15"/>
    </row>
    <row r="496" customFormat="false" ht="12.75" hidden="false" customHeight="false" outlineLevel="0" collapsed="false">
      <c r="A496" s="19"/>
      <c r="B496" s="30"/>
      <c r="C496" s="36"/>
      <c r="D496" s="15" t="s">
        <v>169</v>
      </c>
      <c r="E496" s="45"/>
      <c r="F496" s="59"/>
      <c r="G496" s="59"/>
      <c r="H496" s="45"/>
      <c r="I496" s="45"/>
      <c r="J496" s="15"/>
      <c r="K496" s="29"/>
      <c r="L496" s="22"/>
      <c r="M496" s="15"/>
    </row>
    <row r="497" customFormat="false" ht="12" hidden="false" customHeight="true" outlineLevel="0" collapsed="false">
      <c r="A497" s="19"/>
      <c r="B497" s="30"/>
      <c r="C497" s="36"/>
      <c r="D497" s="15" t="s">
        <v>170</v>
      </c>
      <c r="E497" s="15"/>
      <c r="F497" s="59"/>
      <c r="G497" s="59"/>
      <c r="H497" s="59" t="n">
        <v>77000</v>
      </c>
      <c r="I497" s="59" t="n">
        <f aca="false">+H497</f>
        <v>77000</v>
      </c>
      <c r="J497" s="15"/>
      <c r="K497" s="29"/>
      <c r="L497" s="22"/>
      <c r="M497" s="15"/>
    </row>
    <row r="498" customFormat="false" ht="12.75" hidden="true" customHeight="true" outlineLevel="0" collapsed="false">
      <c r="A498" s="19"/>
      <c r="B498" s="30"/>
      <c r="C498" s="36"/>
      <c r="D498" s="37"/>
      <c r="E498" s="37"/>
      <c r="F498" s="45"/>
      <c r="G498" s="45"/>
      <c r="H498" s="59"/>
      <c r="I498" s="15"/>
      <c r="J498" s="15"/>
      <c r="K498" s="29"/>
      <c r="L498" s="22"/>
      <c r="M498" s="15"/>
    </row>
    <row r="499" customFormat="false" ht="12.75" hidden="true" customHeight="true" outlineLevel="0" collapsed="false">
      <c r="A499" s="15"/>
      <c r="B499" s="52"/>
      <c r="C499" s="23"/>
      <c r="D499" s="15"/>
      <c r="E499" s="15"/>
      <c r="F499" s="15"/>
      <c r="G499" s="15"/>
      <c r="H499" s="15"/>
      <c r="I499" s="15"/>
      <c r="J499" s="15"/>
      <c r="K499" s="29"/>
      <c r="L499" s="22"/>
      <c r="M499" s="15"/>
    </row>
    <row r="500" customFormat="false" ht="12.75" hidden="true" customHeight="true" outlineLevel="0" collapsed="false">
      <c r="A500" s="15"/>
      <c r="B500" s="52"/>
      <c r="C500" s="36"/>
      <c r="D500" s="37"/>
      <c r="E500" s="37"/>
      <c r="F500" s="45"/>
      <c r="G500" s="45"/>
      <c r="H500" s="45"/>
      <c r="I500" s="45"/>
      <c r="J500" s="15"/>
      <c r="K500" s="29"/>
      <c r="L500" s="22"/>
      <c r="M500" s="15"/>
    </row>
    <row r="501" customFormat="false" ht="12.75" hidden="true" customHeight="true" outlineLevel="0" collapsed="false">
      <c r="A501" s="15"/>
      <c r="B501" s="52"/>
      <c r="C501" s="36"/>
      <c r="D501" s="15"/>
      <c r="E501" s="15"/>
      <c r="F501" s="15"/>
      <c r="G501" s="15"/>
      <c r="H501" s="15"/>
      <c r="I501" s="15"/>
      <c r="J501" s="15"/>
      <c r="K501" s="29"/>
      <c r="L501" s="22"/>
      <c r="M501" s="15"/>
    </row>
    <row r="502" customFormat="false" ht="12.75" hidden="false" customHeight="true" outlineLevel="0" collapsed="false">
      <c r="A502" s="15"/>
      <c r="B502" s="52"/>
      <c r="C502" s="36"/>
      <c r="D502" s="15"/>
      <c r="E502" s="15"/>
      <c r="F502" s="15"/>
      <c r="G502" s="15"/>
      <c r="H502" s="15"/>
      <c r="I502" s="15"/>
      <c r="J502" s="15"/>
      <c r="K502" s="29"/>
      <c r="L502" s="22"/>
      <c r="M502" s="15"/>
    </row>
    <row r="503" customFormat="false" ht="12.75" hidden="false" customHeight="false" outlineLevel="0" collapsed="false">
      <c r="A503" s="15"/>
      <c r="B503" s="52"/>
      <c r="C503" s="36" t="s">
        <v>173</v>
      </c>
      <c r="D503" s="37" t="s">
        <v>174</v>
      </c>
      <c r="E503" s="45" t="n">
        <f aca="false">+E504</f>
        <v>102918</v>
      </c>
      <c r="F503" s="45" t="n">
        <f aca="false">+F504+F507</f>
        <v>98000</v>
      </c>
      <c r="G503" s="45" t="n">
        <f aca="false">+G504+G507</f>
        <v>83806</v>
      </c>
      <c r="H503" s="45" t="n">
        <f aca="false">+H504+H507</f>
        <v>98000</v>
      </c>
      <c r="I503" s="45"/>
      <c r="J503" s="15"/>
      <c r="K503" s="46" t="n">
        <f aca="false">H503/G503</f>
        <v>1.16936734839988</v>
      </c>
      <c r="L503" s="22"/>
      <c r="M503" s="15"/>
    </row>
    <row r="504" customFormat="false" ht="12.75" hidden="false" customHeight="false" outlineLevel="0" collapsed="false">
      <c r="A504" s="15"/>
      <c r="B504" s="52"/>
      <c r="C504" s="36"/>
      <c r="D504" s="37" t="s">
        <v>23</v>
      </c>
      <c r="E504" s="45" t="n">
        <v>102918</v>
      </c>
      <c r="F504" s="45" t="n">
        <v>98000</v>
      </c>
      <c r="G504" s="45" t="n">
        <v>83806</v>
      </c>
      <c r="H504" s="45" t="n">
        <v>98000</v>
      </c>
      <c r="I504" s="15"/>
      <c r="J504" s="15"/>
      <c r="K504" s="29"/>
      <c r="L504" s="22"/>
      <c r="M504" s="15"/>
    </row>
    <row r="505" customFormat="false" ht="12.75" hidden="false" customHeight="false" outlineLevel="0" collapsed="false">
      <c r="A505" s="15"/>
      <c r="B505" s="52"/>
      <c r="C505" s="36"/>
      <c r="D505" s="15" t="s">
        <v>25</v>
      </c>
      <c r="E505" s="15"/>
      <c r="F505" s="45"/>
      <c r="G505" s="45"/>
      <c r="H505" s="45"/>
      <c r="I505" s="15"/>
      <c r="J505" s="15"/>
      <c r="K505" s="29"/>
      <c r="L505" s="22"/>
      <c r="M505" s="15"/>
    </row>
    <row r="506" customFormat="false" ht="12.75" hidden="false" customHeight="false" outlineLevel="0" collapsed="false">
      <c r="A506" s="15"/>
      <c r="B506" s="52"/>
      <c r="C506" s="36"/>
      <c r="D506" s="15" t="s">
        <v>168</v>
      </c>
      <c r="E506" s="59" t="n">
        <v>5910</v>
      </c>
      <c r="F506" s="48"/>
      <c r="G506" s="48"/>
      <c r="H506" s="45"/>
      <c r="I506" s="15"/>
      <c r="J506" s="15"/>
      <c r="K506" s="29"/>
      <c r="L506" s="22"/>
      <c r="M506" s="15"/>
    </row>
    <row r="507" customFormat="false" ht="12.75" hidden="false" customHeight="false" outlineLevel="0" collapsed="false">
      <c r="A507" s="15"/>
      <c r="B507" s="52"/>
      <c r="C507" s="36"/>
      <c r="D507" s="37"/>
      <c r="E507" s="37"/>
      <c r="F507" s="45"/>
      <c r="G507" s="45"/>
      <c r="H507" s="45"/>
      <c r="I507" s="45"/>
      <c r="J507" s="15"/>
      <c r="K507" s="29"/>
      <c r="L507" s="22"/>
      <c r="M507" s="15"/>
    </row>
    <row r="508" customFormat="false" ht="0.75" hidden="false" customHeight="true" outlineLevel="0" collapsed="false">
      <c r="A508" s="15"/>
      <c r="B508" s="52"/>
      <c r="C508" s="36"/>
      <c r="D508" s="15"/>
      <c r="E508" s="15"/>
      <c r="F508" s="45"/>
      <c r="G508" s="45"/>
      <c r="H508" s="45"/>
      <c r="I508" s="45"/>
      <c r="J508" s="15"/>
      <c r="K508" s="29"/>
      <c r="L508" s="22"/>
      <c r="M508" s="15"/>
    </row>
    <row r="509" customFormat="false" ht="12.75" hidden="true" customHeight="true" outlineLevel="0" collapsed="false">
      <c r="A509" s="15"/>
      <c r="B509" s="52"/>
      <c r="C509" s="36"/>
      <c r="D509" s="15"/>
      <c r="E509" s="15"/>
      <c r="F509" s="48"/>
      <c r="G509" s="45"/>
      <c r="H509" s="48"/>
      <c r="I509" s="45"/>
      <c r="J509" s="15"/>
      <c r="K509" s="29"/>
      <c r="L509" s="22"/>
      <c r="M509" s="15"/>
    </row>
    <row r="510" customFormat="false" ht="12.75" hidden="true" customHeight="true" outlineLevel="0" collapsed="false">
      <c r="A510" s="15"/>
      <c r="B510" s="52"/>
      <c r="C510" s="23"/>
      <c r="D510" s="15"/>
      <c r="E510" s="15"/>
      <c r="F510" s="15"/>
      <c r="G510" s="15"/>
      <c r="H510" s="15"/>
      <c r="I510" s="15"/>
      <c r="J510" s="15"/>
      <c r="K510" s="29"/>
      <c r="L510" s="22"/>
      <c r="M510" s="15"/>
    </row>
    <row r="511" customFormat="false" ht="12.75" hidden="false" customHeight="false" outlineLevel="0" collapsed="false">
      <c r="A511" s="15"/>
      <c r="B511" s="52"/>
      <c r="C511" s="36" t="s">
        <v>175</v>
      </c>
      <c r="D511" s="37" t="s">
        <v>176</v>
      </c>
      <c r="E511" s="45" t="n">
        <f aca="false">+E512</f>
        <v>32196</v>
      </c>
      <c r="F511" s="45" t="n">
        <f aca="false">+F512</f>
        <v>36300</v>
      </c>
      <c r="G511" s="45" t="n">
        <f aca="false">+G512</f>
        <v>32192</v>
      </c>
      <c r="H511" s="45" t="n">
        <f aca="false">+H512</f>
        <v>38000</v>
      </c>
      <c r="I511" s="15"/>
      <c r="J511" s="15"/>
      <c r="K511" s="46" t="n">
        <f aca="false">H511/G511</f>
        <v>1.18041749502982</v>
      </c>
      <c r="L511" s="22"/>
      <c r="M511" s="15"/>
    </row>
    <row r="512" customFormat="false" ht="12.75" hidden="false" customHeight="false" outlineLevel="0" collapsed="false">
      <c r="A512" s="15"/>
      <c r="B512" s="52"/>
      <c r="C512" s="36"/>
      <c r="D512" s="37" t="s">
        <v>23</v>
      </c>
      <c r="E512" s="45" t="n">
        <v>32196</v>
      </c>
      <c r="F512" s="45" t="n">
        <v>36300</v>
      </c>
      <c r="G512" s="45" t="n">
        <v>32192</v>
      </c>
      <c r="H512" s="45" t="n">
        <v>38000</v>
      </c>
      <c r="I512" s="15"/>
      <c r="J512" s="15"/>
      <c r="K512" s="29"/>
      <c r="L512" s="22"/>
      <c r="M512" s="15"/>
    </row>
    <row r="513" customFormat="false" ht="12.75" hidden="false" customHeight="false" outlineLevel="0" collapsed="false">
      <c r="A513" s="15"/>
      <c r="B513" s="52"/>
      <c r="C513" s="36"/>
      <c r="D513" s="49" t="s">
        <v>67</v>
      </c>
      <c r="E513" s="45"/>
      <c r="F513" s="45"/>
      <c r="G513" s="45"/>
      <c r="H513" s="45"/>
      <c r="I513" s="15"/>
      <c r="J513" s="15"/>
      <c r="K513" s="29"/>
      <c r="L513" s="22"/>
      <c r="M513" s="15"/>
    </row>
    <row r="514" customFormat="false" ht="12.75" hidden="false" customHeight="false" outlineLevel="0" collapsed="false">
      <c r="A514" s="15"/>
      <c r="B514" s="52"/>
      <c r="C514" s="36"/>
      <c r="D514" s="49" t="s">
        <v>37</v>
      </c>
      <c r="E514" s="45"/>
      <c r="F514" s="45"/>
      <c r="G514" s="45"/>
      <c r="H514" s="48" t="n">
        <v>200</v>
      </c>
      <c r="I514" s="15"/>
      <c r="J514" s="15"/>
      <c r="K514" s="29"/>
      <c r="L514" s="22"/>
      <c r="M514" s="15"/>
    </row>
    <row r="515" customFormat="false" ht="12.75" hidden="false" customHeight="false" outlineLevel="0" collapsed="false">
      <c r="A515" s="15"/>
      <c r="B515" s="52"/>
      <c r="C515" s="36"/>
      <c r="D515" s="15"/>
      <c r="E515" s="15"/>
      <c r="F515" s="15"/>
      <c r="G515" s="37"/>
      <c r="H515" s="37"/>
      <c r="I515" s="37"/>
      <c r="J515" s="15"/>
      <c r="K515" s="29"/>
      <c r="L515" s="22"/>
      <c r="M515" s="15"/>
    </row>
    <row r="516" customFormat="false" ht="12" hidden="false" customHeight="true" outlineLevel="0" collapsed="false">
      <c r="A516" s="15"/>
      <c r="B516" s="52"/>
      <c r="C516" s="36" t="s">
        <v>177</v>
      </c>
      <c r="D516" s="37" t="s">
        <v>178</v>
      </c>
      <c r="E516" s="45" t="n">
        <f aca="false">+E518</f>
        <v>265056</v>
      </c>
      <c r="F516" s="45" t="n">
        <f aca="false">+F518+F520</f>
        <v>290600</v>
      </c>
      <c r="G516" s="45" t="n">
        <f aca="false">+G518+G520</f>
        <v>286041</v>
      </c>
      <c r="H516" s="45" t="n">
        <f aca="false">+H518+H519</f>
        <v>390000</v>
      </c>
      <c r="I516" s="45"/>
      <c r="J516" s="45" t="n">
        <f aca="false">+J518</f>
        <v>12353</v>
      </c>
      <c r="K516" s="46" t="n">
        <f aca="false">H516/G516</f>
        <v>1.36344090532476</v>
      </c>
      <c r="L516" s="22"/>
      <c r="M516" s="15"/>
    </row>
    <row r="517" customFormat="false" ht="1.5" hidden="true" customHeight="true" outlineLevel="0" collapsed="false">
      <c r="A517" s="15"/>
      <c r="B517" s="52"/>
      <c r="C517" s="36"/>
      <c r="D517" s="37"/>
      <c r="E517" s="37"/>
      <c r="F517" s="45"/>
      <c r="G517" s="45"/>
      <c r="H517" s="45"/>
      <c r="I517" s="37"/>
      <c r="J517" s="45"/>
      <c r="K517" s="46"/>
      <c r="L517" s="22"/>
      <c r="M517" s="15"/>
    </row>
    <row r="518" customFormat="false" ht="12.75" hidden="false" customHeight="false" outlineLevel="0" collapsed="false">
      <c r="A518" s="15"/>
      <c r="B518" s="52"/>
      <c r="C518" s="36"/>
      <c r="D518" s="37" t="s">
        <v>23</v>
      </c>
      <c r="E518" s="45" t="n">
        <v>265056</v>
      </c>
      <c r="F518" s="45" t="n">
        <v>290600</v>
      </c>
      <c r="G518" s="45" t="n">
        <v>286041</v>
      </c>
      <c r="H518" s="45" t="n">
        <v>390000</v>
      </c>
      <c r="I518" s="37"/>
      <c r="J518" s="45" t="n">
        <v>12353</v>
      </c>
      <c r="K518" s="29"/>
      <c r="L518" s="22"/>
      <c r="M518" s="15"/>
    </row>
    <row r="519" customFormat="false" ht="12" hidden="false" customHeight="true" outlineLevel="0" collapsed="false">
      <c r="A519" s="15"/>
      <c r="B519" s="52"/>
      <c r="C519" s="36"/>
      <c r="D519" s="37"/>
      <c r="E519" s="45"/>
      <c r="F519" s="45"/>
      <c r="G519" s="45"/>
      <c r="H519" s="45"/>
      <c r="I519" s="45"/>
      <c r="J519" s="45"/>
      <c r="K519" s="29"/>
      <c r="L519" s="22"/>
      <c r="M519" s="15"/>
    </row>
    <row r="520" customFormat="false" ht="12.75" hidden="true" customHeight="true" outlineLevel="0" collapsed="false">
      <c r="A520" s="15"/>
      <c r="B520" s="52"/>
      <c r="C520" s="36"/>
      <c r="D520" s="37"/>
      <c r="E520" s="37"/>
      <c r="F520" s="45"/>
      <c r="G520" s="45"/>
      <c r="H520" s="37"/>
      <c r="I520" s="37"/>
      <c r="J520" s="15"/>
      <c r="K520" s="29"/>
      <c r="L520" s="22"/>
      <c r="M520" s="15"/>
    </row>
    <row r="521" customFormat="false" ht="12.75" hidden="true" customHeight="true" outlineLevel="0" collapsed="false">
      <c r="A521" s="15"/>
      <c r="B521" s="52"/>
      <c r="C521" s="23"/>
      <c r="D521" s="15"/>
      <c r="E521" s="15"/>
      <c r="F521" s="15"/>
      <c r="G521" s="37"/>
      <c r="H521" s="37"/>
      <c r="I521" s="37"/>
      <c r="J521" s="15"/>
      <c r="K521" s="29"/>
      <c r="L521" s="22"/>
      <c r="M521" s="15"/>
    </row>
    <row r="522" customFormat="false" ht="0.75" hidden="true" customHeight="true" outlineLevel="0" collapsed="false">
      <c r="A522" s="15"/>
      <c r="B522" s="52"/>
      <c r="C522" s="23"/>
      <c r="D522" s="15"/>
      <c r="E522" s="15"/>
      <c r="F522" s="15"/>
      <c r="G522" s="37"/>
      <c r="H522" s="37"/>
      <c r="I522" s="37"/>
      <c r="J522" s="15"/>
      <c r="K522" s="29"/>
      <c r="L522" s="22"/>
      <c r="M522" s="15"/>
    </row>
    <row r="523" customFormat="false" ht="12.75" hidden="true" customHeight="true" outlineLevel="0" collapsed="false">
      <c r="A523" s="15"/>
      <c r="B523" s="52"/>
      <c r="C523" s="23"/>
      <c r="D523" s="15"/>
      <c r="E523" s="15"/>
      <c r="F523" s="15"/>
      <c r="G523" s="37"/>
      <c r="H523" s="37"/>
      <c r="I523" s="37"/>
      <c r="J523" s="15"/>
      <c r="K523" s="29"/>
      <c r="L523" s="22"/>
      <c r="M523" s="15"/>
    </row>
    <row r="524" customFormat="false" ht="12.75" hidden="true" customHeight="true" outlineLevel="0" collapsed="false">
      <c r="A524" s="15"/>
      <c r="B524" s="52"/>
      <c r="C524" s="23"/>
      <c r="D524" s="15"/>
      <c r="E524" s="15"/>
      <c r="F524" s="15"/>
      <c r="G524" s="37"/>
      <c r="H524" s="37"/>
      <c r="I524" s="37"/>
      <c r="J524" s="15"/>
      <c r="K524" s="29"/>
      <c r="L524" s="22"/>
      <c r="M524" s="15"/>
    </row>
    <row r="525" customFormat="false" ht="12.75" hidden="false" customHeight="true" outlineLevel="0" collapsed="false">
      <c r="A525" s="15"/>
      <c r="B525" s="52"/>
      <c r="C525" s="23"/>
      <c r="D525" s="15"/>
      <c r="E525" s="15"/>
      <c r="F525" s="15"/>
      <c r="G525" s="37"/>
      <c r="H525" s="37"/>
      <c r="I525" s="37"/>
      <c r="J525" s="15"/>
      <c r="K525" s="29"/>
      <c r="L525" s="22"/>
      <c r="M525" s="15"/>
    </row>
    <row r="526" customFormat="false" ht="12.75" hidden="false" customHeight="true" outlineLevel="0" collapsed="false">
      <c r="A526" s="15"/>
      <c r="B526" s="52"/>
      <c r="C526" s="23"/>
      <c r="D526" s="15"/>
      <c r="E526" s="15"/>
      <c r="F526" s="15"/>
      <c r="G526" s="37"/>
      <c r="H526" s="37"/>
      <c r="I526" s="37"/>
      <c r="J526" s="15"/>
      <c r="K526" s="29"/>
      <c r="L526" s="22"/>
      <c r="M526" s="15"/>
    </row>
    <row r="527" customFormat="false" ht="0.75" hidden="false" customHeight="true" outlineLevel="0" collapsed="false">
      <c r="A527" s="15"/>
      <c r="B527" s="52"/>
      <c r="C527" s="23"/>
      <c r="D527" s="15"/>
      <c r="E527" s="15"/>
      <c r="F527" s="15"/>
      <c r="G527" s="37"/>
      <c r="H527" s="37"/>
      <c r="I527" s="37"/>
      <c r="J527" s="15"/>
      <c r="K527" s="29"/>
      <c r="L527" s="22"/>
      <c r="M527" s="15"/>
    </row>
    <row r="528" customFormat="false" ht="12.75" hidden="true" customHeight="true" outlineLevel="0" collapsed="false">
      <c r="A528" s="15"/>
      <c r="B528" s="52"/>
      <c r="C528" s="23"/>
      <c r="D528" s="15"/>
      <c r="E528" s="15"/>
      <c r="F528" s="15"/>
      <c r="G528" s="37"/>
      <c r="H528" s="37"/>
      <c r="I528" s="37"/>
      <c r="J528" s="15"/>
      <c r="K528" s="29"/>
      <c r="L528" s="22"/>
      <c r="M528" s="15"/>
    </row>
    <row r="529" customFormat="false" ht="0.75" hidden="true" customHeight="true" outlineLevel="0" collapsed="false">
      <c r="A529" s="15"/>
      <c r="B529" s="52"/>
      <c r="C529" s="23"/>
      <c r="D529" s="15"/>
      <c r="E529" s="15"/>
      <c r="F529" s="15"/>
      <c r="G529" s="37"/>
      <c r="H529" s="37"/>
      <c r="I529" s="37"/>
      <c r="J529" s="15"/>
      <c r="K529" s="29"/>
      <c r="L529" s="22"/>
      <c r="M529" s="15"/>
    </row>
    <row r="530" customFormat="false" ht="12.75" hidden="true" customHeight="true" outlineLevel="0" collapsed="false">
      <c r="A530" s="15"/>
      <c r="B530" s="52"/>
      <c r="C530" s="23"/>
      <c r="D530" s="15"/>
      <c r="E530" s="15"/>
      <c r="F530" s="15"/>
      <c r="G530" s="37"/>
      <c r="H530" s="37"/>
      <c r="I530" s="37"/>
      <c r="J530" s="15"/>
      <c r="K530" s="29"/>
      <c r="L530" s="22"/>
      <c r="M530" s="15"/>
    </row>
    <row r="531" customFormat="false" ht="12.75" hidden="true" customHeight="true" outlineLevel="0" collapsed="false">
      <c r="A531" s="15"/>
      <c r="B531" s="52"/>
      <c r="C531" s="23"/>
      <c r="D531" s="15"/>
      <c r="E531" s="15"/>
      <c r="F531" s="15"/>
      <c r="G531" s="37"/>
      <c r="H531" s="37"/>
      <c r="I531" s="37"/>
      <c r="J531" s="15"/>
      <c r="K531" s="29"/>
      <c r="L531" s="22"/>
      <c r="M531" s="15"/>
    </row>
    <row r="532" customFormat="false" ht="12.75" hidden="false" customHeight="false" outlineLevel="0" collapsed="false">
      <c r="A532" s="15"/>
      <c r="B532" s="52"/>
      <c r="C532" s="36" t="s">
        <v>179</v>
      </c>
      <c r="D532" s="37" t="s">
        <v>32</v>
      </c>
      <c r="E532" s="45" t="n">
        <f aca="false">+E537</f>
        <v>127695</v>
      </c>
      <c r="F532" s="45" t="n">
        <f aca="false">+F533+F537</f>
        <v>753249</v>
      </c>
      <c r="G532" s="45" t="n">
        <f aca="false">+G533+G537</f>
        <v>237490</v>
      </c>
      <c r="H532" s="45" t="n">
        <f aca="false">+H533+H537</f>
        <v>1063000</v>
      </c>
      <c r="I532" s="45" t="n">
        <f aca="false">+I537</f>
        <v>1038000</v>
      </c>
      <c r="J532" s="15"/>
      <c r="K532" s="46"/>
      <c r="L532" s="22"/>
      <c r="M532" s="15"/>
    </row>
    <row r="533" customFormat="false" ht="12.75" hidden="false" customHeight="false" outlineLevel="0" collapsed="false">
      <c r="A533" s="15"/>
      <c r="B533" s="52"/>
      <c r="C533" s="36"/>
      <c r="D533" s="37" t="s">
        <v>23</v>
      </c>
      <c r="E533" s="37"/>
      <c r="F533" s="45" t="n">
        <v>7400</v>
      </c>
      <c r="G533" s="45" t="n">
        <v>7289</v>
      </c>
      <c r="H533" s="45" t="n">
        <v>25000</v>
      </c>
      <c r="I533" s="37"/>
      <c r="J533" s="15"/>
      <c r="K533" s="29" t="n">
        <f aca="false">H533/G533</f>
        <v>3.42982576485115</v>
      </c>
      <c r="L533" s="22"/>
      <c r="M533" s="15"/>
    </row>
    <row r="534" customFormat="false" ht="0.75" hidden="false" customHeight="true" outlineLevel="0" collapsed="false">
      <c r="A534" s="15"/>
      <c r="B534" s="52"/>
      <c r="C534" s="36"/>
      <c r="D534" s="15"/>
      <c r="E534" s="15"/>
      <c r="F534" s="15"/>
      <c r="G534" s="15"/>
      <c r="H534" s="15"/>
      <c r="I534" s="15"/>
      <c r="J534" s="15"/>
      <c r="K534" s="29"/>
      <c r="L534" s="22"/>
      <c r="M534" s="15"/>
    </row>
    <row r="535" customFormat="false" ht="12.75" hidden="true" customHeight="true" outlineLevel="0" collapsed="false">
      <c r="A535" s="15"/>
      <c r="B535" s="52"/>
      <c r="C535" s="36"/>
      <c r="D535" s="15"/>
      <c r="E535" s="15"/>
      <c r="F535" s="59"/>
      <c r="G535" s="59"/>
      <c r="H535" s="59"/>
      <c r="I535" s="15"/>
      <c r="J535" s="15"/>
      <c r="K535" s="29"/>
      <c r="L535" s="22"/>
      <c r="M535" s="15"/>
    </row>
    <row r="536" customFormat="false" ht="12.75" hidden="true" customHeight="true" outlineLevel="0" collapsed="false">
      <c r="A536" s="15"/>
      <c r="B536" s="52"/>
      <c r="C536" s="36"/>
      <c r="D536" s="15"/>
      <c r="E536" s="15"/>
      <c r="F536" s="15"/>
      <c r="G536" s="15"/>
      <c r="H536" s="15"/>
      <c r="I536" s="15"/>
      <c r="J536" s="15"/>
      <c r="K536" s="29"/>
      <c r="L536" s="22"/>
      <c r="M536" s="15"/>
    </row>
    <row r="537" customFormat="false" ht="12.75" hidden="false" customHeight="false" outlineLevel="0" collapsed="false">
      <c r="A537" s="15"/>
      <c r="B537" s="52"/>
      <c r="C537" s="36"/>
      <c r="D537" s="37" t="s">
        <v>24</v>
      </c>
      <c r="E537" s="45" t="n">
        <v>127695</v>
      </c>
      <c r="F537" s="45" t="n">
        <v>745849</v>
      </c>
      <c r="G537" s="45" t="n">
        <v>230201</v>
      </c>
      <c r="H537" s="45" t="n">
        <f aca="false">+H540+H542+H541</f>
        <v>1038000</v>
      </c>
      <c r="I537" s="45" t="n">
        <f aca="false">+I540+I542+I541</f>
        <v>1038000</v>
      </c>
      <c r="J537" s="15"/>
      <c r="K537" s="29"/>
      <c r="L537" s="22"/>
      <c r="M537" s="15"/>
    </row>
    <row r="538" customFormat="false" ht="12.75" hidden="false" customHeight="false" outlineLevel="0" collapsed="false">
      <c r="A538" s="15"/>
      <c r="B538" s="52"/>
      <c r="C538" s="36"/>
      <c r="D538" s="15" t="s">
        <v>25</v>
      </c>
      <c r="E538" s="15"/>
      <c r="F538" s="45"/>
      <c r="G538" s="45"/>
      <c r="H538" s="45"/>
      <c r="I538" s="45"/>
      <c r="J538" s="15"/>
      <c r="K538" s="29"/>
      <c r="L538" s="22"/>
      <c r="M538" s="15"/>
    </row>
    <row r="539" customFormat="false" ht="12.75" hidden="false" customHeight="false" outlineLevel="0" collapsed="false">
      <c r="A539" s="15"/>
      <c r="B539" s="52"/>
      <c r="C539" s="36"/>
      <c r="D539" s="15" t="s">
        <v>169</v>
      </c>
      <c r="E539" s="15"/>
      <c r="F539" s="45"/>
      <c r="G539" s="45"/>
      <c r="H539" s="45"/>
      <c r="I539" s="45"/>
      <c r="J539" s="15"/>
      <c r="K539" s="29"/>
      <c r="L539" s="22"/>
      <c r="M539" s="15"/>
    </row>
    <row r="540" customFormat="false" ht="12.75" hidden="false" customHeight="false" outlineLevel="0" collapsed="false">
      <c r="A540" s="15"/>
      <c r="B540" s="52"/>
      <c r="C540" s="36"/>
      <c r="D540" s="15" t="s">
        <v>170</v>
      </c>
      <c r="E540" s="15"/>
      <c r="F540" s="48" t="n">
        <v>57000</v>
      </c>
      <c r="G540" s="48" t="n">
        <v>51285</v>
      </c>
      <c r="H540" s="48" t="n">
        <v>20000</v>
      </c>
      <c r="I540" s="48" t="n">
        <f aca="false">+H540</f>
        <v>20000</v>
      </c>
      <c r="J540" s="15"/>
      <c r="K540" s="29"/>
      <c r="L540" s="22"/>
      <c r="M540" s="15"/>
    </row>
    <row r="541" customFormat="false" ht="12.75" hidden="false" customHeight="false" outlineLevel="0" collapsed="false">
      <c r="A541" s="15"/>
      <c r="B541" s="52"/>
      <c r="C541" s="36"/>
      <c r="D541" s="15" t="s">
        <v>180</v>
      </c>
      <c r="E541" s="15"/>
      <c r="F541" s="48"/>
      <c r="G541" s="48"/>
      <c r="H541" s="48" t="n">
        <v>10000</v>
      </c>
      <c r="I541" s="48" t="n">
        <v>10000</v>
      </c>
      <c r="J541" s="15"/>
      <c r="K541" s="29"/>
      <c r="L541" s="22"/>
      <c r="M541" s="15"/>
    </row>
    <row r="542" customFormat="false" ht="12.75" hidden="false" customHeight="false" outlineLevel="0" collapsed="false">
      <c r="A542" s="15"/>
      <c r="B542" s="52"/>
      <c r="C542" s="36"/>
      <c r="D542" s="15" t="s">
        <v>28</v>
      </c>
      <c r="E542" s="15"/>
      <c r="F542" s="48"/>
      <c r="G542" s="48"/>
      <c r="H542" s="48" t="n">
        <v>1008000</v>
      </c>
      <c r="I542" s="48" t="n">
        <f aca="false">+H542</f>
        <v>1008000</v>
      </c>
      <c r="J542" s="15"/>
      <c r="K542" s="29"/>
      <c r="L542" s="22"/>
      <c r="M542" s="15"/>
    </row>
    <row r="543" customFormat="false" ht="11.25" hidden="false" customHeight="true" outlineLevel="0" collapsed="false">
      <c r="A543" s="15"/>
      <c r="B543" s="52"/>
      <c r="C543" s="23"/>
      <c r="D543" s="15"/>
      <c r="E543" s="15"/>
      <c r="F543" s="15"/>
      <c r="G543" s="15"/>
      <c r="H543" s="15"/>
      <c r="I543" s="15"/>
      <c r="J543" s="15"/>
      <c r="K543" s="29"/>
      <c r="L543" s="22"/>
      <c r="M543" s="15"/>
    </row>
    <row r="544" customFormat="false" ht="0.75" hidden="true" customHeight="true" outlineLevel="0" collapsed="false">
      <c r="A544" s="19"/>
      <c r="B544" s="30"/>
      <c r="C544" s="36"/>
      <c r="D544" s="33"/>
      <c r="E544" s="33"/>
      <c r="F544" s="32"/>
      <c r="G544" s="32"/>
      <c r="H544" s="32"/>
      <c r="I544" s="32"/>
      <c r="J544" s="31"/>
      <c r="K544" s="51"/>
      <c r="L544" s="22"/>
      <c r="M544" s="15"/>
    </row>
    <row r="545" customFormat="false" ht="12.75" hidden="true" customHeight="true" outlineLevel="0" collapsed="false">
      <c r="A545" s="19"/>
      <c r="B545" s="30"/>
      <c r="C545" s="36"/>
      <c r="D545" s="37"/>
      <c r="E545" s="37"/>
      <c r="F545" s="45"/>
      <c r="G545" s="45"/>
      <c r="H545" s="45"/>
      <c r="I545" s="15"/>
      <c r="J545" s="15"/>
      <c r="K545" s="46"/>
      <c r="L545" s="22"/>
      <c r="M545" s="15"/>
    </row>
    <row r="546" customFormat="false" ht="12.75" hidden="true" customHeight="true" outlineLevel="0" collapsed="false">
      <c r="A546" s="19"/>
      <c r="B546" s="30"/>
      <c r="C546" s="36"/>
      <c r="D546" s="37"/>
      <c r="E546" s="37"/>
      <c r="F546" s="45"/>
      <c r="G546" s="45"/>
      <c r="H546" s="45"/>
      <c r="I546" s="37"/>
      <c r="J546" s="15"/>
      <c r="K546" s="29"/>
      <c r="L546" s="22"/>
      <c r="M546" s="15"/>
    </row>
    <row r="547" customFormat="false" ht="12.75" hidden="true" customHeight="true" outlineLevel="0" collapsed="false">
      <c r="A547" s="19"/>
      <c r="B547" s="30"/>
      <c r="C547" s="36"/>
      <c r="D547" s="15"/>
      <c r="E547" s="15"/>
      <c r="F547" s="15"/>
      <c r="G547" s="15"/>
      <c r="H547" s="15"/>
      <c r="I547" s="15"/>
      <c r="J547" s="15"/>
      <c r="K547" s="29"/>
      <c r="L547" s="22"/>
      <c r="M547" s="15"/>
    </row>
    <row r="548" customFormat="false" ht="12.75" hidden="true" customHeight="true" outlineLevel="0" collapsed="false">
      <c r="A548" s="19"/>
      <c r="B548" s="30"/>
      <c r="C548" s="36"/>
      <c r="D548" s="15"/>
      <c r="E548" s="15"/>
      <c r="F548" s="59"/>
      <c r="G548" s="15"/>
      <c r="H548" s="15"/>
      <c r="I548" s="15"/>
      <c r="J548" s="15"/>
      <c r="K548" s="29"/>
      <c r="L548" s="22"/>
      <c r="M548" s="15"/>
    </row>
    <row r="549" customFormat="false" ht="12.75" hidden="true" customHeight="true" outlineLevel="0" collapsed="false">
      <c r="A549" s="19"/>
      <c r="B549" s="30"/>
      <c r="C549" s="36"/>
      <c r="D549" s="15"/>
      <c r="E549" s="15"/>
      <c r="F549" s="15"/>
      <c r="G549" s="15"/>
      <c r="H549" s="15"/>
      <c r="I549" s="15"/>
      <c r="J549" s="15"/>
      <c r="K549" s="29"/>
      <c r="L549" s="22"/>
      <c r="M549" s="15"/>
    </row>
    <row r="550" customFormat="false" ht="12.75" hidden="true" customHeight="true" outlineLevel="0" collapsed="false">
      <c r="A550" s="19"/>
      <c r="B550" s="30"/>
      <c r="C550" s="36"/>
      <c r="D550" s="37"/>
      <c r="E550" s="37"/>
      <c r="F550" s="45"/>
      <c r="G550" s="45"/>
      <c r="H550" s="45"/>
      <c r="I550" s="45"/>
      <c r="J550" s="15"/>
      <c r="K550" s="29"/>
      <c r="L550" s="22"/>
      <c r="M550" s="15"/>
    </row>
    <row r="551" customFormat="false" ht="12.75" hidden="true" customHeight="true" outlineLevel="0" collapsed="false">
      <c r="A551" s="15"/>
      <c r="B551" s="52"/>
      <c r="C551" s="23"/>
      <c r="D551" s="15"/>
      <c r="E551" s="15"/>
      <c r="F551" s="15"/>
      <c r="G551" s="15"/>
      <c r="H551" s="15"/>
      <c r="I551" s="15"/>
      <c r="J551" s="15"/>
      <c r="K551" s="29"/>
      <c r="L551" s="22"/>
      <c r="M551" s="15"/>
    </row>
    <row r="552" customFormat="false" ht="12.75" hidden="true" customHeight="true" outlineLevel="0" collapsed="false">
      <c r="A552" s="15"/>
      <c r="B552" s="52"/>
      <c r="C552" s="36"/>
      <c r="D552" s="37"/>
      <c r="E552" s="37"/>
      <c r="F552" s="45"/>
      <c r="G552" s="45"/>
      <c r="H552" s="45"/>
      <c r="I552" s="37"/>
      <c r="J552" s="15"/>
      <c r="K552" s="46"/>
      <c r="L552" s="22"/>
      <c r="M552" s="15"/>
    </row>
    <row r="553" customFormat="false" ht="12.75" hidden="true" customHeight="true" outlineLevel="0" collapsed="false">
      <c r="A553" s="15"/>
      <c r="B553" s="52"/>
      <c r="C553" s="36"/>
      <c r="D553" s="37"/>
      <c r="E553" s="37"/>
      <c r="F553" s="45"/>
      <c r="G553" s="45"/>
      <c r="H553" s="45"/>
      <c r="I553" s="37"/>
      <c r="J553" s="15"/>
      <c r="K553" s="29"/>
      <c r="L553" s="22"/>
      <c r="M553" s="15"/>
    </row>
    <row r="554" customFormat="false" ht="12.75" hidden="true" customHeight="true" outlineLevel="0" collapsed="false">
      <c r="A554" s="15"/>
      <c r="B554" s="52"/>
      <c r="C554" s="36"/>
      <c r="D554" s="15"/>
      <c r="E554" s="15"/>
      <c r="F554" s="15"/>
      <c r="G554" s="15"/>
      <c r="H554" s="15"/>
      <c r="I554" s="15"/>
      <c r="J554" s="15"/>
      <c r="K554" s="29"/>
      <c r="L554" s="22"/>
      <c r="M554" s="15"/>
    </row>
    <row r="555" customFormat="false" ht="12.75" hidden="true" customHeight="true" outlineLevel="0" collapsed="false">
      <c r="A555" s="15"/>
      <c r="B555" s="52"/>
      <c r="C555" s="36"/>
      <c r="D555" s="37"/>
      <c r="E555" s="37"/>
      <c r="F555" s="45"/>
      <c r="G555" s="45"/>
      <c r="H555" s="45"/>
      <c r="I555" s="45"/>
      <c r="J555" s="15"/>
      <c r="K555" s="29"/>
      <c r="L555" s="22"/>
      <c r="M555" s="15"/>
    </row>
    <row r="556" customFormat="false" ht="12.75" hidden="true" customHeight="true" outlineLevel="0" collapsed="false">
      <c r="A556" s="15"/>
      <c r="B556" s="52"/>
      <c r="C556" s="36"/>
      <c r="D556" s="37"/>
      <c r="E556" s="37"/>
      <c r="F556" s="45"/>
      <c r="G556" s="45"/>
      <c r="H556" s="45"/>
      <c r="I556" s="45"/>
      <c r="J556" s="15"/>
      <c r="K556" s="29"/>
      <c r="L556" s="22"/>
      <c r="M556" s="15"/>
    </row>
    <row r="557" customFormat="false" ht="12.75" hidden="true" customHeight="true" outlineLevel="0" collapsed="false">
      <c r="A557" s="15"/>
      <c r="B557" s="52"/>
      <c r="C557" s="23"/>
      <c r="D557" s="15"/>
      <c r="E557" s="15"/>
      <c r="F557" s="15"/>
      <c r="G557" s="15"/>
      <c r="H557" s="15"/>
      <c r="I557" s="15"/>
      <c r="J557" s="15"/>
      <c r="K557" s="29"/>
      <c r="L557" s="22"/>
      <c r="M557" s="15"/>
    </row>
    <row r="558" customFormat="false" ht="12.75" hidden="true" customHeight="true" outlineLevel="0" collapsed="false">
      <c r="A558" s="15"/>
      <c r="B558" s="52"/>
      <c r="C558" s="36"/>
      <c r="D558" s="37"/>
      <c r="E558" s="37"/>
      <c r="F558" s="45"/>
      <c r="G558" s="45"/>
      <c r="H558" s="45"/>
      <c r="I558" s="45"/>
      <c r="J558" s="15"/>
      <c r="K558" s="46"/>
      <c r="L558" s="22"/>
      <c r="M558" s="15"/>
    </row>
    <row r="559" customFormat="false" ht="12.75" hidden="true" customHeight="true" outlineLevel="0" collapsed="false">
      <c r="A559" s="15"/>
      <c r="B559" s="52"/>
      <c r="C559" s="36"/>
      <c r="D559" s="37"/>
      <c r="E559" s="37"/>
      <c r="F559" s="45"/>
      <c r="G559" s="45"/>
      <c r="H559" s="45"/>
      <c r="I559" s="37"/>
      <c r="J559" s="15"/>
      <c r="K559" s="29"/>
      <c r="L559" s="22"/>
      <c r="M559" s="15"/>
    </row>
    <row r="560" customFormat="false" ht="12.75" hidden="true" customHeight="true" outlineLevel="0" collapsed="false">
      <c r="A560" s="15"/>
      <c r="B560" s="52"/>
      <c r="C560" s="36"/>
      <c r="D560" s="37"/>
      <c r="E560" s="37"/>
      <c r="F560" s="45"/>
      <c r="G560" s="45"/>
      <c r="H560" s="45"/>
      <c r="I560" s="45"/>
      <c r="J560" s="15"/>
      <c r="K560" s="29"/>
      <c r="L560" s="86" t="s">
        <v>181</v>
      </c>
      <c r="M560" s="15"/>
    </row>
    <row r="561" customFormat="false" ht="12.75" hidden="true" customHeight="true" outlineLevel="0" collapsed="false">
      <c r="A561" s="15"/>
      <c r="B561" s="52"/>
      <c r="C561" s="23"/>
      <c r="D561" s="15"/>
      <c r="E561" s="15"/>
      <c r="F561" s="15"/>
      <c r="G561" s="15"/>
      <c r="H561" s="15"/>
      <c r="I561" s="15"/>
      <c r="J561" s="15"/>
      <c r="K561" s="29"/>
      <c r="L561" s="86" t="n">
        <v>4495</v>
      </c>
      <c r="M561" s="15"/>
    </row>
    <row r="562" customFormat="false" ht="15" hidden="true" customHeight="true" outlineLevel="0" collapsed="false">
      <c r="A562" s="60"/>
      <c r="B562" s="58"/>
      <c r="C562" s="75"/>
      <c r="D562" s="31"/>
      <c r="E562" s="31"/>
      <c r="F562" s="32"/>
      <c r="G562" s="32"/>
      <c r="H562" s="32"/>
      <c r="I562" s="32"/>
      <c r="J562" s="31"/>
      <c r="K562" s="51"/>
      <c r="L562" s="22"/>
      <c r="M562" s="15"/>
    </row>
    <row r="563" customFormat="false" ht="12.75" hidden="true" customHeight="true" outlineLevel="0" collapsed="false">
      <c r="A563" s="19"/>
      <c r="B563" s="30"/>
      <c r="C563" s="36"/>
      <c r="D563" s="37"/>
      <c r="E563" s="37"/>
      <c r="F563" s="45"/>
      <c r="G563" s="45"/>
      <c r="H563" s="45"/>
      <c r="I563" s="45"/>
      <c r="J563" s="37"/>
      <c r="K563" s="46"/>
      <c r="L563" s="22"/>
      <c r="M563" s="15"/>
    </row>
    <row r="564" customFormat="false" ht="12.75" hidden="true" customHeight="true" outlineLevel="0" collapsed="false">
      <c r="A564" s="19"/>
      <c r="B564" s="30"/>
      <c r="C564" s="36"/>
      <c r="D564" s="37"/>
      <c r="E564" s="37"/>
      <c r="F564" s="45"/>
      <c r="G564" s="45"/>
      <c r="H564" s="45"/>
      <c r="I564" s="15"/>
      <c r="J564" s="15"/>
      <c r="K564" s="29"/>
      <c r="L564" s="22"/>
      <c r="M564" s="15"/>
    </row>
    <row r="565" customFormat="false" ht="12.75" hidden="true" customHeight="true" outlineLevel="0" collapsed="false">
      <c r="A565" s="19"/>
      <c r="B565" s="30"/>
      <c r="C565" s="36"/>
      <c r="D565" s="15"/>
      <c r="E565" s="15"/>
      <c r="F565" s="15"/>
      <c r="G565" s="15"/>
      <c r="H565" s="15"/>
      <c r="I565" s="15"/>
      <c r="J565" s="15"/>
      <c r="K565" s="29"/>
      <c r="L565" s="22"/>
      <c r="M565" s="15"/>
    </row>
    <row r="566" customFormat="false" ht="12.75" hidden="true" customHeight="true" outlineLevel="0" collapsed="false">
      <c r="A566" s="19"/>
      <c r="B566" s="30"/>
      <c r="C566" s="36"/>
      <c r="D566" s="15"/>
      <c r="E566" s="15"/>
      <c r="F566" s="59"/>
      <c r="G566" s="59"/>
      <c r="H566" s="59"/>
      <c r="I566" s="15"/>
      <c r="J566" s="15"/>
      <c r="K566" s="29"/>
      <c r="L566" s="22"/>
      <c r="M566" s="15"/>
    </row>
    <row r="567" customFormat="false" ht="12.75" hidden="true" customHeight="true" outlineLevel="0" collapsed="false">
      <c r="A567" s="19"/>
      <c r="B567" s="30"/>
      <c r="C567" s="36"/>
      <c r="D567" s="15"/>
      <c r="E567" s="15"/>
      <c r="F567" s="15"/>
      <c r="G567" s="15"/>
      <c r="H567" s="15"/>
      <c r="I567" s="15"/>
      <c r="J567" s="15"/>
      <c r="K567" s="29"/>
      <c r="L567" s="22"/>
      <c r="M567" s="15"/>
    </row>
    <row r="568" customFormat="false" ht="12.75" hidden="true" customHeight="true" outlineLevel="0" collapsed="false">
      <c r="A568" s="19"/>
      <c r="B568" s="30"/>
      <c r="C568" s="36"/>
      <c r="D568" s="20"/>
      <c r="E568" s="20"/>
      <c r="F568" s="81"/>
      <c r="G568" s="81"/>
      <c r="H568" s="81"/>
      <c r="I568" s="81"/>
      <c r="J568" s="15"/>
      <c r="K568" s="29"/>
      <c r="L568" s="22"/>
      <c r="M568" s="15"/>
    </row>
    <row r="569" customFormat="false" ht="12" hidden="true" customHeight="true" outlineLevel="0" collapsed="false">
      <c r="A569" s="15"/>
      <c r="B569" s="52"/>
      <c r="C569" s="23"/>
      <c r="D569" s="15"/>
      <c r="E569" s="15"/>
      <c r="F569" s="15"/>
      <c r="G569" s="15"/>
      <c r="H569" s="15"/>
      <c r="I569" s="15"/>
      <c r="J569" s="15"/>
      <c r="K569" s="29"/>
      <c r="L569" s="22"/>
      <c r="M569" s="15"/>
    </row>
    <row r="570" customFormat="false" ht="12.75" hidden="true" customHeight="true" outlineLevel="0" collapsed="false">
      <c r="A570" s="15"/>
      <c r="B570" s="52"/>
      <c r="C570" s="23"/>
      <c r="D570" s="15"/>
      <c r="E570" s="15"/>
      <c r="F570" s="15"/>
      <c r="G570" s="15"/>
      <c r="H570" s="15"/>
      <c r="I570" s="15"/>
      <c r="J570" s="15"/>
      <c r="K570" s="29"/>
      <c r="L570" s="22"/>
      <c r="M570" s="15"/>
    </row>
    <row r="571" customFormat="false" ht="12.75" hidden="true" customHeight="true" outlineLevel="0" collapsed="false">
      <c r="A571" s="15"/>
      <c r="B571" s="52"/>
      <c r="C571" s="23"/>
      <c r="D571" s="15"/>
      <c r="E571" s="15"/>
      <c r="F571" s="15"/>
      <c r="G571" s="15"/>
      <c r="H571" s="15"/>
      <c r="I571" s="15"/>
      <c r="J571" s="15"/>
      <c r="K571" s="29"/>
      <c r="L571" s="22"/>
      <c r="M571" s="15"/>
    </row>
    <row r="572" customFormat="false" ht="12.75" hidden="true" customHeight="true" outlineLevel="0" collapsed="false">
      <c r="A572" s="15"/>
      <c r="B572" s="52"/>
      <c r="C572" s="23"/>
      <c r="D572" s="15"/>
      <c r="E572" s="15"/>
      <c r="F572" s="15"/>
      <c r="G572" s="15"/>
      <c r="H572" s="15"/>
      <c r="I572" s="15"/>
      <c r="J572" s="15"/>
      <c r="K572" s="29"/>
      <c r="L572" s="22"/>
      <c r="M572" s="15"/>
    </row>
    <row r="573" customFormat="false" ht="12.75" hidden="true" customHeight="true" outlineLevel="0" collapsed="false">
      <c r="A573" s="15"/>
      <c r="B573" s="52"/>
      <c r="C573" s="23"/>
      <c r="D573" s="15"/>
      <c r="E573" s="15"/>
      <c r="F573" s="15"/>
      <c r="G573" s="15"/>
      <c r="H573" s="15"/>
      <c r="I573" s="15"/>
      <c r="J573" s="15"/>
      <c r="K573" s="29"/>
      <c r="L573" s="22"/>
      <c r="M573" s="15"/>
    </row>
    <row r="574" customFormat="false" ht="12.75" hidden="true" customHeight="true" outlineLevel="0" collapsed="false">
      <c r="A574" s="19"/>
      <c r="B574" s="30"/>
      <c r="C574" s="36"/>
      <c r="D574" s="37"/>
      <c r="E574" s="37"/>
      <c r="F574" s="45"/>
      <c r="G574" s="45"/>
      <c r="H574" s="45"/>
      <c r="I574" s="45"/>
      <c r="J574" s="15"/>
      <c r="K574" s="29"/>
      <c r="L574" s="22"/>
      <c r="M574" s="15"/>
    </row>
    <row r="575" customFormat="false" ht="12.75" hidden="true" customHeight="true" outlineLevel="0" collapsed="false">
      <c r="A575" s="19"/>
      <c r="B575" s="30"/>
      <c r="C575" s="36"/>
      <c r="D575" s="37"/>
      <c r="E575" s="37"/>
      <c r="F575" s="45"/>
      <c r="G575" s="45"/>
      <c r="H575" s="45"/>
      <c r="I575" s="37"/>
      <c r="J575" s="15"/>
      <c r="K575" s="29"/>
      <c r="L575" s="22"/>
      <c r="M575" s="15"/>
    </row>
    <row r="576" customFormat="false" ht="12.75" hidden="true" customHeight="true" outlineLevel="0" collapsed="false">
      <c r="A576" s="19"/>
      <c r="B576" s="30"/>
      <c r="C576" s="36"/>
      <c r="D576" s="15"/>
      <c r="E576" s="15"/>
      <c r="F576" s="15"/>
      <c r="G576" s="15"/>
      <c r="H576" s="15"/>
      <c r="I576" s="15"/>
      <c r="J576" s="15"/>
      <c r="K576" s="29"/>
      <c r="L576" s="22"/>
      <c r="M576" s="15"/>
    </row>
    <row r="577" customFormat="false" ht="12.75" hidden="true" customHeight="true" outlineLevel="0" collapsed="false">
      <c r="A577" s="19"/>
      <c r="B577" s="30"/>
      <c r="C577" s="36"/>
      <c r="D577" s="15"/>
      <c r="E577" s="15"/>
      <c r="F577" s="59"/>
      <c r="G577" s="59"/>
      <c r="H577" s="59"/>
      <c r="I577" s="15"/>
      <c r="J577" s="15"/>
      <c r="K577" s="29"/>
      <c r="L577" s="22"/>
      <c r="M577" s="15"/>
    </row>
    <row r="578" customFormat="false" ht="12.75" hidden="true" customHeight="true" outlineLevel="0" collapsed="false">
      <c r="A578" s="19"/>
      <c r="B578" s="30"/>
      <c r="C578" s="36"/>
      <c r="D578" s="15"/>
      <c r="E578" s="15"/>
      <c r="F578" s="59"/>
      <c r="G578" s="15"/>
      <c r="H578" s="15"/>
      <c r="I578" s="15"/>
      <c r="J578" s="15"/>
      <c r="K578" s="29"/>
      <c r="L578" s="22"/>
      <c r="M578" s="15"/>
    </row>
    <row r="579" customFormat="false" ht="12.75" hidden="true" customHeight="true" outlineLevel="0" collapsed="false">
      <c r="A579" s="19"/>
      <c r="B579" s="30"/>
      <c r="C579" s="36"/>
      <c r="D579" s="20"/>
      <c r="E579" s="20"/>
      <c r="F579" s="59"/>
      <c r="G579" s="15"/>
      <c r="H579" s="81"/>
      <c r="I579" s="81"/>
      <c r="J579" s="15"/>
      <c r="K579" s="29"/>
      <c r="L579" s="22"/>
      <c r="M579" s="15"/>
    </row>
    <row r="580" customFormat="false" ht="12.75" hidden="true" customHeight="true" outlineLevel="0" collapsed="false">
      <c r="A580" s="15"/>
      <c r="B580" s="52"/>
      <c r="C580" s="23"/>
      <c r="D580" s="15"/>
      <c r="E580" s="15"/>
      <c r="F580" s="15"/>
      <c r="G580" s="15"/>
      <c r="H580" s="15"/>
      <c r="I580" s="15"/>
      <c r="J580" s="15"/>
      <c r="K580" s="29"/>
      <c r="L580" s="22"/>
      <c r="M580" s="15"/>
    </row>
    <row r="581" customFormat="false" ht="12.75" hidden="true" customHeight="true" outlineLevel="0" collapsed="false">
      <c r="A581" s="15"/>
      <c r="B581" s="52"/>
      <c r="C581" s="23"/>
      <c r="D581" s="15"/>
      <c r="E581" s="15"/>
      <c r="F581" s="15"/>
      <c r="G581" s="15"/>
      <c r="H581" s="15"/>
      <c r="I581" s="15"/>
      <c r="J581" s="15"/>
      <c r="K581" s="29"/>
      <c r="L581" s="22"/>
      <c r="M581" s="15"/>
    </row>
    <row r="582" customFormat="false" ht="12.75" hidden="true" customHeight="true" outlineLevel="0" collapsed="false">
      <c r="A582" s="15"/>
      <c r="B582" s="52"/>
      <c r="C582" s="36"/>
      <c r="D582" s="37"/>
      <c r="E582" s="37"/>
      <c r="F582" s="45"/>
      <c r="G582" s="45"/>
      <c r="H582" s="45"/>
      <c r="I582" s="15"/>
      <c r="J582" s="15"/>
      <c r="K582" s="46"/>
      <c r="L582" s="22"/>
      <c r="M582" s="15"/>
    </row>
    <row r="583" customFormat="false" ht="12.75" hidden="true" customHeight="true" outlineLevel="0" collapsed="false">
      <c r="A583" s="15"/>
      <c r="B583" s="52"/>
      <c r="C583" s="36"/>
      <c r="D583" s="37"/>
      <c r="E583" s="37"/>
      <c r="F583" s="45"/>
      <c r="G583" s="45"/>
      <c r="H583" s="45"/>
      <c r="I583" s="15"/>
      <c r="J583" s="15"/>
      <c r="K583" s="29"/>
      <c r="L583" s="22"/>
      <c r="M583" s="15"/>
    </row>
    <row r="584" customFormat="false" ht="12.75" hidden="true" customHeight="true" outlineLevel="0" collapsed="false">
      <c r="A584" s="15"/>
      <c r="B584" s="52"/>
      <c r="C584" s="36"/>
      <c r="D584" s="37"/>
      <c r="E584" s="37"/>
      <c r="F584" s="45"/>
      <c r="G584" s="45"/>
      <c r="H584" s="45"/>
      <c r="I584" s="15"/>
      <c r="J584" s="15"/>
      <c r="K584" s="29"/>
      <c r="L584" s="22"/>
      <c r="M584" s="15"/>
    </row>
    <row r="585" customFormat="false" ht="12.75" hidden="true" customHeight="true" outlineLevel="0" collapsed="false">
      <c r="A585" s="15"/>
      <c r="B585" s="52"/>
      <c r="C585" s="36"/>
      <c r="D585" s="37"/>
      <c r="E585" s="37"/>
      <c r="F585" s="45"/>
      <c r="G585" s="45"/>
      <c r="H585" s="45"/>
      <c r="I585" s="15"/>
      <c r="J585" s="15"/>
      <c r="K585" s="29"/>
      <c r="L585" s="22"/>
      <c r="M585" s="15"/>
    </row>
    <row r="586" customFormat="false" ht="12.75" hidden="true" customHeight="true" outlineLevel="0" collapsed="false">
      <c r="A586" s="15"/>
      <c r="B586" s="52"/>
      <c r="C586" s="36"/>
      <c r="D586" s="37"/>
      <c r="E586" s="37"/>
      <c r="F586" s="45"/>
      <c r="G586" s="45"/>
      <c r="H586" s="45"/>
      <c r="I586" s="15"/>
      <c r="J586" s="15"/>
      <c r="K586" s="29"/>
      <c r="L586" s="22"/>
      <c r="M586" s="15"/>
    </row>
    <row r="587" customFormat="false" ht="12.75" hidden="true" customHeight="true" outlineLevel="0" collapsed="false">
      <c r="A587" s="15"/>
      <c r="B587" s="52"/>
      <c r="C587" s="36"/>
      <c r="D587" s="15"/>
      <c r="E587" s="15"/>
      <c r="F587" s="15"/>
      <c r="G587" s="37"/>
      <c r="H587" s="37"/>
      <c r="I587" s="15"/>
      <c r="J587" s="15"/>
      <c r="K587" s="29"/>
      <c r="L587" s="22"/>
      <c r="M587" s="15"/>
    </row>
    <row r="588" customFormat="false" ht="12.75" hidden="true" customHeight="true" outlineLevel="0" collapsed="false">
      <c r="A588" s="15"/>
      <c r="B588" s="52"/>
      <c r="C588" s="36"/>
      <c r="D588" s="37"/>
      <c r="E588" s="37"/>
      <c r="F588" s="45"/>
      <c r="G588" s="45"/>
      <c r="H588" s="45"/>
      <c r="I588" s="37"/>
      <c r="J588" s="15"/>
      <c r="K588" s="46"/>
      <c r="L588" s="22"/>
      <c r="M588" s="15"/>
    </row>
    <row r="589" customFormat="false" ht="12.75" hidden="true" customHeight="true" outlineLevel="0" collapsed="false">
      <c r="A589" s="15"/>
      <c r="B589" s="52"/>
      <c r="C589" s="36"/>
      <c r="D589" s="37"/>
      <c r="E589" s="37"/>
      <c r="F589" s="45"/>
      <c r="G589" s="45"/>
      <c r="H589" s="45"/>
      <c r="I589" s="37"/>
      <c r="J589" s="15"/>
      <c r="K589" s="29"/>
      <c r="L589" s="22"/>
      <c r="M589" s="15"/>
    </row>
    <row r="590" customFormat="false" ht="12.75" hidden="true" customHeight="true" outlineLevel="0" collapsed="false">
      <c r="A590" s="15"/>
      <c r="B590" s="52"/>
      <c r="C590" s="36"/>
      <c r="D590" s="15"/>
      <c r="E590" s="15"/>
      <c r="F590" s="15"/>
      <c r="G590" s="15"/>
      <c r="H590" s="15"/>
      <c r="I590" s="15"/>
      <c r="J590" s="15"/>
      <c r="K590" s="29"/>
      <c r="L590" s="22"/>
      <c r="M590" s="15"/>
    </row>
    <row r="591" customFormat="false" ht="12.75" hidden="true" customHeight="true" outlineLevel="0" collapsed="false">
      <c r="A591" s="15"/>
      <c r="B591" s="52"/>
      <c r="C591" s="36"/>
      <c r="D591" s="15"/>
      <c r="E591" s="15"/>
      <c r="F591" s="59"/>
      <c r="G591" s="59"/>
      <c r="H591" s="59"/>
      <c r="I591" s="15"/>
      <c r="J591" s="15"/>
      <c r="K591" s="29"/>
      <c r="L591" s="22"/>
      <c r="M591" s="15"/>
    </row>
    <row r="592" customFormat="false" ht="12.75" hidden="true" customHeight="true" outlineLevel="0" collapsed="false">
      <c r="A592" s="15"/>
      <c r="B592" s="52"/>
      <c r="C592" s="23"/>
      <c r="D592" s="15"/>
      <c r="E592" s="15"/>
      <c r="F592" s="15"/>
      <c r="G592" s="15"/>
      <c r="H592" s="15"/>
      <c r="I592" s="15"/>
      <c r="J592" s="15"/>
      <c r="K592" s="29"/>
      <c r="L592" s="22"/>
      <c r="M592" s="15"/>
    </row>
    <row r="593" customFormat="false" ht="12.75" hidden="true" customHeight="true" outlineLevel="0" collapsed="false">
      <c r="A593" s="15"/>
      <c r="B593" s="52"/>
      <c r="C593" s="36"/>
      <c r="D593" s="37"/>
      <c r="E593" s="37"/>
      <c r="F593" s="45"/>
      <c r="G593" s="45"/>
      <c r="H593" s="45"/>
      <c r="I593" s="15"/>
      <c r="J593" s="15"/>
      <c r="K593" s="46"/>
      <c r="L593" s="22"/>
      <c r="M593" s="15"/>
    </row>
    <row r="594" customFormat="false" ht="12.75" hidden="true" customHeight="true" outlineLevel="0" collapsed="false">
      <c r="A594" s="15"/>
      <c r="B594" s="52"/>
      <c r="C594" s="36"/>
      <c r="D594" s="37"/>
      <c r="E594" s="37"/>
      <c r="F594" s="45"/>
      <c r="G594" s="45"/>
      <c r="H594" s="45"/>
      <c r="I594" s="15"/>
      <c r="J594" s="15"/>
      <c r="K594" s="46"/>
      <c r="L594" s="22"/>
      <c r="M594" s="15"/>
    </row>
    <row r="595" customFormat="false" ht="12.75" hidden="true" customHeight="true" outlineLevel="0" collapsed="false">
      <c r="A595" s="15"/>
      <c r="B595" s="52"/>
      <c r="C595" s="36"/>
      <c r="D595" s="15"/>
      <c r="E595" s="15"/>
      <c r="F595" s="15"/>
      <c r="G595" s="15"/>
      <c r="H595" s="15"/>
      <c r="I595" s="15"/>
      <c r="J595" s="15"/>
      <c r="K595" s="29"/>
      <c r="L595" s="22"/>
      <c r="M595" s="15"/>
    </row>
    <row r="596" customFormat="false" ht="12.75" hidden="true" customHeight="true" outlineLevel="0" collapsed="false">
      <c r="A596" s="15"/>
      <c r="B596" s="52"/>
      <c r="C596" s="36"/>
      <c r="D596" s="15"/>
      <c r="E596" s="15"/>
      <c r="F596" s="59"/>
      <c r="G596" s="59"/>
      <c r="H596" s="59"/>
      <c r="I596" s="15"/>
      <c r="J596" s="15"/>
      <c r="K596" s="29"/>
      <c r="L596" s="22"/>
      <c r="M596" s="15"/>
    </row>
    <row r="597" customFormat="false" ht="12.75" hidden="true" customHeight="true" outlineLevel="0" collapsed="false">
      <c r="A597" s="15"/>
      <c r="B597" s="52"/>
      <c r="C597" s="36"/>
      <c r="D597" s="15"/>
      <c r="E597" s="15"/>
      <c r="F597" s="59"/>
      <c r="G597" s="15"/>
      <c r="H597" s="15"/>
      <c r="I597" s="15"/>
      <c r="J597" s="15"/>
      <c r="K597" s="29"/>
      <c r="L597" s="22"/>
      <c r="M597" s="15"/>
    </row>
    <row r="598" customFormat="false" ht="12.75" hidden="true" customHeight="true" outlineLevel="0" collapsed="false">
      <c r="A598" s="15"/>
      <c r="B598" s="52"/>
      <c r="C598" s="36"/>
      <c r="D598" s="20"/>
      <c r="E598" s="20"/>
      <c r="F598" s="81"/>
      <c r="G598" s="81"/>
      <c r="H598" s="15"/>
      <c r="I598" s="15"/>
      <c r="J598" s="15"/>
      <c r="K598" s="29"/>
      <c r="L598" s="22"/>
      <c r="M598" s="15"/>
    </row>
    <row r="599" customFormat="false" ht="12.75" hidden="true" customHeight="true" outlineLevel="0" collapsed="false">
      <c r="A599" s="15"/>
      <c r="B599" s="52"/>
      <c r="C599" s="36"/>
      <c r="D599" s="15"/>
      <c r="E599" s="15"/>
      <c r="F599" s="15"/>
      <c r="G599" s="15"/>
      <c r="H599" s="15"/>
      <c r="I599" s="15"/>
      <c r="J599" s="15"/>
      <c r="K599" s="29"/>
      <c r="L599" s="22"/>
      <c r="M599" s="15"/>
    </row>
    <row r="600" customFormat="false" ht="12.75" hidden="true" customHeight="true" outlineLevel="0" collapsed="false">
      <c r="A600" s="15"/>
      <c r="B600" s="52"/>
      <c r="C600" s="36"/>
      <c r="D600" s="37"/>
      <c r="E600" s="37"/>
      <c r="F600" s="45"/>
      <c r="G600" s="45"/>
      <c r="H600" s="45"/>
      <c r="I600" s="37"/>
      <c r="J600" s="37"/>
      <c r="K600" s="46"/>
      <c r="L600" s="22"/>
      <c r="M600" s="15"/>
    </row>
    <row r="601" customFormat="false" ht="12.75" hidden="true" customHeight="true" outlineLevel="0" collapsed="false">
      <c r="A601" s="15"/>
      <c r="B601" s="52"/>
      <c r="C601" s="36"/>
      <c r="D601" s="37"/>
      <c r="E601" s="37"/>
      <c r="F601" s="45"/>
      <c r="G601" s="45"/>
      <c r="H601" s="45"/>
      <c r="I601" s="37"/>
      <c r="J601" s="37"/>
      <c r="K601" s="46"/>
      <c r="L601" s="22"/>
      <c r="M601" s="15"/>
    </row>
    <row r="602" customFormat="false" ht="12.75" hidden="true" customHeight="true" outlineLevel="0" collapsed="false">
      <c r="A602" s="15"/>
      <c r="B602" s="52"/>
      <c r="C602" s="36"/>
      <c r="D602" s="15"/>
      <c r="E602" s="15"/>
      <c r="F602" s="15"/>
      <c r="G602" s="15"/>
      <c r="H602" s="15"/>
      <c r="I602" s="15"/>
      <c r="J602" s="15"/>
      <c r="K602" s="29"/>
      <c r="L602" s="22"/>
      <c r="M602" s="15"/>
    </row>
    <row r="603" customFormat="false" ht="12.75" hidden="true" customHeight="true" outlineLevel="0" collapsed="false">
      <c r="A603" s="15"/>
      <c r="B603" s="52"/>
      <c r="C603" s="36"/>
      <c r="D603" s="15"/>
      <c r="E603" s="15"/>
      <c r="F603" s="59"/>
      <c r="G603" s="59"/>
      <c r="H603" s="59"/>
      <c r="I603" s="15"/>
      <c r="J603" s="15"/>
      <c r="K603" s="29"/>
      <c r="L603" s="22"/>
      <c r="M603" s="15"/>
    </row>
    <row r="604" customFormat="false" ht="12.75" hidden="true" customHeight="true" outlineLevel="0" collapsed="false">
      <c r="A604" s="15"/>
      <c r="B604" s="52"/>
      <c r="C604" s="23"/>
      <c r="D604" s="15"/>
      <c r="E604" s="15"/>
      <c r="F604" s="15"/>
      <c r="G604" s="15"/>
      <c r="H604" s="15"/>
      <c r="I604" s="15"/>
      <c r="J604" s="15"/>
      <c r="K604" s="29"/>
      <c r="L604" s="22"/>
      <c r="M604" s="15"/>
    </row>
    <row r="605" customFormat="false" ht="12.75" hidden="true" customHeight="true" outlineLevel="0" collapsed="false">
      <c r="A605" s="15"/>
      <c r="B605" s="52"/>
      <c r="C605" s="36"/>
      <c r="D605" s="37"/>
      <c r="E605" s="37"/>
      <c r="F605" s="45"/>
      <c r="G605" s="45"/>
      <c r="H605" s="45"/>
      <c r="I605" s="37"/>
      <c r="J605" s="37"/>
      <c r="K605" s="46"/>
      <c r="L605" s="22"/>
      <c r="M605" s="15"/>
    </row>
    <row r="606" customFormat="false" ht="12" hidden="true" customHeight="true" outlineLevel="0" collapsed="false">
      <c r="A606" s="15"/>
      <c r="B606" s="52"/>
      <c r="C606" s="36"/>
      <c r="D606" s="37"/>
      <c r="E606" s="37"/>
      <c r="F606" s="45"/>
      <c r="G606" s="45"/>
      <c r="H606" s="45"/>
      <c r="I606" s="37"/>
      <c r="J606" s="37"/>
      <c r="K606" s="46"/>
      <c r="L606" s="22"/>
      <c r="M606" s="15"/>
    </row>
    <row r="607" customFormat="false" ht="12.75" hidden="true" customHeight="true" outlineLevel="0" collapsed="false">
      <c r="A607" s="15"/>
      <c r="B607" s="52"/>
      <c r="C607" s="36"/>
      <c r="D607" s="15"/>
      <c r="E607" s="15"/>
      <c r="F607" s="59"/>
      <c r="G607" s="15"/>
      <c r="H607" s="15"/>
      <c r="I607" s="15"/>
      <c r="J607" s="15"/>
      <c r="K607" s="29"/>
      <c r="L607" s="22"/>
      <c r="M607" s="15"/>
    </row>
    <row r="608" customFormat="false" ht="12.75" hidden="true" customHeight="true" outlineLevel="0" collapsed="false">
      <c r="A608" s="15"/>
      <c r="B608" s="52"/>
      <c r="C608" s="36"/>
      <c r="D608" s="15"/>
      <c r="E608" s="15"/>
      <c r="F608" s="59"/>
      <c r="G608" s="59"/>
      <c r="H608" s="59"/>
      <c r="I608" s="15"/>
      <c r="J608" s="15"/>
      <c r="K608" s="29"/>
      <c r="L608" s="22"/>
      <c r="M608" s="15"/>
    </row>
    <row r="609" customFormat="false" ht="12.75" hidden="true" customHeight="true" outlineLevel="0" collapsed="false">
      <c r="A609" s="15"/>
      <c r="B609" s="52"/>
      <c r="C609" s="36"/>
      <c r="D609" s="15"/>
      <c r="E609" s="15"/>
      <c r="F609" s="15"/>
      <c r="G609" s="15"/>
      <c r="H609" s="15"/>
      <c r="I609" s="15"/>
      <c r="J609" s="15"/>
      <c r="K609" s="29"/>
      <c r="L609" s="22"/>
      <c r="M609" s="15"/>
    </row>
    <row r="610" customFormat="false" ht="12.75" hidden="true" customHeight="true" outlineLevel="0" collapsed="false">
      <c r="A610" s="15"/>
      <c r="B610" s="52"/>
      <c r="C610" s="36"/>
      <c r="D610" s="37"/>
      <c r="E610" s="37"/>
      <c r="F610" s="45"/>
      <c r="G610" s="45"/>
      <c r="H610" s="45"/>
      <c r="I610" s="15"/>
      <c r="J610" s="15"/>
      <c r="K610" s="29"/>
      <c r="L610" s="22"/>
      <c r="M610" s="15"/>
    </row>
    <row r="611" customFormat="false" ht="12.75" hidden="true" customHeight="true" outlineLevel="0" collapsed="false">
      <c r="A611" s="15"/>
      <c r="B611" s="52"/>
      <c r="C611" s="36"/>
      <c r="D611" s="37"/>
      <c r="E611" s="37"/>
      <c r="F611" s="45"/>
      <c r="G611" s="45"/>
      <c r="H611" s="45"/>
      <c r="I611" s="15"/>
      <c r="J611" s="15"/>
      <c r="K611" s="29"/>
      <c r="L611" s="22"/>
      <c r="M611" s="15"/>
    </row>
    <row r="612" customFormat="false" ht="0.75" hidden="true" customHeight="true" outlineLevel="0" collapsed="false">
      <c r="A612" s="20"/>
      <c r="B612" s="87"/>
      <c r="C612" s="30"/>
      <c r="D612" s="20"/>
      <c r="E612" s="20"/>
      <c r="F612" s="20"/>
      <c r="G612" s="20"/>
      <c r="H612" s="20"/>
      <c r="I612" s="20"/>
      <c r="J612" s="20"/>
      <c r="K612" s="82"/>
      <c r="L612" s="22"/>
      <c r="M612" s="15"/>
    </row>
    <row r="613" customFormat="false" ht="6" hidden="true" customHeight="true" outlineLevel="0" collapsed="false">
      <c r="A613" s="20"/>
      <c r="B613" s="87"/>
      <c r="C613" s="30"/>
      <c r="D613" s="20"/>
      <c r="E613" s="20"/>
      <c r="F613" s="20"/>
      <c r="G613" s="20"/>
      <c r="H613" s="20"/>
      <c r="I613" s="20"/>
      <c r="J613" s="20"/>
      <c r="K613" s="82"/>
      <c r="L613" s="22"/>
      <c r="M613" s="15"/>
    </row>
    <row r="614" customFormat="false" ht="0.75" hidden="false" customHeight="true" outlineLevel="0" collapsed="false">
      <c r="A614" s="20"/>
      <c r="B614" s="87"/>
      <c r="C614" s="30"/>
      <c r="D614" s="20"/>
      <c r="E614" s="20"/>
      <c r="F614" s="20"/>
      <c r="G614" s="20"/>
      <c r="H614" s="20"/>
      <c r="I614" s="20"/>
      <c r="J614" s="20"/>
      <c r="K614" s="82"/>
      <c r="L614" s="22"/>
      <c r="M614" s="15"/>
    </row>
    <row r="615" customFormat="false" ht="0.75" hidden="true" customHeight="true" outlineLevel="0" collapsed="false">
      <c r="A615" s="20"/>
      <c r="B615" s="87"/>
      <c r="C615" s="30"/>
      <c r="D615" s="20"/>
      <c r="E615" s="20"/>
      <c r="F615" s="20"/>
      <c r="G615" s="20"/>
      <c r="H615" s="20"/>
      <c r="I615" s="20"/>
      <c r="J615" s="20"/>
      <c r="K615" s="82"/>
      <c r="L615" s="22"/>
      <c r="M615" s="15"/>
    </row>
    <row r="616" customFormat="false" ht="14.25" hidden="true" customHeight="true" outlineLevel="0" collapsed="false">
      <c r="A616" s="20"/>
      <c r="B616" s="87"/>
      <c r="C616" s="30"/>
      <c r="D616" s="20"/>
      <c r="E616" s="20"/>
      <c r="F616" s="20"/>
      <c r="G616" s="20"/>
      <c r="H616" s="20"/>
      <c r="I616" s="20"/>
      <c r="J616" s="20"/>
      <c r="K616" s="82"/>
      <c r="L616" s="22"/>
      <c r="M616" s="15"/>
    </row>
    <row r="617" customFormat="false" ht="15" hidden="false" customHeight="false" outlineLevel="0" collapsed="false">
      <c r="A617" s="19" t="n">
        <v>16</v>
      </c>
      <c r="B617" s="88" t="s">
        <v>182</v>
      </c>
      <c r="C617" s="89"/>
      <c r="D617" s="62" t="s">
        <v>183</v>
      </c>
      <c r="E617" s="63" t="n">
        <f aca="false">+E622+E639</f>
        <v>306800</v>
      </c>
      <c r="F617" s="63" t="n">
        <f aca="false">+F618+F622+F639</f>
        <v>388107</v>
      </c>
      <c r="G617" s="63" t="n">
        <f aca="false">+G622+G639</f>
        <v>386883</v>
      </c>
      <c r="H617" s="63" t="n">
        <f aca="false">+H622+H639+H618</f>
        <v>446995</v>
      </c>
      <c r="I617" s="63" t="n">
        <f aca="false">+I644</f>
        <v>20000</v>
      </c>
      <c r="J617" s="62"/>
      <c r="K617" s="90" t="n">
        <f aca="false">H617/G617</f>
        <v>1.15537513925399</v>
      </c>
      <c r="L617" s="35" t="n">
        <f aca="false">H617/H12</f>
        <v>0.0232150817244937</v>
      </c>
      <c r="M617" s="15"/>
    </row>
    <row r="618" customFormat="false" ht="0.75" hidden="false" customHeight="true" outlineLevel="0" collapsed="false">
      <c r="A618" s="19"/>
      <c r="B618" s="30"/>
      <c r="C618" s="36"/>
      <c r="D618" s="37"/>
      <c r="E618" s="37"/>
      <c r="F618" s="45" t="n">
        <f aca="false">+F619</f>
        <v>0</v>
      </c>
      <c r="G618" s="15"/>
      <c r="H618" s="45" t="n">
        <f aca="false">+H619</f>
        <v>0</v>
      </c>
      <c r="I618" s="15"/>
      <c r="J618" s="15"/>
      <c r="K618" s="29"/>
      <c r="L618" s="22"/>
      <c r="M618" s="15"/>
    </row>
    <row r="619" customFormat="false" ht="12.75" hidden="true" customHeight="true" outlineLevel="0" collapsed="false">
      <c r="A619" s="19"/>
      <c r="B619" s="30"/>
      <c r="C619" s="36"/>
      <c r="D619" s="37"/>
      <c r="E619" s="37"/>
      <c r="F619" s="45"/>
      <c r="G619" s="15"/>
      <c r="H619" s="45"/>
      <c r="I619" s="15"/>
      <c r="J619" s="15"/>
      <c r="K619" s="29"/>
      <c r="L619" s="22"/>
      <c r="M619" s="15"/>
    </row>
    <row r="620" customFormat="false" ht="12.75" hidden="true" customHeight="true" outlineLevel="0" collapsed="false">
      <c r="A620" s="19"/>
      <c r="B620" s="30"/>
      <c r="C620" s="36"/>
      <c r="D620" s="15"/>
      <c r="E620" s="15"/>
      <c r="F620" s="15"/>
      <c r="G620" s="15"/>
      <c r="H620" s="15"/>
      <c r="I620" s="15"/>
      <c r="J620" s="15"/>
      <c r="K620" s="29"/>
      <c r="L620" s="22"/>
      <c r="M620" s="15"/>
    </row>
    <row r="621" customFormat="false" ht="12.75" hidden="true" customHeight="true" outlineLevel="0" collapsed="false">
      <c r="A621" s="19"/>
      <c r="B621" s="30"/>
      <c r="C621" s="36"/>
      <c r="D621" s="15"/>
      <c r="E621" s="15"/>
      <c r="F621" s="15"/>
      <c r="G621" s="15"/>
      <c r="H621" s="15"/>
      <c r="I621" s="15"/>
      <c r="J621" s="15"/>
      <c r="K621" s="29"/>
      <c r="L621" s="22"/>
      <c r="M621" s="15"/>
    </row>
    <row r="622" customFormat="false" ht="12.75" hidden="false" customHeight="false" outlineLevel="0" collapsed="false">
      <c r="A622" s="19"/>
      <c r="B622" s="30"/>
      <c r="C622" s="36" t="s">
        <v>184</v>
      </c>
      <c r="D622" s="37" t="s">
        <v>185</v>
      </c>
      <c r="E622" s="45" t="n">
        <f aca="false">+E623</f>
        <v>138400</v>
      </c>
      <c r="F622" s="45" t="n">
        <f aca="false">+F623+F631</f>
        <v>149227</v>
      </c>
      <c r="G622" s="45" t="n">
        <f aca="false">+G623+G631</f>
        <v>149227</v>
      </c>
      <c r="H622" s="45" t="n">
        <f aca="false">+H623</f>
        <v>170300</v>
      </c>
      <c r="I622" s="37"/>
      <c r="J622" s="37"/>
      <c r="K622" s="46" t="n">
        <f aca="false">H622/G622</f>
        <v>1.14121439149752</v>
      </c>
      <c r="L622" s="22"/>
      <c r="M622" s="15"/>
    </row>
    <row r="623" customFormat="false" ht="12.75" hidden="false" customHeight="false" outlineLevel="0" collapsed="false">
      <c r="A623" s="19"/>
      <c r="B623" s="30"/>
      <c r="C623" s="36"/>
      <c r="D623" s="37" t="s">
        <v>23</v>
      </c>
      <c r="E623" s="45" t="n">
        <f aca="false">+E626</f>
        <v>138400</v>
      </c>
      <c r="F623" s="45" t="n">
        <v>149227</v>
      </c>
      <c r="G623" s="45" t="n">
        <f aca="false">+G626</f>
        <v>149227</v>
      </c>
      <c r="H623" s="45" t="n">
        <f aca="false">+H626</f>
        <v>170300</v>
      </c>
      <c r="I623" s="37"/>
      <c r="J623" s="37"/>
      <c r="K623" s="46"/>
      <c r="L623" s="22"/>
      <c r="M623" s="15"/>
    </row>
    <row r="624" customFormat="false" ht="12.75" hidden="false" customHeight="false" outlineLevel="0" collapsed="false">
      <c r="A624" s="19"/>
      <c r="B624" s="30"/>
      <c r="C624" s="36"/>
      <c r="D624" s="15" t="s">
        <v>67</v>
      </c>
      <c r="E624" s="15"/>
      <c r="F624" s="15"/>
      <c r="G624" s="15"/>
      <c r="H624" s="15"/>
      <c r="I624" s="15"/>
      <c r="J624" s="15"/>
      <c r="K624" s="29"/>
      <c r="L624" s="22"/>
      <c r="M624" s="15"/>
    </row>
    <row r="625" customFormat="false" ht="0.75" hidden="false" customHeight="true" outlineLevel="0" collapsed="false">
      <c r="A625" s="19"/>
      <c r="B625" s="30"/>
      <c r="C625" s="36"/>
      <c r="D625" s="15"/>
      <c r="E625" s="15"/>
      <c r="F625" s="59" t="n">
        <v>137700</v>
      </c>
      <c r="G625" s="59" t="n">
        <v>109984</v>
      </c>
      <c r="H625" s="59"/>
      <c r="I625" s="15"/>
      <c r="J625" s="15"/>
      <c r="K625" s="29"/>
      <c r="L625" s="22"/>
      <c r="M625" s="15"/>
    </row>
    <row r="626" customFormat="false" ht="12.75" hidden="false" customHeight="false" outlineLevel="0" collapsed="false">
      <c r="A626" s="19"/>
      <c r="B626" s="30"/>
      <c r="C626" s="36"/>
      <c r="D626" s="15" t="s">
        <v>186</v>
      </c>
      <c r="E626" s="59" t="n">
        <v>138400</v>
      </c>
      <c r="F626" s="59" t="n">
        <v>149227</v>
      </c>
      <c r="G626" s="59" t="n">
        <v>149227</v>
      </c>
      <c r="H626" s="59" t="n">
        <v>170300</v>
      </c>
      <c r="I626" s="15"/>
      <c r="J626" s="15"/>
      <c r="K626" s="29"/>
      <c r="L626" s="22"/>
      <c r="M626" s="15"/>
    </row>
    <row r="627" customFormat="false" ht="12" hidden="false" customHeight="true" outlineLevel="0" collapsed="false">
      <c r="A627" s="19"/>
      <c r="B627" s="30"/>
      <c r="C627" s="36"/>
      <c r="D627" s="15"/>
      <c r="E627" s="15"/>
      <c r="F627" s="59"/>
      <c r="G627" s="59"/>
      <c r="H627" s="59"/>
      <c r="I627" s="15"/>
      <c r="J627" s="15"/>
      <c r="K627" s="29"/>
      <c r="L627" s="22"/>
      <c r="M627" s="15"/>
    </row>
    <row r="628" customFormat="false" ht="12.75" hidden="true" customHeight="true" outlineLevel="0" collapsed="false">
      <c r="A628" s="19"/>
      <c r="B628" s="30"/>
      <c r="C628" s="36"/>
      <c r="D628" s="15"/>
      <c r="E628" s="15"/>
      <c r="F628" s="59"/>
      <c r="G628" s="59"/>
      <c r="H628" s="59"/>
      <c r="I628" s="15"/>
      <c r="J628" s="15"/>
      <c r="K628" s="29"/>
      <c r="L628" s="22"/>
      <c r="M628" s="15"/>
    </row>
    <row r="629" customFormat="false" ht="12.75" hidden="true" customHeight="true" outlineLevel="0" collapsed="false">
      <c r="A629" s="19"/>
      <c r="B629" s="30"/>
      <c r="C629" s="36"/>
      <c r="D629" s="15"/>
      <c r="E629" s="15"/>
      <c r="F629" s="59"/>
      <c r="G629" s="59"/>
      <c r="H629" s="59"/>
      <c r="I629" s="15"/>
      <c r="J629" s="15"/>
      <c r="K629" s="29"/>
      <c r="L629" s="22"/>
      <c r="M629" s="15"/>
    </row>
    <row r="630" customFormat="false" ht="12" hidden="true" customHeight="true" outlineLevel="0" collapsed="false">
      <c r="A630" s="15"/>
      <c r="B630" s="52"/>
      <c r="C630" s="23"/>
      <c r="D630" s="15"/>
      <c r="E630" s="15"/>
      <c r="F630" s="15"/>
      <c r="G630" s="15"/>
      <c r="H630" s="15"/>
      <c r="I630" s="15"/>
      <c r="J630" s="15"/>
      <c r="K630" s="29"/>
      <c r="L630" s="22"/>
      <c r="M630" s="15"/>
    </row>
    <row r="631" customFormat="false" ht="12.75" hidden="true" customHeight="true" outlineLevel="0" collapsed="false">
      <c r="A631" s="15"/>
      <c r="B631" s="52"/>
      <c r="C631" s="36"/>
      <c r="D631" s="37"/>
      <c r="E631" s="37"/>
      <c r="F631" s="45"/>
      <c r="G631" s="45"/>
      <c r="H631" s="15"/>
      <c r="I631" s="15"/>
      <c r="J631" s="15"/>
      <c r="K631" s="29"/>
      <c r="L631" s="22"/>
      <c r="M631" s="15"/>
    </row>
    <row r="632" customFormat="false" ht="12.75" hidden="true" customHeight="true" outlineLevel="0" collapsed="false">
      <c r="A632" s="15"/>
      <c r="B632" s="52"/>
      <c r="C632" s="36"/>
      <c r="D632" s="15"/>
      <c r="E632" s="15"/>
      <c r="F632" s="15"/>
      <c r="G632" s="15"/>
      <c r="H632" s="15"/>
      <c r="I632" s="15"/>
      <c r="J632" s="15"/>
      <c r="K632" s="29"/>
      <c r="L632" s="22"/>
      <c r="M632" s="15"/>
    </row>
    <row r="633" customFormat="false" ht="12.75" hidden="true" customHeight="true" outlineLevel="0" collapsed="false">
      <c r="A633" s="15"/>
      <c r="B633" s="52"/>
      <c r="C633" s="36"/>
      <c r="D633" s="15"/>
      <c r="E633" s="15"/>
      <c r="F633" s="15"/>
      <c r="G633" s="15"/>
      <c r="H633" s="15"/>
      <c r="I633" s="15"/>
      <c r="J633" s="15"/>
      <c r="K633" s="29"/>
      <c r="L633" s="22"/>
      <c r="M633" s="15"/>
    </row>
    <row r="634" customFormat="false" ht="12.75" hidden="true" customHeight="true" outlineLevel="0" collapsed="false">
      <c r="A634" s="15"/>
      <c r="B634" s="52"/>
      <c r="C634" s="36"/>
      <c r="D634" s="15"/>
      <c r="E634" s="15"/>
      <c r="F634" s="15"/>
      <c r="G634" s="15"/>
      <c r="H634" s="15"/>
      <c r="I634" s="15"/>
      <c r="J634" s="15"/>
      <c r="K634" s="29"/>
      <c r="L634" s="22"/>
      <c r="M634" s="15"/>
    </row>
    <row r="635" customFormat="false" ht="12.75" hidden="true" customHeight="true" outlineLevel="0" collapsed="false">
      <c r="A635" s="15"/>
      <c r="B635" s="52"/>
      <c r="C635" s="36"/>
      <c r="D635" s="15"/>
      <c r="E635" s="15"/>
      <c r="F635" s="15"/>
      <c r="G635" s="15"/>
      <c r="H635" s="15"/>
      <c r="I635" s="15"/>
      <c r="J635" s="15"/>
      <c r="K635" s="29"/>
      <c r="L635" s="22"/>
      <c r="M635" s="15"/>
    </row>
    <row r="636" customFormat="false" ht="3" hidden="true" customHeight="true" outlineLevel="0" collapsed="false">
      <c r="A636" s="15"/>
      <c r="B636" s="52"/>
      <c r="C636" s="36"/>
      <c r="D636" s="15"/>
      <c r="E636" s="15"/>
      <c r="F636" s="15"/>
      <c r="G636" s="15"/>
      <c r="H636" s="15"/>
      <c r="I636" s="15"/>
      <c r="J636" s="15"/>
      <c r="K636" s="29"/>
      <c r="L636" s="22"/>
      <c r="M636" s="15"/>
    </row>
    <row r="637" customFormat="false" ht="12.75" hidden="true" customHeight="true" outlineLevel="0" collapsed="false">
      <c r="A637" s="15"/>
      <c r="B637" s="52"/>
      <c r="C637" s="36"/>
      <c r="D637" s="15"/>
      <c r="E637" s="15"/>
      <c r="F637" s="15"/>
      <c r="G637" s="15"/>
      <c r="H637" s="15"/>
      <c r="I637" s="15"/>
      <c r="J637" s="15"/>
      <c r="K637" s="29"/>
      <c r="L637" s="22"/>
      <c r="M637" s="15"/>
    </row>
    <row r="638" customFormat="false" ht="12.75" hidden="true" customHeight="true" outlineLevel="0" collapsed="false">
      <c r="A638" s="15"/>
      <c r="B638" s="52"/>
      <c r="C638" s="36"/>
      <c r="D638" s="15"/>
      <c r="E638" s="15"/>
      <c r="F638" s="15"/>
      <c r="G638" s="15"/>
      <c r="H638" s="15"/>
      <c r="I638" s="15"/>
      <c r="J638" s="15"/>
      <c r="K638" s="29"/>
      <c r="L638" s="22"/>
      <c r="M638" s="15"/>
    </row>
    <row r="639" customFormat="false" ht="12.75" hidden="false" customHeight="false" outlineLevel="0" collapsed="false">
      <c r="A639" s="15"/>
      <c r="B639" s="52"/>
      <c r="C639" s="36" t="s">
        <v>187</v>
      </c>
      <c r="D639" s="37" t="s">
        <v>188</v>
      </c>
      <c r="E639" s="45" t="n">
        <f aca="false">+E640</f>
        <v>168400</v>
      </c>
      <c r="F639" s="45" t="n">
        <f aca="false">+F640+F645+F644</f>
        <v>238880</v>
      </c>
      <c r="G639" s="45" t="n">
        <f aca="false">+G640+G644</f>
        <v>237656</v>
      </c>
      <c r="H639" s="45" t="n">
        <f aca="false">+H640</f>
        <v>276695</v>
      </c>
      <c r="I639" s="45"/>
      <c r="J639" s="37"/>
      <c r="K639" s="46" t="n">
        <f aca="false">H639/G639</f>
        <v>1.16426683946545</v>
      </c>
      <c r="L639" s="22"/>
      <c r="M639" s="15"/>
    </row>
    <row r="640" customFormat="false" ht="12.75" hidden="false" customHeight="false" outlineLevel="0" collapsed="false">
      <c r="A640" s="15"/>
      <c r="B640" s="52"/>
      <c r="C640" s="36"/>
      <c r="D640" s="37" t="s">
        <v>23</v>
      </c>
      <c r="E640" s="45" t="n">
        <f aca="false">+E643</f>
        <v>168400</v>
      </c>
      <c r="F640" s="45" t="n">
        <v>208880</v>
      </c>
      <c r="G640" s="45" t="n">
        <f aca="false">+G643</f>
        <v>208880</v>
      </c>
      <c r="H640" s="45" t="n">
        <f aca="false">+H643+H644</f>
        <v>276695</v>
      </c>
      <c r="I640" s="37"/>
      <c r="J640" s="37"/>
      <c r="K640" s="46"/>
      <c r="L640" s="22"/>
      <c r="M640" s="15"/>
    </row>
    <row r="641" customFormat="false" ht="12.75" hidden="false" customHeight="false" outlineLevel="0" collapsed="false">
      <c r="A641" s="15"/>
      <c r="B641" s="52"/>
      <c r="C641" s="36"/>
      <c r="D641" s="15" t="s">
        <v>67</v>
      </c>
      <c r="E641" s="15"/>
      <c r="F641" s="15"/>
      <c r="G641" s="15"/>
      <c r="H641" s="15"/>
      <c r="I641" s="15"/>
      <c r="J641" s="15"/>
      <c r="K641" s="29"/>
      <c r="L641" s="22"/>
      <c r="M641" s="15"/>
    </row>
    <row r="642" customFormat="false" ht="1.5" hidden="true" customHeight="true" outlineLevel="0" collapsed="false">
      <c r="A642" s="15"/>
      <c r="B642" s="52"/>
      <c r="C642" s="36"/>
      <c r="D642" s="15"/>
      <c r="E642" s="15"/>
      <c r="F642" s="59"/>
      <c r="G642" s="59"/>
      <c r="H642" s="59"/>
      <c r="I642" s="15"/>
      <c r="J642" s="15"/>
      <c r="K642" s="29"/>
      <c r="L642" s="22"/>
      <c r="M642" s="15"/>
    </row>
    <row r="643" customFormat="false" ht="12.75" hidden="false" customHeight="false" outlineLevel="0" collapsed="false">
      <c r="A643" s="15"/>
      <c r="B643" s="52"/>
      <c r="C643" s="36"/>
      <c r="D643" s="15" t="s">
        <v>186</v>
      </c>
      <c r="E643" s="59" t="n">
        <v>168400</v>
      </c>
      <c r="F643" s="59" t="n">
        <v>208880</v>
      </c>
      <c r="G643" s="59" t="n">
        <v>208880</v>
      </c>
      <c r="H643" s="59" t="n">
        <v>256695</v>
      </c>
      <c r="I643" s="15"/>
      <c r="J643" s="15"/>
      <c r="K643" s="29"/>
      <c r="L643" s="22"/>
      <c r="M643" s="15"/>
    </row>
    <row r="644" customFormat="false" ht="12.75" hidden="false" customHeight="false" outlineLevel="0" collapsed="false">
      <c r="A644" s="15"/>
      <c r="B644" s="52"/>
      <c r="C644" s="36"/>
      <c r="D644" s="37" t="s">
        <v>24</v>
      </c>
      <c r="E644" s="37"/>
      <c r="F644" s="45" t="n">
        <v>30000</v>
      </c>
      <c r="G644" s="45" t="n">
        <v>28776</v>
      </c>
      <c r="H644" s="45" t="n">
        <v>20000</v>
      </c>
      <c r="I644" s="59" t="n">
        <f aca="false">+H644</f>
        <v>20000</v>
      </c>
      <c r="J644" s="15"/>
      <c r="K644" s="29"/>
      <c r="L644" s="22"/>
      <c r="M644" s="15"/>
    </row>
    <row r="645" customFormat="false" ht="12" hidden="false" customHeight="true" outlineLevel="0" collapsed="false">
      <c r="A645" s="15"/>
      <c r="B645" s="52"/>
      <c r="C645" s="36"/>
      <c r="D645" s="37"/>
      <c r="E645" s="37"/>
      <c r="F645" s="45"/>
      <c r="G645" s="45"/>
      <c r="H645" s="45"/>
      <c r="I645" s="45"/>
      <c r="J645" s="37"/>
      <c r="K645" s="46"/>
      <c r="L645" s="22"/>
      <c r="M645" s="15"/>
    </row>
    <row r="646" customFormat="false" ht="12.75" hidden="true" customHeight="true" outlineLevel="0" collapsed="false">
      <c r="A646" s="15"/>
      <c r="B646" s="52"/>
      <c r="C646" s="23"/>
      <c r="D646" s="15"/>
      <c r="E646" s="15"/>
      <c r="F646" s="15"/>
      <c r="G646" s="15"/>
      <c r="H646" s="15"/>
      <c r="I646" s="15"/>
      <c r="J646" s="15"/>
      <c r="K646" s="29"/>
      <c r="L646" s="22"/>
      <c r="M646" s="15"/>
    </row>
    <row r="647" customFormat="false" ht="0.75" hidden="true" customHeight="true" outlineLevel="0" collapsed="false">
      <c r="A647" s="19"/>
      <c r="B647" s="30"/>
      <c r="C647" s="36"/>
      <c r="D647" s="33"/>
      <c r="E647" s="33"/>
      <c r="F647" s="32"/>
      <c r="G647" s="63"/>
      <c r="H647" s="63"/>
      <c r="I647" s="63"/>
      <c r="J647" s="62"/>
      <c r="K647" s="90"/>
      <c r="L647" s="22"/>
      <c r="M647" s="15"/>
    </row>
    <row r="648" customFormat="false" ht="15" hidden="true" customHeight="true" outlineLevel="0" collapsed="false">
      <c r="A648" s="19"/>
      <c r="B648" s="30"/>
      <c r="C648" s="36"/>
      <c r="D648" s="37"/>
      <c r="E648" s="37"/>
      <c r="F648" s="45"/>
      <c r="G648" s="70"/>
      <c r="H648" s="71"/>
      <c r="I648" s="71"/>
      <c r="J648" s="91"/>
      <c r="K648" s="92"/>
      <c r="L648" s="22"/>
      <c r="M648" s="15"/>
    </row>
    <row r="649" customFormat="false" ht="14.25" hidden="true" customHeight="true" outlineLevel="0" collapsed="false">
      <c r="A649" s="19"/>
      <c r="B649" s="30"/>
      <c r="C649" s="36"/>
      <c r="D649" s="37"/>
      <c r="E649" s="37"/>
      <c r="F649" s="45"/>
      <c r="G649" s="70"/>
      <c r="H649" s="71"/>
      <c r="I649" s="71"/>
      <c r="J649" s="91"/>
      <c r="K649" s="92"/>
      <c r="L649" s="22"/>
      <c r="M649" s="15"/>
    </row>
    <row r="650" customFormat="false" ht="14.25" hidden="true" customHeight="true" outlineLevel="0" collapsed="false">
      <c r="A650" s="19"/>
      <c r="B650" s="30"/>
      <c r="C650" s="36"/>
      <c r="D650" s="20"/>
      <c r="E650" s="20"/>
      <c r="F650" s="70"/>
      <c r="G650" s="71"/>
      <c r="H650" s="71"/>
      <c r="I650" s="71"/>
      <c r="J650" s="91"/>
      <c r="K650" s="92"/>
      <c r="L650" s="22"/>
      <c r="M650" s="15"/>
    </row>
    <row r="651" customFormat="false" ht="15" hidden="true" customHeight="true" outlineLevel="0" collapsed="false">
      <c r="A651" s="19"/>
      <c r="B651" s="30"/>
      <c r="C651" s="36"/>
      <c r="D651" s="20"/>
      <c r="E651" s="20"/>
      <c r="F651" s="38"/>
      <c r="G651" s="71"/>
      <c r="H651" s="71"/>
      <c r="I651" s="71"/>
      <c r="J651" s="91"/>
      <c r="K651" s="92"/>
      <c r="L651" s="22"/>
      <c r="M651" s="15"/>
    </row>
    <row r="652" customFormat="false" ht="12.75" hidden="true" customHeight="true" outlineLevel="0" collapsed="false">
      <c r="A652" s="19"/>
      <c r="B652" s="30"/>
      <c r="C652" s="36"/>
      <c r="D652" s="37"/>
      <c r="E652" s="37"/>
      <c r="F652" s="45"/>
      <c r="G652" s="45"/>
      <c r="H652" s="15"/>
      <c r="I652" s="15"/>
      <c r="J652" s="15"/>
      <c r="K652" s="29"/>
      <c r="L652" s="22"/>
      <c r="M652" s="15"/>
    </row>
    <row r="653" customFormat="false" ht="12.75" hidden="true" customHeight="true" outlineLevel="0" collapsed="false">
      <c r="A653" s="19"/>
      <c r="B653" s="30"/>
      <c r="C653" s="36"/>
      <c r="D653" s="37"/>
      <c r="E653" s="37"/>
      <c r="F653" s="45"/>
      <c r="G653" s="45"/>
      <c r="H653" s="15"/>
      <c r="I653" s="15"/>
      <c r="J653" s="15"/>
      <c r="K653" s="29"/>
      <c r="L653" s="22"/>
      <c r="M653" s="15"/>
    </row>
    <row r="654" customFormat="false" ht="12.75" hidden="true" customHeight="true" outlineLevel="0" collapsed="false">
      <c r="A654" s="19"/>
      <c r="B654" s="30"/>
      <c r="C654" s="36"/>
      <c r="D654" s="15"/>
      <c r="E654" s="15"/>
      <c r="F654" s="15"/>
      <c r="G654" s="15"/>
      <c r="H654" s="15"/>
      <c r="I654" s="15"/>
      <c r="J654" s="15"/>
      <c r="K654" s="29"/>
      <c r="L654" s="22"/>
      <c r="M654" s="15"/>
    </row>
    <row r="655" customFormat="false" ht="12.75" hidden="true" customHeight="true" outlineLevel="0" collapsed="false">
      <c r="A655" s="19"/>
      <c r="B655" s="30"/>
      <c r="C655" s="36"/>
      <c r="D655" s="37"/>
      <c r="E655" s="37"/>
      <c r="F655" s="45"/>
      <c r="G655" s="45"/>
      <c r="H655" s="45"/>
      <c r="I655" s="45"/>
      <c r="J655" s="37"/>
      <c r="K655" s="46"/>
      <c r="L655" s="22"/>
      <c r="M655" s="15"/>
    </row>
    <row r="656" customFormat="false" ht="12.75" hidden="true" customHeight="true" outlineLevel="0" collapsed="false">
      <c r="A656" s="19"/>
      <c r="B656" s="30"/>
      <c r="C656" s="36"/>
      <c r="D656" s="37"/>
      <c r="E656" s="37"/>
      <c r="F656" s="45"/>
      <c r="G656" s="45"/>
      <c r="H656" s="45"/>
      <c r="I656" s="37"/>
      <c r="J656" s="37"/>
      <c r="K656" s="46"/>
      <c r="L656" s="22"/>
      <c r="M656" s="15"/>
    </row>
    <row r="657" customFormat="false" ht="12.75" hidden="true" customHeight="true" outlineLevel="0" collapsed="false">
      <c r="A657" s="19"/>
      <c r="B657" s="30"/>
      <c r="C657" s="36"/>
      <c r="D657" s="15"/>
      <c r="E657" s="15"/>
      <c r="F657" s="15"/>
      <c r="G657" s="15"/>
      <c r="H657" s="15"/>
      <c r="I657" s="15"/>
      <c r="J657" s="15"/>
      <c r="K657" s="29"/>
      <c r="L657" s="22"/>
      <c r="M657" s="15"/>
    </row>
    <row r="658" customFormat="false" ht="12.75" hidden="true" customHeight="true" outlineLevel="0" collapsed="false">
      <c r="A658" s="19"/>
      <c r="B658" s="30"/>
      <c r="C658" s="36"/>
      <c r="D658" s="15"/>
      <c r="E658" s="15"/>
      <c r="F658" s="59"/>
      <c r="G658" s="59"/>
      <c r="H658" s="59"/>
      <c r="I658" s="15"/>
      <c r="J658" s="15"/>
      <c r="K658" s="29"/>
      <c r="L658" s="22"/>
      <c r="M658" s="15"/>
    </row>
    <row r="659" customFormat="false" ht="12.75" hidden="true" customHeight="true" outlineLevel="0" collapsed="false">
      <c r="A659" s="19"/>
      <c r="B659" s="30"/>
      <c r="C659" s="36"/>
      <c r="D659" s="15"/>
      <c r="E659" s="15"/>
      <c r="F659" s="59"/>
      <c r="G659" s="15"/>
      <c r="H659" s="15"/>
      <c r="I659" s="15"/>
      <c r="J659" s="15"/>
      <c r="K659" s="29"/>
      <c r="L659" s="22"/>
      <c r="M659" s="15"/>
    </row>
    <row r="660" customFormat="false" ht="12.75" hidden="true" customHeight="true" outlineLevel="0" collapsed="false">
      <c r="A660" s="19"/>
      <c r="B660" s="30"/>
      <c r="C660" s="36"/>
      <c r="D660" s="37"/>
      <c r="E660" s="37"/>
      <c r="F660" s="45"/>
      <c r="G660" s="45"/>
      <c r="H660" s="45"/>
      <c r="I660" s="45"/>
      <c r="J660" s="37"/>
      <c r="K660" s="46"/>
      <c r="L660" s="22"/>
      <c r="M660" s="15"/>
    </row>
    <row r="661" customFormat="false" ht="12.75" hidden="true" customHeight="true" outlineLevel="0" collapsed="false">
      <c r="A661" s="19"/>
      <c r="B661" s="30"/>
      <c r="C661" s="36"/>
      <c r="D661" s="37"/>
      <c r="E661" s="37"/>
      <c r="F661" s="45"/>
      <c r="G661" s="45"/>
      <c r="H661" s="45"/>
      <c r="I661" s="45"/>
      <c r="J661" s="37"/>
      <c r="K661" s="46"/>
      <c r="L661" s="22"/>
      <c r="M661" s="15"/>
    </row>
    <row r="662" customFormat="false" ht="12.75" hidden="true" customHeight="true" outlineLevel="0" collapsed="false">
      <c r="A662" s="19"/>
      <c r="B662" s="30"/>
      <c r="C662" s="36"/>
      <c r="D662" s="37"/>
      <c r="E662" s="37"/>
      <c r="F662" s="45"/>
      <c r="G662" s="45"/>
      <c r="H662" s="45"/>
      <c r="I662" s="45"/>
      <c r="J662" s="37"/>
      <c r="K662" s="46"/>
      <c r="L662" s="22"/>
      <c r="M662" s="15"/>
    </row>
    <row r="663" customFormat="false" ht="12.75" hidden="true" customHeight="true" outlineLevel="0" collapsed="false">
      <c r="A663" s="19"/>
      <c r="B663" s="30"/>
      <c r="C663" s="36"/>
      <c r="D663" s="37"/>
      <c r="E663" s="37"/>
      <c r="F663" s="45"/>
      <c r="G663" s="45"/>
      <c r="H663" s="45"/>
      <c r="I663" s="45"/>
      <c r="J663" s="37"/>
      <c r="K663" s="46"/>
      <c r="L663" s="22"/>
      <c r="M663" s="15"/>
    </row>
    <row r="664" customFormat="false" ht="12.75" hidden="true" customHeight="true" outlineLevel="0" collapsed="false">
      <c r="A664" s="15"/>
      <c r="B664" s="52"/>
      <c r="C664" s="23"/>
      <c r="D664" s="15"/>
      <c r="E664" s="15"/>
      <c r="F664" s="15"/>
      <c r="G664" s="15"/>
      <c r="H664" s="15"/>
      <c r="I664" s="15"/>
      <c r="J664" s="15"/>
      <c r="K664" s="29"/>
      <c r="L664" s="22"/>
      <c r="M664" s="15"/>
    </row>
    <row r="665" customFormat="false" ht="15" hidden="true" customHeight="true" outlineLevel="0" collapsed="false">
      <c r="A665" s="19"/>
      <c r="B665" s="58"/>
      <c r="C665" s="75"/>
      <c r="D665" s="31"/>
      <c r="E665" s="31"/>
      <c r="F665" s="32"/>
      <c r="G665" s="32"/>
      <c r="H665" s="32"/>
      <c r="I665" s="31"/>
      <c r="J665" s="32" t="n">
        <f aca="false">+J680+J688+J693+J697+J700+J666</f>
        <v>1231800</v>
      </c>
      <c r="K665" s="51"/>
      <c r="L665" s="22"/>
      <c r="M665" s="15"/>
    </row>
    <row r="666" customFormat="false" ht="12.75" hidden="true" customHeight="true" outlineLevel="0" collapsed="false">
      <c r="A666" s="19"/>
      <c r="B666" s="30"/>
      <c r="C666" s="36"/>
      <c r="D666" s="37"/>
      <c r="E666" s="37"/>
      <c r="F666" s="45"/>
      <c r="G666" s="45"/>
      <c r="H666" s="45"/>
      <c r="I666" s="37"/>
      <c r="J666" s="45" t="n">
        <f aca="false">+J667</f>
        <v>118000</v>
      </c>
      <c r="K666" s="82"/>
      <c r="L666" s="22"/>
      <c r="M666" s="15"/>
    </row>
    <row r="667" customFormat="false" ht="12.75" hidden="true" customHeight="true" outlineLevel="0" collapsed="false">
      <c r="A667" s="19"/>
      <c r="B667" s="30"/>
      <c r="C667" s="36"/>
      <c r="D667" s="37"/>
      <c r="E667" s="37"/>
      <c r="F667" s="45"/>
      <c r="G667" s="45"/>
      <c r="H667" s="45"/>
      <c r="I667" s="37"/>
      <c r="J667" s="45" t="n">
        <v>118000</v>
      </c>
      <c r="K667" s="46"/>
      <c r="L667" s="22"/>
      <c r="M667" s="15"/>
    </row>
    <row r="668" customFormat="false" ht="12.75" hidden="true" customHeight="true" outlineLevel="0" collapsed="false">
      <c r="A668" s="19"/>
      <c r="B668" s="30"/>
      <c r="C668" s="36"/>
      <c r="D668" s="15"/>
      <c r="E668" s="15"/>
      <c r="F668" s="15"/>
      <c r="G668" s="15"/>
      <c r="H668" s="15"/>
      <c r="I668" s="15"/>
      <c r="J668" s="15"/>
      <c r="K668" s="29"/>
      <c r="L668" s="22"/>
      <c r="M668" s="15"/>
    </row>
    <row r="669" customFormat="false" ht="12.75" hidden="true" customHeight="true" outlineLevel="0" collapsed="false">
      <c r="A669" s="19"/>
      <c r="B669" s="30"/>
      <c r="C669" s="36"/>
      <c r="D669" s="15"/>
      <c r="E669" s="15"/>
      <c r="F669" s="59"/>
      <c r="G669" s="59"/>
      <c r="H669" s="59"/>
      <c r="I669" s="15"/>
      <c r="J669" s="59" t="n">
        <v>73084</v>
      </c>
      <c r="K669" s="29"/>
      <c r="L669" s="22"/>
      <c r="M669" s="15"/>
    </row>
    <row r="670" customFormat="false" ht="12.75" hidden="true" customHeight="true" outlineLevel="0" collapsed="false">
      <c r="A670" s="15"/>
      <c r="B670" s="52"/>
      <c r="C670" s="23"/>
      <c r="D670" s="15"/>
      <c r="E670" s="15"/>
      <c r="F670" s="15"/>
      <c r="G670" s="15"/>
      <c r="H670" s="15"/>
      <c r="I670" s="15"/>
      <c r="J670" s="15"/>
      <c r="K670" s="29"/>
      <c r="L670" s="22"/>
      <c r="M670" s="15"/>
    </row>
    <row r="671" customFormat="false" ht="12.75" hidden="true" customHeight="true" outlineLevel="0" collapsed="false">
      <c r="A671" s="15"/>
      <c r="B671" s="52"/>
      <c r="C671" s="23"/>
      <c r="D671" s="15"/>
      <c r="E671" s="15"/>
      <c r="F671" s="15"/>
      <c r="G671" s="15"/>
      <c r="H671" s="15"/>
      <c r="I671" s="15"/>
      <c r="J671" s="15"/>
      <c r="K671" s="29"/>
      <c r="L671" s="22"/>
      <c r="M671" s="15"/>
    </row>
    <row r="672" customFormat="false" ht="12.75" hidden="true" customHeight="true" outlineLevel="0" collapsed="false">
      <c r="A672" s="15"/>
      <c r="B672" s="52"/>
      <c r="C672" s="23"/>
      <c r="D672" s="15"/>
      <c r="E672" s="15"/>
      <c r="F672" s="15"/>
      <c r="G672" s="15"/>
      <c r="H672" s="15"/>
      <c r="I672" s="15"/>
      <c r="J672" s="15"/>
      <c r="K672" s="29"/>
      <c r="L672" s="22"/>
      <c r="M672" s="15"/>
    </row>
    <row r="673" customFormat="false" ht="12.75" hidden="true" customHeight="true" outlineLevel="0" collapsed="false">
      <c r="A673" s="15"/>
      <c r="B673" s="52"/>
      <c r="C673" s="23"/>
      <c r="D673" s="15"/>
      <c r="E673" s="15"/>
      <c r="F673" s="15"/>
      <c r="G673" s="15"/>
      <c r="H673" s="15"/>
      <c r="I673" s="15"/>
      <c r="J673" s="15"/>
      <c r="K673" s="29"/>
      <c r="L673" s="22"/>
      <c r="M673" s="15"/>
    </row>
    <row r="674" customFormat="false" ht="12.75" hidden="true" customHeight="true" outlineLevel="0" collapsed="false">
      <c r="A674" s="15"/>
      <c r="B674" s="52"/>
      <c r="C674" s="23"/>
      <c r="D674" s="15"/>
      <c r="E674" s="15"/>
      <c r="F674" s="15"/>
      <c r="G674" s="15"/>
      <c r="H674" s="15"/>
      <c r="I674" s="15"/>
      <c r="J674" s="15"/>
      <c r="K674" s="29"/>
      <c r="L674" s="22"/>
      <c r="M674" s="15"/>
    </row>
    <row r="675" customFormat="false" ht="12.75" hidden="true" customHeight="true" outlineLevel="0" collapsed="false">
      <c r="A675" s="15"/>
      <c r="B675" s="52"/>
      <c r="C675" s="36"/>
      <c r="D675" s="37"/>
      <c r="E675" s="37"/>
      <c r="F675" s="45"/>
      <c r="G675" s="45"/>
      <c r="H675" s="45"/>
      <c r="I675" s="37"/>
      <c r="J675" s="37"/>
      <c r="K675" s="46"/>
      <c r="L675" s="22"/>
      <c r="M675" s="15"/>
    </row>
    <row r="676" customFormat="false" ht="12.75" hidden="true" customHeight="true" outlineLevel="0" collapsed="false">
      <c r="A676" s="15"/>
      <c r="B676" s="52"/>
      <c r="C676" s="36"/>
      <c r="D676" s="37"/>
      <c r="E676" s="37"/>
      <c r="F676" s="45"/>
      <c r="G676" s="45"/>
      <c r="H676" s="45"/>
      <c r="I676" s="37"/>
      <c r="J676" s="37"/>
      <c r="K676" s="46"/>
      <c r="L676" s="22"/>
      <c r="M676" s="15"/>
    </row>
    <row r="677" customFormat="false" ht="12.75" hidden="true" customHeight="true" outlineLevel="0" collapsed="false">
      <c r="A677" s="15"/>
      <c r="B677" s="52"/>
      <c r="C677" s="36"/>
      <c r="D677" s="15"/>
      <c r="E677" s="15"/>
      <c r="F677" s="15"/>
      <c r="G677" s="15"/>
      <c r="H677" s="15"/>
      <c r="I677" s="15"/>
      <c r="J677" s="15"/>
      <c r="K677" s="29"/>
      <c r="L677" s="22"/>
      <c r="M677" s="15"/>
    </row>
    <row r="678" customFormat="false" ht="12.75" hidden="true" customHeight="true" outlineLevel="0" collapsed="false">
      <c r="A678" s="15"/>
      <c r="B678" s="52"/>
      <c r="C678" s="36"/>
      <c r="D678" s="15"/>
      <c r="E678" s="15"/>
      <c r="F678" s="59"/>
      <c r="G678" s="59"/>
      <c r="H678" s="59"/>
      <c r="I678" s="15"/>
      <c r="J678" s="15"/>
      <c r="K678" s="29"/>
      <c r="L678" s="22"/>
      <c r="M678" s="15"/>
    </row>
    <row r="679" customFormat="false" ht="12.75" hidden="true" customHeight="true" outlineLevel="0" collapsed="false">
      <c r="A679" s="15"/>
      <c r="B679" s="52"/>
      <c r="C679" s="36"/>
      <c r="D679" s="15"/>
      <c r="E679" s="15"/>
      <c r="F679" s="15"/>
      <c r="G679" s="37"/>
      <c r="H679" s="37"/>
      <c r="I679" s="37"/>
      <c r="J679" s="37"/>
      <c r="K679" s="29"/>
      <c r="L679" s="22"/>
      <c r="M679" s="15"/>
    </row>
    <row r="680" customFormat="false" ht="12.75" hidden="true" customHeight="true" outlineLevel="0" collapsed="false">
      <c r="A680" s="15"/>
      <c r="B680" s="52"/>
      <c r="C680" s="36"/>
      <c r="D680" s="37"/>
      <c r="E680" s="37"/>
      <c r="F680" s="45"/>
      <c r="G680" s="45"/>
      <c r="H680" s="45"/>
      <c r="I680" s="37"/>
      <c r="J680" s="45" t="n">
        <f aca="false">+J681</f>
        <v>636100</v>
      </c>
      <c r="K680" s="46"/>
      <c r="L680" s="22"/>
      <c r="M680" s="15"/>
    </row>
    <row r="681" customFormat="false" ht="12.75" hidden="true" customHeight="true" outlineLevel="0" collapsed="false">
      <c r="A681" s="15"/>
      <c r="B681" s="52"/>
      <c r="C681" s="36"/>
      <c r="D681" s="37"/>
      <c r="E681" s="37"/>
      <c r="F681" s="45"/>
      <c r="G681" s="45"/>
      <c r="H681" s="45"/>
      <c r="I681" s="37"/>
      <c r="J681" s="45" t="n">
        <v>636100</v>
      </c>
      <c r="K681" s="29"/>
      <c r="L681" s="22"/>
      <c r="M681" s="15"/>
    </row>
    <row r="682" customFormat="false" ht="12" hidden="true" customHeight="true" outlineLevel="0" collapsed="false">
      <c r="A682" s="15"/>
      <c r="B682" s="52"/>
      <c r="C682" s="23"/>
      <c r="D682" s="15"/>
      <c r="E682" s="15"/>
      <c r="F682" s="15"/>
      <c r="G682" s="37"/>
      <c r="H682" s="37"/>
      <c r="I682" s="37"/>
      <c r="J682" s="37"/>
      <c r="K682" s="29"/>
      <c r="L682" s="22"/>
      <c r="M682" s="15"/>
    </row>
    <row r="683" customFormat="false" ht="12.75" hidden="true" customHeight="true" outlineLevel="0" collapsed="false">
      <c r="A683" s="15"/>
      <c r="B683" s="52"/>
      <c r="C683" s="23"/>
      <c r="D683" s="15"/>
      <c r="E683" s="15"/>
      <c r="F683" s="15"/>
      <c r="G683" s="37"/>
      <c r="H683" s="37"/>
      <c r="I683" s="37"/>
      <c r="J683" s="37"/>
      <c r="K683" s="29"/>
      <c r="L683" s="22"/>
      <c r="M683" s="15"/>
    </row>
    <row r="684" customFormat="false" ht="12.75" hidden="true" customHeight="true" outlineLevel="0" collapsed="false">
      <c r="A684" s="15"/>
      <c r="B684" s="52"/>
      <c r="C684" s="23"/>
      <c r="D684" s="15"/>
      <c r="E684" s="15"/>
      <c r="F684" s="15"/>
      <c r="G684" s="37"/>
      <c r="H684" s="37"/>
      <c r="I684" s="37"/>
      <c r="J684" s="37"/>
      <c r="K684" s="29"/>
      <c r="L684" s="22"/>
      <c r="M684" s="15"/>
    </row>
    <row r="685" customFormat="false" ht="9" hidden="true" customHeight="true" outlineLevel="0" collapsed="false">
      <c r="A685" s="15"/>
      <c r="B685" s="52"/>
      <c r="C685" s="23"/>
      <c r="D685" s="15"/>
      <c r="E685" s="15"/>
      <c r="F685" s="15"/>
      <c r="G685" s="37"/>
      <c r="H685" s="37"/>
      <c r="I685" s="37"/>
      <c r="J685" s="37"/>
      <c r="K685" s="29"/>
      <c r="L685" s="22"/>
      <c r="M685" s="15"/>
    </row>
    <row r="686" customFormat="false" ht="9" hidden="true" customHeight="true" outlineLevel="0" collapsed="false">
      <c r="A686" s="15"/>
      <c r="B686" s="52"/>
      <c r="C686" s="23"/>
      <c r="D686" s="15"/>
      <c r="E686" s="15"/>
      <c r="F686" s="15"/>
      <c r="G686" s="37"/>
      <c r="H686" s="37"/>
      <c r="I686" s="37"/>
      <c r="J686" s="37"/>
      <c r="K686" s="29"/>
      <c r="L686" s="22"/>
      <c r="M686" s="15"/>
    </row>
    <row r="687" customFormat="false" ht="11.25" hidden="true" customHeight="true" outlineLevel="0" collapsed="false">
      <c r="A687" s="15"/>
      <c r="B687" s="52"/>
      <c r="C687" s="23"/>
      <c r="D687" s="15"/>
      <c r="E687" s="15"/>
      <c r="F687" s="15"/>
      <c r="G687" s="37"/>
      <c r="H687" s="37"/>
      <c r="I687" s="37"/>
      <c r="J687" s="37"/>
      <c r="K687" s="29"/>
      <c r="L687" s="22"/>
      <c r="M687" s="15"/>
    </row>
    <row r="688" customFormat="false" ht="12.75" hidden="true" customHeight="true" outlineLevel="0" collapsed="false">
      <c r="A688" s="15"/>
      <c r="B688" s="52"/>
      <c r="C688" s="36"/>
      <c r="D688" s="37"/>
      <c r="E688" s="37"/>
      <c r="F688" s="45"/>
      <c r="G688" s="45"/>
      <c r="H688" s="45"/>
      <c r="I688" s="37"/>
      <c r="J688" s="45" t="n">
        <f aca="false">+J689</f>
        <v>284700</v>
      </c>
      <c r="K688" s="46"/>
      <c r="L688" s="22"/>
      <c r="M688" s="15"/>
    </row>
    <row r="689" customFormat="false" ht="12.75" hidden="true" customHeight="true" outlineLevel="0" collapsed="false">
      <c r="A689" s="15"/>
      <c r="B689" s="52"/>
      <c r="C689" s="36"/>
      <c r="D689" s="37"/>
      <c r="E689" s="37"/>
      <c r="F689" s="45"/>
      <c r="G689" s="45"/>
      <c r="H689" s="45"/>
      <c r="I689" s="37"/>
      <c r="J689" s="45" t="n">
        <v>284700</v>
      </c>
      <c r="K689" s="29"/>
      <c r="L689" s="22"/>
      <c r="M689" s="15"/>
    </row>
    <row r="690" customFormat="false" ht="12.75" hidden="true" customHeight="true" outlineLevel="0" collapsed="false">
      <c r="A690" s="15"/>
      <c r="B690" s="52"/>
      <c r="C690" s="36"/>
      <c r="D690" s="15"/>
      <c r="E690" s="15"/>
      <c r="F690" s="15"/>
      <c r="G690" s="15"/>
      <c r="H690" s="15"/>
      <c r="I690" s="15"/>
      <c r="J690" s="15"/>
      <c r="K690" s="29"/>
      <c r="L690" s="22"/>
      <c r="M690" s="15"/>
    </row>
    <row r="691" customFormat="false" ht="12.75" hidden="true" customHeight="true" outlineLevel="0" collapsed="false">
      <c r="A691" s="15"/>
      <c r="B691" s="52"/>
      <c r="C691" s="36"/>
      <c r="D691" s="15"/>
      <c r="E691" s="15"/>
      <c r="F691" s="59"/>
      <c r="G691" s="59"/>
      <c r="H691" s="59"/>
      <c r="I691" s="15"/>
      <c r="J691" s="59" t="n">
        <v>235739</v>
      </c>
      <c r="K691" s="29"/>
      <c r="L691" s="22"/>
      <c r="M691" s="15"/>
    </row>
    <row r="692" customFormat="false" ht="12.75" hidden="true" customHeight="true" outlineLevel="0" collapsed="false">
      <c r="A692" s="15"/>
      <c r="B692" s="52"/>
      <c r="C692" s="23"/>
      <c r="D692" s="15"/>
      <c r="E692" s="15"/>
      <c r="F692" s="15"/>
      <c r="G692" s="15"/>
      <c r="H692" s="15"/>
      <c r="I692" s="15"/>
      <c r="J692" s="15"/>
      <c r="K692" s="29"/>
      <c r="L692" s="22"/>
      <c r="M692" s="15"/>
    </row>
    <row r="693" customFormat="false" ht="12.75" hidden="true" customHeight="true" outlineLevel="0" collapsed="false">
      <c r="A693" s="15"/>
      <c r="B693" s="52"/>
      <c r="C693" s="36"/>
      <c r="D693" s="37"/>
      <c r="E693" s="37"/>
      <c r="F693" s="45"/>
      <c r="G693" s="45"/>
      <c r="H693" s="45"/>
      <c r="I693" s="37"/>
      <c r="J693" s="45" t="n">
        <f aca="false">+J694</f>
        <v>80000</v>
      </c>
      <c r="K693" s="46"/>
      <c r="L693" s="22"/>
      <c r="M693" s="15"/>
    </row>
    <row r="694" customFormat="false" ht="12.75" hidden="true" customHeight="true" outlineLevel="0" collapsed="false">
      <c r="A694" s="15"/>
      <c r="B694" s="52"/>
      <c r="C694" s="36"/>
      <c r="D694" s="37"/>
      <c r="E694" s="37"/>
      <c r="F694" s="45"/>
      <c r="G694" s="45"/>
      <c r="H694" s="45"/>
      <c r="I694" s="37"/>
      <c r="J694" s="45" t="n">
        <v>80000</v>
      </c>
      <c r="K694" s="29"/>
      <c r="L694" s="22"/>
      <c r="M694" s="15"/>
    </row>
    <row r="695" customFormat="false" ht="12.75" hidden="true" customHeight="true" outlineLevel="0" collapsed="false">
      <c r="A695" s="15"/>
      <c r="B695" s="52"/>
      <c r="C695" s="23"/>
      <c r="D695" s="15"/>
      <c r="E695" s="15"/>
      <c r="F695" s="15"/>
      <c r="G695" s="15"/>
      <c r="H695" s="15"/>
      <c r="I695" s="15"/>
      <c r="J695" s="15"/>
      <c r="K695" s="29"/>
      <c r="L695" s="22"/>
      <c r="M695" s="15"/>
    </row>
    <row r="696" customFormat="false" ht="12.75" hidden="true" customHeight="true" outlineLevel="0" collapsed="false">
      <c r="A696" s="15"/>
      <c r="B696" s="52"/>
      <c r="C696" s="23"/>
      <c r="D696" s="15"/>
      <c r="E696" s="15"/>
      <c r="F696" s="15"/>
      <c r="G696" s="15"/>
      <c r="H696" s="15"/>
      <c r="I696" s="15"/>
      <c r="J696" s="15"/>
      <c r="K696" s="29"/>
      <c r="L696" s="22"/>
      <c r="M696" s="15"/>
    </row>
    <row r="697" customFormat="false" ht="12.75" hidden="true" customHeight="true" outlineLevel="0" collapsed="false">
      <c r="A697" s="15"/>
      <c r="B697" s="52"/>
      <c r="C697" s="36"/>
      <c r="D697" s="37"/>
      <c r="E697" s="37"/>
      <c r="F697" s="45"/>
      <c r="G697" s="45"/>
      <c r="H697" s="45"/>
      <c r="I697" s="37"/>
      <c r="J697" s="45" t="n">
        <f aca="false">+J698</f>
        <v>113000</v>
      </c>
      <c r="K697" s="46"/>
      <c r="L697" s="22"/>
      <c r="M697" s="15"/>
    </row>
    <row r="698" customFormat="false" ht="12.75" hidden="true" customHeight="true" outlineLevel="0" collapsed="false">
      <c r="A698" s="15"/>
      <c r="B698" s="52"/>
      <c r="C698" s="23"/>
      <c r="D698" s="37"/>
      <c r="E698" s="37"/>
      <c r="F698" s="45"/>
      <c r="G698" s="45"/>
      <c r="H698" s="45"/>
      <c r="I698" s="37"/>
      <c r="J698" s="45" t="n">
        <v>113000</v>
      </c>
      <c r="K698" s="29"/>
      <c r="L698" s="22"/>
      <c r="M698" s="15"/>
    </row>
    <row r="699" customFormat="false" ht="12.75" hidden="true" customHeight="true" outlineLevel="0" collapsed="false">
      <c r="A699" s="15"/>
      <c r="B699" s="52"/>
      <c r="C699" s="23"/>
      <c r="D699" s="15"/>
      <c r="E699" s="15"/>
      <c r="F699" s="15"/>
      <c r="G699" s="15"/>
      <c r="H699" s="15"/>
      <c r="I699" s="15"/>
      <c r="J699" s="15"/>
      <c r="K699" s="29"/>
      <c r="L699" s="22"/>
      <c r="M699" s="15"/>
    </row>
    <row r="700" customFormat="false" ht="12.75" hidden="true" customHeight="true" outlineLevel="0" collapsed="false">
      <c r="A700" s="15"/>
      <c r="B700" s="52"/>
      <c r="C700" s="36"/>
      <c r="D700" s="37"/>
      <c r="E700" s="37"/>
      <c r="F700" s="45"/>
      <c r="G700" s="45"/>
      <c r="H700" s="45"/>
      <c r="I700" s="37"/>
      <c r="J700" s="45" t="n">
        <f aca="false">+J701</f>
        <v>0</v>
      </c>
      <c r="K700" s="46"/>
      <c r="L700" s="22"/>
      <c r="M700" s="15"/>
    </row>
    <row r="701" customFormat="false" ht="12.75" hidden="true" customHeight="true" outlineLevel="0" collapsed="false">
      <c r="A701" s="15"/>
      <c r="B701" s="52"/>
      <c r="C701" s="23"/>
      <c r="D701" s="37"/>
      <c r="E701" s="37"/>
      <c r="F701" s="45"/>
      <c r="G701" s="45"/>
      <c r="H701" s="45"/>
      <c r="I701" s="37"/>
      <c r="J701" s="45" t="n">
        <f aca="false">+H701</f>
        <v>0</v>
      </c>
      <c r="K701" s="46"/>
      <c r="L701" s="22"/>
      <c r="M701" s="15"/>
    </row>
    <row r="702" customFormat="false" ht="1.5" hidden="true" customHeight="true" outlineLevel="0" collapsed="false">
      <c r="A702" s="15"/>
      <c r="B702" s="52"/>
      <c r="C702" s="23"/>
      <c r="D702" s="15"/>
      <c r="E702" s="15"/>
      <c r="F702" s="15"/>
      <c r="G702" s="15"/>
      <c r="H702" s="15"/>
      <c r="I702" s="15"/>
      <c r="J702" s="15"/>
      <c r="K702" s="29"/>
      <c r="L702" s="22"/>
      <c r="M702" s="15"/>
    </row>
    <row r="703" customFormat="false" ht="12.75" hidden="true" customHeight="true" outlineLevel="0" collapsed="false">
      <c r="A703" s="15"/>
      <c r="B703" s="52"/>
      <c r="C703" s="23"/>
      <c r="D703" s="15"/>
      <c r="E703" s="15"/>
      <c r="F703" s="59"/>
      <c r="G703" s="59"/>
      <c r="H703" s="59"/>
      <c r="I703" s="15"/>
      <c r="J703" s="59"/>
      <c r="K703" s="29"/>
      <c r="L703" s="22"/>
      <c r="M703" s="15"/>
    </row>
    <row r="704" customFormat="false" ht="12.75" hidden="true" customHeight="true" outlineLevel="0" collapsed="false">
      <c r="A704" s="15"/>
      <c r="B704" s="52"/>
      <c r="C704" s="23"/>
      <c r="D704" s="15"/>
      <c r="E704" s="15"/>
      <c r="F704" s="59"/>
      <c r="G704" s="59"/>
      <c r="H704" s="59"/>
      <c r="I704" s="15"/>
      <c r="J704" s="59"/>
      <c r="K704" s="29"/>
      <c r="L704" s="22"/>
      <c r="M704" s="15"/>
    </row>
    <row r="705" customFormat="false" ht="12.75" hidden="true" customHeight="true" outlineLevel="0" collapsed="false">
      <c r="A705" s="15"/>
      <c r="B705" s="52"/>
      <c r="C705" s="23"/>
      <c r="D705" s="15"/>
      <c r="E705" s="15"/>
      <c r="F705" s="59"/>
      <c r="G705" s="59"/>
      <c r="H705" s="59"/>
      <c r="I705" s="15"/>
      <c r="J705" s="59"/>
      <c r="K705" s="29"/>
      <c r="L705" s="22"/>
      <c r="M705" s="15"/>
    </row>
    <row r="706" customFormat="false" ht="12.75" hidden="true" customHeight="true" outlineLevel="0" collapsed="false">
      <c r="A706" s="15"/>
      <c r="B706" s="52"/>
      <c r="C706" s="23"/>
      <c r="D706" s="15"/>
      <c r="E706" s="15"/>
      <c r="F706" s="15"/>
      <c r="G706" s="15"/>
      <c r="H706" s="15"/>
      <c r="I706" s="15"/>
      <c r="J706" s="15"/>
      <c r="K706" s="29"/>
      <c r="L706" s="22"/>
      <c r="M706" s="15"/>
    </row>
    <row r="707" customFormat="false" ht="15" hidden="false" customHeight="false" outlineLevel="0" collapsed="false">
      <c r="A707" s="19" t="n">
        <v>17</v>
      </c>
      <c r="B707" s="30" t="s">
        <v>189</v>
      </c>
      <c r="C707" s="30"/>
      <c r="D707" s="33" t="s">
        <v>190</v>
      </c>
      <c r="E707" s="50" t="n">
        <f aca="false">+E708</f>
        <v>106400</v>
      </c>
      <c r="F707" s="32" t="n">
        <f aca="false">+F708+F716</f>
        <v>152565</v>
      </c>
      <c r="G707" s="32" t="n">
        <f aca="false">+G708+G716</f>
        <v>115000</v>
      </c>
      <c r="H707" s="32" t="n">
        <f aca="false">+H708+H716</f>
        <v>854000</v>
      </c>
      <c r="I707" s="32" t="n">
        <f aca="false">+I716</f>
        <v>750000</v>
      </c>
      <c r="J707" s="18"/>
      <c r="K707" s="51"/>
      <c r="L707" s="35" t="n">
        <f aca="false">H707/H12</f>
        <v>0.0443532473354683</v>
      </c>
      <c r="M707" s="15"/>
    </row>
    <row r="708" customFormat="false" ht="12.75" hidden="false" customHeight="false" outlineLevel="0" collapsed="false">
      <c r="A708" s="93"/>
      <c r="B708" s="23"/>
      <c r="C708" s="36" t="s">
        <v>191</v>
      </c>
      <c r="D708" s="37" t="s">
        <v>192</v>
      </c>
      <c r="E708" s="45" t="n">
        <f aca="false">+E709</f>
        <v>106400</v>
      </c>
      <c r="F708" s="45" t="n">
        <f aca="false">+F709+F717+F714</f>
        <v>113500</v>
      </c>
      <c r="G708" s="45" t="n">
        <f aca="false">+G709+G717</f>
        <v>113500</v>
      </c>
      <c r="H708" s="45" t="n">
        <f aca="false">+H709</f>
        <v>104000</v>
      </c>
      <c r="I708" s="37"/>
      <c r="J708" s="37"/>
      <c r="K708" s="46" t="n">
        <f aca="false">H708/G708</f>
        <v>0.916299559471366</v>
      </c>
      <c r="L708" s="22"/>
      <c r="M708" s="15"/>
    </row>
    <row r="709" customFormat="false" ht="12.75" hidden="false" customHeight="false" outlineLevel="0" collapsed="false">
      <c r="A709" s="93"/>
      <c r="B709" s="23"/>
      <c r="C709" s="23"/>
      <c r="D709" s="37" t="s">
        <v>23</v>
      </c>
      <c r="E709" s="45" t="n">
        <f aca="false">+E713</f>
        <v>106400</v>
      </c>
      <c r="F709" s="45" t="n">
        <f aca="false">+F713</f>
        <v>113500</v>
      </c>
      <c r="G709" s="45" t="n">
        <f aca="false">+G713</f>
        <v>113500</v>
      </c>
      <c r="H709" s="45" t="n">
        <f aca="false">+H713+H714</f>
        <v>104000</v>
      </c>
      <c r="I709" s="37"/>
      <c r="J709" s="37"/>
      <c r="K709" s="46"/>
      <c r="L709" s="22"/>
      <c r="M709" s="15"/>
    </row>
    <row r="710" customFormat="false" ht="12.75" hidden="false" customHeight="false" outlineLevel="0" collapsed="false">
      <c r="A710" s="93"/>
      <c r="B710" s="23"/>
      <c r="C710" s="23"/>
      <c r="D710" s="15" t="s">
        <v>67</v>
      </c>
      <c r="E710" s="15"/>
      <c r="F710" s="15"/>
      <c r="G710" s="15"/>
      <c r="H710" s="15"/>
      <c r="I710" s="15"/>
      <c r="J710" s="15"/>
      <c r="K710" s="29"/>
      <c r="L710" s="22"/>
      <c r="M710" s="15"/>
    </row>
    <row r="711" customFormat="false" ht="0.75" hidden="false" customHeight="true" outlineLevel="0" collapsed="false">
      <c r="A711" s="93"/>
      <c r="B711" s="23"/>
      <c r="C711" s="23"/>
      <c r="D711" s="15"/>
      <c r="E711" s="15"/>
      <c r="F711" s="59" t="n">
        <v>45648</v>
      </c>
      <c r="G711" s="59" t="n">
        <v>43165</v>
      </c>
      <c r="H711" s="59"/>
      <c r="I711" s="15"/>
      <c r="J711" s="15"/>
      <c r="K711" s="29"/>
      <c r="L711" s="22"/>
      <c r="M711" s="15"/>
    </row>
    <row r="712" customFormat="false" ht="12.75" hidden="false" customHeight="false" outlineLevel="0" collapsed="false">
      <c r="A712" s="15"/>
      <c r="B712" s="52"/>
      <c r="C712" s="23"/>
      <c r="D712" s="15" t="s">
        <v>193</v>
      </c>
      <c r="E712" s="15"/>
      <c r="F712" s="15"/>
      <c r="G712" s="15"/>
      <c r="H712" s="59"/>
      <c r="I712" s="15"/>
      <c r="J712" s="15"/>
      <c r="K712" s="29"/>
      <c r="L712" s="22"/>
      <c r="M712" s="15"/>
    </row>
    <row r="713" customFormat="false" ht="12.75" hidden="false" customHeight="false" outlineLevel="0" collapsed="false">
      <c r="A713" s="15"/>
      <c r="B713" s="52"/>
      <c r="C713" s="23"/>
      <c r="D713" s="15" t="s">
        <v>194</v>
      </c>
      <c r="E713" s="59" t="n">
        <v>106400</v>
      </c>
      <c r="F713" s="59" t="n">
        <v>113500</v>
      </c>
      <c r="G713" s="59" t="n">
        <v>113500</v>
      </c>
      <c r="H713" s="59" t="n">
        <v>47670</v>
      </c>
      <c r="I713" s="15"/>
      <c r="J713" s="15"/>
      <c r="K713" s="29" t="n">
        <f aca="false">H713/G713</f>
        <v>0.42</v>
      </c>
      <c r="L713" s="22"/>
      <c r="M713" s="15"/>
    </row>
    <row r="714" customFormat="false" ht="12.75" hidden="false" customHeight="false" outlineLevel="0" collapsed="false">
      <c r="A714" s="15"/>
      <c r="B714" s="52"/>
      <c r="C714" s="23"/>
      <c r="D714" s="37" t="s">
        <v>43</v>
      </c>
      <c r="E714" s="37"/>
      <c r="F714" s="45" t="n">
        <v>0</v>
      </c>
      <c r="G714" s="59"/>
      <c r="H714" s="59" t="n">
        <v>56330</v>
      </c>
      <c r="I714" s="15"/>
      <c r="J714" s="15"/>
      <c r="K714" s="29"/>
      <c r="L714" s="22"/>
      <c r="M714" s="15"/>
    </row>
    <row r="715" customFormat="false" ht="12.75" hidden="false" customHeight="false" outlineLevel="0" collapsed="false">
      <c r="A715" s="15"/>
      <c r="B715" s="52"/>
      <c r="C715" s="23"/>
      <c r="D715" s="15"/>
      <c r="E715" s="15"/>
      <c r="F715" s="59"/>
      <c r="G715" s="59"/>
      <c r="H715" s="59"/>
      <c r="I715" s="15"/>
      <c r="J715" s="15"/>
      <c r="K715" s="29"/>
      <c r="L715" s="22"/>
      <c r="M715" s="15"/>
    </row>
    <row r="716" customFormat="false" ht="12" hidden="false" customHeight="true" outlineLevel="0" collapsed="false">
      <c r="A716" s="15"/>
      <c r="B716" s="52"/>
      <c r="C716" s="36" t="s">
        <v>195</v>
      </c>
      <c r="D716" s="37" t="s">
        <v>32</v>
      </c>
      <c r="E716" s="37"/>
      <c r="F716" s="45" t="n">
        <f aca="false">+F718</f>
        <v>39065</v>
      </c>
      <c r="G716" s="45" t="n">
        <f aca="false">+G718</f>
        <v>1500</v>
      </c>
      <c r="H716" s="45" t="n">
        <f aca="false">+H718</f>
        <v>750000</v>
      </c>
      <c r="I716" s="45" t="n">
        <f aca="false">+I718</f>
        <v>750000</v>
      </c>
      <c r="J716" s="15"/>
      <c r="K716" s="29"/>
      <c r="L716" s="22"/>
      <c r="M716" s="15"/>
    </row>
    <row r="717" customFormat="false" ht="15" hidden="true" customHeight="true" outlineLevel="0" collapsed="false">
      <c r="A717" s="77"/>
      <c r="B717" s="88"/>
      <c r="C717" s="88"/>
      <c r="D717" s="37"/>
      <c r="E717" s="37"/>
      <c r="F717" s="42"/>
      <c r="G717" s="42"/>
      <c r="H717" s="45"/>
      <c r="I717" s="94"/>
      <c r="J717" s="71"/>
      <c r="K717" s="92"/>
      <c r="L717" s="22"/>
      <c r="M717" s="15"/>
    </row>
    <row r="718" customFormat="false" ht="15" hidden="false" customHeight="false" outlineLevel="0" collapsed="false">
      <c r="A718" s="95"/>
      <c r="B718" s="96"/>
      <c r="C718" s="96"/>
      <c r="D718" s="97" t="s">
        <v>24</v>
      </c>
      <c r="E718" s="97"/>
      <c r="F718" s="98" t="n">
        <v>39065</v>
      </c>
      <c r="G718" s="98" t="n">
        <v>1500</v>
      </c>
      <c r="H718" s="66" t="n">
        <v>750000</v>
      </c>
      <c r="I718" s="98" t="n">
        <f aca="false">+H718</f>
        <v>750000</v>
      </c>
      <c r="J718" s="63"/>
      <c r="K718" s="90"/>
      <c r="L718" s="99"/>
      <c r="M718" s="15"/>
    </row>
    <row r="719" customFormat="false" ht="15.75" hidden="false" customHeight="true" outlineLevel="0" collapsed="false">
      <c r="A719" s="93"/>
      <c r="B719" s="23"/>
      <c r="C719" s="36"/>
      <c r="D719" s="37"/>
      <c r="E719" s="37"/>
      <c r="F719" s="45"/>
      <c r="G719" s="45"/>
      <c r="H719" s="45"/>
      <c r="I719" s="15"/>
      <c r="J719" s="15"/>
      <c r="K719" s="29"/>
      <c r="L719" s="22"/>
      <c r="M719" s="15"/>
    </row>
    <row r="720" customFormat="false" ht="12.75" hidden="true" customHeight="true" outlineLevel="0" collapsed="false">
      <c r="A720" s="93"/>
      <c r="B720" s="23"/>
      <c r="C720" s="23"/>
      <c r="D720" s="37"/>
      <c r="E720" s="37"/>
      <c r="F720" s="45"/>
      <c r="G720" s="45"/>
      <c r="H720" s="45"/>
      <c r="I720" s="37"/>
      <c r="J720" s="15"/>
      <c r="K720" s="29"/>
      <c r="L720" s="22"/>
      <c r="M720" s="15"/>
    </row>
    <row r="721" customFormat="false" ht="12.75" hidden="true" customHeight="true" outlineLevel="0" collapsed="false">
      <c r="A721" s="93"/>
      <c r="B721" s="23"/>
      <c r="C721" s="23"/>
      <c r="D721" s="37"/>
      <c r="E721" s="37"/>
      <c r="F721" s="45"/>
      <c r="G721" s="45"/>
      <c r="H721" s="45"/>
      <c r="I721" s="37"/>
      <c r="J721" s="15"/>
      <c r="K721" s="29"/>
      <c r="L721" s="22"/>
      <c r="M721" s="15"/>
    </row>
    <row r="722" customFormat="false" ht="12.75" hidden="true" customHeight="true" outlineLevel="0" collapsed="false">
      <c r="A722" s="93"/>
      <c r="B722" s="23"/>
      <c r="C722" s="36"/>
      <c r="D722" s="37"/>
      <c r="E722" s="37"/>
      <c r="F722" s="45"/>
      <c r="G722" s="45"/>
      <c r="H722" s="45"/>
      <c r="I722" s="37"/>
      <c r="J722" s="45"/>
      <c r="K722" s="29"/>
      <c r="L722" s="22"/>
      <c r="M722" s="15"/>
    </row>
    <row r="723" customFormat="false" ht="12.75" hidden="true" customHeight="true" outlineLevel="0" collapsed="false">
      <c r="A723" s="93"/>
      <c r="B723" s="23"/>
      <c r="C723" s="23"/>
      <c r="D723" s="37"/>
      <c r="E723" s="37"/>
      <c r="F723" s="45"/>
      <c r="G723" s="45"/>
      <c r="H723" s="45"/>
      <c r="I723" s="37"/>
      <c r="J723" s="45"/>
      <c r="K723" s="29"/>
      <c r="L723" s="22"/>
      <c r="M723" s="15"/>
    </row>
    <row r="724" customFormat="false" ht="12.75" hidden="true" customHeight="true" outlineLevel="0" collapsed="false">
      <c r="A724" s="93"/>
      <c r="B724" s="23"/>
      <c r="C724" s="23"/>
      <c r="D724" s="15"/>
      <c r="E724" s="15"/>
      <c r="F724" s="15"/>
      <c r="G724" s="15"/>
      <c r="H724" s="15"/>
      <c r="I724" s="15"/>
      <c r="J724" s="15"/>
      <c r="K724" s="29"/>
      <c r="L724" s="22"/>
      <c r="M724" s="15"/>
    </row>
    <row r="725" customFormat="false" ht="15" hidden="true" customHeight="true" outlineLevel="0" collapsed="false">
      <c r="A725" s="60"/>
      <c r="B725" s="58"/>
      <c r="C725" s="100"/>
      <c r="D725" s="55"/>
      <c r="E725" s="55"/>
      <c r="F725" s="54"/>
      <c r="G725" s="38"/>
      <c r="H725" s="38"/>
      <c r="I725" s="32" t="n">
        <f aca="false">+I745</f>
        <v>0</v>
      </c>
      <c r="J725" s="32" t="n">
        <f aca="false">+J731+J736</f>
        <v>130534</v>
      </c>
      <c r="K725" s="51"/>
      <c r="L725" s="22"/>
      <c r="M725" s="15"/>
    </row>
    <row r="726" customFormat="false" ht="0.75" hidden="true" customHeight="true" outlineLevel="0" collapsed="false">
      <c r="A726" s="60"/>
      <c r="B726" s="58"/>
      <c r="C726" s="68"/>
      <c r="D726" s="69"/>
      <c r="E726" s="69"/>
      <c r="F726" s="38"/>
      <c r="G726" s="38"/>
      <c r="H726" s="38"/>
      <c r="I726" s="38"/>
      <c r="J726" s="38"/>
      <c r="K726" s="65"/>
      <c r="L726" s="22"/>
      <c r="M726" s="15"/>
    </row>
    <row r="727" customFormat="false" ht="12" hidden="true" customHeight="true" outlineLevel="0" collapsed="false">
      <c r="A727" s="60"/>
      <c r="B727" s="58"/>
      <c r="C727" s="68"/>
      <c r="D727" s="37"/>
      <c r="E727" s="37"/>
      <c r="F727" s="38"/>
      <c r="G727" s="38"/>
      <c r="H727" s="38"/>
      <c r="I727" s="38"/>
      <c r="J727" s="38"/>
      <c r="K727" s="65"/>
      <c r="L727" s="22"/>
      <c r="M727" s="15"/>
    </row>
    <row r="728" customFormat="false" ht="12" hidden="true" customHeight="true" outlineLevel="0" collapsed="false">
      <c r="A728" s="60"/>
      <c r="B728" s="58"/>
      <c r="C728" s="58"/>
      <c r="D728" s="15"/>
      <c r="E728" s="15"/>
      <c r="F728" s="38"/>
      <c r="G728" s="38"/>
      <c r="H728" s="38"/>
      <c r="I728" s="38"/>
      <c r="J728" s="38"/>
      <c r="K728" s="65"/>
      <c r="L728" s="22"/>
      <c r="M728" s="15"/>
    </row>
    <row r="729" customFormat="false" ht="13.5" hidden="true" customHeight="true" outlineLevel="0" collapsed="false">
      <c r="A729" s="60"/>
      <c r="B729" s="58"/>
      <c r="C729" s="58"/>
      <c r="D729" s="15"/>
      <c r="E729" s="15"/>
      <c r="F729" s="38"/>
      <c r="G729" s="38"/>
      <c r="H729" s="38"/>
      <c r="I729" s="38"/>
      <c r="J729" s="38"/>
      <c r="K729" s="65"/>
      <c r="L729" s="22"/>
      <c r="M729" s="15"/>
    </row>
    <row r="730" customFormat="false" ht="13.5" hidden="true" customHeight="true" outlineLevel="0" collapsed="false">
      <c r="A730" s="60"/>
      <c r="B730" s="58"/>
      <c r="C730" s="58"/>
      <c r="D730" s="15"/>
      <c r="E730" s="15"/>
      <c r="F730" s="38"/>
      <c r="G730" s="38"/>
      <c r="H730" s="38"/>
      <c r="I730" s="38"/>
      <c r="J730" s="38"/>
      <c r="K730" s="65"/>
      <c r="L730" s="22"/>
      <c r="M730" s="15"/>
    </row>
    <row r="731" customFormat="false" ht="12.75" hidden="true" customHeight="true" outlineLevel="0" collapsed="false">
      <c r="A731" s="93"/>
      <c r="B731" s="23"/>
      <c r="C731" s="36"/>
      <c r="D731" s="37"/>
      <c r="E731" s="37"/>
      <c r="F731" s="45"/>
      <c r="G731" s="45"/>
      <c r="H731" s="45"/>
      <c r="I731" s="37"/>
      <c r="J731" s="45" t="n">
        <f aca="false">+J732</f>
        <v>114344</v>
      </c>
      <c r="K731" s="46"/>
      <c r="L731" s="22"/>
      <c r="M731" s="15"/>
    </row>
    <row r="732" customFormat="false" ht="12.75" hidden="true" customHeight="true" outlineLevel="0" collapsed="false">
      <c r="A732" s="93"/>
      <c r="B732" s="23"/>
      <c r="C732" s="23"/>
      <c r="D732" s="37"/>
      <c r="E732" s="37"/>
      <c r="F732" s="45"/>
      <c r="G732" s="45"/>
      <c r="H732" s="45"/>
      <c r="I732" s="37"/>
      <c r="J732" s="45" t="n">
        <v>114344</v>
      </c>
      <c r="K732" s="46"/>
      <c r="L732" s="22"/>
      <c r="M732" s="15"/>
    </row>
    <row r="733" customFormat="false" ht="12.75" hidden="true" customHeight="true" outlineLevel="0" collapsed="false">
      <c r="A733" s="93"/>
      <c r="B733" s="23"/>
      <c r="C733" s="23"/>
      <c r="D733" s="15"/>
      <c r="E733" s="15"/>
      <c r="F733" s="15"/>
      <c r="G733" s="15"/>
      <c r="H733" s="15"/>
      <c r="I733" s="15"/>
      <c r="J733" s="15"/>
      <c r="K733" s="29"/>
      <c r="L733" s="22"/>
      <c r="M733" s="15"/>
    </row>
    <row r="734" customFormat="false" ht="12" hidden="true" customHeight="true" outlineLevel="0" collapsed="false">
      <c r="A734" s="93"/>
      <c r="B734" s="23"/>
      <c r="C734" s="23"/>
      <c r="D734" s="15"/>
      <c r="E734" s="15"/>
      <c r="F734" s="59"/>
      <c r="G734" s="59"/>
      <c r="H734" s="59"/>
      <c r="I734" s="15"/>
      <c r="J734" s="59" t="n">
        <v>79957</v>
      </c>
      <c r="K734" s="29"/>
      <c r="L734" s="22"/>
      <c r="M734" s="15"/>
    </row>
    <row r="735" customFormat="false" ht="12.75" hidden="true" customHeight="true" outlineLevel="0" collapsed="false">
      <c r="A735" s="15"/>
      <c r="B735" s="52"/>
      <c r="C735" s="23"/>
      <c r="D735" s="15"/>
      <c r="E735" s="15"/>
      <c r="F735" s="15"/>
      <c r="G735" s="15"/>
      <c r="H735" s="15"/>
      <c r="I735" s="15"/>
      <c r="J735" s="15"/>
      <c r="K735" s="29"/>
      <c r="L735" s="22"/>
      <c r="M735" s="15"/>
    </row>
    <row r="736" customFormat="false" ht="12.75" hidden="true" customHeight="true" outlineLevel="0" collapsed="false">
      <c r="A736" s="15"/>
      <c r="B736" s="52"/>
      <c r="C736" s="36"/>
      <c r="D736" s="37"/>
      <c r="E736" s="37"/>
      <c r="F736" s="45"/>
      <c r="G736" s="45"/>
      <c r="H736" s="45"/>
      <c r="I736" s="37"/>
      <c r="J736" s="45" t="n">
        <f aca="false">+J737</f>
        <v>16190</v>
      </c>
      <c r="K736" s="46"/>
      <c r="L736" s="22"/>
      <c r="M736" s="15"/>
    </row>
    <row r="737" customFormat="false" ht="12.75" hidden="true" customHeight="true" outlineLevel="0" collapsed="false">
      <c r="A737" s="15"/>
      <c r="B737" s="52"/>
      <c r="C737" s="23"/>
      <c r="D737" s="37"/>
      <c r="E737" s="37"/>
      <c r="F737" s="45"/>
      <c r="G737" s="45"/>
      <c r="H737" s="45"/>
      <c r="I737" s="37"/>
      <c r="J737" s="45" t="n">
        <v>16190</v>
      </c>
      <c r="K737" s="29"/>
      <c r="L737" s="22"/>
      <c r="M737" s="15"/>
    </row>
    <row r="738" customFormat="false" ht="12.75" hidden="true" customHeight="true" outlineLevel="0" collapsed="false">
      <c r="A738" s="15"/>
      <c r="B738" s="52"/>
      <c r="C738" s="23"/>
      <c r="D738" s="15"/>
      <c r="E738" s="15"/>
      <c r="F738" s="15"/>
      <c r="G738" s="15"/>
      <c r="H738" s="15"/>
      <c r="I738" s="15"/>
      <c r="J738" s="15"/>
      <c r="K738" s="29"/>
      <c r="L738" s="22"/>
      <c r="M738" s="15"/>
    </row>
    <row r="739" customFormat="false" ht="12.75" hidden="true" customHeight="true" outlineLevel="0" collapsed="false">
      <c r="A739" s="15"/>
      <c r="B739" s="52"/>
      <c r="C739" s="23"/>
      <c r="D739" s="15"/>
      <c r="E739" s="15"/>
      <c r="F739" s="59"/>
      <c r="G739" s="59"/>
      <c r="H739" s="59"/>
      <c r="I739" s="15"/>
      <c r="J739" s="59" t="n">
        <v>14948</v>
      </c>
      <c r="K739" s="29"/>
      <c r="L739" s="22"/>
      <c r="M739" s="15"/>
    </row>
    <row r="740" customFormat="false" ht="12.75" hidden="true" customHeight="true" outlineLevel="0" collapsed="false">
      <c r="A740" s="15"/>
      <c r="B740" s="52"/>
      <c r="C740" s="23"/>
      <c r="D740" s="49"/>
      <c r="E740" s="49"/>
      <c r="F740" s="59"/>
      <c r="G740" s="59"/>
      <c r="H740" s="59"/>
      <c r="I740" s="15"/>
      <c r="J740" s="59"/>
      <c r="K740" s="29"/>
      <c r="L740" s="22"/>
      <c r="M740" s="15"/>
    </row>
    <row r="741" customFormat="false" ht="12.75" hidden="true" customHeight="true" outlineLevel="0" collapsed="false">
      <c r="A741" s="15"/>
      <c r="B741" s="52"/>
      <c r="C741" s="23"/>
      <c r="D741" s="15"/>
      <c r="E741" s="15"/>
      <c r="F741" s="15"/>
      <c r="G741" s="15"/>
      <c r="H741" s="15"/>
      <c r="I741" s="15"/>
      <c r="J741" s="15"/>
      <c r="K741" s="29"/>
      <c r="L741" s="22"/>
      <c r="M741" s="15"/>
    </row>
    <row r="742" customFormat="false" ht="12.75" hidden="true" customHeight="true" outlineLevel="0" collapsed="false">
      <c r="A742" s="15"/>
      <c r="B742" s="52"/>
      <c r="C742" s="30"/>
      <c r="D742" s="37"/>
      <c r="E742" s="37"/>
      <c r="F742" s="45"/>
      <c r="G742" s="45"/>
      <c r="H742" s="45"/>
      <c r="I742" s="37"/>
      <c r="J742" s="37"/>
      <c r="K742" s="46"/>
      <c r="L742" s="22"/>
      <c r="M742" s="15"/>
    </row>
    <row r="743" customFormat="false" ht="12.75" hidden="true" customHeight="true" outlineLevel="0" collapsed="false">
      <c r="A743" s="15"/>
      <c r="B743" s="52"/>
      <c r="C743" s="23"/>
      <c r="D743" s="37"/>
      <c r="E743" s="37"/>
      <c r="F743" s="45"/>
      <c r="G743" s="45"/>
      <c r="H743" s="45"/>
      <c r="I743" s="37"/>
      <c r="J743" s="37"/>
      <c r="K743" s="29"/>
      <c r="L743" s="22"/>
      <c r="M743" s="15"/>
    </row>
    <row r="744" customFormat="false" ht="12.75" hidden="true" customHeight="true" outlineLevel="0" collapsed="false">
      <c r="A744" s="15"/>
      <c r="B744" s="52"/>
      <c r="C744" s="23"/>
      <c r="D744" s="15"/>
      <c r="E744" s="15"/>
      <c r="F744" s="15"/>
      <c r="G744" s="15"/>
      <c r="H744" s="15"/>
      <c r="I744" s="15"/>
      <c r="J744" s="15"/>
      <c r="K744" s="29"/>
      <c r="L744" s="22"/>
      <c r="M744" s="15"/>
    </row>
    <row r="745" customFormat="false" ht="12.75" hidden="true" customHeight="true" outlineLevel="0" collapsed="false">
      <c r="A745" s="15"/>
      <c r="B745" s="52"/>
      <c r="C745" s="36"/>
      <c r="D745" s="37"/>
      <c r="E745" s="37"/>
      <c r="F745" s="45"/>
      <c r="G745" s="45"/>
      <c r="H745" s="45"/>
      <c r="I745" s="45" t="n">
        <f aca="false">+I750</f>
        <v>0</v>
      </c>
      <c r="J745" s="37"/>
      <c r="K745" s="46"/>
      <c r="L745" s="22"/>
      <c r="M745" s="15"/>
    </row>
    <row r="746" customFormat="false" ht="12.75" hidden="true" customHeight="true" outlineLevel="0" collapsed="false">
      <c r="A746" s="15"/>
      <c r="B746" s="52"/>
      <c r="C746" s="23"/>
      <c r="D746" s="37"/>
      <c r="E746" s="37"/>
      <c r="F746" s="45"/>
      <c r="G746" s="45"/>
      <c r="H746" s="45"/>
      <c r="I746" s="37"/>
      <c r="J746" s="37"/>
      <c r="K746" s="29"/>
      <c r="L746" s="22"/>
      <c r="M746" s="15"/>
    </row>
    <row r="747" customFormat="false" ht="12.75" hidden="true" customHeight="true" outlineLevel="0" collapsed="false">
      <c r="A747" s="15"/>
      <c r="B747" s="52"/>
      <c r="C747" s="23"/>
      <c r="D747" s="15"/>
      <c r="E747" s="15"/>
      <c r="F747" s="15"/>
      <c r="G747" s="15"/>
      <c r="H747" s="15"/>
      <c r="I747" s="15"/>
      <c r="J747" s="15"/>
      <c r="K747" s="29"/>
      <c r="L747" s="22"/>
      <c r="M747" s="15"/>
    </row>
    <row r="748" customFormat="false" ht="12.75" hidden="true" customHeight="true" outlineLevel="0" collapsed="false">
      <c r="A748" s="15"/>
      <c r="B748" s="52"/>
      <c r="C748" s="23"/>
      <c r="D748" s="15"/>
      <c r="E748" s="15"/>
      <c r="F748" s="59"/>
      <c r="G748" s="59"/>
      <c r="H748" s="59"/>
      <c r="I748" s="15"/>
      <c r="J748" s="15"/>
      <c r="K748" s="29"/>
      <c r="L748" s="22"/>
      <c r="M748" s="15"/>
    </row>
    <row r="749" customFormat="false" ht="12.75" hidden="true" customHeight="true" outlineLevel="0" collapsed="false">
      <c r="A749" s="15"/>
      <c r="B749" s="52"/>
      <c r="C749" s="23"/>
      <c r="D749" s="15"/>
      <c r="E749" s="15"/>
      <c r="F749" s="15"/>
      <c r="G749" s="15"/>
      <c r="H749" s="15"/>
      <c r="I749" s="15"/>
      <c r="J749" s="15"/>
      <c r="K749" s="29"/>
      <c r="L749" s="22"/>
      <c r="M749" s="15"/>
    </row>
    <row r="750" customFormat="false" ht="12.75" hidden="true" customHeight="true" outlineLevel="0" collapsed="false">
      <c r="A750" s="15"/>
      <c r="B750" s="52"/>
      <c r="C750" s="23"/>
      <c r="D750" s="37"/>
      <c r="E750" s="37"/>
      <c r="F750" s="45"/>
      <c r="G750" s="45"/>
      <c r="H750" s="45"/>
      <c r="I750" s="45"/>
      <c r="J750" s="37"/>
      <c r="K750" s="29"/>
      <c r="L750" s="22"/>
      <c r="M750" s="15"/>
    </row>
    <row r="751" customFormat="false" ht="12.75" hidden="true" customHeight="true" outlineLevel="0" collapsed="false">
      <c r="A751" s="15"/>
      <c r="B751" s="52"/>
      <c r="C751" s="23"/>
      <c r="D751" s="37"/>
      <c r="E751" s="37"/>
      <c r="F751" s="45"/>
      <c r="G751" s="45"/>
      <c r="H751" s="45"/>
      <c r="I751" s="45"/>
      <c r="J751" s="37"/>
      <c r="K751" s="29"/>
      <c r="L751" s="22"/>
      <c r="M751" s="15"/>
    </row>
    <row r="752" customFormat="false" ht="12.75" hidden="true" customHeight="true" outlineLevel="0" collapsed="false">
      <c r="A752" s="15"/>
      <c r="B752" s="52"/>
      <c r="C752" s="36"/>
      <c r="D752" s="37"/>
      <c r="E752" s="37"/>
      <c r="F752" s="45"/>
      <c r="G752" s="45"/>
      <c r="H752" s="45"/>
      <c r="I752" s="45"/>
      <c r="J752" s="37"/>
      <c r="K752" s="29"/>
      <c r="L752" s="22"/>
      <c r="M752" s="15"/>
    </row>
    <row r="753" customFormat="false" ht="12.75" hidden="true" customHeight="true" outlineLevel="0" collapsed="false">
      <c r="A753" s="15"/>
      <c r="B753" s="52"/>
      <c r="C753" s="23"/>
      <c r="D753" s="37"/>
      <c r="E753" s="37"/>
      <c r="F753" s="45"/>
      <c r="G753" s="45"/>
      <c r="H753" s="45"/>
      <c r="I753" s="45"/>
      <c r="J753" s="37"/>
      <c r="K753" s="29"/>
      <c r="L753" s="22"/>
      <c r="M753" s="15"/>
    </row>
    <row r="754" customFormat="false" ht="12.75" hidden="true" customHeight="true" outlineLevel="0" collapsed="false">
      <c r="A754" s="15"/>
      <c r="B754" s="52"/>
      <c r="C754" s="23"/>
      <c r="D754" s="15"/>
      <c r="E754" s="15"/>
      <c r="F754" s="15"/>
      <c r="G754" s="15"/>
      <c r="H754" s="15"/>
      <c r="I754" s="15"/>
      <c r="J754" s="15"/>
      <c r="K754" s="29"/>
      <c r="L754" s="22"/>
      <c r="M754" s="15"/>
    </row>
    <row r="755" customFormat="false" ht="12.75" hidden="true" customHeight="true" outlineLevel="0" collapsed="false">
      <c r="A755" s="15"/>
      <c r="B755" s="52"/>
      <c r="C755" s="23"/>
      <c r="D755" s="37"/>
      <c r="E755" s="37"/>
      <c r="F755" s="45"/>
      <c r="G755" s="15"/>
      <c r="H755" s="15"/>
      <c r="I755" s="15"/>
      <c r="J755" s="15"/>
      <c r="K755" s="29"/>
      <c r="L755" s="22"/>
      <c r="M755" s="15"/>
    </row>
    <row r="756" customFormat="false" ht="12.75" hidden="true" customHeight="true" outlineLevel="0" collapsed="false">
      <c r="A756" s="15"/>
      <c r="B756" s="52"/>
      <c r="C756" s="23"/>
      <c r="D756" s="15"/>
      <c r="E756" s="15"/>
      <c r="F756" s="15"/>
      <c r="G756" s="15"/>
      <c r="H756" s="15"/>
      <c r="I756" s="15"/>
      <c r="J756" s="15"/>
      <c r="K756" s="29"/>
      <c r="L756" s="22"/>
      <c r="M756" s="15"/>
    </row>
    <row r="757" customFormat="false" ht="12.75" hidden="true" customHeight="true" outlineLevel="0" collapsed="false">
      <c r="A757" s="15"/>
      <c r="B757" s="52"/>
      <c r="C757" s="36"/>
      <c r="D757" s="37"/>
      <c r="E757" s="37"/>
      <c r="F757" s="45"/>
      <c r="G757" s="45"/>
      <c r="H757" s="45"/>
      <c r="I757" s="15"/>
      <c r="J757" s="15"/>
      <c r="K757" s="46"/>
      <c r="L757" s="22"/>
      <c r="M757" s="15"/>
    </row>
    <row r="758" customFormat="false" ht="12.75" hidden="true" customHeight="true" outlineLevel="0" collapsed="false">
      <c r="A758" s="15"/>
      <c r="B758" s="52"/>
      <c r="C758" s="23"/>
      <c r="D758" s="37"/>
      <c r="E758" s="37"/>
      <c r="F758" s="45"/>
      <c r="G758" s="45"/>
      <c r="H758" s="45"/>
      <c r="I758" s="15"/>
      <c r="J758" s="15"/>
      <c r="K758" s="29"/>
      <c r="L758" s="22"/>
      <c r="M758" s="15"/>
    </row>
    <row r="759" customFormat="false" ht="12.75" hidden="true" customHeight="true" outlineLevel="0" collapsed="false">
      <c r="A759" s="15"/>
      <c r="B759" s="52"/>
      <c r="C759" s="23"/>
      <c r="D759" s="15"/>
      <c r="E759" s="15"/>
      <c r="F759" s="15"/>
      <c r="G759" s="15"/>
      <c r="H759" s="15"/>
      <c r="I759" s="15"/>
      <c r="J759" s="15"/>
      <c r="K759" s="29"/>
      <c r="L759" s="22"/>
      <c r="M759" s="15"/>
    </row>
    <row r="760" customFormat="false" ht="12.75" hidden="true" customHeight="true" outlineLevel="0" collapsed="false">
      <c r="A760" s="15"/>
      <c r="B760" s="52"/>
      <c r="C760" s="23"/>
      <c r="D760" s="15"/>
      <c r="E760" s="15"/>
      <c r="F760" s="59"/>
      <c r="G760" s="59"/>
      <c r="H760" s="59"/>
      <c r="I760" s="15"/>
      <c r="J760" s="15"/>
      <c r="K760" s="29"/>
      <c r="L760" s="22"/>
      <c r="M760" s="15"/>
    </row>
    <row r="761" customFormat="false" ht="12.75" hidden="true" customHeight="true" outlineLevel="0" collapsed="false">
      <c r="A761" s="15"/>
      <c r="B761" s="52"/>
      <c r="C761" s="23"/>
      <c r="D761" s="15"/>
      <c r="E761" s="15"/>
      <c r="F761" s="59"/>
      <c r="G761" s="59"/>
      <c r="H761" s="59"/>
      <c r="I761" s="15"/>
      <c r="J761" s="15"/>
      <c r="K761" s="29"/>
      <c r="L761" s="22"/>
      <c r="M761" s="15"/>
    </row>
    <row r="762" customFormat="false" ht="15" hidden="true" customHeight="true" outlineLevel="0" collapsed="false">
      <c r="A762" s="44"/>
      <c r="B762" s="57"/>
      <c r="C762" s="58"/>
      <c r="D762" s="44"/>
      <c r="E762" s="44"/>
      <c r="F762" s="59"/>
      <c r="G762" s="59"/>
      <c r="H762" s="59"/>
      <c r="I762" s="15"/>
      <c r="J762" s="15"/>
      <c r="K762" s="29"/>
      <c r="L762" s="22"/>
      <c r="M762" s="15"/>
    </row>
    <row r="763" customFormat="false" ht="12.75" hidden="true" customHeight="true" outlineLevel="0" collapsed="false">
      <c r="A763" s="15"/>
      <c r="B763" s="52"/>
      <c r="C763" s="36"/>
      <c r="D763" s="37"/>
      <c r="E763" s="37"/>
      <c r="F763" s="59"/>
      <c r="G763" s="59"/>
      <c r="H763" s="59"/>
      <c r="I763" s="15"/>
      <c r="J763" s="15"/>
      <c r="K763" s="29"/>
      <c r="L763" s="22"/>
      <c r="M763" s="15"/>
    </row>
    <row r="764" customFormat="false" ht="12.75" hidden="true" customHeight="true" outlineLevel="0" collapsed="false">
      <c r="A764" s="15"/>
      <c r="B764" s="52"/>
      <c r="C764" s="36"/>
      <c r="D764" s="37"/>
      <c r="E764" s="37"/>
      <c r="F764" s="59"/>
      <c r="G764" s="59"/>
      <c r="H764" s="59"/>
      <c r="I764" s="15"/>
      <c r="J764" s="15"/>
      <c r="K764" s="29"/>
      <c r="L764" s="22"/>
      <c r="M764" s="15"/>
    </row>
    <row r="765" customFormat="false" ht="12.75" hidden="true" customHeight="true" outlineLevel="0" collapsed="false">
      <c r="A765" s="15"/>
      <c r="B765" s="52"/>
      <c r="C765" s="23"/>
      <c r="D765" s="15"/>
      <c r="E765" s="15"/>
      <c r="F765" s="59"/>
      <c r="G765" s="59"/>
      <c r="H765" s="59"/>
      <c r="I765" s="15"/>
      <c r="J765" s="15"/>
      <c r="K765" s="29"/>
      <c r="L765" s="22"/>
      <c r="M765" s="15"/>
    </row>
    <row r="766" customFormat="false" ht="15" hidden="true" customHeight="true" outlineLevel="0" collapsed="false">
      <c r="A766" s="44"/>
      <c r="B766" s="57"/>
      <c r="C766" s="58"/>
      <c r="D766" s="31"/>
      <c r="E766" s="31"/>
      <c r="F766" s="32"/>
      <c r="G766" s="32"/>
      <c r="H766" s="32"/>
      <c r="I766" s="31"/>
      <c r="J766" s="32" t="n">
        <f aca="false">+J772</f>
        <v>1800</v>
      </c>
      <c r="K766" s="67"/>
      <c r="L766" s="22"/>
      <c r="M766" s="15"/>
    </row>
    <row r="767" customFormat="false" ht="0.75" hidden="true" customHeight="true" outlineLevel="0" collapsed="false">
      <c r="A767" s="15"/>
      <c r="B767" s="52"/>
      <c r="C767" s="36"/>
      <c r="D767" s="37"/>
      <c r="E767" s="37"/>
      <c r="F767" s="45"/>
      <c r="G767" s="45"/>
      <c r="H767" s="45"/>
      <c r="I767" s="15"/>
      <c r="J767" s="15"/>
      <c r="K767" s="29"/>
      <c r="L767" s="22"/>
      <c r="M767" s="15"/>
    </row>
    <row r="768" customFormat="false" ht="12.75" hidden="true" customHeight="true" outlineLevel="0" collapsed="false">
      <c r="A768" s="15"/>
      <c r="B768" s="52"/>
      <c r="C768" s="36"/>
      <c r="D768" s="37"/>
      <c r="E768" s="37"/>
      <c r="F768" s="45"/>
      <c r="G768" s="45"/>
      <c r="H768" s="45"/>
      <c r="I768" s="15"/>
      <c r="J768" s="15"/>
      <c r="K768" s="29"/>
      <c r="L768" s="22"/>
      <c r="M768" s="15"/>
    </row>
    <row r="769" customFormat="false" ht="12.75" hidden="true" customHeight="true" outlineLevel="0" collapsed="false">
      <c r="A769" s="15"/>
      <c r="B769" s="52"/>
      <c r="C769" s="36"/>
      <c r="D769" s="37"/>
      <c r="E769" s="37"/>
      <c r="F769" s="45"/>
      <c r="G769" s="45"/>
      <c r="H769" s="59"/>
      <c r="I769" s="15"/>
      <c r="J769" s="15"/>
      <c r="K769" s="29"/>
      <c r="L769" s="22"/>
      <c r="M769" s="15"/>
    </row>
    <row r="770" customFormat="false" ht="12.75" hidden="true" customHeight="true" outlineLevel="0" collapsed="false">
      <c r="A770" s="15"/>
      <c r="B770" s="52"/>
      <c r="C770" s="36"/>
      <c r="D770" s="49"/>
      <c r="E770" s="49"/>
      <c r="F770" s="48"/>
      <c r="G770" s="48"/>
      <c r="H770" s="59"/>
      <c r="I770" s="15"/>
      <c r="J770" s="15"/>
      <c r="K770" s="29"/>
      <c r="L770" s="22"/>
      <c r="M770" s="15"/>
    </row>
    <row r="771" customFormat="false" ht="12.75" hidden="true" customHeight="true" outlineLevel="0" collapsed="false">
      <c r="A771" s="15"/>
      <c r="B771" s="52"/>
      <c r="C771" s="36"/>
      <c r="D771" s="49"/>
      <c r="E771" s="49"/>
      <c r="F771" s="48"/>
      <c r="G771" s="45"/>
      <c r="H771" s="59"/>
      <c r="I771" s="15"/>
      <c r="J771" s="15"/>
      <c r="K771" s="29"/>
      <c r="L771" s="22"/>
      <c r="M771" s="15"/>
    </row>
    <row r="772" customFormat="false" ht="12.75" hidden="true" customHeight="true" outlineLevel="0" collapsed="false">
      <c r="A772" s="15"/>
      <c r="B772" s="52"/>
      <c r="C772" s="36"/>
      <c r="D772" s="37"/>
      <c r="E772" s="37"/>
      <c r="F772" s="45"/>
      <c r="G772" s="45"/>
      <c r="H772" s="45"/>
      <c r="I772" s="37"/>
      <c r="J772" s="45" t="n">
        <v>1800</v>
      </c>
      <c r="K772" s="46"/>
      <c r="L772" s="22"/>
      <c r="M772" s="15"/>
    </row>
    <row r="773" customFormat="false" ht="0.75" hidden="true" customHeight="true" outlineLevel="0" collapsed="false">
      <c r="A773" s="15"/>
      <c r="B773" s="52"/>
      <c r="C773" s="36"/>
      <c r="D773" s="37"/>
      <c r="E773" s="37"/>
      <c r="F773" s="45"/>
      <c r="G773" s="45"/>
      <c r="H773" s="45"/>
      <c r="I773" s="15"/>
      <c r="J773" s="45" t="n">
        <v>1800</v>
      </c>
      <c r="K773" s="29"/>
      <c r="L773" s="22"/>
      <c r="M773" s="15"/>
    </row>
    <row r="774" customFormat="false" ht="12.75" hidden="true" customHeight="true" outlineLevel="0" collapsed="false">
      <c r="A774" s="15"/>
      <c r="B774" s="52"/>
      <c r="C774" s="36"/>
      <c r="D774" s="49"/>
      <c r="E774" s="49"/>
      <c r="F774" s="48"/>
      <c r="G774" s="45"/>
      <c r="H774" s="59"/>
      <c r="I774" s="15"/>
      <c r="J774" s="15"/>
      <c r="K774" s="29"/>
      <c r="L774" s="22"/>
      <c r="M774" s="15"/>
    </row>
    <row r="775" customFormat="false" ht="15" hidden="true" customHeight="true" outlineLevel="0" collapsed="false">
      <c r="A775" s="44"/>
      <c r="B775" s="57"/>
      <c r="C775" s="75"/>
      <c r="D775" s="31"/>
      <c r="E775" s="31"/>
      <c r="F775" s="32"/>
      <c r="G775" s="101"/>
      <c r="H775" s="32"/>
      <c r="I775" s="31"/>
      <c r="J775" s="31"/>
      <c r="K775" s="51"/>
      <c r="L775" s="22"/>
      <c r="M775" s="15"/>
    </row>
    <row r="776" customFormat="false" ht="14.25" hidden="true" customHeight="true" outlineLevel="0" collapsed="false">
      <c r="A776" s="44"/>
      <c r="B776" s="57"/>
      <c r="C776" s="68"/>
      <c r="D776" s="69"/>
      <c r="E776" s="69"/>
      <c r="F776" s="38"/>
      <c r="G776" s="74"/>
      <c r="H776" s="38"/>
      <c r="I776" s="44"/>
      <c r="J776" s="44"/>
      <c r="K776" s="65"/>
      <c r="L776" s="22"/>
      <c r="M776" s="15"/>
    </row>
    <row r="777" customFormat="false" ht="12.75" hidden="true" customHeight="true" outlineLevel="0" collapsed="false">
      <c r="A777" s="44"/>
      <c r="B777" s="57"/>
      <c r="C777" s="75"/>
      <c r="D777" s="37"/>
      <c r="E777" s="37"/>
      <c r="F777" s="38"/>
      <c r="G777" s="74"/>
      <c r="H777" s="38"/>
      <c r="I777" s="44"/>
      <c r="J777" s="44"/>
      <c r="K777" s="65"/>
      <c r="L777" s="22"/>
      <c r="M777" s="15"/>
    </row>
    <row r="778" customFormat="false" ht="12" hidden="true" customHeight="true" outlineLevel="0" collapsed="false">
      <c r="A778" s="44"/>
      <c r="B778" s="57"/>
      <c r="C778" s="75"/>
      <c r="D778" s="44"/>
      <c r="E778" s="44"/>
      <c r="F778" s="38"/>
      <c r="G778" s="74"/>
      <c r="H778" s="38"/>
      <c r="I778" s="44"/>
      <c r="J778" s="44"/>
      <c r="K778" s="65"/>
      <c r="L778" s="22"/>
      <c r="M778" s="15"/>
    </row>
    <row r="779" customFormat="false" ht="12.75" hidden="true" customHeight="true" outlineLevel="0" collapsed="false">
      <c r="A779" s="15"/>
      <c r="B779" s="52"/>
      <c r="C779" s="36"/>
      <c r="D779" s="37"/>
      <c r="E779" s="37"/>
      <c r="F779" s="45"/>
      <c r="G779" s="45"/>
      <c r="H779" s="45"/>
      <c r="I779" s="15"/>
      <c r="J779" s="15"/>
      <c r="K779" s="29"/>
      <c r="L779" s="22"/>
      <c r="M779" s="15"/>
    </row>
    <row r="780" customFormat="false" ht="12.75" hidden="true" customHeight="true" outlineLevel="0" collapsed="false">
      <c r="A780" s="15"/>
      <c r="B780" s="52"/>
      <c r="C780" s="36"/>
      <c r="D780" s="37"/>
      <c r="E780" s="37"/>
      <c r="F780" s="45"/>
      <c r="G780" s="45"/>
      <c r="H780" s="45"/>
      <c r="I780" s="15"/>
      <c r="J780" s="15"/>
      <c r="K780" s="29"/>
      <c r="L780" s="22"/>
      <c r="M780" s="15"/>
    </row>
    <row r="781" customFormat="false" ht="12.75" hidden="true" customHeight="true" outlineLevel="0" collapsed="false">
      <c r="A781" s="15"/>
      <c r="B781" s="52"/>
      <c r="C781" s="23"/>
      <c r="D781" s="15"/>
      <c r="E781" s="15"/>
      <c r="F781" s="15"/>
      <c r="G781" s="15"/>
      <c r="H781" s="15"/>
      <c r="I781" s="15"/>
      <c r="J781" s="15"/>
      <c r="K781" s="29"/>
      <c r="L781" s="22"/>
      <c r="M781" s="15"/>
    </row>
    <row r="782" customFormat="false" ht="15" hidden="true" customHeight="true" outlineLevel="0" collapsed="false">
      <c r="A782" s="19"/>
      <c r="B782" s="30"/>
      <c r="C782" s="30"/>
      <c r="D782" s="102"/>
      <c r="E782" s="102"/>
      <c r="F782" s="38"/>
      <c r="G782" s="38"/>
      <c r="H782" s="38"/>
      <c r="I782" s="44"/>
      <c r="J782" s="38"/>
      <c r="K782" s="65"/>
      <c r="L782" s="22"/>
      <c r="M782" s="15"/>
    </row>
    <row r="783" customFormat="false" ht="12.75" hidden="true" customHeight="true" outlineLevel="0" collapsed="false">
      <c r="A783" s="93"/>
      <c r="B783" s="23"/>
      <c r="C783" s="23"/>
      <c r="D783" s="103"/>
      <c r="E783" s="103"/>
      <c r="F783" s="18"/>
      <c r="G783" s="18"/>
      <c r="H783" s="18"/>
      <c r="I783" s="18"/>
      <c r="J783" s="18"/>
      <c r="K783" s="56"/>
      <c r="L783" s="22"/>
      <c r="M783" s="15"/>
    </row>
    <row r="784" customFormat="false" ht="12.75" hidden="true" customHeight="true" outlineLevel="0" collapsed="false">
      <c r="A784" s="93"/>
      <c r="B784" s="23"/>
      <c r="C784" s="36"/>
      <c r="D784" s="37"/>
      <c r="E784" s="37"/>
      <c r="F784" s="45"/>
      <c r="G784" s="45"/>
      <c r="H784" s="45"/>
      <c r="I784" s="37"/>
      <c r="J784" s="45"/>
      <c r="K784" s="46"/>
      <c r="L784" s="22"/>
      <c r="M784" s="15"/>
    </row>
    <row r="785" customFormat="false" ht="12.75" hidden="true" customHeight="true" outlineLevel="0" collapsed="false">
      <c r="A785" s="93"/>
      <c r="B785" s="23"/>
      <c r="C785" s="23"/>
      <c r="D785" s="37"/>
      <c r="E785" s="37"/>
      <c r="F785" s="45"/>
      <c r="G785" s="45"/>
      <c r="H785" s="45"/>
      <c r="I785" s="37"/>
      <c r="J785" s="45"/>
      <c r="K785" s="46"/>
      <c r="L785" s="22"/>
      <c r="M785" s="15"/>
    </row>
    <row r="786" customFormat="false" ht="12.75" hidden="true" customHeight="true" outlineLevel="0" collapsed="false">
      <c r="A786" s="15"/>
      <c r="B786" s="52"/>
      <c r="C786" s="23"/>
      <c r="D786" s="15"/>
      <c r="E786" s="15"/>
      <c r="F786" s="15"/>
      <c r="G786" s="15"/>
      <c r="H786" s="15"/>
      <c r="I786" s="15"/>
      <c r="J786" s="15"/>
      <c r="K786" s="29"/>
      <c r="L786" s="22"/>
      <c r="M786" s="15"/>
    </row>
    <row r="787" customFormat="false" ht="12.75" hidden="true" customHeight="true" outlineLevel="0" collapsed="false">
      <c r="A787" s="15"/>
      <c r="B787" s="52"/>
      <c r="C787" s="23"/>
      <c r="D787" s="15"/>
      <c r="E787" s="15"/>
      <c r="F787" s="15"/>
      <c r="G787" s="15"/>
      <c r="H787" s="15"/>
      <c r="I787" s="15"/>
      <c r="J787" s="15"/>
      <c r="K787" s="29"/>
      <c r="L787" s="22"/>
      <c r="M787" s="15"/>
    </row>
    <row r="788" customFormat="false" ht="0.75" hidden="true" customHeight="true" outlineLevel="0" collapsed="false">
      <c r="A788" s="93"/>
      <c r="B788" s="23"/>
      <c r="C788" s="23"/>
      <c r="D788" s="15"/>
      <c r="E788" s="15"/>
      <c r="F788" s="15"/>
      <c r="G788" s="15"/>
      <c r="H788" s="15"/>
      <c r="I788" s="15"/>
      <c r="J788" s="15"/>
      <c r="K788" s="29"/>
      <c r="L788" s="22"/>
      <c r="M788" s="15"/>
    </row>
    <row r="789" customFormat="false" ht="15" hidden="false" customHeight="false" outlineLevel="0" collapsed="false">
      <c r="A789" s="93"/>
      <c r="B789" s="23"/>
      <c r="C789" s="36" t="s">
        <v>196</v>
      </c>
      <c r="D789" s="20" t="s">
        <v>197</v>
      </c>
      <c r="E789" s="81" t="n">
        <v>777266</v>
      </c>
      <c r="F789" s="81" t="n">
        <v>1316000</v>
      </c>
      <c r="G789" s="38" t="n">
        <v>1315787</v>
      </c>
      <c r="H789" s="38" t="n">
        <v>1114000</v>
      </c>
      <c r="I789" s="15"/>
      <c r="J789" s="15"/>
      <c r="K789" s="65" t="n">
        <f aca="false">H789/G789</f>
        <v>0.846641591686192</v>
      </c>
      <c r="L789" s="22"/>
      <c r="M789" s="15"/>
    </row>
    <row r="790" customFormat="false" ht="12.75" hidden="false" customHeight="false" outlineLevel="0" collapsed="false">
      <c r="A790" s="93"/>
      <c r="B790" s="23"/>
      <c r="C790" s="23"/>
      <c r="D790" s="15"/>
      <c r="E790" s="15"/>
      <c r="F790" s="15"/>
      <c r="G790" s="15"/>
      <c r="H790" s="15"/>
      <c r="I790" s="15"/>
      <c r="J790" s="15"/>
      <c r="K790" s="29"/>
      <c r="L790" s="22"/>
      <c r="M790" s="15"/>
    </row>
    <row r="791" customFormat="false" ht="15.75" hidden="false" customHeight="false" outlineLevel="0" collapsed="false">
      <c r="A791" s="93"/>
      <c r="B791" s="23"/>
      <c r="C791" s="23"/>
      <c r="D791" s="104" t="s">
        <v>198</v>
      </c>
      <c r="E791" s="104"/>
      <c r="F791" s="26" t="n">
        <f aca="false">+F789+F12</f>
        <v>18787089</v>
      </c>
      <c r="G791" s="26" t="n">
        <f aca="false">+G789+G12</f>
        <v>16764904</v>
      </c>
      <c r="H791" s="26" t="n">
        <f aca="false">+H789+H12</f>
        <v>20368509</v>
      </c>
      <c r="I791" s="104"/>
      <c r="J791" s="104"/>
      <c r="K791" s="27" t="n">
        <f aca="false">H791/G791</f>
        <v>1.21494933701976</v>
      </c>
      <c r="L791" s="22"/>
      <c r="M791" s="15"/>
    </row>
    <row r="792" customFormat="false" ht="12.75" hidden="false" customHeight="false" outlineLevel="0" collapsed="false">
      <c r="A792" s="105"/>
      <c r="B792" s="106"/>
      <c r="C792" s="106"/>
      <c r="D792" s="18"/>
      <c r="E792" s="18"/>
      <c r="F792" s="18"/>
      <c r="G792" s="18"/>
      <c r="H792" s="18"/>
      <c r="I792" s="18"/>
      <c r="J792" s="18"/>
      <c r="K792" s="56"/>
      <c r="L792" s="99"/>
      <c r="M792" s="15"/>
    </row>
    <row r="793" customFormat="false" ht="12.75" hidden="false" customHeight="false" outlineLevel="0" collapsed="false">
      <c r="K793" s="107"/>
    </row>
    <row r="794" customFormat="false" ht="12.75" hidden="false" customHeight="false" outlineLevel="0" collapsed="false">
      <c r="K794" s="107"/>
    </row>
    <row r="795" customFormat="false" ht="12.75" hidden="false" customHeight="false" outlineLevel="0" collapsed="false">
      <c r="K795" s="107"/>
    </row>
    <row r="796" customFormat="false" ht="12.75" hidden="false" customHeight="false" outlineLevel="0" collapsed="false">
      <c r="K796" s="107"/>
    </row>
    <row r="797" customFormat="false" ht="12.75" hidden="false" customHeight="false" outlineLevel="0" collapsed="false">
      <c r="K797" s="107"/>
    </row>
    <row r="798" customFormat="false" ht="12.75" hidden="false" customHeight="false" outlineLevel="0" collapsed="false">
      <c r="K798" s="107"/>
    </row>
    <row r="799" customFormat="false" ht="12.75" hidden="false" customHeight="false" outlineLevel="0" collapsed="false">
      <c r="K799" s="107"/>
    </row>
    <row r="800" customFormat="false" ht="12.75" hidden="false" customHeight="false" outlineLevel="0" collapsed="false">
      <c r="K800" s="107"/>
    </row>
    <row r="801" customFormat="false" ht="12.75" hidden="false" customHeight="false" outlineLevel="0" collapsed="false">
      <c r="K801" s="107"/>
    </row>
    <row r="802" customFormat="false" ht="12.75" hidden="false" customHeight="false" outlineLevel="0" collapsed="false">
      <c r="K802" s="107"/>
    </row>
    <row r="803" customFormat="false" ht="12.75" hidden="false" customHeight="false" outlineLevel="0" collapsed="false">
      <c r="K803" s="107"/>
    </row>
    <row r="804" customFormat="false" ht="12.75" hidden="false" customHeight="false" outlineLevel="0" collapsed="false">
      <c r="K804" s="107"/>
    </row>
    <row r="805" customFormat="false" ht="12.75" hidden="false" customHeight="false" outlineLevel="0" collapsed="false">
      <c r="K805" s="107"/>
    </row>
    <row r="806" customFormat="false" ht="12.75" hidden="false" customHeight="false" outlineLevel="0" collapsed="false">
      <c r="K806" s="107"/>
    </row>
    <row r="807" customFormat="false" ht="12.75" hidden="false" customHeight="false" outlineLevel="0" collapsed="false">
      <c r="K807" s="107"/>
    </row>
    <row r="808" customFormat="false" ht="12.75" hidden="false" customHeight="false" outlineLevel="0" collapsed="false">
      <c r="K808" s="107"/>
    </row>
    <row r="809" customFormat="false" ht="12.75" hidden="false" customHeight="false" outlineLevel="0" collapsed="false">
      <c r="K809" s="107"/>
    </row>
    <row r="810" customFormat="false" ht="12.75" hidden="false" customHeight="false" outlineLevel="0" collapsed="false">
      <c r="K810" s="107"/>
    </row>
    <row r="811" customFormat="false" ht="12.75" hidden="false" customHeight="false" outlineLevel="0" collapsed="false">
      <c r="K811" s="107"/>
    </row>
    <row r="812" customFormat="false" ht="12.75" hidden="false" customHeight="false" outlineLevel="0" collapsed="false">
      <c r="K812" s="107"/>
    </row>
    <row r="813" customFormat="false" ht="12.75" hidden="false" customHeight="false" outlineLevel="0" collapsed="false">
      <c r="K813" s="107"/>
    </row>
    <row r="814" customFormat="false" ht="12.75" hidden="false" customHeight="false" outlineLevel="0" collapsed="false">
      <c r="K814" s="107"/>
    </row>
    <row r="815" customFormat="false" ht="12.75" hidden="false" customHeight="false" outlineLevel="0" collapsed="false">
      <c r="K815" s="107"/>
    </row>
    <row r="816" customFormat="false" ht="12.75" hidden="false" customHeight="false" outlineLevel="0" collapsed="false">
      <c r="K816" s="107"/>
    </row>
    <row r="817" customFormat="false" ht="12.75" hidden="false" customHeight="false" outlineLevel="0" collapsed="false">
      <c r="K817" s="107"/>
    </row>
    <row r="818" customFormat="false" ht="12.75" hidden="false" customHeight="false" outlineLevel="0" collapsed="false">
      <c r="K818" s="107"/>
    </row>
    <row r="819" customFormat="false" ht="12.75" hidden="false" customHeight="false" outlineLevel="0" collapsed="false">
      <c r="K819" s="107"/>
    </row>
    <row r="820" customFormat="false" ht="12.75" hidden="false" customHeight="false" outlineLevel="0" collapsed="false">
      <c r="K820" s="107"/>
    </row>
    <row r="821" customFormat="false" ht="12.75" hidden="false" customHeight="false" outlineLevel="0" collapsed="false">
      <c r="K821" s="107"/>
    </row>
    <row r="822" customFormat="false" ht="12.75" hidden="false" customHeight="false" outlineLevel="0" collapsed="false">
      <c r="K822" s="107"/>
    </row>
    <row r="823" customFormat="false" ht="12.75" hidden="false" customHeight="false" outlineLevel="0" collapsed="false">
      <c r="K823" s="107"/>
    </row>
    <row r="824" customFormat="false" ht="12.75" hidden="false" customHeight="false" outlineLevel="0" collapsed="false">
      <c r="K824" s="107"/>
    </row>
    <row r="825" customFormat="false" ht="12.75" hidden="false" customHeight="false" outlineLevel="0" collapsed="false">
      <c r="K825" s="107"/>
    </row>
    <row r="826" customFormat="false" ht="12.75" hidden="false" customHeight="false" outlineLevel="0" collapsed="false">
      <c r="K826" s="107"/>
    </row>
    <row r="827" customFormat="false" ht="12.75" hidden="false" customHeight="false" outlineLevel="0" collapsed="false">
      <c r="K827" s="107"/>
    </row>
    <row r="828" customFormat="false" ht="12.75" hidden="false" customHeight="false" outlineLevel="0" collapsed="false">
      <c r="K828" s="107"/>
    </row>
    <row r="829" customFormat="false" ht="12.75" hidden="false" customHeight="false" outlineLevel="0" collapsed="false">
      <c r="K829" s="107"/>
    </row>
    <row r="830" customFormat="false" ht="12.75" hidden="false" customHeight="false" outlineLevel="0" collapsed="false">
      <c r="K830" s="107"/>
    </row>
    <row r="831" customFormat="false" ht="12.75" hidden="false" customHeight="false" outlineLevel="0" collapsed="false">
      <c r="K831" s="107"/>
    </row>
    <row r="832" customFormat="false" ht="12.75" hidden="false" customHeight="false" outlineLevel="0" collapsed="false">
      <c r="K832" s="107"/>
    </row>
    <row r="833" customFormat="false" ht="12.75" hidden="false" customHeight="false" outlineLevel="0" collapsed="false">
      <c r="K833" s="107"/>
    </row>
    <row r="834" customFormat="false" ht="12.75" hidden="false" customHeight="false" outlineLevel="0" collapsed="false">
      <c r="K834" s="107"/>
    </row>
    <row r="835" customFormat="false" ht="12.75" hidden="false" customHeight="false" outlineLevel="0" collapsed="false">
      <c r="K835" s="107"/>
    </row>
    <row r="836" customFormat="false" ht="12.75" hidden="false" customHeight="false" outlineLevel="0" collapsed="false">
      <c r="K836" s="107"/>
    </row>
    <row r="837" customFormat="false" ht="12.75" hidden="false" customHeight="false" outlineLevel="0" collapsed="false">
      <c r="K837" s="107"/>
    </row>
    <row r="838" customFormat="false" ht="12.75" hidden="false" customHeight="false" outlineLevel="0" collapsed="false">
      <c r="K838" s="107"/>
    </row>
    <row r="839" customFormat="false" ht="12.75" hidden="false" customHeight="false" outlineLevel="0" collapsed="false">
      <c r="K839" s="107"/>
    </row>
    <row r="840" customFormat="false" ht="12.75" hidden="false" customHeight="false" outlineLevel="0" collapsed="false">
      <c r="K840" s="107"/>
    </row>
    <row r="841" customFormat="false" ht="12.75" hidden="false" customHeight="false" outlineLevel="0" collapsed="false">
      <c r="K841" s="107"/>
    </row>
    <row r="842" customFormat="false" ht="12.75" hidden="false" customHeight="false" outlineLevel="0" collapsed="false">
      <c r="K842" s="107"/>
    </row>
    <row r="843" customFormat="false" ht="12.75" hidden="false" customHeight="false" outlineLevel="0" collapsed="false">
      <c r="K843" s="107"/>
    </row>
    <row r="844" customFormat="false" ht="12.75" hidden="false" customHeight="false" outlineLevel="0" collapsed="false">
      <c r="K844" s="107"/>
    </row>
    <row r="845" customFormat="false" ht="12.75" hidden="false" customHeight="false" outlineLevel="0" collapsed="false">
      <c r="K845" s="107"/>
    </row>
    <row r="846" customFormat="false" ht="12.75" hidden="false" customHeight="false" outlineLevel="0" collapsed="false">
      <c r="K846" s="107"/>
    </row>
    <row r="847" customFormat="false" ht="12.75" hidden="false" customHeight="false" outlineLevel="0" collapsed="false">
      <c r="K847" s="107"/>
    </row>
    <row r="848" customFormat="false" ht="12.75" hidden="false" customHeight="false" outlineLevel="0" collapsed="false">
      <c r="K848" s="107"/>
    </row>
    <row r="849" customFormat="false" ht="12.75" hidden="false" customHeight="false" outlineLevel="0" collapsed="false">
      <c r="K849" s="107"/>
    </row>
    <row r="850" customFormat="false" ht="12.75" hidden="false" customHeight="false" outlineLevel="0" collapsed="false">
      <c r="K850" s="107"/>
    </row>
    <row r="851" customFormat="false" ht="12.75" hidden="false" customHeight="false" outlineLevel="0" collapsed="false">
      <c r="K851" s="107"/>
    </row>
    <row r="852" customFormat="false" ht="12.75" hidden="false" customHeight="false" outlineLevel="0" collapsed="false">
      <c r="K852" s="107"/>
    </row>
    <row r="853" customFormat="false" ht="12.75" hidden="false" customHeight="false" outlineLevel="0" collapsed="false">
      <c r="K853" s="107"/>
    </row>
    <row r="854" customFormat="false" ht="12.75" hidden="false" customHeight="false" outlineLevel="0" collapsed="false">
      <c r="K854" s="107"/>
    </row>
    <row r="855" customFormat="false" ht="12.75" hidden="false" customHeight="false" outlineLevel="0" collapsed="false">
      <c r="K855" s="107"/>
    </row>
    <row r="856" customFormat="false" ht="12.75" hidden="false" customHeight="false" outlineLevel="0" collapsed="false">
      <c r="K856" s="107"/>
    </row>
    <row r="857" customFormat="false" ht="12.75" hidden="false" customHeight="false" outlineLevel="0" collapsed="false">
      <c r="K857" s="107"/>
    </row>
    <row r="858" customFormat="false" ht="12.75" hidden="false" customHeight="false" outlineLevel="0" collapsed="false">
      <c r="K858" s="107"/>
    </row>
    <row r="859" customFormat="false" ht="12.75" hidden="false" customHeight="false" outlineLevel="0" collapsed="false">
      <c r="K859" s="107"/>
    </row>
    <row r="860" customFormat="false" ht="12.75" hidden="false" customHeight="false" outlineLevel="0" collapsed="false">
      <c r="K860" s="107"/>
    </row>
    <row r="861" customFormat="false" ht="12.75" hidden="false" customHeight="false" outlineLevel="0" collapsed="false">
      <c r="K861" s="107"/>
    </row>
    <row r="862" customFormat="false" ht="12.75" hidden="false" customHeight="false" outlineLevel="0" collapsed="false">
      <c r="K862" s="107"/>
    </row>
    <row r="863" customFormat="false" ht="12.75" hidden="false" customHeight="false" outlineLevel="0" collapsed="false">
      <c r="K863" s="107"/>
    </row>
    <row r="864" customFormat="false" ht="12.75" hidden="false" customHeight="false" outlineLevel="0" collapsed="false">
      <c r="K864" s="107"/>
    </row>
    <row r="865" customFormat="false" ht="12.75" hidden="false" customHeight="false" outlineLevel="0" collapsed="false">
      <c r="K865" s="108"/>
    </row>
    <row r="866" customFormat="false" ht="12.75" hidden="false" customHeight="false" outlineLevel="0" collapsed="false">
      <c r="K866" s="108"/>
    </row>
    <row r="867" customFormat="false" ht="12.75" hidden="false" customHeight="false" outlineLevel="0" collapsed="false">
      <c r="K867" s="108"/>
    </row>
    <row r="868" customFormat="false" ht="12.75" hidden="false" customHeight="false" outlineLevel="0" collapsed="false">
      <c r="K868" s="108"/>
    </row>
    <row r="869" customFormat="false" ht="12.75" hidden="false" customHeight="false" outlineLevel="0" collapsed="false">
      <c r="K869" s="108"/>
    </row>
    <row r="870" customFormat="false" ht="12.75" hidden="false" customHeight="false" outlineLevel="0" collapsed="false">
      <c r="K870" s="108"/>
    </row>
    <row r="871" customFormat="false" ht="12.75" hidden="false" customHeight="false" outlineLevel="0" collapsed="false">
      <c r="K871" s="108"/>
    </row>
    <row r="872" customFormat="false" ht="12.75" hidden="false" customHeight="false" outlineLevel="0" collapsed="false">
      <c r="K872" s="108"/>
    </row>
    <row r="873" customFormat="false" ht="12.75" hidden="false" customHeight="false" outlineLevel="0" collapsed="false">
      <c r="K873" s="108"/>
    </row>
    <row r="874" customFormat="false" ht="12.75" hidden="false" customHeight="false" outlineLevel="0" collapsed="false">
      <c r="K874" s="108"/>
    </row>
    <row r="875" customFormat="false" ht="12.75" hidden="false" customHeight="false" outlineLevel="0" collapsed="false">
      <c r="K875" s="108"/>
    </row>
    <row r="876" customFormat="false" ht="12.75" hidden="false" customHeight="false" outlineLevel="0" collapsed="false">
      <c r="K876" s="108"/>
    </row>
    <row r="877" customFormat="false" ht="12.75" hidden="false" customHeight="false" outlineLevel="0" collapsed="false">
      <c r="K877" s="108"/>
    </row>
    <row r="878" customFormat="false" ht="12.75" hidden="false" customHeight="false" outlineLevel="0" collapsed="false">
      <c r="K878" s="108"/>
    </row>
    <row r="879" customFormat="false" ht="12.75" hidden="false" customHeight="false" outlineLevel="0" collapsed="false">
      <c r="K879" s="108"/>
    </row>
    <row r="880" customFormat="false" ht="12.75" hidden="false" customHeight="false" outlineLevel="0" collapsed="false">
      <c r="K880" s="108"/>
    </row>
    <row r="881" customFormat="false" ht="12.75" hidden="false" customHeight="false" outlineLevel="0" collapsed="false">
      <c r="K881" s="108"/>
    </row>
    <row r="882" customFormat="false" ht="12.75" hidden="false" customHeight="false" outlineLevel="0" collapsed="false">
      <c r="K882" s="108"/>
    </row>
    <row r="883" customFormat="false" ht="12.75" hidden="false" customHeight="false" outlineLevel="0" collapsed="false">
      <c r="K883" s="108"/>
    </row>
    <row r="884" customFormat="false" ht="12.75" hidden="false" customHeight="false" outlineLevel="0" collapsed="false">
      <c r="K884" s="108"/>
    </row>
    <row r="885" customFormat="false" ht="12.75" hidden="false" customHeight="false" outlineLevel="0" collapsed="false">
      <c r="K885" s="108"/>
    </row>
    <row r="886" customFormat="false" ht="12.75" hidden="false" customHeight="false" outlineLevel="0" collapsed="false">
      <c r="K886" s="108"/>
    </row>
    <row r="887" customFormat="false" ht="12.75" hidden="false" customHeight="false" outlineLevel="0" collapsed="false">
      <c r="K887" s="108"/>
    </row>
    <row r="888" customFormat="false" ht="12.75" hidden="false" customHeight="false" outlineLevel="0" collapsed="false">
      <c r="K888" s="108"/>
    </row>
    <row r="889" customFormat="false" ht="12.75" hidden="false" customHeight="false" outlineLevel="0" collapsed="false">
      <c r="K889" s="108"/>
    </row>
    <row r="890" customFormat="false" ht="12.75" hidden="false" customHeight="false" outlineLevel="0" collapsed="false">
      <c r="K890" s="108"/>
    </row>
    <row r="891" customFormat="false" ht="12.75" hidden="false" customHeight="false" outlineLevel="0" collapsed="false">
      <c r="K891" s="108"/>
    </row>
    <row r="892" customFormat="false" ht="12.75" hidden="false" customHeight="false" outlineLevel="0" collapsed="false">
      <c r="K892" s="108"/>
    </row>
    <row r="893" customFormat="false" ht="12.75" hidden="false" customHeight="false" outlineLevel="0" collapsed="false">
      <c r="K893" s="108"/>
    </row>
    <row r="894" customFormat="false" ht="12.75" hidden="false" customHeight="false" outlineLevel="0" collapsed="false">
      <c r="K894" s="108"/>
    </row>
    <row r="895" customFormat="false" ht="12.75" hidden="false" customHeight="false" outlineLevel="0" collapsed="false">
      <c r="K895" s="108"/>
    </row>
    <row r="896" customFormat="false" ht="12.75" hidden="false" customHeight="false" outlineLevel="0" collapsed="false">
      <c r="K896" s="108"/>
    </row>
    <row r="897" customFormat="false" ht="12.75" hidden="false" customHeight="false" outlineLevel="0" collapsed="false">
      <c r="K897" s="108"/>
    </row>
    <row r="898" customFormat="false" ht="12.75" hidden="false" customHeight="false" outlineLevel="0" collapsed="false">
      <c r="K898" s="108"/>
    </row>
    <row r="899" customFormat="false" ht="12.75" hidden="false" customHeight="false" outlineLevel="0" collapsed="false">
      <c r="K899" s="108"/>
    </row>
    <row r="900" customFormat="false" ht="12.75" hidden="false" customHeight="false" outlineLevel="0" collapsed="false">
      <c r="K900" s="108"/>
    </row>
    <row r="901" customFormat="false" ht="12.75" hidden="false" customHeight="false" outlineLevel="0" collapsed="false">
      <c r="K901" s="108"/>
    </row>
    <row r="902" customFormat="false" ht="12.75" hidden="false" customHeight="false" outlineLevel="0" collapsed="false">
      <c r="K902" s="108"/>
    </row>
    <row r="903" customFormat="false" ht="12.75" hidden="false" customHeight="false" outlineLevel="0" collapsed="false">
      <c r="K903" s="108"/>
    </row>
    <row r="904" customFormat="false" ht="12.75" hidden="false" customHeight="false" outlineLevel="0" collapsed="false">
      <c r="K904" s="108"/>
    </row>
    <row r="905" customFormat="false" ht="12.75" hidden="false" customHeight="false" outlineLevel="0" collapsed="false">
      <c r="K905" s="108"/>
    </row>
    <row r="906" customFormat="false" ht="12.75" hidden="false" customHeight="false" outlineLevel="0" collapsed="false">
      <c r="K906" s="108"/>
    </row>
    <row r="907" customFormat="false" ht="12.75" hidden="false" customHeight="false" outlineLevel="0" collapsed="false">
      <c r="K907" s="108"/>
    </row>
    <row r="908" customFormat="false" ht="12.75" hidden="false" customHeight="false" outlineLevel="0" collapsed="false">
      <c r="K908" s="108"/>
    </row>
    <row r="909" customFormat="false" ht="12.75" hidden="false" customHeight="false" outlineLevel="0" collapsed="false">
      <c r="K909" s="108"/>
    </row>
    <row r="910" customFormat="false" ht="12.75" hidden="false" customHeight="false" outlineLevel="0" collapsed="false">
      <c r="K910" s="108"/>
    </row>
    <row r="911" customFormat="false" ht="12.75" hidden="false" customHeight="false" outlineLevel="0" collapsed="false">
      <c r="K911" s="108"/>
    </row>
    <row r="912" customFormat="false" ht="12.75" hidden="false" customHeight="false" outlineLevel="0" collapsed="false">
      <c r="K912" s="108"/>
    </row>
    <row r="913" customFormat="false" ht="12.75" hidden="false" customHeight="false" outlineLevel="0" collapsed="false">
      <c r="K913" s="108"/>
    </row>
    <row r="914" customFormat="false" ht="12.75" hidden="false" customHeight="false" outlineLevel="0" collapsed="false">
      <c r="K914" s="108"/>
    </row>
    <row r="915" customFormat="false" ht="12.75" hidden="false" customHeight="false" outlineLevel="0" collapsed="false">
      <c r="K915" s="108"/>
    </row>
    <row r="916" customFormat="false" ht="12.75" hidden="false" customHeight="false" outlineLevel="0" collapsed="false">
      <c r="K916" s="108"/>
    </row>
    <row r="917" customFormat="false" ht="12.75" hidden="false" customHeight="false" outlineLevel="0" collapsed="false">
      <c r="K917" s="108"/>
    </row>
    <row r="918" customFormat="false" ht="12.75" hidden="false" customHeight="false" outlineLevel="0" collapsed="false">
      <c r="K918" s="108"/>
    </row>
    <row r="919" customFormat="false" ht="12.75" hidden="false" customHeight="false" outlineLevel="0" collapsed="false">
      <c r="K919" s="108"/>
    </row>
    <row r="920" customFormat="false" ht="12.75" hidden="false" customHeight="false" outlineLevel="0" collapsed="false">
      <c r="K920" s="108"/>
    </row>
    <row r="921" customFormat="false" ht="12.75" hidden="false" customHeight="false" outlineLevel="0" collapsed="false">
      <c r="K921" s="108"/>
    </row>
    <row r="922" customFormat="false" ht="12.75" hidden="false" customHeight="false" outlineLevel="0" collapsed="false">
      <c r="K922" s="108"/>
    </row>
    <row r="923" customFormat="false" ht="12.75" hidden="false" customHeight="false" outlineLevel="0" collapsed="false">
      <c r="K923" s="108"/>
    </row>
    <row r="924" customFormat="false" ht="12.75" hidden="false" customHeight="false" outlineLevel="0" collapsed="false">
      <c r="K924" s="108"/>
    </row>
    <row r="925" customFormat="false" ht="12.75" hidden="false" customHeight="false" outlineLevel="0" collapsed="false">
      <c r="K925" s="108"/>
    </row>
    <row r="926" customFormat="false" ht="12.75" hidden="false" customHeight="false" outlineLevel="0" collapsed="false">
      <c r="K926" s="108"/>
    </row>
    <row r="927" customFormat="false" ht="12.75" hidden="false" customHeight="false" outlineLevel="0" collapsed="false">
      <c r="K927" s="108"/>
    </row>
    <row r="928" customFormat="false" ht="12.75" hidden="false" customHeight="false" outlineLevel="0" collapsed="false">
      <c r="K928" s="108"/>
    </row>
    <row r="929" customFormat="false" ht="12.75" hidden="false" customHeight="false" outlineLevel="0" collapsed="false">
      <c r="K929" s="108"/>
    </row>
    <row r="930" customFormat="false" ht="12.75" hidden="false" customHeight="false" outlineLevel="0" collapsed="false">
      <c r="K930" s="108"/>
    </row>
    <row r="931" customFormat="false" ht="12.75" hidden="false" customHeight="false" outlineLevel="0" collapsed="false">
      <c r="K931" s="108"/>
    </row>
    <row r="932" customFormat="false" ht="12.75" hidden="false" customHeight="false" outlineLevel="0" collapsed="false">
      <c r="K932" s="108"/>
    </row>
    <row r="933" customFormat="false" ht="12.75" hidden="false" customHeight="false" outlineLevel="0" collapsed="false">
      <c r="K933" s="108"/>
    </row>
    <row r="934" customFormat="false" ht="12.75" hidden="false" customHeight="false" outlineLevel="0" collapsed="false">
      <c r="K934" s="108"/>
    </row>
    <row r="935" customFormat="false" ht="12.75" hidden="false" customHeight="false" outlineLevel="0" collapsed="false">
      <c r="K935" s="108"/>
    </row>
    <row r="936" customFormat="false" ht="12.75" hidden="false" customHeight="false" outlineLevel="0" collapsed="false">
      <c r="K936" s="108"/>
    </row>
    <row r="937" customFormat="false" ht="12.75" hidden="false" customHeight="false" outlineLevel="0" collapsed="false">
      <c r="K937" s="108"/>
    </row>
    <row r="938" customFormat="false" ht="12.75" hidden="false" customHeight="false" outlineLevel="0" collapsed="false">
      <c r="K938" s="108"/>
    </row>
    <row r="939" customFormat="false" ht="12.75" hidden="false" customHeight="false" outlineLevel="0" collapsed="false">
      <c r="K939" s="108"/>
    </row>
    <row r="940" customFormat="false" ht="12.75" hidden="false" customHeight="false" outlineLevel="0" collapsed="false">
      <c r="K940" s="108"/>
    </row>
    <row r="941" customFormat="false" ht="12.75" hidden="false" customHeight="false" outlineLevel="0" collapsed="false">
      <c r="K941" s="108"/>
    </row>
    <row r="942" customFormat="false" ht="12.75" hidden="false" customHeight="false" outlineLevel="0" collapsed="false">
      <c r="K942" s="108"/>
    </row>
    <row r="943" customFormat="false" ht="12.75" hidden="false" customHeight="false" outlineLevel="0" collapsed="false">
      <c r="K943" s="108"/>
    </row>
    <row r="944" customFormat="false" ht="12.75" hidden="false" customHeight="false" outlineLevel="0" collapsed="false">
      <c r="K944" s="108"/>
    </row>
    <row r="945" customFormat="false" ht="12.75" hidden="false" customHeight="false" outlineLevel="0" collapsed="false">
      <c r="K945" s="108"/>
    </row>
    <row r="946" customFormat="false" ht="12.75" hidden="false" customHeight="false" outlineLevel="0" collapsed="false">
      <c r="K946" s="108"/>
    </row>
    <row r="947" customFormat="false" ht="12.75" hidden="false" customHeight="false" outlineLevel="0" collapsed="false">
      <c r="K947" s="108"/>
    </row>
    <row r="948" customFormat="false" ht="12.75" hidden="false" customHeight="false" outlineLevel="0" collapsed="false">
      <c r="K948" s="108"/>
    </row>
    <row r="949" customFormat="false" ht="12.75" hidden="false" customHeight="false" outlineLevel="0" collapsed="false">
      <c r="K949" s="108"/>
    </row>
    <row r="950" customFormat="false" ht="12.75" hidden="false" customHeight="false" outlineLevel="0" collapsed="false">
      <c r="K950" s="108"/>
    </row>
    <row r="951" customFormat="false" ht="12.75" hidden="false" customHeight="false" outlineLevel="0" collapsed="false">
      <c r="K951" s="108"/>
    </row>
    <row r="952" customFormat="false" ht="12.75" hidden="false" customHeight="false" outlineLevel="0" collapsed="false">
      <c r="K952" s="108"/>
    </row>
    <row r="953" customFormat="false" ht="12.75" hidden="false" customHeight="false" outlineLevel="0" collapsed="false">
      <c r="K953" s="108"/>
    </row>
    <row r="954" customFormat="false" ht="12.75" hidden="false" customHeight="false" outlineLevel="0" collapsed="false">
      <c r="K954" s="108"/>
    </row>
    <row r="955" customFormat="false" ht="12.75" hidden="false" customHeight="false" outlineLevel="0" collapsed="false">
      <c r="K955" s="108"/>
    </row>
    <row r="956" customFormat="false" ht="12.75" hidden="false" customHeight="false" outlineLevel="0" collapsed="false">
      <c r="K956" s="108"/>
    </row>
    <row r="957" customFormat="false" ht="12.75" hidden="false" customHeight="false" outlineLevel="0" collapsed="false">
      <c r="K957" s="108"/>
    </row>
    <row r="958" customFormat="false" ht="12.75" hidden="false" customHeight="false" outlineLevel="0" collapsed="false">
      <c r="K958" s="108"/>
    </row>
    <row r="959" customFormat="false" ht="12.75" hidden="false" customHeight="false" outlineLevel="0" collapsed="false">
      <c r="K959" s="108"/>
    </row>
    <row r="960" customFormat="false" ht="12.75" hidden="false" customHeight="false" outlineLevel="0" collapsed="false">
      <c r="K960" s="108"/>
    </row>
    <row r="961" customFormat="false" ht="12.75" hidden="false" customHeight="false" outlineLevel="0" collapsed="false">
      <c r="K961" s="108"/>
    </row>
    <row r="962" customFormat="false" ht="12.75" hidden="false" customHeight="false" outlineLevel="0" collapsed="false">
      <c r="K962" s="108"/>
    </row>
    <row r="963" customFormat="false" ht="12.75" hidden="false" customHeight="false" outlineLevel="0" collapsed="false">
      <c r="K963" s="108"/>
    </row>
    <row r="964" customFormat="false" ht="12.75" hidden="false" customHeight="false" outlineLevel="0" collapsed="false">
      <c r="K964" s="108"/>
    </row>
    <row r="965" customFormat="false" ht="12.75" hidden="false" customHeight="false" outlineLevel="0" collapsed="false">
      <c r="K965" s="108"/>
    </row>
    <row r="966" customFormat="false" ht="12.75" hidden="false" customHeight="false" outlineLevel="0" collapsed="false">
      <c r="K966" s="108"/>
    </row>
    <row r="967" customFormat="false" ht="12.75" hidden="false" customHeight="false" outlineLevel="0" collapsed="false">
      <c r="K967" s="108"/>
    </row>
    <row r="968" customFormat="false" ht="12.75" hidden="false" customHeight="false" outlineLevel="0" collapsed="false">
      <c r="K968" s="108"/>
    </row>
    <row r="969" customFormat="false" ht="12.75" hidden="false" customHeight="false" outlineLevel="0" collapsed="false">
      <c r="K969" s="108"/>
    </row>
    <row r="970" customFormat="false" ht="12.75" hidden="false" customHeight="false" outlineLevel="0" collapsed="false">
      <c r="K970" s="108"/>
    </row>
    <row r="971" customFormat="false" ht="12.75" hidden="false" customHeight="false" outlineLevel="0" collapsed="false">
      <c r="K971" s="108"/>
    </row>
    <row r="972" customFormat="false" ht="12.75" hidden="false" customHeight="false" outlineLevel="0" collapsed="false">
      <c r="K972" s="108"/>
    </row>
    <row r="973" customFormat="false" ht="12.75" hidden="false" customHeight="false" outlineLevel="0" collapsed="false">
      <c r="K973" s="108"/>
    </row>
    <row r="974" customFormat="false" ht="12.75" hidden="false" customHeight="false" outlineLevel="0" collapsed="false">
      <c r="K974" s="108"/>
    </row>
    <row r="975" customFormat="false" ht="12.75" hidden="false" customHeight="false" outlineLevel="0" collapsed="false">
      <c r="K975" s="108"/>
    </row>
    <row r="976" customFormat="false" ht="12.75" hidden="false" customHeight="false" outlineLevel="0" collapsed="false">
      <c r="K976" s="108"/>
    </row>
    <row r="977" customFormat="false" ht="12.75" hidden="false" customHeight="false" outlineLevel="0" collapsed="false">
      <c r="K977" s="108"/>
    </row>
    <row r="978" customFormat="false" ht="12.75" hidden="false" customHeight="false" outlineLevel="0" collapsed="false">
      <c r="K978" s="108"/>
    </row>
    <row r="979" customFormat="false" ht="12.75" hidden="false" customHeight="false" outlineLevel="0" collapsed="false">
      <c r="K979" s="108"/>
    </row>
    <row r="980" customFormat="false" ht="12.75" hidden="false" customHeight="false" outlineLevel="0" collapsed="false">
      <c r="K980" s="108"/>
    </row>
    <row r="981" customFormat="false" ht="12.75" hidden="false" customHeight="false" outlineLevel="0" collapsed="false">
      <c r="K981" s="108"/>
    </row>
    <row r="982" customFormat="false" ht="12.75" hidden="false" customHeight="false" outlineLevel="0" collapsed="false">
      <c r="K982" s="108"/>
    </row>
    <row r="983" customFormat="false" ht="12.75" hidden="false" customHeight="false" outlineLevel="0" collapsed="false">
      <c r="K983" s="108"/>
    </row>
    <row r="984" customFormat="false" ht="12.75" hidden="false" customHeight="false" outlineLevel="0" collapsed="false">
      <c r="K984" s="108"/>
    </row>
    <row r="985" customFormat="false" ht="12.75" hidden="false" customHeight="false" outlineLevel="0" collapsed="false">
      <c r="K985" s="108"/>
    </row>
    <row r="986" customFormat="false" ht="12.75" hidden="false" customHeight="false" outlineLevel="0" collapsed="false">
      <c r="K986" s="108"/>
    </row>
    <row r="987" customFormat="false" ht="12.75" hidden="false" customHeight="false" outlineLevel="0" collapsed="false">
      <c r="K987" s="108"/>
    </row>
    <row r="988" customFormat="false" ht="12.75" hidden="false" customHeight="false" outlineLevel="0" collapsed="false">
      <c r="K988" s="108"/>
    </row>
    <row r="989" customFormat="false" ht="12.75" hidden="false" customHeight="false" outlineLevel="0" collapsed="false">
      <c r="K989" s="108"/>
    </row>
    <row r="990" customFormat="false" ht="12.75" hidden="false" customHeight="false" outlineLevel="0" collapsed="false">
      <c r="K990" s="108"/>
    </row>
    <row r="991" customFormat="false" ht="12.75" hidden="false" customHeight="false" outlineLevel="0" collapsed="false">
      <c r="K991" s="108"/>
    </row>
    <row r="992" customFormat="false" ht="12.75" hidden="false" customHeight="false" outlineLevel="0" collapsed="false">
      <c r="K992" s="108"/>
    </row>
    <row r="993" customFormat="false" ht="12.75" hidden="false" customHeight="false" outlineLevel="0" collapsed="false">
      <c r="K993" s="108"/>
    </row>
    <row r="994" customFormat="false" ht="12.75" hidden="false" customHeight="false" outlineLevel="0" collapsed="false">
      <c r="K994" s="108"/>
    </row>
    <row r="995" customFormat="false" ht="12.75" hidden="false" customHeight="false" outlineLevel="0" collapsed="false">
      <c r="K995" s="108"/>
    </row>
    <row r="996" customFormat="false" ht="12.75" hidden="false" customHeight="false" outlineLevel="0" collapsed="false">
      <c r="K996" s="108"/>
    </row>
    <row r="997" customFormat="false" ht="12.75" hidden="false" customHeight="false" outlineLevel="0" collapsed="false">
      <c r="K997" s="108"/>
    </row>
    <row r="998" customFormat="false" ht="12.75" hidden="false" customHeight="false" outlineLevel="0" collapsed="false">
      <c r="K998" s="108"/>
    </row>
    <row r="999" customFormat="false" ht="12.75" hidden="false" customHeight="false" outlineLevel="0" collapsed="false">
      <c r="K999" s="108"/>
    </row>
    <row r="1000" customFormat="false" ht="12.75" hidden="false" customHeight="false" outlineLevel="0" collapsed="false">
      <c r="K1000" s="108"/>
    </row>
    <row r="1001" customFormat="false" ht="12.75" hidden="false" customHeight="false" outlineLevel="0" collapsed="false">
      <c r="K1001" s="108"/>
    </row>
    <row r="1002" customFormat="false" ht="12.75" hidden="false" customHeight="false" outlineLevel="0" collapsed="false">
      <c r="K1002" s="108"/>
    </row>
    <row r="1003" customFormat="false" ht="12.75" hidden="false" customHeight="false" outlineLevel="0" collapsed="false">
      <c r="K1003" s="108"/>
    </row>
    <row r="1004" customFormat="false" ht="12.75" hidden="false" customHeight="false" outlineLevel="0" collapsed="false">
      <c r="K1004" s="108"/>
    </row>
    <row r="1005" customFormat="false" ht="12.75" hidden="false" customHeight="false" outlineLevel="0" collapsed="false">
      <c r="K1005" s="108"/>
    </row>
    <row r="1006" customFormat="false" ht="12.75" hidden="false" customHeight="false" outlineLevel="0" collapsed="false">
      <c r="K1006" s="108"/>
    </row>
    <row r="1007" customFormat="false" ht="12.75" hidden="false" customHeight="false" outlineLevel="0" collapsed="false">
      <c r="K1007" s="108"/>
    </row>
    <row r="1008" customFormat="false" ht="12.75" hidden="false" customHeight="false" outlineLevel="0" collapsed="false">
      <c r="K1008" s="108"/>
    </row>
    <row r="1009" customFormat="false" ht="12.75" hidden="false" customHeight="false" outlineLevel="0" collapsed="false">
      <c r="K1009" s="108"/>
    </row>
    <row r="1010" customFormat="false" ht="12.75" hidden="false" customHeight="false" outlineLevel="0" collapsed="false">
      <c r="K1010" s="108"/>
    </row>
    <row r="1011" customFormat="false" ht="12.75" hidden="false" customHeight="false" outlineLevel="0" collapsed="false">
      <c r="K1011" s="108"/>
    </row>
    <row r="1012" customFormat="false" ht="12.75" hidden="false" customHeight="false" outlineLevel="0" collapsed="false">
      <c r="K1012" s="108"/>
    </row>
    <row r="1013" customFormat="false" ht="12.75" hidden="false" customHeight="false" outlineLevel="0" collapsed="false">
      <c r="K1013" s="108"/>
    </row>
    <row r="1014" customFormat="false" ht="12.75" hidden="false" customHeight="false" outlineLevel="0" collapsed="false">
      <c r="K1014" s="108"/>
    </row>
    <row r="1015" customFormat="false" ht="12.75" hidden="false" customHeight="false" outlineLevel="0" collapsed="false">
      <c r="K1015" s="108"/>
    </row>
    <row r="1016" customFormat="false" ht="12.75" hidden="false" customHeight="false" outlineLevel="0" collapsed="false">
      <c r="K1016" s="108"/>
    </row>
    <row r="1017" customFormat="false" ht="12.75" hidden="false" customHeight="false" outlineLevel="0" collapsed="false">
      <c r="K1017" s="108"/>
    </row>
    <row r="1018" customFormat="false" ht="12.75" hidden="false" customHeight="false" outlineLevel="0" collapsed="false">
      <c r="K1018" s="108"/>
    </row>
    <row r="1019" customFormat="false" ht="12.75" hidden="false" customHeight="false" outlineLevel="0" collapsed="false">
      <c r="K1019" s="108"/>
    </row>
    <row r="1020" customFormat="false" ht="12.75" hidden="false" customHeight="false" outlineLevel="0" collapsed="false">
      <c r="K1020" s="108"/>
    </row>
    <row r="1021" customFormat="false" ht="12.75" hidden="false" customHeight="false" outlineLevel="0" collapsed="false">
      <c r="K1021" s="108"/>
    </row>
    <row r="1022" customFormat="false" ht="12.75" hidden="false" customHeight="false" outlineLevel="0" collapsed="false">
      <c r="K1022" s="108"/>
    </row>
    <row r="1023" customFormat="false" ht="12.75" hidden="false" customHeight="false" outlineLevel="0" collapsed="false">
      <c r="K1023" s="108"/>
    </row>
    <row r="1024" customFormat="false" ht="12.75" hidden="false" customHeight="false" outlineLevel="0" collapsed="false">
      <c r="K1024" s="108"/>
    </row>
    <row r="1025" customFormat="false" ht="12.75" hidden="false" customHeight="false" outlineLevel="0" collapsed="false">
      <c r="K1025" s="108"/>
    </row>
    <row r="1026" customFormat="false" ht="12.75" hidden="false" customHeight="false" outlineLevel="0" collapsed="false">
      <c r="K1026" s="108"/>
    </row>
    <row r="1027" customFormat="false" ht="12.75" hidden="false" customHeight="false" outlineLevel="0" collapsed="false">
      <c r="K1027" s="108"/>
    </row>
    <row r="1028" customFormat="false" ht="12.75" hidden="false" customHeight="false" outlineLevel="0" collapsed="false">
      <c r="K1028" s="108"/>
    </row>
    <row r="1029" customFormat="false" ht="12.75" hidden="false" customHeight="false" outlineLevel="0" collapsed="false">
      <c r="K1029" s="108"/>
    </row>
    <row r="1030" customFormat="false" ht="12.75" hidden="false" customHeight="false" outlineLevel="0" collapsed="false">
      <c r="K1030" s="108"/>
    </row>
    <row r="1031" customFormat="false" ht="12.75" hidden="false" customHeight="false" outlineLevel="0" collapsed="false">
      <c r="K1031" s="108"/>
    </row>
    <row r="1032" customFormat="false" ht="12.75" hidden="false" customHeight="false" outlineLevel="0" collapsed="false">
      <c r="K1032" s="108"/>
    </row>
    <row r="1033" customFormat="false" ht="12.75" hidden="false" customHeight="false" outlineLevel="0" collapsed="false">
      <c r="K1033" s="108"/>
    </row>
    <row r="1034" customFormat="false" ht="12.75" hidden="false" customHeight="false" outlineLevel="0" collapsed="false">
      <c r="K1034" s="108"/>
    </row>
    <row r="1035" customFormat="false" ht="12.75" hidden="false" customHeight="false" outlineLevel="0" collapsed="false">
      <c r="K1035" s="108"/>
    </row>
    <row r="1036" customFormat="false" ht="12.75" hidden="false" customHeight="false" outlineLevel="0" collapsed="false">
      <c r="K1036" s="108"/>
    </row>
    <row r="1037" customFormat="false" ht="12.75" hidden="false" customHeight="false" outlineLevel="0" collapsed="false">
      <c r="K1037" s="108"/>
    </row>
    <row r="1038" customFormat="false" ht="12.75" hidden="false" customHeight="false" outlineLevel="0" collapsed="false">
      <c r="K1038" s="108"/>
    </row>
    <row r="1039" customFormat="false" ht="12.75" hidden="false" customHeight="false" outlineLevel="0" collapsed="false">
      <c r="K1039" s="108"/>
    </row>
    <row r="1040" customFormat="false" ht="12.75" hidden="false" customHeight="false" outlineLevel="0" collapsed="false">
      <c r="K1040" s="108"/>
    </row>
    <row r="1041" customFormat="false" ht="12.75" hidden="false" customHeight="false" outlineLevel="0" collapsed="false">
      <c r="K1041" s="108"/>
    </row>
    <row r="1042" customFormat="false" ht="12.75" hidden="false" customHeight="false" outlineLevel="0" collapsed="false">
      <c r="K1042" s="108"/>
    </row>
    <row r="1043" customFormat="false" ht="12.75" hidden="false" customHeight="false" outlineLevel="0" collapsed="false">
      <c r="K1043" s="108"/>
    </row>
    <row r="1044" customFormat="false" ht="12.75" hidden="false" customHeight="false" outlineLevel="0" collapsed="false">
      <c r="K1044" s="108"/>
    </row>
    <row r="1045" customFormat="false" ht="12.75" hidden="false" customHeight="false" outlineLevel="0" collapsed="false">
      <c r="K1045" s="108"/>
    </row>
    <row r="1046" customFormat="false" ht="12.75" hidden="false" customHeight="false" outlineLevel="0" collapsed="false">
      <c r="K1046" s="108"/>
    </row>
    <row r="1047" customFormat="false" ht="12.75" hidden="false" customHeight="false" outlineLevel="0" collapsed="false">
      <c r="K1047" s="108"/>
    </row>
    <row r="1048" customFormat="false" ht="12.75" hidden="false" customHeight="false" outlineLevel="0" collapsed="false">
      <c r="K1048" s="108"/>
    </row>
    <row r="1049" customFormat="false" ht="12.75" hidden="false" customHeight="false" outlineLevel="0" collapsed="false">
      <c r="K1049" s="108"/>
    </row>
    <row r="1050" customFormat="false" ht="12.75" hidden="false" customHeight="false" outlineLevel="0" collapsed="false">
      <c r="K1050" s="108"/>
    </row>
    <row r="1051" customFormat="false" ht="12.75" hidden="false" customHeight="false" outlineLevel="0" collapsed="false">
      <c r="K1051" s="108"/>
    </row>
    <row r="1052" customFormat="false" ht="12.75" hidden="false" customHeight="false" outlineLevel="0" collapsed="false">
      <c r="K1052" s="108"/>
    </row>
    <row r="1053" customFormat="false" ht="12.75" hidden="false" customHeight="false" outlineLevel="0" collapsed="false">
      <c r="K1053" s="108"/>
    </row>
    <row r="1054" customFormat="false" ht="12.75" hidden="false" customHeight="false" outlineLevel="0" collapsed="false">
      <c r="K1054" s="108"/>
    </row>
    <row r="1055" customFormat="false" ht="12.75" hidden="false" customHeight="false" outlineLevel="0" collapsed="false">
      <c r="K1055" s="108"/>
    </row>
    <row r="1056" customFormat="false" ht="12.75" hidden="false" customHeight="false" outlineLevel="0" collapsed="false">
      <c r="K1056" s="108"/>
    </row>
    <row r="1057" customFormat="false" ht="12.75" hidden="false" customHeight="false" outlineLevel="0" collapsed="false">
      <c r="K1057" s="108"/>
    </row>
    <row r="1058" customFormat="false" ht="12.75" hidden="false" customHeight="false" outlineLevel="0" collapsed="false">
      <c r="K1058" s="108"/>
    </row>
    <row r="1059" customFormat="false" ht="12.75" hidden="false" customHeight="false" outlineLevel="0" collapsed="false">
      <c r="K1059" s="108"/>
    </row>
    <row r="1060" customFormat="false" ht="12.75" hidden="false" customHeight="false" outlineLevel="0" collapsed="false">
      <c r="K1060" s="108"/>
    </row>
    <row r="1061" customFormat="false" ht="12.75" hidden="false" customHeight="false" outlineLevel="0" collapsed="false">
      <c r="K1061" s="108"/>
    </row>
    <row r="1062" customFormat="false" ht="12.75" hidden="false" customHeight="false" outlineLevel="0" collapsed="false">
      <c r="K1062" s="108"/>
    </row>
    <row r="1063" customFormat="false" ht="12.75" hidden="false" customHeight="false" outlineLevel="0" collapsed="false">
      <c r="K1063" s="108"/>
    </row>
    <row r="1064" customFormat="false" ht="12.75" hidden="false" customHeight="false" outlineLevel="0" collapsed="false">
      <c r="K1064" s="108"/>
    </row>
    <row r="1065" customFormat="false" ht="12.75" hidden="false" customHeight="false" outlineLevel="0" collapsed="false">
      <c r="K1065" s="108"/>
    </row>
    <row r="1066" customFormat="false" ht="12.75" hidden="false" customHeight="false" outlineLevel="0" collapsed="false">
      <c r="K1066" s="108"/>
    </row>
    <row r="1067" customFormat="false" ht="12.75" hidden="false" customHeight="false" outlineLevel="0" collapsed="false">
      <c r="K1067" s="108"/>
    </row>
    <row r="1068" customFormat="false" ht="12.75" hidden="false" customHeight="false" outlineLevel="0" collapsed="false">
      <c r="K1068" s="108"/>
    </row>
    <row r="1069" customFormat="false" ht="12.75" hidden="false" customHeight="false" outlineLevel="0" collapsed="false">
      <c r="K1069" s="108"/>
    </row>
    <row r="1070" customFormat="false" ht="12.75" hidden="false" customHeight="false" outlineLevel="0" collapsed="false">
      <c r="K1070" s="108"/>
    </row>
    <row r="1071" customFormat="false" ht="12.75" hidden="false" customHeight="false" outlineLevel="0" collapsed="false">
      <c r="K1071" s="108"/>
    </row>
    <row r="1072" customFormat="false" ht="12.75" hidden="false" customHeight="false" outlineLevel="0" collapsed="false">
      <c r="K1072" s="108"/>
    </row>
    <row r="1073" customFormat="false" ht="12.75" hidden="false" customHeight="false" outlineLevel="0" collapsed="false">
      <c r="K1073" s="108"/>
    </row>
    <row r="1074" customFormat="false" ht="12.75" hidden="false" customHeight="false" outlineLevel="0" collapsed="false">
      <c r="K1074" s="108"/>
    </row>
    <row r="1075" customFormat="false" ht="12.75" hidden="false" customHeight="false" outlineLevel="0" collapsed="false">
      <c r="K1075" s="108"/>
    </row>
    <row r="1076" customFormat="false" ht="12.75" hidden="false" customHeight="false" outlineLevel="0" collapsed="false">
      <c r="K1076" s="108"/>
    </row>
    <row r="1077" customFormat="false" ht="12.75" hidden="false" customHeight="false" outlineLevel="0" collapsed="false">
      <c r="K1077" s="108"/>
    </row>
    <row r="1078" customFormat="false" ht="12.75" hidden="false" customHeight="false" outlineLevel="0" collapsed="false">
      <c r="K1078" s="108"/>
    </row>
    <row r="1079" customFormat="false" ht="12.75" hidden="false" customHeight="false" outlineLevel="0" collapsed="false">
      <c r="K1079" s="108"/>
    </row>
    <row r="1080" customFormat="false" ht="12.75" hidden="false" customHeight="false" outlineLevel="0" collapsed="false">
      <c r="K1080" s="108"/>
    </row>
    <row r="1081" customFormat="false" ht="12.75" hidden="false" customHeight="false" outlineLevel="0" collapsed="false">
      <c r="K1081" s="108"/>
    </row>
    <row r="1082" customFormat="false" ht="12.75" hidden="false" customHeight="false" outlineLevel="0" collapsed="false">
      <c r="K1082" s="108"/>
    </row>
    <row r="1083" customFormat="false" ht="12.75" hidden="false" customHeight="false" outlineLevel="0" collapsed="false">
      <c r="K1083" s="108"/>
    </row>
    <row r="1084" customFormat="false" ht="12.75" hidden="false" customHeight="false" outlineLevel="0" collapsed="false">
      <c r="K1084" s="108"/>
    </row>
    <row r="1085" customFormat="false" ht="12.75" hidden="false" customHeight="false" outlineLevel="0" collapsed="false">
      <c r="K1085" s="108"/>
    </row>
    <row r="1086" customFormat="false" ht="12.75" hidden="false" customHeight="false" outlineLevel="0" collapsed="false">
      <c r="K1086" s="108"/>
    </row>
    <row r="1087" customFormat="false" ht="12.75" hidden="false" customHeight="false" outlineLevel="0" collapsed="false">
      <c r="K1087" s="108"/>
    </row>
    <row r="1088" customFormat="false" ht="12.75" hidden="false" customHeight="false" outlineLevel="0" collapsed="false">
      <c r="K1088" s="108"/>
    </row>
    <row r="1089" customFormat="false" ht="12.75" hidden="false" customHeight="false" outlineLevel="0" collapsed="false">
      <c r="K1089" s="108"/>
    </row>
    <row r="1090" customFormat="false" ht="12.75" hidden="false" customHeight="false" outlineLevel="0" collapsed="false">
      <c r="K1090" s="108"/>
    </row>
    <row r="1091" customFormat="false" ht="12.75" hidden="false" customHeight="false" outlineLevel="0" collapsed="false">
      <c r="K1091" s="108"/>
    </row>
    <row r="1092" customFormat="false" ht="12.75" hidden="false" customHeight="false" outlineLevel="0" collapsed="false">
      <c r="K1092" s="108"/>
    </row>
    <row r="1093" customFormat="false" ht="12.75" hidden="false" customHeight="false" outlineLevel="0" collapsed="false">
      <c r="K1093" s="108"/>
    </row>
    <row r="1094" customFormat="false" ht="12.75" hidden="false" customHeight="false" outlineLevel="0" collapsed="false">
      <c r="K1094" s="108"/>
    </row>
    <row r="1095" customFormat="false" ht="12.75" hidden="false" customHeight="false" outlineLevel="0" collapsed="false">
      <c r="K1095" s="108"/>
    </row>
    <row r="1096" customFormat="false" ht="12.75" hidden="false" customHeight="false" outlineLevel="0" collapsed="false">
      <c r="K1096" s="108"/>
    </row>
    <row r="1097" customFormat="false" ht="12.75" hidden="false" customHeight="false" outlineLevel="0" collapsed="false">
      <c r="K1097" s="108"/>
    </row>
    <row r="1098" customFormat="false" ht="12.75" hidden="false" customHeight="false" outlineLevel="0" collapsed="false">
      <c r="K1098" s="108"/>
    </row>
    <row r="1099" customFormat="false" ht="12.75" hidden="false" customHeight="false" outlineLevel="0" collapsed="false">
      <c r="K1099" s="108"/>
    </row>
    <row r="1100" customFormat="false" ht="12.75" hidden="false" customHeight="false" outlineLevel="0" collapsed="false">
      <c r="K1100" s="108"/>
    </row>
    <row r="1101" customFormat="false" ht="12.75" hidden="false" customHeight="false" outlineLevel="0" collapsed="false">
      <c r="K1101" s="108"/>
    </row>
    <row r="1102" customFormat="false" ht="12.75" hidden="false" customHeight="false" outlineLevel="0" collapsed="false">
      <c r="K1102" s="108"/>
    </row>
    <row r="1103" customFormat="false" ht="12.75" hidden="false" customHeight="false" outlineLevel="0" collapsed="false">
      <c r="K1103" s="108"/>
    </row>
    <row r="1104" customFormat="false" ht="12.75" hidden="false" customHeight="false" outlineLevel="0" collapsed="false">
      <c r="K1104" s="108"/>
    </row>
    <row r="1105" customFormat="false" ht="12.75" hidden="false" customHeight="false" outlineLevel="0" collapsed="false">
      <c r="K1105" s="108"/>
    </row>
    <row r="1106" customFormat="false" ht="12.75" hidden="false" customHeight="false" outlineLevel="0" collapsed="false">
      <c r="K1106" s="108"/>
    </row>
    <row r="1107" customFormat="false" ht="12.75" hidden="false" customHeight="false" outlineLevel="0" collapsed="false">
      <c r="K1107" s="108"/>
    </row>
    <row r="1108" customFormat="false" ht="12.75" hidden="false" customHeight="false" outlineLevel="0" collapsed="false">
      <c r="K1108" s="108"/>
    </row>
    <row r="1109" customFormat="false" ht="12.75" hidden="false" customHeight="false" outlineLevel="0" collapsed="false">
      <c r="K1109" s="108"/>
    </row>
    <row r="1110" customFormat="false" ht="12.75" hidden="false" customHeight="false" outlineLevel="0" collapsed="false">
      <c r="K1110" s="108"/>
    </row>
    <row r="1111" customFormat="false" ht="12.75" hidden="false" customHeight="false" outlineLevel="0" collapsed="false">
      <c r="K1111" s="108"/>
    </row>
    <row r="1112" customFormat="false" ht="12.75" hidden="false" customHeight="false" outlineLevel="0" collapsed="false">
      <c r="K1112" s="108"/>
    </row>
    <row r="1113" customFormat="false" ht="12.75" hidden="false" customHeight="false" outlineLevel="0" collapsed="false">
      <c r="K1113" s="108"/>
    </row>
    <row r="1114" customFormat="false" ht="12.75" hidden="false" customHeight="false" outlineLevel="0" collapsed="false">
      <c r="K1114" s="108"/>
    </row>
    <row r="1115" customFormat="false" ht="12.75" hidden="false" customHeight="false" outlineLevel="0" collapsed="false">
      <c r="K1115" s="108"/>
    </row>
    <row r="1116" customFormat="false" ht="12.75" hidden="false" customHeight="false" outlineLevel="0" collapsed="false">
      <c r="K1116" s="108"/>
    </row>
    <row r="1117" customFormat="false" ht="12.75" hidden="false" customHeight="false" outlineLevel="0" collapsed="false">
      <c r="K1117" s="108"/>
    </row>
    <row r="1118" customFormat="false" ht="12.75" hidden="false" customHeight="false" outlineLevel="0" collapsed="false">
      <c r="K1118" s="108"/>
    </row>
    <row r="1119" customFormat="false" ht="12.75" hidden="false" customHeight="false" outlineLevel="0" collapsed="false">
      <c r="K1119" s="108"/>
    </row>
    <row r="1120" customFormat="false" ht="12.75" hidden="false" customHeight="false" outlineLevel="0" collapsed="false">
      <c r="K1120" s="108"/>
    </row>
    <row r="1121" customFormat="false" ht="12.75" hidden="false" customHeight="false" outlineLevel="0" collapsed="false">
      <c r="K1121" s="108"/>
    </row>
    <row r="1122" customFormat="false" ht="12.75" hidden="false" customHeight="false" outlineLevel="0" collapsed="false">
      <c r="K1122" s="108"/>
    </row>
    <row r="1123" customFormat="false" ht="12.75" hidden="false" customHeight="false" outlineLevel="0" collapsed="false">
      <c r="K1123" s="108"/>
    </row>
    <row r="1124" customFormat="false" ht="12.75" hidden="false" customHeight="false" outlineLevel="0" collapsed="false">
      <c r="K1124" s="108"/>
    </row>
    <row r="1125" customFormat="false" ht="12.75" hidden="false" customHeight="false" outlineLevel="0" collapsed="false">
      <c r="K1125" s="108"/>
    </row>
    <row r="1126" customFormat="false" ht="12.75" hidden="false" customHeight="false" outlineLevel="0" collapsed="false">
      <c r="K1126" s="108"/>
    </row>
    <row r="1127" customFormat="false" ht="12.75" hidden="false" customHeight="false" outlineLevel="0" collapsed="false">
      <c r="K1127" s="108"/>
    </row>
    <row r="1128" customFormat="false" ht="12.75" hidden="false" customHeight="false" outlineLevel="0" collapsed="false">
      <c r="K1128" s="108"/>
    </row>
    <row r="1129" customFormat="false" ht="12.75" hidden="false" customHeight="false" outlineLevel="0" collapsed="false">
      <c r="K1129" s="108"/>
    </row>
    <row r="1130" customFormat="false" ht="12.75" hidden="false" customHeight="false" outlineLevel="0" collapsed="false">
      <c r="K1130" s="108"/>
    </row>
    <row r="1131" customFormat="false" ht="12.75" hidden="false" customHeight="false" outlineLevel="0" collapsed="false">
      <c r="K1131" s="108"/>
    </row>
    <row r="1132" customFormat="false" ht="12.75" hidden="false" customHeight="false" outlineLevel="0" collapsed="false">
      <c r="K1132" s="108"/>
    </row>
    <row r="1133" customFormat="false" ht="12.75" hidden="false" customHeight="false" outlineLevel="0" collapsed="false">
      <c r="K1133" s="108"/>
    </row>
    <row r="1134" customFormat="false" ht="12.75" hidden="false" customHeight="false" outlineLevel="0" collapsed="false">
      <c r="K1134" s="108"/>
    </row>
    <row r="1135" customFormat="false" ht="12.75" hidden="false" customHeight="false" outlineLevel="0" collapsed="false">
      <c r="K1135" s="108"/>
    </row>
    <row r="1136" customFormat="false" ht="12.75" hidden="false" customHeight="false" outlineLevel="0" collapsed="false">
      <c r="K1136" s="108"/>
    </row>
    <row r="1137" customFormat="false" ht="12.75" hidden="false" customHeight="false" outlineLevel="0" collapsed="false">
      <c r="K1137" s="108"/>
    </row>
    <row r="1138" customFormat="false" ht="12.75" hidden="false" customHeight="false" outlineLevel="0" collapsed="false">
      <c r="K1138" s="108"/>
    </row>
    <row r="1139" customFormat="false" ht="12.75" hidden="false" customHeight="false" outlineLevel="0" collapsed="false">
      <c r="K1139" s="108"/>
    </row>
    <row r="1140" customFormat="false" ht="12.75" hidden="false" customHeight="false" outlineLevel="0" collapsed="false">
      <c r="K1140" s="108"/>
    </row>
    <row r="1141" customFormat="false" ht="12.75" hidden="false" customHeight="false" outlineLevel="0" collapsed="false">
      <c r="K1141" s="108"/>
    </row>
    <row r="1142" customFormat="false" ht="12.75" hidden="false" customHeight="false" outlineLevel="0" collapsed="false">
      <c r="K1142" s="108"/>
    </row>
    <row r="1143" customFormat="false" ht="12.75" hidden="false" customHeight="false" outlineLevel="0" collapsed="false">
      <c r="K1143" s="108"/>
    </row>
    <row r="1144" customFormat="false" ht="12.75" hidden="false" customHeight="false" outlineLevel="0" collapsed="false">
      <c r="K1144" s="108"/>
    </row>
    <row r="1145" customFormat="false" ht="12.75" hidden="false" customHeight="false" outlineLevel="0" collapsed="false">
      <c r="K1145" s="108"/>
    </row>
    <row r="1146" customFormat="false" ht="12.75" hidden="false" customHeight="false" outlineLevel="0" collapsed="false">
      <c r="K1146" s="108"/>
    </row>
    <row r="1147" customFormat="false" ht="12.75" hidden="false" customHeight="false" outlineLevel="0" collapsed="false">
      <c r="K1147" s="108"/>
    </row>
    <row r="1148" customFormat="false" ht="12.75" hidden="false" customHeight="false" outlineLevel="0" collapsed="false">
      <c r="K1148" s="108"/>
    </row>
    <row r="1149" customFormat="false" ht="12.75" hidden="false" customHeight="false" outlineLevel="0" collapsed="false">
      <c r="K1149" s="108"/>
    </row>
    <row r="1150" customFormat="false" ht="12.75" hidden="false" customHeight="false" outlineLevel="0" collapsed="false">
      <c r="K1150" s="108"/>
    </row>
    <row r="1151" customFormat="false" ht="12.75" hidden="false" customHeight="false" outlineLevel="0" collapsed="false">
      <c r="K1151" s="108"/>
    </row>
    <row r="1152" customFormat="false" ht="12.75" hidden="false" customHeight="false" outlineLevel="0" collapsed="false">
      <c r="K1152" s="108"/>
    </row>
    <row r="1153" customFormat="false" ht="12.75" hidden="false" customHeight="false" outlineLevel="0" collapsed="false">
      <c r="K1153" s="108"/>
    </row>
    <row r="1154" customFormat="false" ht="12.75" hidden="false" customHeight="false" outlineLevel="0" collapsed="false">
      <c r="K1154" s="108"/>
    </row>
    <row r="1155" customFormat="false" ht="12.75" hidden="false" customHeight="false" outlineLevel="0" collapsed="false">
      <c r="K1155" s="108"/>
    </row>
    <row r="1156" customFormat="false" ht="12.75" hidden="false" customHeight="false" outlineLevel="0" collapsed="false">
      <c r="K1156" s="108"/>
    </row>
    <row r="1157" customFormat="false" ht="12.75" hidden="false" customHeight="false" outlineLevel="0" collapsed="false">
      <c r="K1157" s="108"/>
    </row>
    <row r="1158" customFormat="false" ht="12.75" hidden="false" customHeight="false" outlineLevel="0" collapsed="false">
      <c r="K1158" s="108"/>
    </row>
    <row r="1159" customFormat="false" ht="12.75" hidden="false" customHeight="false" outlineLevel="0" collapsed="false">
      <c r="K1159" s="108"/>
    </row>
    <row r="1160" customFormat="false" ht="12.75" hidden="false" customHeight="false" outlineLevel="0" collapsed="false">
      <c r="K1160" s="108"/>
    </row>
    <row r="1161" customFormat="false" ht="12.75" hidden="false" customHeight="false" outlineLevel="0" collapsed="false">
      <c r="K1161" s="108"/>
    </row>
    <row r="1162" customFormat="false" ht="12.75" hidden="false" customHeight="false" outlineLevel="0" collapsed="false">
      <c r="K1162" s="108"/>
    </row>
    <row r="1163" customFormat="false" ht="12.75" hidden="false" customHeight="false" outlineLevel="0" collapsed="false">
      <c r="K1163" s="108"/>
    </row>
    <row r="1164" customFormat="false" ht="12.75" hidden="false" customHeight="false" outlineLevel="0" collapsed="false">
      <c r="K1164" s="108"/>
    </row>
    <row r="1165" customFormat="false" ht="12.75" hidden="false" customHeight="false" outlineLevel="0" collapsed="false">
      <c r="K1165" s="108"/>
    </row>
    <row r="1166" customFormat="false" ht="12.75" hidden="false" customHeight="false" outlineLevel="0" collapsed="false">
      <c r="K1166" s="108"/>
    </row>
    <row r="1167" customFormat="false" ht="12.75" hidden="false" customHeight="false" outlineLevel="0" collapsed="false">
      <c r="K1167" s="108"/>
    </row>
    <row r="1168" customFormat="false" ht="12.75" hidden="false" customHeight="false" outlineLevel="0" collapsed="false">
      <c r="K1168" s="108"/>
    </row>
    <row r="1169" customFormat="false" ht="12.75" hidden="false" customHeight="false" outlineLevel="0" collapsed="false">
      <c r="K1169" s="108"/>
    </row>
    <row r="1170" customFormat="false" ht="12.75" hidden="false" customHeight="false" outlineLevel="0" collapsed="false">
      <c r="K1170" s="108"/>
    </row>
    <row r="1171" customFormat="false" ht="12.75" hidden="false" customHeight="false" outlineLevel="0" collapsed="false">
      <c r="K1171" s="108"/>
    </row>
    <row r="1172" customFormat="false" ht="12.75" hidden="false" customHeight="false" outlineLevel="0" collapsed="false">
      <c r="K1172" s="108"/>
    </row>
    <row r="1173" customFormat="false" ht="12.75" hidden="false" customHeight="false" outlineLevel="0" collapsed="false">
      <c r="K1173" s="108"/>
    </row>
    <row r="1174" customFormat="false" ht="12.75" hidden="false" customHeight="false" outlineLevel="0" collapsed="false">
      <c r="K1174" s="108"/>
    </row>
    <row r="1175" customFormat="false" ht="12.75" hidden="false" customHeight="false" outlineLevel="0" collapsed="false">
      <c r="K1175" s="108"/>
    </row>
    <row r="1176" customFormat="false" ht="12.75" hidden="false" customHeight="false" outlineLevel="0" collapsed="false">
      <c r="K1176" s="108"/>
    </row>
    <row r="1177" customFormat="false" ht="12.75" hidden="false" customHeight="false" outlineLevel="0" collapsed="false">
      <c r="K1177" s="108"/>
    </row>
    <row r="1178" customFormat="false" ht="12.75" hidden="false" customHeight="false" outlineLevel="0" collapsed="false">
      <c r="K1178" s="108"/>
    </row>
    <row r="1179" customFormat="false" ht="12.75" hidden="false" customHeight="false" outlineLevel="0" collapsed="false">
      <c r="K1179" s="108"/>
    </row>
    <row r="1180" customFormat="false" ht="12.75" hidden="false" customHeight="false" outlineLevel="0" collapsed="false">
      <c r="K1180" s="108"/>
    </row>
    <row r="1181" customFormat="false" ht="12.75" hidden="false" customHeight="false" outlineLevel="0" collapsed="false">
      <c r="K1181" s="108"/>
    </row>
    <row r="1182" customFormat="false" ht="12.75" hidden="false" customHeight="false" outlineLevel="0" collapsed="false">
      <c r="K1182" s="108"/>
    </row>
    <row r="1183" customFormat="false" ht="12.75" hidden="false" customHeight="false" outlineLevel="0" collapsed="false">
      <c r="K1183" s="108"/>
    </row>
    <row r="1184" customFormat="false" ht="12.75" hidden="false" customHeight="false" outlineLevel="0" collapsed="false">
      <c r="K1184" s="108"/>
    </row>
    <row r="1185" customFormat="false" ht="12.75" hidden="false" customHeight="false" outlineLevel="0" collapsed="false">
      <c r="K1185" s="108"/>
    </row>
    <row r="1186" customFormat="false" ht="12.75" hidden="false" customHeight="false" outlineLevel="0" collapsed="false">
      <c r="K1186" s="108"/>
    </row>
    <row r="1187" customFormat="false" ht="12.75" hidden="false" customHeight="false" outlineLevel="0" collapsed="false">
      <c r="K1187" s="108"/>
    </row>
    <row r="1188" customFormat="false" ht="12.75" hidden="false" customHeight="false" outlineLevel="0" collapsed="false">
      <c r="K1188" s="108"/>
    </row>
    <row r="1189" customFormat="false" ht="12.75" hidden="false" customHeight="false" outlineLevel="0" collapsed="false">
      <c r="K1189" s="108"/>
    </row>
    <row r="1190" customFormat="false" ht="12.75" hidden="false" customHeight="false" outlineLevel="0" collapsed="false">
      <c r="K1190" s="108"/>
    </row>
    <row r="1191" customFormat="false" ht="12.75" hidden="false" customHeight="false" outlineLevel="0" collapsed="false">
      <c r="K1191" s="108"/>
    </row>
    <row r="1192" customFormat="false" ht="12.75" hidden="false" customHeight="false" outlineLevel="0" collapsed="false">
      <c r="K1192" s="108"/>
    </row>
    <row r="1193" customFormat="false" ht="12.75" hidden="false" customHeight="false" outlineLevel="0" collapsed="false">
      <c r="K1193" s="108"/>
    </row>
    <row r="1194" customFormat="false" ht="12.75" hidden="false" customHeight="false" outlineLevel="0" collapsed="false">
      <c r="K1194" s="108"/>
    </row>
    <row r="1195" customFormat="false" ht="12.75" hidden="false" customHeight="false" outlineLevel="0" collapsed="false">
      <c r="K1195" s="108"/>
    </row>
    <row r="1196" customFormat="false" ht="12.75" hidden="false" customHeight="false" outlineLevel="0" collapsed="false">
      <c r="K1196" s="108"/>
    </row>
    <row r="1197" customFormat="false" ht="12.75" hidden="false" customHeight="false" outlineLevel="0" collapsed="false">
      <c r="K1197" s="108"/>
    </row>
    <row r="1198" customFormat="false" ht="12.75" hidden="false" customHeight="false" outlineLevel="0" collapsed="false">
      <c r="K1198" s="108"/>
    </row>
    <row r="1199" customFormat="false" ht="12.75" hidden="false" customHeight="false" outlineLevel="0" collapsed="false">
      <c r="K1199" s="108"/>
    </row>
    <row r="1200" customFormat="false" ht="12.75" hidden="false" customHeight="false" outlineLevel="0" collapsed="false">
      <c r="K1200" s="108"/>
    </row>
    <row r="1201" customFormat="false" ht="12.75" hidden="false" customHeight="false" outlineLevel="0" collapsed="false">
      <c r="K1201" s="108"/>
    </row>
    <row r="1202" customFormat="false" ht="12.75" hidden="false" customHeight="false" outlineLevel="0" collapsed="false">
      <c r="K1202" s="108"/>
    </row>
    <row r="1203" customFormat="false" ht="12.75" hidden="false" customHeight="false" outlineLevel="0" collapsed="false">
      <c r="K1203" s="108"/>
    </row>
    <row r="1204" customFormat="false" ht="12.75" hidden="false" customHeight="false" outlineLevel="0" collapsed="false">
      <c r="K1204" s="108"/>
    </row>
    <row r="1205" customFormat="false" ht="12.75" hidden="false" customHeight="false" outlineLevel="0" collapsed="false">
      <c r="K1205" s="108"/>
    </row>
    <row r="1206" customFormat="false" ht="12.75" hidden="false" customHeight="false" outlineLevel="0" collapsed="false">
      <c r="K1206" s="108"/>
    </row>
    <row r="1207" customFormat="false" ht="12.75" hidden="false" customHeight="false" outlineLevel="0" collapsed="false">
      <c r="K1207" s="108"/>
    </row>
    <row r="1208" customFormat="false" ht="12.75" hidden="false" customHeight="false" outlineLevel="0" collapsed="false">
      <c r="K1208" s="108"/>
    </row>
    <row r="1209" customFormat="false" ht="12.75" hidden="false" customHeight="false" outlineLevel="0" collapsed="false">
      <c r="K1209" s="108"/>
    </row>
    <row r="1210" customFormat="false" ht="12.75" hidden="false" customHeight="false" outlineLevel="0" collapsed="false">
      <c r="K1210" s="108"/>
    </row>
    <row r="1211" customFormat="false" ht="12.75" hidden="false" customHeight="false" outlineLevel="0" collapsed="false">
      <c r="K1211" s="108"/>
    </row>
    <row r="1212" customFormat="false" ht="12.75" hidden="false" customHeight="false" outlineLevel="0" collapsed="false">
      <c r="K1212" s="108"/>
    </row>
    <row r="1213" customFormat="false" ht="12.75" hidden="false" customHeight="false" outlineLevel="0" collapsed="false">
      <c r="K1213" s="108"/>
    </row>
    <row r="1214" customFormat="false" ht="12.75" hidden="false" customHeight="false" outlineLevel="0" collapsed="false">
      <c r="K1214" s="108"/>
    </row>
    <row r="1215" customFormat="false" ht="12.75" hidden="false" customHeight="false" outlineLevel="0" collapsed="false">
      <c r="K1215" s="108"/>
    </row>
    <row r="1216" customFormat="false" ht="12.75" hidden="false" customHeight="false" outlineLevel="0" collapsed="false">
      <c r="K1216" s="108"/>
    </row>
    <row r="1217" customFormat="false" ht="12.75" hidden="false" customHeight="false" outlineLevel="0" collapsed="false">
      <c r="K1217" s="108"/>
    </row>
    <row r="1218" customFormat="false" ht="12.75" hidden="false" customHeight="false" outlineLevel="0" collapsed="false">
      <c r="K1218" s="108"/>
    </row>
    <row r="1219" customFormat="false" ht="12.75" hidden="false" customHeight="false" outlineLevel="0" collapsed="false">
      <c r="K1219" s="108"/>
    </row>
    <row r="1220" customFormat="false" ht="12.75" hidden="false" customHeight="false" outlineLevel="0" collapsed="false">
      <c r="K1220" s="108"/>
    </row>
    <row r="1221" customFormat="false" ht="12.75" hidden="false" customHeight="false" outlineLevel="0" collapsed="false">
      <c r="K1221" s="108"/>
    </row>
    <row r="1222" customFormat="false" ht="12.75" hidden="false" customHeight="false" outlineLevel="0" collapsed="false">
      <c r="K1222" s="108"/>
    </row>
    <row r="1223" customFormat="false" ht="12.75" hidden="false" customHeight="false" outlineLevel="0" collapsed="false">
      <c r="K1223" s="108"/>
    </row>
    <row r="1224" customFormat="false" ht="12.75" hidden="false" customHeight="false" outlineLevel="0" collapsed="false">
      <c r="K1224" s="108"/>
    </row>
    <row r="1225" customFormat="false" ht="12.75" hidden="false" customHeight="false" outlineLevel="0" collapsed="false">
      <c r="K1225" s="108"/>
    </row>
    <row r="1226" customFormat="false" ht="12.75" hidden="false" customHeight="false" outlineLevel="0" collapsed="false">
      <c r="K1226" s="108"/>
    </row>
    <row r="1227" customFormat="false" ht="12.75" hidden="false" customHeight="false" outlineLevel="0" collapsed="false">
      <c r="K1227" s="108"/>
    </row>
    <row r="1228" customFormat="false" ht="12.75" hidden="false" customHeight="false" outlineLevel="0" collapsed="false">
      <c r="K1228" s="108"/>
    </row>
    <row r="1229" customFormat="false" ht="12.75" hidden="false" customHeight="false" outlineLevel="0" collapsed="false">
      <c r="K1229" s="108"/>
    </row>
    <row r="1230" customFormat="false" ht="12.75" hidden="false" customHeight="false" outlineLevel="0" collapsed="false">
      <c r="K1230" s="108"/>
    </row>
    <row r="1231" customFormat="false" ht="12.75" hidden="false" customHeight="false" outlineLevel="0" collapsed="false">
      <c r="K1231" s="108"/>
    </row>
    <row r="1232" customFormat="false" ht="12.75" hidden="false" customHeight="false" outlineLevel="0" collapsed="false">
      <c r="K1232" s="108"/>
    </row>
    <row r="1233" customFormat="false" ht="12.75" hidden="false" customHeight="false" outlineLevel="0" collapsed="false">
      <c r="K1233" s="108"/>
    </row>
    <row r="1234" customFormat="false" ht="12.75" hidden="false" customHeight="false" outlineLevel="0" collapsed="false">
      <c r="K1234" s="108"/>
    </row>
    <row r="1235" customFormat="false" ht="12.75" hidden="false" customHeight="false" outlineLevel="0" collapsed="false">
      <c r="K1235" s="108"/>
    </row>
    <row r="1236" customFormat="false" ht="12.75" hidden="false" customHeight="false" outlineLevel="0" collapsed="false">
      <c r="K1236" s="108"/>
    </row>
    <row r="1237" customFormat="false" ht="12.75" hidden="false" customHeight="false" outlineLevel="0" collapsed="false">
      <c r="K1237" s="108"/>
    </row>
    <row r="1238" customFormat="false" ht="12.75" hidden="false" customHeight="false" outlineLevel="0" collapsed="false">
      <c r="K1238" s="108"/>
    </row>
    <row r="1239" customFormat="false" ht="12.75" hidden="false" customHeight="false" outlineLevel="0" collapsed="false">
      <c r="K1239" s="108"/>
    </row>
    <row r="1240" customFormat="false" ht="12.75" hidden="false" customHeight="false" outlineLevel="0" collapsed="false">
      <c r="K1240" s="108"/>
    </row>
    <row r="1241" customFormat="false" ht="12.75" hidden="false" customHeight="false" outlineLevel="0" collapsed="false">
      <c r="K1241" s="108"/>
    </row>
    <row r="1242" customFormat="false" ht="12.75" hidden="false" customHeight="false" outlineLevel="0" collapsed="false">
      <c r="K1242" s="108"/>
    </row>
    <row r="1243" customFormat="false" ht="12.75" hidden="false" customHeight="false" outlineLevel="0" collapsed="false">
      <c r="K1243" s="108"/>
    </row>
    <row r="1244" customFormat="false" ht="12.75" hidden="false" customHeight="false" outlineLevel="0" collapsed="false">
      <c r="K1244" s="108"/>
    </row>
    <row r="1245" customFormat="false" ht="12.75" hidden="false" customHeight="false" outlineLevel="0" collapsed="false">
      <c r="K1245" s="108"/>
    </row>
    <row r="1246" customFormat="false" ht="12.75" hidden="false" customHeight="false" outlineLevel="0" collapsed="false">
      <c r="K1246" s="108"/>
    </row>
    <row r="1247" customFormat="false" ht="12.75" hidden="false" customHeight="false" outlineLevel="0" collapsed="false">
      <c r="K1247" s="108"/>
    </row>
    <row r="1248" customFormat="false" ht="12.75" hidden="false" customHeight="false" outlineLevel="0" collapsed="false">
      <c r="K1248" s="108"/>
    </row>
    <row r="1249" customFormat="false" ht="12.75" hidden="false" customHeight="false" outlineLevel="0" collapsed="false">
      <c r="K1249" s="108"/>
    </row>
    <row r="1250" customFormat="false" ht="12.75" hidden="false" customHeight="false" outlineLevel="0" collapsed="false">
      <c r="K1250" s="108"/>
    </row>
    <row r="1251" customFormat="false" ht="12.75" hidden="false" customHeight="false" outlineLevel="0" collapsed="false">
      <c r="K1251" s="108"/>
    </row>
    <row r="1252" customFormat="false" ht="12.75" hidden="false" customHeight="false" outlineLevel="0" collapsed="false">
      <c r="K1252" s="108"/>
    </row>
    <row r="1253" customFormat="false" ht="12.75" hidden="false" customHeight="false" outlineLevel="0" collapsed="false">
      <c r="K1253" s="108"/>
    </row>
    <row r="1254" customFormat="false" ht="12.75" hidden="false" customHeight="false" outlineLevel="0" collapsed="false">
      <c r="K1254" s="108"/>
    </row>
    <row r="1255" customFormat="false" ht="12.75" hidden="false" customHeight="false" outlineLevel="0" collapsed="false">
      <c r="K1255" s="108"/>
    </row>
    <row r="1256" customFormat="false" ht="12.75" hidden="false" customHeight="false" outlineLevel="0" collapsed="false">
      <c r="K1256" s="108"/>
    </row>
    <row r="1257" customFormat="false" ht="12.75" hidden="false" customHeight="false" outlineLevel="0" collapsed="false">
      <c r="K1257" s="108"/>
    </row>
    <row r="1258" customFormat="false" ht="12.75" hidden="false" customHeight="false" outlineLevel="0" collapsed="false">
      <c r="K1258" s="108"/>
    </row>
    <row r="1259" customFormat="false" ht="12.75" hidden="false" customHeight="false" outlineLevel="0" collapsed="false">
      <c r="K1259" s="108"/>
    </row>
    <row r="1260" customFormat="false" ht="12.75" hidden="false" customHeight="false" outlineLevel="0" collapsed="false">
      <c r="K1260" s="108"/>
    </row>
    <row r="1261" customFormat="false" ht="12.75" hidden="false" customHeight="false" outlineLevel="0" collapsed="false">
      <c r="K1261" s="108"/>
    </row>
    <row r="1262" customFormat="false" ht="12.75" hidden="false" customHeight="false" outlineLevel="0" collapsed="false">
      <c r="K1262" s="108"/>
    </row>
    <row r="1263" customFormat="false" ht="12.75" hidden="false" customHeight="false" outlineLevel="0" collapsed="false">
      <c r="K1263" s="108"/>
    </row>
    <row r="1264" customFormat="false" ht="12.75" hidden="false" customHeight="false" outlineLevel="0" collapsed="false">
      <c r="K1264" s="108"/>
    </row>
    <row r="1265" customFormat="false" ht="12.75" hidden="false" customHeight="false" outlineLevel="0" collapsed="false">
      <c r="K1265" s="108"/>
    </row>
    <row r="1266" customFormat="false" ht="12.75" hidden="false" customHeight="false" outlineLevel="0" collapsed="false">
      <c r="K1266" s="108"/>
    </row>
    <row r="1267" customFormat="false" ht="12.75" hidden="false" customHeight="false" outlineLevel="0" collapsed="false">
      <c r="K1267" s="108"/>
    </row>
    <row r="1268" customFormat="false" ht="12.75" hidden="false" customHeight="false" outlineLevel="0" collapsed="false">
      <c r="K1268" s="108"/>
    </row>
    <row r="1269" customFormat="false" ht="12.75" hidden="false" customHeight="false" outlineLevel="0" collapsed="false">
      <c r="K1269" s="108"/>
    </row>
    <row r="1270" customFormat="false" ht="12.75" hidden="false" customHeight="false" outlineLevel="0" collapsed="false">
      <c r="K1270" s="108"/>
    </row>
    <row r="1271" customFormat="false" ht="12.75" hidden="false" customHeight="false" outlineLevel="0" collapsed="false">
      <c r="K1271" s="108"/>
    </row>
    <row r="1272" customFormat="false" ht="12.75" hidden="false" customHeight="false" outlineLevel="0" collapsed="false">
      <c r="K1272" s="108"/>
    </row>
    <row r="1273" customFormat="false" ht="12.75" hidden="false" customHeight="false" outlineLevel="0" collapsed="false">
      <c r="K1273" s="108"/>
    </row>
    <row r="1274" customFormat="false" ht="12.75" hidden="false" customHeight="false" outlineLevel="0" collapsed="false">
      <c r="K1274" s="108"/>
    </row>
    <row r="1275" customFormat="false" ht="12.75" hidden="false" customHeight="false" outlineLevel="0" collapsed="false">
      <c r="K1275" s="108"/>
    </row>
    <row r="1276" customFormat="false" ht="12.75" hidden="false" customHeight="false" outlineLevel="0" collapsed="false">
      <c r="K1276" s="108"/>
    </row>
    <row r="1277" customFormat="false" ht="12.75" hidden="false" customHeight="false" outlineLevel="0" collapsed="false">
      <c r="K1277" s="108"/>
    </row>
    <row r="1278" customFormat="false" ht="12.75" hidden="false" customHeight="false" outlineLevel="0" collapsed="false">
      <c r="K1278" s="108"/>
    </row>
    <row r="1279" customFormat="false" ht="12.75" hidden="false" customHeight="false" outlineLevel="0" collapsed="false">
      <c r="K1279" s="108"/>
    </row>
    <row r="1280" customFormat="false" ht="12.75" hidden="false" customHeight="false" outlineLevel="0" collapsed="false">
      <c r="K1280" s="108"/>
    </row>
    <row r="1281" customFormat="false" ht="12.75" hidden="false" customHeight="false" outlineLevel="0" collapsed="false">
      <c r="K1281" s="108"/>
    </row>
    <row r="1282" customFormat="false" ht="12.75" hidden="false" customHeight="false" outlineLevel="0" collapsed="false">
      <c r="K1282" s="108"/>
    </row>
    <row r="1283" customFormat="false" ht="12.75" hidden="false" customHeight="false" outlineLevel="0" collapsed="false">
      <c r="K1283" s="108"/>
    </row>
    <row r="1284" customFormat="false" ht="12.75" hidden="false" customHeight="false" outlineLevel="0" collapsed="false">
      <c r="K1284" s="108"/>
    </row>
    <row r="1285" customFormat="false" ht="12.75" hidden="false" customHeight="false" outlineLevel="0" collapsed="false">
      <c r="K1285" s="108"/>
    </row>
    <row r="1286" customFormat="false" ht="12.75" hidden="false" customHeight="false" outlineLevel="0" collapsed="false">
      <c r="K1286" s="108"/>
    </row>
    <row r="1287" customFormat="false" ht="12.75" hidden="false" customHeight="false" outlineLevel="0" collapsed="false">
      <c r="K1287" s="108"/>
    </row>
    <row r="1288" customFormat="false" ht="12.75" hidden="false" customHeight="false" outlineLevel="0" collapsed="false">
      <c r="K1288" s="108"/>
    </row>
    <row r="1289" customFormat="false" ht="12.75" hidden="false" customHeight="false" outlineLevel="0" collapsed="false">
      <c r="K1289" s="108"/>
    </row>
    <row r="1290" customFormat="false" ht="12.75" hidden="false" customHeight="false" outlineLevel="0" collapsed="false">
      <c r="K1290" s="108"/>
    </row>
    <row r="1291" customFormat="false" ht="12.75" hidden="false" customHeight="false" outlineLevel="0" collapsed="false">
      <c r="K1291" s="108"/>
    </row>
    <row r="1292" customFormat="false" ht="12.75" hidden="false" customHeight="false" outlineLevel="0" collapsed="false">
      <c r="K1292" s="108"/>
    </row>
    <row r="1293" customFormat="false" ht="12.75" hidden="false" customHeight="false" outlineLevel="0" collapsed="false">
      <c r="K1293" s="108"/>
    </row>
    <row r="1294" customFormat="false" ht="12.75" hidden="false" customHeight="false" outlineLevel="0" collapsed="false">
      <c r="K1294" s="108"/>
    </row>
    <row r="1295" customFormat="false" ht="12.75" hidden="false" customHeight="false" outlineLevel="0" collapsed="false">
      <c r="K1295" s="108"/>
    </row>
    <row r="1296" customFormat="false" ht="12.75" hidden="false" customHeight="false" outlineLevel="0" collapsed="false">
      <c r="K1296" s="108"/>
    </row>
    <row r="1297" customFormat="false" ht="12.75" hidden="false" customHeight="false" outlineLevel="0" collapsed="false">
      <c r="K1297" s="108"/>
    </row>
    <row r="1298" customFormat="false" ht="12.75" hidden="false" customHeight="false" outlineLevel="0" collapsed="false">
      <c r="K1298" s="108"/>
    </row>
    <row r="1299" customFormat="false" ht="12.75" hidden="false" customHeight="false" outlineLevel="0" collapsed="false">
      <c r="K1299" s="108"/>
    </row>
    <row r="1300" customFormat="false" ht="12.75" hidden="false" customHeight="false" outlineLevel="0" collapsed="false">
      <c r="K1300" s="108"/>
    </row>
    <row r="1301" customFormat="false" ht="12.75" hidden="false" customHeight="false" outlineLevel="0" collapsed="false">
      <c r="K1301" s="108"/>
    </row>
    <row r="1302" customFormat="false" ht="12.75" hidden="false" customHeight="false" outlineLevel="0" collapsed="false">
      <c r="K1302" s="108"/>
    </row>
    <row r="1303" customFormat="false" ht="12.75" hidden="false" customHeight="false" outlineLevel="0" collapsed="false">
      <c r="K1303" s="108"/>
    </row>
    <row r="1304" customFormat="false" ht="12.75" hidden="false" customHeight="false" outlineLevel="0" collapsed="false">
      <c r="K1304" s="108"/>
    </row>
    <row r="1305" customFormat="false" ht="12.75" hidden="false" customHeight="false" outlineLevel="0" collapsed="false">
      <c r="K1305" s="108"/>
    </row>
    <row r="1306" customFormat="false" ht="12.75" hidden="false" customHeight="false" outlineLevel="0" collapsed="false">
      <c r="K1306" s="108"/>
    </row>
    <row r="1307" customFormat="false" ht="12.75" hidden="false" customHeight="false" outlineLevel="0" collapsed="false">
      <c r="K1307" s="108"/>
    </row>
    <row r="1308" customFormat="false" ht="12.75" hidden="false" customHeight="false" outlineLevel="0" collapsed="false">
      <c r="K1308" s="108"/>
    </row>
    <row r="1309" customFormat="false" ht="12.75" hidden="false" customHeight="false" outlineLevel="0" collapsed="false">
      <c r="K1309" s="108"/>
    </row>
    <row r="1310" customFormat="false" ht="12.75" hidden="false" customHeight="false" outlineLevel="0" collapsed="false">
      <c r="K1310" s="108"/>
    </row>
    <row r="1311" customFormat="false" ht="12.75" hidden="false" customHeight="false" outlineLevel="0" collapsed="false">
      <c r="K1311" s="108"/>
    </row>
    <row r="1312" customFormat="false" ht="12.75" hidden="false" customHeight="false" outlineLevel="0" collapsed="false">
      <c r="K1312" s="108"/>
    </row>
    <row r="1313" customFormat="false" ht="12.75" hidden="false" customHeight="false" outlineLevel="0" collapsed="false">
      <c r="K1313" s="108"/>
    </row>
    <row r="1314" customFormat="false" ht="12.75" hidden="false" customHeight="false" outlineLevel="0" collapsed="false">
      <c r="K1314" s="108"/>
    </row>
    <row r="1315" customFormat="false" ht="12.75" hidden="false" customHeight="false" outlineLevel="0" collapsed="false">
      <c r="K1315" s="108"/>
    </row>
    <row r="1316" customFormat="false" ht="12.75" hidden="false" customHeight="false" outlineLevel="0" collapsed="false">
      <c r="K1316" s="108"/>
    </row>
    <row r="1317" customFormat="false" ht="12.75" hidden="false" customHeight="false" outlineLevel="0" collapsed="false">
      <c r="K1317" s="108"/>
    </row>
    <row r="1318" customFormat="false" ht="12.75" hidden="false" customHeight="false" outlineLevel="0" collapsed="false">
      <c r="K1318" s="108"/>
    </row>
    <row r="1319" customFormat="false" ht="12.75" hidden="false" customHeight="false" outlineLevel="0" collapsed="false">
      <c r="K1319" s="108"/>
    </row>
    <row r="1320" customFormat="false" ht="12.75" hidden="false" customHeight="false" outlineLevel="0" collapsed="false">
      <c r="K1320" s="108"/>
    </row>
    <row r="1321" customFormat="false" ht="12.75" hidden="false" customHeight="false" outlineLevel="0" collapsed="false">
      <c r="K1321" s="108"/>
    </row>
    <row r="1322" customFormat="false" ht="12.75" hidden="false" customHeight="false" outlineLevel="0" collapsed="false">
      <c r="K1322" s="108"/>
    </row>
    <row r="1323" customFormat="false" ht="12.75" hidden="false" customHeight="false" outlineLevel="0" collapsed="false">
      <c r="K1323" s="108"/>
    </row>
    <row r="1324" customFormat="false" ht="12.75" hidden="false" customHeight="false" outlineLevel="0" collapsed="false">
      <c r="K1324" s="108"/>
    </row>
    <row r="1325" customFormat="false" ht="12.75" hidden="false" customHeight="false" outlineLevel="0" collapsed="false">
      <c r="K1325" s="108"/>
    </row>
    <row r="1326" customFormat="false" ht="12.75" hidden="false" customHeight="false" outlineLevel="0" collapsed="false">
      <c r="K1326" s="108"/>
    </row>
    <row r="1327" customFormat="false" ht="12.75" hidden="false" customHeight="false" outlineLevel="0" collapsed="false">
      <c r="K1327" s="108"/>
    </row>
    <row r="1328" customFormat="false" ht="12.75" hidden="false" customHeight="false" outlineLevel="0" collapsed="false">
      <c r="K1328" s="108"/>
    </row>
    <row r="1329" customFormat="false" ht="12.75" hidden="false" customHeight="false" outlineLevel="0" collapsed="false">
      <c r="K1329" s="108"/>
    </row>
    <row r="1330" customFormat="false" ht="12.75" hidden="false" customHeight="false" outlineLevel="0" collapsed="false">
      <c r="K1330" s="108"/>
    </row>
    <row r="1331" customFormat="false" ht="12.75" hidden="false" customHeight="false" outlineLevel="0" collapsed="false">
      <c r="K1331" s="108"/>
    </row>
    <row r="1332" customFormat="false" ht="12.75" hidden="false" customHeight="false" outlineLevel="0" collapsed="false">
      <c r="K1332" s="108"/>
    </row>
    <row r="1333" customFormat="false" ht="12.75" hidden="false" customHeight="false" outlineLevel="0" collapsed="false">
      <c r="K1333" s="108"/>
    </row>
    <row r="1334" customFormat="false" ht="12.75" hidden="false" customHeight="false" outlineLevel="0" collapsed="false">
      <c r="K1334" s="108"/>
    </row>
    <row r="1335" customFormat="false" ht="12.75" hidden="false" customHeight="false" outlineLevel="0" collapsed="false">
      <c r="K1335" s="108"/>
    </row>
    <row r="1336" customFormat="false" ht="12.75" hidden="false" customHeight="false" outlineLevel="0" collapsed="false">
      <c r="K1336" s="108"/>
    </row>
    <row r="1337" customFormat="false" ht="12.75" hidden="false" customHeight="false" outlineLevel="0" collapsed="false">
      <c r="K1337" s="108"/>
    </row>
    <row r="1338" customFormat="false" ht="12.75" hidden="false" customHeight="false" outlineLevel="0" collapsed="false">
      <c r="K1338" s="108"/>
    </row>
    <row r="1339" customFormat="false" ht="12.75" hidden="false" customHeight="false" outlineLevel="0" collapsed="false">
      <c r="K1339" s="108"/>
    </row>
    <row r="1340" customFormat="false" ht="12.75" hidden="false" customHeight="false" outlineLevel="0" collapsed="false">
      <c r="K1340" s="108"/>
    </row>
    <row r="1341" customFormat="false" ht="12.75" hidden="false" customHeight="false" outlineLevel="0" collapsed="false">
      <c r="K1341" s="108"/>
    </row>
    <row r="1342" customFormat="false" ht="12.75" hidden="false" customHeight="false" outlineLevel="0" collapsed="false">
      <c r="K1342" s="108"/>
    </row>
    <row r="1343" customFormat="false" ht="12.75" hidden="false" customHeight="false" outlineLevel="0" collapsed="false">
      <c r="K1343" s="108"/>
    </row>
    <row r="1344" customFormat="false" ht="12.75" hidden="false" customHeight="false" outlineLevel="0" collapsed="false">
      <c r="K1344" s="108"/>
    </row>
    <row r="1345" customFormat="false" ht="12.75" hidden="false" customHeight="false" outlineLevel="0" collapsed="false">
      <c r="K1345" s="108"/>
    </row>
    <row r="1346" customFormat="false" ht="12.75" hidden="false" customHeight="false" outlineLevel="0" collapsed="false">
      <c r="K1346" s="108"/>
    </row>
    <row r="1347" customFormat="false" ht="12.75" hidden="false" customHeight="false" outlineLevel="0" collapsed="false">
      <c r="K1347" s="108"/>
    </row>
    <row r="1348" customFormat="false" ht="12.75" hidden="false" customHeight="false" outlineLevel="0" collapsed="false">
      <c r="K1348" s="108"/>
    </row>
    <row r="1349" customFormat="false" ht="12.75" hidden="false" customHeight="false" outlineLevel="0" collapsed="false">
      <c r="K1349" s="108"/>
    </row>
    <row r="1350" customFormat="false" ht="12.75" hidden="false" customHeight="false" outlineLevel="0" collapsed="false">
      <c r="K1350" s="108"/>
    </row>
    <row r="1351" customFormat="false" ht="12.75" hidden="false" customHeight="false" outlineLevel="0" collapsed="false">
      <c r="K1351" s="108"/>
    </row>
    <row r="1352" customFormat="false" ht="12.75" hidden="false" customHeight="false" outlineLevel="0" collapsed="false">
      <c r="K1352" s="108"/>
    </row>
    <row r="1353" customFormat="false" ht="12.75" hidden="false" customHeight="false" outlineLevel="0" collapsed="false">
      <c r="K1353" s="108"/>
    </row>
    <row r="1354" customFormat="false" ht="12.75" hidden="false" customHeight="false" outlineLevel="0" collapsed="false">
      <c r="K1354" s="108"/>
    </row>
    <row r="1355" customFormat="false" ht="12.75" hidden="false" customHeight="false" outlineLevel="0" collapsed="false">
      <c r="K1355" s="108"/>
    </row>
    <row r="1356" customFormat="false" ht="12.75" hidden="false" customHeight="false" outlineLevel="0" collapsed="false">
      <c r="K1356" s="108"/>
    </row>
    <row r="1357" customFormat="false" ht="12.75" hidden="false" customHeight="false" outlineLevel="0" collapsed="false">
      <c r="K1357" s="108"/>
    </row>
    <row r="1358" customFormat="false" ht="12.75" hidden="false" customHeight="false" outlineLevel="0" collapsed="false">
      <c r="K1358" s="108"/>
    </row>
    <row r="1359" customFormat="false" ht="12.75" hidden="false" customHeight="false" outlineLevel="0" collapsed="false">
      <c r="K1359" s="108"/>
    </row>
    <row r="1360" customFormat="false" ht="12.75" hidden="false" customHeight="false" outlineLevel="0" collapsed="false">
      <c r="K1360" s="108"/>
    </row>
    <row r="1361" customFormat="false" ht="12.75" hidden="false" customHeight="false" outlineLevel="0" collapsed="false">
      <c r="K1361" s="108"/>
    </row>
    <row r="1362" customFormat="false" ht="12.75" hidden="false" customHeight="false" outlineLevel="0" collapsed="false">
      <c r="K1362" s="108"/>
    </row>
    <row r="1363" customFormat="false" ht="12.75" hidden="false" customHeight="false" outlineLevel="0" collapsed="false">
      <c r="K1363" s="108"/>
    </row>
    <row r="1364" customFormat="false" ht="12.75" hidden="false" customHeight="false" outlineLevel="0" collapsed="false">
      <c r="K1364" s="108"/>
    </row>
    <row r="1365" customFormat="false" ht="12.75" hidden="false" customHeight="false" outlineLevel="0" collapsed="false">
      <c r="K1365" s="108"/>
    </row>
    <row r="1366" customFormat="false" ht="12.75" hidden="false" customHeight="false" outlineLevel="0" collapsed="false">
      <c r="K1366" s="108"/>
    </row>
    <row r="1367" customFormat="false" ht="12.75" hidden="false" customHeight="false" outlineLevel="0" collapsed="false">
      <c r="K1367" s="108"/>
    </row>
    <row r="1368" customFormat="false" ht="12.75" hidden="false" customHeight="false" outlineLevel="0" collapsed="false">
      <c r="K1368" s="108"/>
    </row>
    <row r="1369" customFormat="false" ht="12.75" hidden="false" customHeight="false" outlineLevel="0" collapsed="false">
      <c r="K1369" s="108"/>
    </row>
    <row r="1370" customFormat="false" ht="12.75" hidden="false" customHeight="false" outlineLevel="0" collapsed="false">
      <c r="K1370" s="108"/>
    </row>
    <row r="1371" customFormat="false" ht="12.75" hidden="false" customHeight="false" outlineLevel="0" collapsed="false">
      <c r="K1371" s="108"/>
    </row>
    <row r="1372" customFormat="false" ht="12.75" hidden="false" customHeight="false" outlineLevel="0" collapsed="false">
      <c r="K1372" s="108"/>
    </row>
    <row r="1373" customFormat="false" ht="12.75" hidden="false" customHeight="false" outlineLevel="0" collapsed="false">
      <c r="K1373" s="108"/>
    </row>
    <row r="1374" customFormat="false" ht="12.75" hidden="false" customHeight="false" outlineLevel="0" collapsed="false">
      <c r="K1374" s="108"/>
    </row>
    <row r="1375" customFormat="false" ht="12.75" hidden="false" customHeight="false" outlineLevel="0" collapsed="false">
      <c r="K1375" s="108"/>
    </row>
    <row r="1376" customFormat="false" ht="12.75" hidden="false" customHeight="false" outlineLevel="0" collapsed="false">
      <c r="K1376" s="108"/>
    </row>
    <row r="1377" customFormat="false" ht="12.75" hidden="false" customHeight="false" outlineLevel="0" collapsed="false">
      <c r="K1377" s="108"/>
    </row>
    <row r="1378" customFormat="false" ht="12.75" hidden="false" customHeight="false" outlineLevel="0" collapsed="false">
      <c r="K1378" s="108"/>
    </row>
    <row r="1379" customFormat="false" ht="12.75" hidden="false" customHeight="false" outlineLevel="0" collapsed="false">
      <c r="K1379" s="108"/>
    </row>
    <row r="1380" customFormat="false" ht="12.75" hidden="false" customHeight="false" outlineLevel="0" collapsed="false">
      <c r="K1380" s="108"/>
    </row>
    <row r="1381" customFormat="false" ht="12.75" hidden="false" customHeight="false" outlineLevel="0" collapsed="false">
      <c r="K1381" s="108"/>
    </row>
    <row r="1382" customFormat="false" ht="12.75" hidden="false" customHeight="false" outlineLevel="0" collapsed="false">
      <c r="K1382" s="108"/>
    </row>
    <row r="1383" customFormat="false" ht="12.75" hidden="false" customHeight="false" outlineLevel="0" collapsed="false">
      <c r="K1383" s="108"/>
    </row>
    <row r="1384" customFormat="false" ht="12.75" hidden="false" customHeight="false" outlineLevel="0" collapsed="false">
      <c r="K1384" s="108"/>
    </row>
    <row r="1385" customFormat="false" ht="12.75" hidden="false" customHeight="false" outlineLevel="0" collapsed="false">
      <c r="K1385" s="108"/>
    </row>
    <row r="1386" customFormat="false" ht="12.75" hidden="false" customHeight="false" outlineLevel="0" collapsed="false">
      <c r="K1386" s="108"/>
    </row>
    <row r="1387" customFormat="false" ht="12.75" hidden="false" customHeight="false" outlineLevel="0" collapsed="false">
      <c r="K1387" s="108"/>
    </row>
    <row r="1388" customFormat="false" ht="12.75" hidden="false" customHeight="false" outlineLevel="0" collapsed="false">
      <c r="K1388" s="108"/>
    </row>
    <row r="1389" customFormat="false" ht="12.75" hidden="false" customHeight="false" outlineLevel="0" collapsed="false">
      <c r="K1389" s="108"/>
    </row>
    <row r="1390" customFormat="false" ht="12.75" hidden="false" customHeight="false" outlineLevel="0" collapsed="false">
      <c r="K1390" s="108"/>
    </row>
    <row r="1391" customFormat="false" ht="12.75" hidden="false" customHeight="false" outlineLevel="0" collapsed="false">
      <c r="K1391" s="108"/>
    </row>
    <row r="1392" customFormat="false" ht="12.75" hidden="false" customHeight="false" outlineLevel="0" collapsed="false">
      <c r="K1392" s="108"/>
    </row>
    <row r="1393" customFormat="false" ht="12.75" hidden="false" customHeight="false" outlineLevel="0" collapsed="false">
      <c r="K1393" s="108"/>
    </row>
    <row r="1394" customFormat="false" ht="12.75" hidden="false" customHeight="false" outlineLevel="0" collapsed="false">
      <c r="K1394" s="108"/>
    </row>
    <row r="1395" customFormat="false" ht="12.75" hidden="false" customHeight="false" outlineLevel="0" collapsed="false">
      <c r="K1395" s="108"/>
    </row>
    <row r="1396" customFormat="false" ht="12.75" hidden="false" customHeight="false" outlineLevel="0" collapsed="false">
      <c r="K1396" s="108"/>
    </row>
    <row r="1397" customFormat="false" ht="12.75" hidden="false" customHeight="false" outlineLevel="0" collapsed="false">
      <c r="K1397" s="108"/>
    </row>
    <row r="1398" customFormat="false" ht="12.75" hidden="false" customHeight="false" outlineLevel="0" collapsed="false">
      <c r="K1398" s="108"/>
    </row>
    <row r="1399" customFormat="false" ht="12.75" hidden="false" customHeight="false" outlineLevel="0" collapsed="false">
      <c r="K1399" s="108"/>
    </row>
    <row r="1400" customFormat="false" ht="12.75" hidden="false" customHeight="false" outlineLevel="0" collapsed="false">
      <c r="K1400" s="108"/>
    </row>
    <row r="1401" customFormat="false" ht="12.75" hidden="false" customHeight="false" outlineLevel="0" collapsed="false">
      <c r="K1401" s="108"/>
    </row>
    <row r="1402" customFormat="false" ht="12.75" hidden="false" customHeight="false" outlineLevel="0" collapsed="false">
      <c r="K1402" s="108"/>
    </row>
    <row r="1403" customFormat="false" ht="12.75" hidden="false" customHeight="false" outlineLevel="0" collapsed="false">
      <c r="K1403" s="108"/>
    </row>
    <row r="1404" customFormat="false" ht="12.75" hidden="false" customHeight="false" outlineLevel="0" collapsed="false">
      <c r="K1404" s="108"/>
    </row>
    <row r="1405" customFormat="false" ht="12.75" hidden="false" customHeight="false" outlineLevel="0" collapsed="false">
      <c r="K1405" s="108"/>
    </row>
    <row r="1406" customFormat="false" ht="12.75" hidden="false" customHeight="false" outlineLevel="0" collapsed="false">
      <c r="K1406" s="108"/>
    </row>
    <row r="1407" customFormat="false" ht="12.75" hidden="false" customHeight="false" outlineLevel="0" collapsed="false">
      <c r="K1407" s="108"/>
    </row>
    <row r="1408" customFormat="false" ht="12.75" hidden="false" customHeight="false" outlineLevel="0" collapsed="false">
      <c r="K1408" s="108"/>
    </row>
    <row r="1409" customFormat="false" ht="12.75" hidden="false" customHeight="false" outlineLevel="0" collapsed="false">
      <c r="K1409" s="108"/>
    </row>
    <row r="1410" customFormat="false" ht="12.75" hidden="false" customHeight="false" outlineLevel="0" collapsed="false">
      <c r="K1410" s="108"/>
    </row>
    <row r="1411" customFormat="false" ht="12.75" hidden="false" customHeight="false" outlineLevel="0" collapsed="false">
      <c r="K1411" s="108"/>
    </row>
    <row r="1412" customFormat="false" ht="12.75" hidden="false" customHeight="false" outlineLevel="0" collapsed="false">
      <c r="K1412" s="108"/>
    </row>
    <row r="1413" customFormat="false" ht="12.75" hidden="false" customHeight="false" outlineLevel="0" collapsed="false">
      <c r="K1413" s="108"/>
    </row>
    <row r="1414" customFormat="false" ht="12.75" hidden="false" customHeight="false" outlineLevel="0" collapsed="false">
      <c r="K1414" s="108"/>
    </row>
    <row r="1415" customFormat="false" ht="12.75" hidden="false" customHeight="false" outlineLevel="0" collapsed="false">
      <c r="K1415" s="108"/>
    </row>
    <row r="1416" customFormat="false" ht="12.75" hidden="false" customHeight="false" outlineLevel="0" collapsed="false">
      <c r="K1416" s="108"/>
    </row>
    <row r="1417" customFormat="false" ht="12.75" hidden="false" customHeight="false" outlineLevel="0" collapsed="false">
      <c r="K1417" s="108"/>
    </row>
    <row r="1418" customFormat="false" ht="12.75" hidden="false" customHeight="false" outlineLevel="0" collapsed="false">
      <c r="K1418" s="108"/>
    </row>
    <row r="1419" customFormat="false" ht="12.75" hidden="false" customHeight="false" outlineLevel="0" collapsed="false">
      <c r="K1419" s="108"/>
    </row>
    <row r="1420" customFormat="false" ht="12.75" hidden="false" customHeight="false" outlineLevel="0" collapsed="false">
      <c r="K1420" s="108"/>
    </row>
    <row r="1421" customFormat="false" ht="12.75" hidden="false" customHeight="false" outlineLevel="0" collapsed="false">
      <c r="K1421" s="108"/>
    </row>
    <row r="1422" customFormat="false" ht="12.75" hidden="false" customHeight="false" outlineLevel="0" collapsed="false">
      <c r="K1422" s="108"/>
    </row>
    <row r="1423" customFormat="false" ht="12.75" hidden="false" customHeight="false" outlineLevel="0" collapsed="false">
      <c r="K1423" s="108"/>
    </row>
    <row r="1424" customFormat="false" ht="12.75" hidden="false" customHeight="false" outlineLevel="0" collapsed="false">
      <c r="K1424" s="108"/>
    </row>
    <row r="1425" customFormat="false" ht="12.75" hidden="false" customHeight="false" outlineLevel="0" collapsed="false">
      <c r="K1425" s="108"/>
    </row>
    <row r="1426" customFormat="false" ht="12.75" hidden="false" customHeight="false" outlineLevel="0" collapsed="false">
      <c r="K1426" s="108"/>
    </row>
    <row r="1427" customFormat="false" ht="12.75" hidden="false" customHeight="false" outlineLevel="0" collapsed="false">
      <c r="K1427" s="108"/>
    </row>
    <row r="1428" customFormat="false" ht="12.75" hidden="false" customHeight="false" outlineLevel="0" collapsed="false">
      <c r="K1428" s="108"/>
    </row>
    <row r="1429" customFormat="false" ht="12.75" hidden="false" customHeight="false" outlineLevel="0" collapsed="false">
      <c r="K1429" s="108"/>
    </row>
    <row r="1430" customFormat="false" ht="12.75" hidden="false" customHeight="false" outlineLevel="0" collapsed="false">
      <c r="K1430" s="108"/>
    </row>
    <row r="1431" customFormat="false" ht="12.75" hidden="false" customHeight="false" outlineLevel="0" collapsed="false">
      <c r="K1431" s="108"/>
    </row>
    <row r="1432" customFormat="false" ht="12.75" hidden="false" customHeight="false" outlineLevel="0" collapsed="false">
      <c r="K1432" s="108"/>
    </row>
    <row r="1433" customFormat="false" ht="12.75" hidden="false" customHeight="false" outlineLevel="0" collapsed="false">
      <c r="K1433" s="108"/>
    </row>
    <row r="1434" customFormat="false" ht="12.75" hidden="false" customHeight="false" outlineLevel="0" collapsed="false">
      <c r="K1434" s="108"/>
    </row>
    <row r="1435" customFormat="false" ht="12.75" hidden="false" customHeight="false" outlineLevel="0" collapsed="false">
      <c r="K1435" s="108"/>
    </row>
    <row r="1436" customFormat="false" ht="12.75" hidden="false" customHeight="false" outlineLevel="0" collapsed="false">
      <c r="K1436" s="108"/>
    </row>
    <row r="1437" customFormat="false" ht="12.75" hidden="false" customHeight="false" outlineLevel="0" collapsed="false">
      <c r="K1437" s="108"/>
    </row>
    <row r="1438" customFormat="false" ht="12.75" hidden="false" customHeight="false" outlineLevel="0" collapsed="false">
      <c r="K1438" s="108"/>
    </row>
    <row r="1439" customFormat="false" ht="12.75" hidden="false" customHeight="false" outlineLevel="0" collapsed="false">
      <c r="K1439" s="108"/>
    </row>
    <row r="1440" customFormat="false" ht="12.75" hidden="false" customHeight="false" outlineLevel="0" collapsed="false">
      <c r="K1440" s="108"/>
    </row>
    <row r="1441" customFormat="false" ht="12.75" hidden="false" customHeight="false" outlineLevel="0" collapsed="false">
      <c r="K1441" s="108"/>
    </row>
    <row r="1442" customFormat="false" ht="12.75" hidden="false" customHeight="false" outlineLevel="0" collapsed="false">
      <c r="K1442" s="108"/>
    </row>
    <row r="1443" customFormat="false" ht="12.75" hidden="false" customHeight="false" outlineLevel="0" collapsed="false">
      <c r="K1443" s="108"/>
    </row>
    <row r="1444" customFormat="false" ht="12.75" hidden="false" customHeight="false" outlineLevel="0" collapsed="false">
      <c r="K1444" s="108"/>
    </row>
    <row r="1445" customFormat="false" ht="12.75" hidden="false" customHeight="false" outlineLevel="0" collapsed="false">
      <c r="K1445" s="108"/>
    </row>
    <row r="1446" customFormat="false" ht="12.75" hidden="false" customHeight="false" outlineLevel="0" collapsed="false">
      <c r="K1446" s="108"/>
    </row>
    <row r="1447" customFormat="false" ht="12.75" hidden="false" customHeight="false" outlineLevel="0" collapsed="false">
      <c r="K1447" s="108"/>
    </row>
    <row r="1448" customFormat="false" ht="12.75" hidden="false" customHeight="false" outlineLevel="0" collapsed="false">
      <c r="K1448" s="108"/>
    </row>
    <row r="1449" customFormat="false" ht="12.75" hidden="false" customHeight="false" outlineLevel="0" collapsed="false">
      <c r="K1449" s="108"/>
    </row>
    <row r="1450" customFormat="false" ht="12.75" hidden="false" customHeight="false" outlineLevel="0" collapsed="false">
      <c r="K1450" s="108"/>
    </row>
    <row r="1451" customFormat="false" ht="12.75" hidden="false" customHeight="false" outlineLevel="0" collapsed="false">
      <c r="K1451" s="108"/>
    </row>
    <row r="1452" customFormat="false" ht="12.75" hidden="false" customHeight="false" outlineLevel="0" collapsed="false">
      <c r="K1452" s="108"/>
    </row>
    <row r="1453" customFormat="false" ht="12.75" hidden="false" customHeight="false" outlineLevel="0" collapsed="false">
      <c r="K1453" s="108"/>
    </row>
    <row r="1454" customFormat="false" ht="12.75" hidden="false" customHeight="false" outlineLevel="0" collapsed="false">
      <c r="K1454" s="108"/>
    </row>
    <row r="1455" customFormat="false" ht="12.75" hidden="false" customHeight="false" outlineLevel="0" collapsed="false">
      <c r="K1455" s="108"/>
    </row>
    <row r="1456" customFormat="false" ht="12.75" hidden="false" customHeight="false" outlineLevel="0" collapsed="false">
      <c r="K1456" s="108"/>
    </row>
    <row r="1457" customFormat="false" ht="12.75" hidden="false" customHeight="false" outlineLevel="0" collapsed="false">
      <c r="K1457" s="108"/>
    </row>
    <row r="1458" customFormat="false" ht="12.75" hidden="false" customHeight="false" outlineLevel="0" collapsed="false">
      <c r="K1458" s="108"/>
    </row>
    <row r="1459" customFormat="false" ht="12.75" hidden="false" customHeight="false" outlineLevel="0" collapsed="false">
      <c r="K1459" s="108"/>
    </row>
    <row r="1460" customFormat="false" ht="12.75" hidden="false" customHeight="false" outlineLevel="0" collapsed="false">
      <c r="K1460" s="108"/>
    </row>
    <row r="1461" customFormat="false" ht="12.75" hidden="false" customHeight="false" outlineLevel="0" collapsed="false">
      <c r="K1461" s="108"/>
    </row>
    <row r="1462" customFormat="false" ht="12.75" hidden="false" customHeight="false" outlineLevel="0" collapsed="false">
      <c r="K1462" s="108"/>
    </row>
    <row r="1463" customFormat="false" ht="12.75" hidden="false" customHeight="false" outlineLevel="0" collapsed="false">
      <c r="K1463" s="108"/>
    </row>
    <row r="1464" customFormat="false" ht="12.75" hidden="false" customHeight="false" outlineLevel="0" collapsed="false">
      <c r="K1464" s="108"/>
    </row>
    <row r="1465" customFormat="false" ht="12.75" hidden="false" customHeight="false" outlineLevel="0" collapsed="false">
      <c r="K1465" s="108"/>
    </row>
    <row r="1466" customFormat="false" ht="12.75" hidden="false" customHeight="false" outlineLevel="0" collapsed="false">
      <c r="K1466" s="108"/>
    </row>
    <row r="1467" customFormat="false" ht="12.75" hidden="false" customHeight="false" outlineLevel="0" collapsed="false">
      <c r="K1467" s="108"/>
    </row>
    <row r="1468" customFormat="false" ht="12.75" hidden="false" customHeight="false" outlineLevel="0" collapsed="false">
      <c r="K1468" s="108"/>
    </row>
    <row r="1469" customFormat="false" ht="12.75" hidden="false" customHeight="false" outlineLevel="0" collapsed="false">
      <c r="K1469" s="108"/>
    </row>
    <row r="1470" customFormat="false" ht="12.75" hidden="false" customHeight="false" outlineLevel="0" collapsed="false">
      <c r="K1470" s="108"/>
    </row>
    <row r="1471" customFormat="false" ht="12.75" hidden="false" customHeight="false" outlineLevel="0" collapsed="false">
      <c r="K1471" s="108"/>
    </row>
    <row r="1472" customFormat="false" ht="12.75" hidden="false" customHeight="false" outlineLevel="0" collapsed="false">
      <c r="K1472" s="108"/>
    </row>
    <row r="1473" customFormat="false" ht="12.75" hidden="false" customHeight="false" outlineLevel="0" collapsed="false">
      <c r="K1473" s="108"/>
    </row>
    <row r="1474" customFormat="false" ht="12.75" hidden="false" customHeight="false" outlineLevel="0" collapsed="false">
      <c r="K1474" s="108"/>
    </row>
    <row r="1475" customFormat="false" ht="12.75" hidden="false" customHeight="false" outlineLevel="0" collapsed="false">
      <c r="K1475" s="108"/>
    </row>
    <row r="1476" customFormat="false" ht="12.75" hidden="false" customHeight="false" outlineLevel="0" collapsed="false">
      <c r="K1476" s="108"/>
    </row>
    <row r="1477" customFormat="false" ht="12.75" hidden="false" customHeight="false" outlineLevel="0" collapsed="false">
      <c r="K1477" s="108"/>
    </row>
    <row r="1478" customFormat="false" ht="12.75" hidden="false" customHeight="false" outlineLevel="0" collapsed="false">
      <c r="K1478" s="108"/>
    </row>
    <row r="1479" customFormat="false" ht="12.75" hidden="false" customHeight="false" outlineLevel="0" collapsed="false">
      <c r="K1479" s="108"/>
    </row>
    <row r="1480" customFormat="false" ht="12.75" hidden="false" customHeight="false" outlineLevel="0" collapsed="false">
      <c r="K1480" s="108"/>
    </row>
    <row r="1481" customFormat="false" ht="12.75" hidden="false" customHeight="false" outlineLevel="0" collapsed="false">
      <c r="K1481" s="108"/>
    </row>
    <row r="1482" customFormat="false" ht="12.75" hidden="false" customHeight="false" outlineLevel="0" collapsed="false">
      <c r="K1482" s="108"/>
    </row>
    <row r="1483" customFormat="false" ht="12.75" hidden="false" customHeight="false" outlineLevel="0" collapsed="false">
      <c r="K1483" s="108"/>
    </row>
    <row r="1484" customFormat="false" ht="12.75" hidden="false" customHeight="false" outlineLevel="0" collapsed="false">
      <c r="K1484" s="108"/>
    </row>
    <row r="1485" customFormat="false" ht="12.75" hidden="false" customHeight="false" outlineLevel="0" collapsed="false">
      <c r="K1485" s="108"/>
    </row>
    <row r="1486" customFormat="false" ht="12.75" hidden="false" customHeight="false" outlineLevel="0" collapsed="false">
      <c r="K1486" s="108"/>
    </row>
    <row r="1487" customFormat="false" ht="12.75" hidden="false" customHeight="false" outlineLevel="0" collapsed="false">
      <c r="K1487" s="108"/>
    </row>
    <row r="1488" customFormat="false" ht="12.75" hidden="false" customHeight="false" outlineLevel="0" collapsed="false">
      <c r="K1488" s="108"/>
    </row>
    <row r="1489" customFormat="false" ht="12.75" hidden="false" customHeight="false" outlineLevel="0" collapsed="false">
      <c r="K1489" s="108"/>
    </row>
    <row r="1490" customFormat="false" ht="12.75" hidden="false" customHeight="false" outlineLevel="0" collapsed="false">
      <c r="K1490" s="108"/>
    </row>
    <row r="1491" customFormat="false" ht="12.75" hidden="false" customHeight="false" outlineLevel="0" collapsed="false">
      <c r="K1491" s="108"/>
    </row>
    <row r="1492" customFormat="false" ht="12.75" hidden="false" customHeight="false" outlineLevel="0" collapsed="false">
      <c r="K1492" s="108"/>
    </row>
    <row r="1493" customFormat="false" ht="12.75" hidden="false" customHeight="false" outlineLevel="0" collapsed="false">
      <c r="K1493" s="108"/>
    </row>
    <row r="1494" customFormat="false" ht="12.75" hidden="false" customHeight="false" outlineLevel="0" collapsed="false">
      <c r="K1494" s="108"/>
    </row>
    <row r="1495" customFormat="false" ht="12.75" hidden="false" customHeight="false" outlineLevel="0" collapsed="false">
      <c r="K1495" s="108"/>
    </row>
    <row r="1496" customFormat="false" ht="12.75" hidden="false" customHeight="false" outlineLevel="0" collapsed="false">
      <c r="K1496" s="108"/>
    </row>
    <row r="1497" customFormat="false" ht="12.75" hidden="false" customHeight="false" outlineLevel="0" collapsed="false">
      <c r="K1497" s="108"/>
    </row>
    <row r="1498" customFormat="false" ht="12.75" hidden="false" customHeight="false" outlineLevel="0" collapsed="false">
      <c r="K1498" s="108"/>
    </row>
    <row r="1499" customFormat="false" ht="12.75" hidden="false" customHeight="false" outlineLevel="0" collapsed="false">
      <c r="K1499" s="108"/>
    </row>
    <row r="1500" customFormat="false" ht="12.75" hidden="false" customHeight="false" outlineLevel="0" collapsed="false">
      <c r="K1500" s="108"/>
    </row>
    <row r="1501" customFormat="false" ht="12.75" hidden="false" customHeight="false" outlineLevel="0" collapsed="false">
      <c r="K1501" s="108"/>
    </row>
    <row r="1502" customFormat="false" ht="12.75" hidden="false" customHeight="false" outlineLevel="0" collapsed="false">
      <c r="K1502" s="108"/>
    </row>
    <row r="1503" customFormat="false" ht="12.75" hidden="false" customHeight="false" outlineLevel="0" collapsed="false">
      <c r="K1503" s="108"/>
    </row>
    <row r="1504" customFormat="false" ht="12.75" hidden="false" customHeight="false" outlineLevel="0" collapsed="false">
      <c r="K1504" s="108"/>
    </row>
    <row r="1505" customFormat="false" ht="12.75" hidden="false" customHeight="false" outlineLevel="0" collapsed="false">
      <c r="K1505" s="108"/>
    </row>
    <row r="1506" customFormat="false" ht="12.75" hidden="false" customHeight="false" outlineLevel="0" collapsed="false">
      <c r="K1506" s="108"/>
    </row>
    <row r="1507" customFormat="false" ht="12.75" hidden="false" customHeight="false" outlineLevel="0" collapsed="false">
      <c r="K1507" s="108"/>
    </row>
    <row r="1508" customFormat="false" ht="12.75" hidden="false" customHeight="false" outlineLevel="0" collapsed="false">
      <c r="K1508" s="108"/>
    </row>
    <row r="1509" customFormat="false" ht="12.75" hidden="false" customHeight="false" outlineLevel="0" collapsed="false">
      <c r="K1509" s="108"/>
    </row>
    <row r="1510" customFormat="false" ht="12.75" hidden="false" customHeight="false" outlineLevel="0" collapsed="false">
      <c r="K1510" s="108"/>
    </row>
    <row r="1511" customFormat="false" ht="12.75" hidden="false" customHeight="false" outlineLevel="0" collapsed="false">
      <c r="K1511" s="108"/>
    </row>
    <row r="1512" customFormat="false" ht="12.75" hidden="false" customHeight="false" outlineLevel="0" collapsed="false">
      <c r="K1512" s="108"/>
    </row>
    <row r="1513" customFormat="false" ht="12.75" hidden="false" customHeight="false" outlineLevel="0" collapsed="false">
      <c r="K1513" s="108"/>
    </row>
    <row r="1514" customFormat="false" ht="12.75" hidden="false" customHeight="false" outlineLevel="0" collapsed="false">
      <c r="K1514" s="108"/>
    </row>
    <row r="1515" customFormat="false" ht="12.75" hidden="false" customHeight="false" outlineLevel="0" collapsed="false">
      <c r="K1515" s="108"/>
    </row>
    <row r="1516" customFormat="false" ht="12.75" hidden="false" customHeight="false" outlineLevel="0" collapsed="false">
      <c r="K1516" s="108"/>
    </row>
    <row r="1517" customFormat="false" ht="12.75" hidden="false" customHeight="false" outlineLevel="0" collapsed="false">
      <c r="K1517" s="108"/>
    </row>
    <row r="1518" customFormat="false" ht="12.75" hidden="false" customHeight="false" outlineLevel="0" collapsed="false">
      <c r="K1518" s="108"/>
    </row>
    <row r="1519" customFormat="false" ht="12.75" hidden="false" customHeight="false" outlineLevel="0" collapsed="false">
      <c r="K1519" s="108"/>
    </row>
    <row r="1520" customFormat="false" ht="12.75" hidden="false" customHeight="false" outlineLevel="0" collapsed="false">
      <c r="K1520" s="108"/>
    </row>
    <row r="1521" customFormat="false" ht="12.75" hidden="false" customHeight="false" outlineLevel="0" collapsed="false">
      <c r="K1521" s="108"/>
    </row>
    <row r="1522" customFormat="false" ht="12.75" hidden="false" customHeight="false" outlineLevel="0" collapsed="false">
      <c r="K1522" s="108"/>
    </row>
    <row r="1523" customFormat="false" ht="12.75" hidden="false" customHeight="false" outlineLevel="0" collapsed="false">
      <c r="K1523" s="108"/>
    </row>
    <row r="1524" customFormat="false" ht="12.75" hidden="false" customHeight="false" outlineLevel="0" collapsed="false">
      <c r="K1524" s="108"/>
    </row>
    <row r="1525" customFormat="false" ht="12.75" hidden="false" customHeight="false" outlineLevel="0" collapsed="false">
      <c r="K1525" s="108"/>
    </row>
    <row r="1526" customFormat="false" ht="12.75" hidden="false" customHeight="false" outlineLevel="0" collapsed="false">
      <c r="K1526" s="108"/>
    </row>
    <row r="1527" customFormat="false" ht="12.75" hidden="false" customHeight="false" outlineLevel="0" collapsed="false">
      <c r="K1527" s="108"/>
    </row>
    <row r="1528" customFormat="false" ht="12.75" hidden="false" customHeight="false" outlineLevel="0" collapsed="false">
      <c r="K1528" s="108"/>
    </row>
    <row r="1529" customFormat="false" ht="12.75" hidden="false" customHeight="false" outlineLevel="0" collapsed="false">
      <c r="K1529" s="108"/>
    </row>
    <row r="1530" customFormat="false" ht="12.75" hidden="false" customHeight="false" outlineLevel="0" collapsed="false">
      <c r="K1530" s="108"/>
    </row>
    <row r="1531" customFormat="false" ht="12.75" hidden="false" customHeight="false" outlineLevel="0" collapsed="false">
      <c r="K1531" s="108"/>
    </row>
    <row r="1532" customFormat="false" ht="12.75" hidden="false" customHeight="false" outlineLevel="0" collapsed="false">
      <c r="K1532" s="108"/>
    </row>
    <row r="1533" customFormat="false" ht="12.75" hidden="false" customHeight="false" outlineLevel="0" collapsed="false">
      <c r="K1533" s="108"/>
    </row>
    <row r="1534" customFormat="false" ht="12.75" hidden="false" customHeight="false" outlineLevel="0" collapsed="false">
      <c r="K1534" s="108"/>
    </row>
    <row r="1535" customFormat="false" ht="12.75" hidden="false" customHeight="false" outlineLevel="0" collapsed="false">
      <c r="K1535" s="108"/>
    </row>
    <row r="1536" customFormat="false" ht="12.75" hidden="false" customHeight="false" outlineLevel="0" collapsed="false">
      <c r="K1536" s="108"/>
    </row>
    <row r="1537" customFormat="false" ht="12.75" hidden="false" customHeight="false" outlineLevel="0" collapsed="false">
      <c r="K1537" s="108"/>
    </row>
    <row r="1538" customFormat="false" ht="12.75" hidden="false" customHeight="false" outlineLevel="0" collapsed="false">
      <c r="K1538" s="108"/>
    </row>
    <row r="1539" customFormat="false" ht="12.75" hidden="false" customHeight="false" outlineLevel="0" collapsed="false">
      <c r="K1539" s="108"/>
    </row>
    <row r="1540" customFormat="false" ht="12.75" hidden="false" customHeight="false" outlineLevel="0" collapsed="false">
      <c r="K1540" s="108"/>
    </row>
    <row r="1541" customFormat="false" ht="12.75" hidden="false" customHeight="false" outlineLevel="0" collapsed="false">
      <c r="K1541" s="108"/>
    </row>
    <row r="1542" customFormat="false" ht="12.75" hidden="false" customHeight="false" outlineLevel="0" collapsed="false">
      <c r="K1542" s="108"/>
    </row>
    <row r="1543" customFormat="false" ht="12.75" hidden="false" customHeight="false" outlineLevel="0" collapsed="false">
      <c r="K1543" s="108"/>
    </row>
    <row r="1544" customFormat="false" ht="12.75" hidden="false" customHeight="false" outlineLevel="0" collapsed="false">
      <c r="K1544" s="108"/>
    </row>
    <row r="1545" customFormat="false" ht="12.75" hidden="false" customHeight="false" outlineLevel="0" collapsed="false">
      <c r="K1545" s="108"/>
    </row>
    <row r="1546" customFormat="false" ht="12.75" hidden="false" customHeight="false" outlineLevel="0" collapsed="false">
      <c r="K1546" s="108"/>
    </row>
    <row r="1547" customFormat="false" ht="12.75" hidden="false" customHeight="false" outlineLevel="0" collapsed="false">
      <c r="K1547" s="108"/>
    </row>
    <row r="1548" customFormat="false" ht="12.75" hidden="false" customHeight="false" outlineLevel="0" collapsed="false">
      <c r="K1548" s="108"/>
    </row>
    <row r="1549" customFormat="false" ht="12.75" hidden="false" customHeight="false" outlineLevel="0" collapsed="false">
      <c r="K1549" s="108"/>
    </row>
    <row r="1550" customFormat="false" ht="12.75" hidden="false" customHeight="false" outlineLevel="0" collapsed="false">
      <c r="K1550" s="108"/>
    </row>
    <row r="1551" customFormat="false" ht="12.75" hidden="false" customHeight="false" outlineLevel="0" collapsed="false">
      <c r="K1551" s="108"/>
    </row>
    <row r="1552" customFormat="false" ht="12.75" hidden="false" customHeight="false" outlineLevel="0" collapsed="false">
      <c r="K1552" s="108"/>
    </row>
    <row r="1553" customFormat="false" ht="12.75" hidden="false" customHeight="false" outlineLevel="0" collapsed="false">
      <c r="K1553" s="108"/>
    </row>
    <row r="1554" customFormat="false" ht="12.75" hidden="false" customHeight="false" outlineLevel="0" collapsed="false">
      <c r="K1554" s="108"/>
    </row>
    <row r="1555" customFormat="false" ht="12.75" hidden="false" customHeight="false" outlineLevel="0" collapsed="false">
      <c r="K1555" s="108"/>
    </row>
    <row r="1556" customFormat="false" ht="12.75" hidden="false" customHeight="false" outlineLevel="0" collapsed="false">
      <c r="K1556" s="108"/>
    </row>
    <row r="1557" customFormat="false" ht="12.75" hidden="false" customHeight="false" outlineLevel="0" collapsed="false">
      <c r="K1557" s="108"/>
    </row>
    <row r="1558" customFormat="false" ht="12.75" hidden="false" customHeight="false" outlineLevel="0" collapsed="false">
      <c r="K1558" s="108"/>
    </row>
    <row r="1559" customFormat="false" ht="12.75" hidden="false" customHeight="false" outlineLevel="0" collapsed="false">
      <c r="K1559" s="108"/>
    </row>
    <row r="1560" customFormat="false" ht="12.75" hidden="false" customHeight="false" outlineLevel="0" collapsed="false">
      <c r="K1560" s="108"/>
    </row>
    <row r="1561" customFormat="false" ht="12.75" hidden="false" customHeight="false" outlineLevel="0" collapsed="false">
      <c r="K1561" s="108"/>
    </row>
    <row r="1562" customFormat="false" ht="12.75" hidden="false" customHeight="false" outlineLevel="0" collapsed="false">
      <c r="K1562" s="108"/>
    </row>
    <row r="1563" customFormat="false" ht="12.75" hidden="false" customHeight="false" outlineLevel="0" collapsed="false">
      <c r="K1563" s="108"/>
    </row>
    <row r="1564" customFormat="false" ht="12.75" hidden="false" customHeight="false" outlineLevel="0" collapsed="false">
      <c r="K1564" s="108"/>
    </row>
    <row r="1565" customFormat="false" ht="12.75" hidden="false" customHeight="false" outlineLevel="0" collapsed="false">
      <c r="K1565" s="108"/>
    </row>
    <row r="1566" customFormat="false" ht="12.75" hidden="false" customHeight="false" outlineLevel="0" collapsed="false">
      <c r="K1566" s="108"/>
    </row>
    <row r="1567" customFormat="false" ht="12.75" hidden="false" customHeight="false" outlineLevel="0" collapsed="false">
      <c r="K1567" s="108"/>
    </row>
    <row r="1568" customFormat="false" ht="12.75" hidden="false" customHeight="false" outlineLevel="0" collapsed="false">
      <c r="K1568" s="108"/>
    </row>
    <row r="1569" customFormat="false" ht="12.75" hidden="false" customHeight="false" outlineLevel="0" collapsed="false">
      <c r="K1569" s="108"/>
    </row>
    <row r="1570" customFormat="false" ht="12.75" hidden="false" customHeight="false" outlineLevel="0" collapsed="false">
      <c r="K1570" s="108"/>
    </row>
    <row r="1571" customFormat="false" ht="12.75" hidden="false" customHeight="false" outlineLevel="0" collapsed="false">
      <c r="K1571" s="108"/>
    </row>
    <row r="1572" customFormat="false" ht="12.75" hidden="false" customHeight="false" outlineLevel="0" collapsed="false">
      <c r="K1572" s="108"/>
    </row>
    <row r="1573" customFormat="false" ht="12.75" hidden="false" customHeight="false" outlineLevel="0" collapsed="false">
      <c r="K1573" s="108"/>
    </row>
    <row r="1574" customFormat="false" ht="12.75" hidden="false" customHeight="false" outlineLevel="0" collapsed="false">
      <c r="K1574" s="108"/>
    </row>
    <row r="1575" customFormat="false" ht="12.75" hidden="false" customHeight="false" outlineLevel="0" collapsed="false">
      <c r="K1575" s="108"/>
    </row>
    <row r="1576" customFormat="false" ht="12.75" hidden="false" customHeight="false" outlineLevel="0" collapsed="false">
      <c r="K1576" s="108"/>
    </row>
    <row r="1577" customFormat="false" ht="12.75" hidden="false" customHeight="false" outlineLevel="0" collapsed="false">
      <c r="K1577" s="108"/>
    </row>
    <row r="1578" customFormat="false" ht="12.75" hidden="false" customHeight="false" outlineLevel="0" collapsed="false">
      <c r="K1578" s="108"/>
    </row>
    <row r="1579" customFormat="false" ht="12.75" hidden="false" customHeight="false" outlineLevel="0" collapsed="false">
      <c r="K1579" s="108"/>
    </row>
    <row r="1580" customFormat="false" ht="12.75" hidden="false" customHeight="false" outlineLevel="0" collapsed="false">
      <c r="K1580" s="108"/>
    </row>
    <row r="1581" customFormat="false" ht="12.75" hidden="false" customHeight="false" outlineLevel="0" collapsed="false">
      <c r="K1581" s="108"/>
    </row>
    <row r="1582" customFormat="false" ht="12.75" hidden="false" customHeight="false" outlineLevel="0" collapsed="false">
      <c r="K1582" s="108"/>
    </row>
    <row r="1583" customFormat="false" ht="12.75" hidden="false" customHeight="false" outlineLevel="0" collapsed="false">
      <c r="K1583" s="108"/>
    </row>
    <row r="1584" customFormat="false" ht="12.75" hidden="false" customHeight="false" outlineLevel="0" collapsed="false">
      <c r="K1584" s="108"/>
    </row>
    <row r="1585" customFormat="false" ht="12.75" hidden="false" customHeight="false" outlineLevel="0" collapsed="false">
      <c r="K1585" s="108"/>
    </row>
    <row r="1586" customFormat="false" ht="12.75" hidden="false" customHeight="false" outlineLevel="0" collapsed="false">
      <c r="K1586" s="108"/>
    </row>
    <row r="1587" customFormat="false" ht="12.75" hidden="false" customHeight="false" outlineLevel="0" collapsed="false">
      <c r="K1587" s="108"/>
    </row>
    <row r="1588" customFormat="false" ht="12.75" hidden="false" customHeight="false" outlineLevel="0" collapsed="false">
      <c r="K1588" s="108"/>
    </row>
    <row r="1589" customFormat="false" ht="12.75" hidden="false" customHeight="false" outlineLevel="0" collapsed="false">
      <c r="K1589" s="108"/>
    </row>
    <row r="1590" customFormat="false" ht="12.75" hidden="false" customHeight="false" outlineLevel="0" collapsed="false">
      <c r="K1590" s="108"/>
    </row>
    <row r="1591" customFormat="false" ht="12.75" hidden="false" customHeight="false" outlineLevel="0" collapsed="false">
      <c r="K1591" s="108"/>
    </row>
    <row r="1592" customFormat="false" ht="12.75" hidden="false" customHeight="false" outlineLevel="0" collapsed="false">
      <c r="K1592" s="108"/>
    </row>
    <row r="1593" customFormat="false" ht="12.75" hidden="false" customHeight="false" outlineLevel="0" collapsed="false">
      <c r="K1593" s="108"/>
    </row>
    <row r="1594" customFormat="false" ht="12.75" hidden="false" customHeight="false" outlineLevel="0" collapsed="false">
      <c r="K1594" s="108"/>
    </row>
    <row r="1595" customFormat="false" ht="12.75" hidden="false" customHeight="false" outlineLevel="0" collapsed="false">
      <c r="K1595" s="108"/>
    </row>
    <row r="1596" customFormat="false" ht="12.75" hidden="false" customHeight="false" outlineLevel="0" collapsed="false">
      <c r="K1596" s="108"/>
    </row>
    <row r="1597" customFormat="false" ht="12.75" hidden="false" customHeight="false" outlineLevel="0" collapsed="false">
      <c r="K1597" s="108"/>
    </row>
    <row r="1598" customFormat="false" ht="12.75" hidden="false" customHeight="false" outlineLevel="0" collapsed="false">
      <c r="K1598" s="108"/>
    </row>
    <row r="1599" customFormat="false" ht="12.75" hidden="false" customHeight="false" outlineLevel="0" collapsed="false">
      <c r="K1599" s="108"/>
    </row>
    <row r="1600" customFormat="false" ht="12.75" hidden="false" customHeight="false" outlineLevel="0" collapsed="false">
      <c r="K1600" s="108"/>
    </row>
    <row r="1601" customFormat="false" ht="12.75" hidden="false" customHeight="false" outlineLevel="0" collapsed="false">
      <c r="K1601" s="108"/>
    </row>
    <row r="1602" customFormat="false" ht="12.75" hidden="false" customHeight="false" outlineLevel="0" collapsed="false">
      <c r="K1602" s="108"/>
    </row>
    <row r="1603" customFormat="false" ht="12.75" hidden="false" customHeight="false" outlineLevel="0" collapsed="false">
      <c r="K1603" s="108"/>
    </row>
    <row r="1604" customFormat="false" ht="12.75" hidden="false" customHeight="false" outlineLevel="0" collapsed="false">
      <c r="K1604" s="108"/>
    </row>
    <row r="1605" customFormat="false" ht="12.75" hidden="false" customHeight="false" outlineLevel="0" collapsed="false">
      <c r="K1605" s="108"/>
    </row>
    <row r="1606" customFormat="false" ht="12.75" hidden="false" customHeight="false" outlineLevel="0" collapsed="false">
      <c r="K1606" s="108"/>
    </row>
    <row r="1607" customFormat="false" ht="12.75" hidden="false" customHeight="false" outlineLevel="0" collapsed="false">
      <c r="K1607" s="108"/>
    </row>
    <row r="1608" customFormat="false" ht="12.75" hidden="false" customHeight="false" outlineLevel="0" collapsed="false">
      <c r="K1608" s="108"/>
    </row>
    <row r="1609" customFormat="false" ht="12.75" hidden="false" customHeight="false" outlineLevel="0" collapsed="false">
      <c r="K1609" s="108"/>
    </row>
    <row r="1610" customFormat="false" ht="12.75" hidden="false" customHeight="false" outlineLevel="0" collapsed="false">
      <c r="K1610" s="108"/>
    </row>
    <row r="1611" customFormat="false" ht="12.75" hidden="false" customHeight="false" outlineLevel="0" collapsed="false">
      <c r="K1611" s="108"/>
    </row>
    <row r="1612" customFormat="false" ht="12.75" hidden="false" customHeight="false" outlineLevel="0" collapsed="false">
      <c r="K1612" s="108"/>
    </row>
    <row r="1613" customFormat="false" ht="12.75" hidden="false" customHeight="false" outlineLevel="0" collapsed="false">
      <c r="K1613" s="108"/>
    </row>
    <row r="1614" customFormat="false" ht="12.75" hidden="false" customHeight="false" outlineLevel="0" collapsed="false">
      <c r="K1614" s="108"/>
    </row>
    <row r="1615" customFormat="false" ht="12.75" hidden="false" customHeight="false" outlineLevel="0" collapsed="false">
      <c r="K1615" s="108"/>
    </row>
    <row r="1616" customFormat="false" ht="12.75" hidden="false" customHeight="false" outlineLevel="0" collapsed="false">
      <c r="K1616" s="108"/>
    </row>
    <row r="1617" customFormat="false" ht="12.75" hidden="false" customHeight="false" outlineLevel="0" collapsed="false">
      <c r="K1617" s="108"/>
    </row>
    <row r="1618" customFormat="false" ht="12.75" hidden="false" customHeight="false" outlineLevel="0" collapsed="false">
      <c r="K1618" s="108"/>
    </row>
    <row r="1619" customFormat="false" ht="12.75" hidden="false" customHeight="false" outlineLevel="0" collapsed="false">
      <c r="K1619" s="108"/>
    </row>
    <row r="1620" customFormat="false" ht="12.75" hidden="false" customHeight="false" outlineLevel="0" collapsed="false">
      <c r="K1620" s="108"/>
    </row>
    <row r="1621" customFormat="false" ht="12.75" hidden="false" customHeight="false" outlineLevel="0" collapsed="false">
      <c r="K1621" s="108"/>
    </row>
    <row r="1622" customFormat="false" ht="12.75" hidden="false" customHeight="false" outlineLevel="0" collapsed="false">
      <c r="K1622" s="108"/>
    </row>
    <row r="1623" customFormat="false" ht="12.75" hidden="false" customHeight="false" outlineLevel="0" collapsed="false">
      <c r="K1623" s="108"/>
    </row>
    <row r="1624" customFormat="false" ht="12.75" hidden="false" customHeight="false" outlineLevel="0" collapsed="false">
      <c r="K1624" s="108"/>
    </row>
    <row r="1625" customFormat="false" ht="12.75" hidden="false" customHeight="false" outlineLevel="0" collapsed="false">
      <c r="K1625" s="108"/>
    </row>
    <row r="1626" customFormat="false" ht="12.75" hidden="false" customHeight="false" outlineLevel="0" collapsed="false">
      <c r="K1626" s="108"/>
    </row>
    <row r="1627" customFormat="false" ht="12.75" hidden="false" customHeight="false" outlineLevel="0" collapsed="false">
      <c r="K1627" s="108"/>
    </row>
    <row r="1628" customFormat="false" ht="12.75" hidden="false" customHeight="false" outlineLevel="0" collapsed="false">
      <c r="K1628" s="108"/>
    </row>
    <row r="1629" customFormat="false" ht="12.75" hidden="false" customHeight="false" outlineLevel="0" collapsed="false">
      <c r="K1629" s="108"/>
    </row>
    <row r="1630" customFormat="false" ht="12.75" hidden="false" customHeight="false" outlineLevel="0" collapsed="false">
      <c r="K1630" s="108"/>
    </row>
    <row r="1631" customFormat="false" ht="12.75" hidden="false" customHeight="false" outlineLevel="0" collapsed="false">
      <c r="K1631" s="108"/>
    </row>
    <row r="1632" customFormat="false" ht="12.75" hidden="false" customHeight="false" outlineLevel="0" collapsed="false">
      <c r="K1632" s="108"/>
    </row>
    <row r="1633" customFormat="false" ht="12.75" hidden="false" customHeight="false" outlineLevel="0" collapsed="false">
      <c r="K1633" s="108"/>
    </row>
    <row r="1634" customFormat="false" ht="12.75" hidden="false" customHeight="false" outlineLevel="0" collapsed="false">
      <c r="K1634" s="108"/>
    </row>
    <row r="1635" customFormat="false" ht="12.75" hidden="false" customHeight="false" outlineLevel="0" collapsed="false">
      <c r="K1635" s="108"/>
    </row>
    <row r="1636" customFormat="false" ht="12.75" hidden="false" customHeight="false" outlineLevel="0" collapsed="false">
      <c r="K1636" s="108"/>
    </row>
    <row r="1637" customFormat="false" ht="12.75" hidden="false" customHeight="false" outlineLevel="0" collapsed="false">
      <c r="K1637" s="108"/>
    </row>
    <row r="1638" customFormat="false" ht="12.75" hidden="false" customHeight="false" outlineLevel="0" collapsed="false">
      <c r="K1638" s="108"/>
    </row>
    <row r="1639" customFormat="false" ht="12.75" hidden="false" customHeight="false" outlineLevel="0" collapsed="false">
      <c r="K1639" s="108"/>
    </row>
    <row r="1640" customFormat="false" ht="12.75" hidden="false" customHeight="false" outlineLevel="0" collapsed="false">
      <c r="K1640" s="108"/>
    </row>
    <row r="1641" customFormat="false" ht="12.75" hidden="false" customHeight="false" outlineLevel="0" collapsed="false">
      <c r="K1641" s="108"/>
    </row>
    <row r="1642" customFormat="false" ht="12.75" hidden="false" customHeight="false" outlineLevel="0" collapsed="false">
      <c r="K1642" s="108"/>
    </row>
    <row r="1643" customFormat="false" ht="12.75" hidden="false" customHeight="false" outlineLevel="0" collapsed="false">
      <c r="K1643" s="108"/>
    </row>
    <row r="1644" customFormat="false" ht="12.75" hidden="false" customHeight="false" outlineLevel="0" collapsed="false">
      <c r="K1644" s="108"/>
    </row>
    <row r="1645" customFormat="false" ht="12.75" hidden="false" customHeight="false" outlineLevel="0" collapsed="false">
      <c r="K1645" s="108"/>
    </row>
    <row r="1646" customFormat="false" ht="12.75" hidden="false" customHeight="false" outlineLevel="0" collapsed="false">
      <c r="K1646" s="108"/>
    </row>
    <row r="1647" customFormat="false" ht="12.75" hidden="false" customHeight="false" outlineLevel="0" collapsed="false">
      <c r="K1647" s="108"/>
    </row>
    <row r="1648" customFormat="false" ht="12.75" hidden="false" customHeight="false" outlineLevel="0" collapsed="false">
      <c r="K1648" s="108"/>
    </row>
    <row r="1649" customFormat="false" ht="12.75" hidden="false" customHeight="false" outlineLevel="0" collapsed="false">
      <c r="K1649" s="108"/>
    </row>
    <row r="1650" customFormat="false" ht="12.75" hidden="false" customHeight="false" outlineLevel="0" collapsed="false">
      <c r="K1650" s="108"/>
    </row>
    <row r="1651" customFormat="false" ht="12.75" hidden="false" customHeight="false" outlineLevel="0" collapsed="false">
      <c r="K1651" s="108"/>
    </row>
    <row r="1652" customFormat="false" ht="12.75" hidden="false" customHeight="false" outlineLevel="0" collapsed="false">
      <c r="K1652" s="108"/>
    </row>
    <row r="1653" customFormat="false" ht="12.75" hidden="false" customHeight="false" outlineLevel="0" collapsed="false">
      <c r="K1653" s="108"/>
    </row>
    <row r="1654" customFormat="false" ht="12.75" hidden="false" customHeight="false" outlineLevel="0" collapsed="false">
      <c r="K1654" s="108"/>
    </row>
    <row r="1655" customFormat="false" ht="12.75" hidden="false" customHeight="false" outlineLevel="0" collapsed="false">
      <c r="K1655" s="108"/>
    </row>
    <row r="1656" customFormat="false" ht="12.75" hidden="false" customHeight="false" outlineLevel="0" collapsed="false">
      <c r="K1656" s="108"/>
    </row>
    <row r="1657" customFormat="false" ht="12.75" hidden="false" customHeight="false" outlineLevel="0" collapsed="false">
      <c r="K1657" s="108"/>
    </row>
    <row r="1658" customFormat="false" ht="12.75" hidden="false" customHeight="false" outlineLevel="0" collapsed="false">
      <c r="K1658" s="108"/>
    </row>
    <row r="1659" customFormat="false" ht="12.75" hidden="false" customHeight="false" outlineLevel="0" collapsed="false">
      <c r="K1659" s="108"/>
    </row>
    <row r="1660" customFormat="false" ht="12.75" hidden="false" customHeight="false" outlineLevel="0" collapsed="false">
      <c r="K1660" s="108"/>
    </row>
    <row r="1661" customFormat="false" ht="12.75" hidden="false" customHeight="false" outlineLevel="0" collapsed="false">
      <c r="K1661" s="108"/>
    </row>
    <row r="1662" customFormat="false" ht="12.75" hidden="false" customHeight="false" outlineLevel="0" collapsed="false">
      <c r="K1662" s="108"/>
    </row>
    <row r="1663" customFormat="false" ht="12.75" hidden="false" customHeight="false" outlineLevel="0" collapsed="false">
      <c r="K1663" s="108"/>
    </row>
    <row r="1664" customFormat="false" ht="12.75" hidden="false" customHeight="false" outlineLevel="0" collapsed="false">
      <c r="K1664" s="108"/>
    </row>
    <row r="1665" customFormat="false" ht="12.75" hidden="false" customHeight="false" outlineLevel="0" collapsed="false">
      <c r="K1665" s="108"/>
    </row>
    <row r="1666" customFormat="false" ht="12.75" hidden="false" customHeight="false" outlineLevel="0" collapsed="false">
      <c r="K1666" s="108"/>
    </row>
    <row r="1667" customFormat="false" ht="12.75" hidden="false" customHeight="false" outlineLevel="0" collapsed="false">
      <c r="K1667" s="108"/>
    </row>
    <row r="1668" customFormat="false" ht="12.75" hidden="false" customHeight="false" outlineLevel="0" collapsed="false">
      <c r="K1668" s="108"/>
    </row>
    <row r="1669" customFormat="false" ht="12.75" hidden="false" customHeight="false" outlineLevel="0" collapsed="false">
      <c r="K1669" s="108"/>
    </row>
    <row r="1670" customFormat="false" ht="12.75" hidden="false" customHeight="false" outlineLevel="0" collapsed="false">
      <c r="K1670" s="108"/>
    </row>
    <row r="1671" customFormat="false" ht="12.75" hidden="false" customHeight="false" outlineLevel="0" collapsed="false">
      <c r="K1671" s="108"/>
    </row>
    <row r="1672" customFormat="false" ht="12.75" hidden="false" customHeight="false" outlineLevel="0" collapsed="false">
      <c r="K1672" s="108"/>
    </row>
    <row r="1673" customFormat="false" ht="12.75" hidden="false" customHeight="false" outlineLevel="0" collapsed="false">
      <c r="K1673" s="108"/>
    </row>
    <row r="1674" customFormat="false" ht="12.75" hidden="false" customHeight="false" outlineLevel="0" collapsed="false">
      <c r="K1674" s="108"/>
    </row>
    <row r="1675" customFormat="false" ht="12.75" hidden="false" customHeight="false" outlineLevel="0" collapsed="false">
      <c r="K1675" s="108"/>
    </row>
    <row r="1676" customFormat="false" ht="12.75" hidden="false" customHeight="false" outlineLevel="0" collapsed="false">
      <c r="K1676" s="108"/>
    </row>
    <row r="1677" customFormat="false" ht="12.75" hidden="false" customHeight="false" outlineLevel="0" collapsed="false">
      <c r="K1677" s="108"/>
    </row>
    <row r="1678" customFormat="false" ht="12.75" hidden="false" customHeight="false" outlineLevel="0" collapsed="false">
      <c r="K1678" s="108"/>
    </row>
    <row r="1679" customFormat="false" ht="12.75" hidden="false" customHeight="false" outlineLevel="0" collapsed="false">
      <c r="K1679" s="108"/>
    </row>
    <row r="1680" customFormat="false" ht="12.75" hidden="false" customHeight="false" outlineLevel="0" collapsed="false">
      <c r="K1680" s="108"/>
    </row>
    <row r="1681" customFormat="false" ht="12.75" hidden="false" customHeight="false" outlineLevel="0" collapsed="false">
      <c r="K1681" s="108"/>
    </row>
    <row r="1682" customFormat="false" ht="12.75" hidden="false" customHeight="false" outlineLevel="0" collapsed="false">
      <c r="K1682" s="108"/>
    </row>
    <row r="1683" customFormat="false" ht="12.75" hidden="false" customHeight="false" outlineLevel="0" collapsed="false">
      <c r="K1683" s="108"/>
    </row>
    <row r="1684" customFormat="false" ht="12.75" hidden="false" customHeight="false" outlineLevel="0" collapsed="false">
      <c r="K1684" s="108"/>
    </row>
    <row r="1685" customFormat="false" ht="12.75" hidden="false" customHeight="false" outlineLevel="0" collapsed="false">
      <c r="K1685" s="108"/>
    </row>
    <row r="1686" customFormat="false" ht="12.75" hidden="false" customHeight="false" outlineLevel="0" collapsed="false">
      <c r="K1686" s="108"/>
    </row>
    <row r="1687" customFormat="false" ht="12.75" hidden="false" customHeight="false" outlineLevel="0" collapsed="false">
      <c r="K1687" s="108"/>
    </row>
    <row r="1688" customFormat="false" ht="12.75" hidden="false" customHeight="false" outlineLevel="0" collapsed="false">
      <c r="K1688" s="108"/>
    </row>
    <row r="1689" customFormat="false" ht="12.75" hidden="false" customHeight="false" outlineLevel="0" collapsed="false">
      <c r="K1689" s="108"/>
    </row>
    <row r="1690" customFormat="false" ht="12.75" hidden="false" customHeight="false" outlineLevel="0" collapsed="false">
      <c r="K1690" s="108"/>
    </row>
    <row r="1691" customFormat="false" ht="12.75" hidden="false" customHeight="false" outlineLevel="0" collapsed="false">
      <c r="K1691" s="108"/>
    </row>
    <row r="1692" customFormat="false" ht="12.75" hidden="false" customHeight="false" outlineLevel="0" collapsed="false">
      <c r="K1692" s="108"/>
    </row>
    <row r="1693" customFormat="false" ht="12.75" hidden="false" customHeight="false" outlineLevel="0" collapsed="false">
      <c r="K1693" s="108"/>
    </row>
    <row r="1694" customFormat="false" ht="12.75" hidden="false" customHeight="false" outlineLevel="0" collapsed="false">
      <c r="K1694" s="108"/>
    </row>
    <row r="1695" customFormat="false" ht="12.75" hidden="false" customHeight="false" outlineLevel="0" collapsed="false">
      <c r="K1695" s="108"/>
    </row>
    <row r="1696" customFormat="false" ht="12.75" hidden="false" customHeight="false" outlineLevel="0" collapsed="false">
      <c r="K1696" s="108"/>
    </row>
    <row r="1697" customFormat="false" ht="12.75" hidden="false" customHeight="false" outlineLevel="0" collapsed="false">
      <c r="K1697" s="108"/>
    </row>
    <row r="1698" customFormat="false" ht="12.75" hidden="false" customHeight="false" outlineLevel="0" collapsed="false">
      <c r="K1698" s="108"/>
    </row>
    <row r="1699" customFormat="false" ht="12.75" hidden="false" customHeight="false" outlineLevel="0" collapsed="false">
      <c r="K1699" s="108"/>
    </row>
    <row r="1700" customFormat="false" ht="12.75" hidden="false" customHeight="false" outlineLevel="0" collapsed="false">
      <c r="K1700" s="108"/>
    </row>
    <row r="1701" customFormat="false" ht="12.75" hidden="false" customHeight="false" outlineLevel="0" collapsed="false">
      <c r="K1701" s="108"/>
    </row>
    <row r="1702" customFormat="false" ht="12.75" hidden="false" customHeight="false" outlineLevel="0" collapsed="false">
      <c r="K1702" s="108"/>
    </row>
    <row r="1703" customFormat="false" ht="12.75" hidden="false" customHeight="false" outlineLevel="0" collapsed="false">
      <c r="K1703" s="108"/>
    </row>
    <row r="1704" customFormat="false" ht="12.75" hidden="false" customHeight="false" outlineLevel="0" collapsed="false">
      <c r="K1704" s="108"/>
    </row>
    <row r="1705" customFormat="false" ht="12.75" hidden="false" customHeight="false" outlineLevel="0" collapsed="false">
      <c r="K1705" s="108"/>
    </row>
    <row r="1706" customFormat="false" ht="12.75" hidden="false" customHeight="false" outlineLevel="0" collapsed="false">
      <c r="K1706" s="108"/>
    </row>
    <row r="1707" customFormat="false" ht="12.75" hidden="false" customHeight="false" outlineLevel="0" collapsed="false">
      <c r="K1707" s="108"/>
    </row>
    <row r="1708" customFormat="false" ht="12.75" hidden="false" customHeight="false" outlineLevel="0" collapsed="false">
      <c r="K1708" s="108"/>
    </row>
    <row r="1709" customFormat="false" ht="12.75" hidden="false" customHeight="false" outlineLevel="0" collapsed="false">
      <c r="K1709" s="108"/>
    </row>
    <row r="1710" customFormat="false" ht="12.75" hidden="false" customHeight="false" outlineLevel="0" collapsed="false">
      <c r="K1710" s="108"/>
    </row>
    <row r="1711" customFormat="false" ht="12.75" hidden="false" customHeight="false" outlineLevel="0" collapsed="false">
      <c r="K1711" s="108"/>
    </row>
    <row r="1712" customFormat="false" ht="12.75" hidden="false" customHeight="false" outlineLevel="0" collapsed="false">
      <c r="K1712" s="108"/>
    </row>
    <row r="1713" customFormat="false" ht="12.75" hidden="false" customHeight="false" outlineLevel="0" collapsed="false">
      <c r="K1713" s="108"/>
    </row>
    <row r="1714" customFormat="false" ht="12.75" hidden="false" customHeight="false" outlineLevel="0" collapsed="false">
      <c r="K1714" s="108"/>
    </row>
    <row r="1715" customFormat="false" ht="12.75" hidden="false" customHeight="false" outlineLevel="0" collapsed="false">
      <c r="K1715" s="108"/>
    </row>
    <row r="1716" customFormat="false" ht="12.75" hidden="false" customHeight="false" outlineLevel="0" collapsed="false">
      <c r="K1716" s="108"/>
    </row>
    <row r="1717" customFormat="false" ht="12.75" hidden="false" customHeight="false" outlineLevel="0" collapsed="false">
      <c r="K1717" s="108"/>
    </row>
    <row r="1718" customFormat="false" ht="12.75" hidden="false" customHeight="false" outlineLevel="0" collapsed="false">
      <c r="K1718" s="108"/>
    </row>
    <row r="1719" customFormat="false" ht="12.75" hidden="false" customHeight="false" outlineLevel="0" collapsed="false">
      <c r="K1719" s="108"/>
    </row>
    <row r="1720" customFormat="false" ht="12.75" hidden="false" customHeight="false" outlineLevel="0" collapsed="false">
      <c r="K1720" s="108"/>
    </row>
    <row r="1721" customFormat="false" ht="12.75" hidden="false" customHeight="false" outlineLevel="0" collapsed="false">
      <c r="K1721" s="108"/>
    </row>
    <row r="1722" customFormat="false" ht="12.75" hidden="false" customHeight="false" outlineLevel="0" collapsed="false">
      <c r="K1722" s="108"/>
    </row>
    <row r="1723" customFormat="false" ht="12.75" hidden="false" customHeight="false" outlineLevel="0" collapsed="false">
      <c r="K1723" s="108"/>
    </row>
    <row r="1724" customFormat="false" ht="12.75" hidden="false" customHeight="false" outlineLevel="0" collapsed="false">
      <c r="K1724" s="108"/>
    </row>
    <row r="1725" customFormat="false" ht="12.75" hidden="false" customHeight="false" outlineLevel="0" collapsed="false">
      <c r="K1725" s="108"/>
    </row>
    <row r="1726" customFormat="false" ht="12.75" hidden="false" customHeight="false" outlineLevel="0" collapsed="false">
      <c r="K1726" s="108"/>
    </row>
    <row r="1727" customFormat="false" ht="12.75" hidden="false" customHeight="false" outlineLevel="0" collapsed="false">
      <c r="K1727" s="108"/>
    </row>
    <row r="1728" customFormat="false" ht="12.75" hidden="false" customHeight="false" outlineLevel="0" collapsed="false">
      <c r="K1728" s="108"/>
    </row>
    <row r="1729" customFormat="false" ht="12.75" hidden="false" customHeight="false" outlineLevel="0" collapsed="false">
      <c r="K1729" s="108"/>
    </row>
    <row r="1730" customFormat="false" ht="12.75" hidden="false" customHeight="false" outlineLevel="0" collapsed="false">
      <c r="K1730" s="108"/>
    </row>
    <row r="1731" customFormat="false" ht="12.75" hidden="false" customHeight="false" outlineLevel="0" collapsed="false">
      <c r="K1731" s="108"/>
    </row>
    <row r="1732" customFormat="false" ht="12.75" hidden="false" customHeight="false" outlineLevel="0" collapsed="false">
      <c r="K1732" s="108"/>
    </row>
    <row r="1733" customFormat="false" ht="12.75" hidden="false" customHeight="false" outlineLevel="0" collapsed="false">
      <c r="K1733" s="108"/>
    </row>
    <row r="1734" customFormat="false" ht="12.75" hidden="false" customHeight="false" outlineLevel="0" collapsed="false">
      <c r="K1734" s="108"/>
    </row>
    <row r="1735" customFormat="false" ht="12.75" hidden="false" customHeight="false" outlineLevel="0" collapsed="false">
      <c r="K1735" s="108"/>
    </row>
    <row r="1736" customFormat="false" ht="12.75" hidden="false" customHeight="false" outlineLevel="0" collapsed="false">
      <c r="K1736" s="108"/>
    </row>
    <row r="1737" customFormat="false" ht="12.75" hidden="false" customHeight="false" outlineLevel="0" collapsed="false">
      <c r="K1737" s="108"/>
    </row>
    <row r="1738" customFormat="false" ht="12.75" hidden="false" customHeight="false" outlineLevel="0" collapsed="false">
      <c r="K1738" s="108"/>
    </row>
    <row r="1739" customFormat="false" ht="12.75" hidden="false" customHeight="false" outlineLevel="0" collapsed="false">
      <c r="K1739" s="108"/>
    </row>
    <row r="1740" customFormat="false" ht="12.75" hidden="false" customHeight="false" outlineLevel="0" collapsed="false">
      <c r="K1740" s="108"/>
    </row>
    <row r="1741" customFormat="false" ht="12.75" hidden="false" customHeight="false" outlineLevel="0" collapsed="false">
      <c r="K1741" s="108"/>
    </row>
    <row r="1742" customFormat="false" ht="12.75" hidden="false" customHeight="false" outlineLevel="0" collapsed="false">
      <c r="K1742" s="108"/>
    </row>
    <row r="1743" customFormat="false" ht="12.75" hidden="false" customHeight="false" outlineLevel="0" collapsed="false">
      <c r="K1743" s="108"/>
    </row>
    <row r="1744" customFormat="false" ht="12.75" hidden="false" customHeight="false" outlineLevel="0" collapsed="false">
      <c r="K1744" s="108"/>
    </row>
    <row r="1745" customFormat="false" ht="12.75" hidden="false" customHeight="false" outlineLevel="0" collapsed="false">
      <c r="K1745" s="108"/>
    </row>
    <row r="1746" customFormat="false" ht="12.75" hidden="false" customHeight="false" outlineLevel="0" collapsed="false">
      <c r="K1746" s="108"/>
    </row>
    <row r="1747" customFormat="false" ht="12.75" hidden="false" customHeight="false" outlineLevel="0" collapsed="false">
      <c r="K1747" s="108"/>
    </row>
    <row r="1748" customFormat="false" ht="12.75" hidden="false" customHeight="false" outlineLevel="0" collapsed="false">
      <c r="K1748" s="108"/>
    </row>
    <row r="1749" customFormat="false" ht="12.75" hidden="false" customHeight="false" outlineLevel="0" collapsed="false">
      <c r="K1749" s="108"/>
    </row>
    <row r="1750" customFormat="false" ht="12.75" hidden="false" customHeight="false" outlineLevel="0" collapsed="false">
      <c r="K1750" s="108"/>
    </row>
    <row r="1751" customFormat="false" ht="12.75" hidden="false" customHeight="false" outlineLevel="0" collapsed="false">
      <c r="K1751" s="108"/>
    </row>
    <row r="1752" customFormat="false" ht="12.75" hidden="false" customHeight="false" outlineLevel="0" collapsed="false">
      <c r="K1752" s="108"/>
    </row>
    <row r="1753" customFormat="false" ht="12.75" hidden="false" customHeight="false" outlineLevel="0" collapsed="false">
      <c r="K1753" s="108"/>
    </row>
    <row r="1754" customFormat="false" ht="12.75" hidden="false" customHeight="false" outlineLevel="0" collapsed="false">
      <c r="K1754" s="108"/>
    </row>
    <row r="1755" customFormat="false" ht="12.75" hidden="false" customHeight="false" outlineLevel="0" collapsed="false">
      <c r="K1755" s="108"/>
    </row>
    <row r="1756" customFormat="false" ht="12.75" hidden="false" customHeight="false" outlineLevel="0" collapsed="false">
      <c r="K1756" s="108"/>
    </row>
    <row r="1757" customFormat="false" ht="12.75" hidden="false" customHeight="false" outlineLevel="0" collapsed="false">
      <c r="K1757" s="108"/>
    </row>
    <row r="1758" customFormat="false" ht="12.75" hidden="false" customHeight="false" outlineLevel="0" collapsed="false">
      <c r="K1758" s="108"/>
    </row>
    <row r="1759" customFormat="false" ht="12.75" hidden="false" customHeight="false" outlineLevel="0" collapsed="false">
      <c r="K1759" s="108"/>
    </row>
    <row r="1760" customFormat="false" ht="12.75" hidden="false" customHeight="false" outlineLevel="0" collapsed="false">
      <c r="K1760" s="108"/>
    </row>
    <row r="1761" customFormat="false" ht="12.75" hidden="false" customHeight="false" outlineLevel="0" collapsed="false">
      <c r="K1761" s="108"/>
    </row>
    <row r="1762" customFormat="false" ht="12.75" hidden="false" customHeight="false" outlineLevel="0" collapsed="false">
      <c r="K1762" s="108"/>
    </row>
    <row r="1763" customFormat="false" ht="12.75" hidden="false" customHeight="false" outlineLevel="0" collapsed="false">
      <c r="K1763" s="108"/>
    </row>
    <row r="1764" customFormat="false" ht="12.75" hidden="false" customHeight="false" outlineLevel="0" collapsed="false">
      <c r="K1764" s="108"/>
    </row>
    <row r="1765" customFormat="false" ht="12.75" hidden="false" customHeight="false" outlineLevel="0" collapsed="false">
      <c r="K1765" s="108"/>
    </row>
    <row r="1766" customFormat="false" ht="12.75" hidden="false" customHeight="false" outlineLevel="0" collapsed="false">
      <c r="K1766" s="108"/>
    </row>
    <row r="1767" customFormat="false" ht="12.75" hidden="false" customHeight="false" outlineLevel="0" collapsed="false">
      <c r="K1767" s="108"/>
    </row>
    <row r="1768" customFormat="false" ht="12.75" hidden="false" customHeight="false" outlineLevel="0" collapsed="false">
      <c r="K1768" s="108"/>
    </row>
    <row r="1769" customFormat="false" ht="12.75" hidden="false" customHeight="false" outlineLevel="0" collapsed="false">
      <c r="K1769" s="108"/>
    </row>
    <row r="1770" customFormat="false" ht="12.75" hidden="false" customHeight="false" outlineLevel="0" collapsed="false">
      <c r="K1770" s="108"/>
    </row>
    <row r="1771" customFormat="false" ht="12.75" hidden="false" customHeight="false" outlineLevel="0" collapsed="false">
      <c r="K1771" s="108"/>
    </row>
    <row r="1772" customFormat="false" ht="12.75" hidden="false" customHeight="false" outlineLevel="0" collapsed="false">
      <c r="K1772" s="108"/>
    </row>
    <row r="1773" customFormat="false" ht="12.75" hidden="false" customHeight="false" outlineLevel="0" collapsed="false">
      <c r="K1773" s="108"/>
    </row>
    <row r="1774" customFormat="false" ht="12.75" hidden="false" customHeight="false" outlineLevel="0" collapsed="false">
      <c r="K1774" s="108"/>
    </row>
    <row r="1775" customFormat="false" ht="12.75" hidden="false" customHeight="false" outlineLevel="0" collapsed="false">
      <c r="K1775" s="108"/>
    </row>
    <row r="1776" customFormat="false" ht="12.75" hidden="false" customHeight="false" outlineLevel="0" collapsed="false">
      <c r="K1776" s="108"/>
    </row>
    <row r="1777" customFormat="false" ht="12.75" hidden="false" customHeight="false" outlineLevel="0" collapsed="false">
      <c r="K1777" s="108"/>
    </row>
    <row r="1778" customFormat="false" ht="12.75" hidden="false" customHeight="false" outlineLevel="0" collapsed="false">
      <c r="K1778" s="108"/>
    </row>
    <row r="1779" customFormat="false" ht="12.75" hidden="false" customHeight="false" outlineLevel="0" collapsed="false">
      <c r="K1779" s="108"/>
    </row>
    <row r="1780" customFormat="false" ht="12.75" hidden="false" customHeight="false" outlineLevel="0" collapsed="false">
      <c r="K1780" s="108"/>
    </row>
    <row r="1781" customFormat="false" ht="12.75" hidden="false" customHeight="false" outlineLevel="0" collapsed="false">
      <c r="K1781" s="108"/>
    </row>
    <row r="1782" customFormat="false" ht="12.75" hidden="false" customHeight="false" outlineLevel="0" collapsed="false">
      <c r="K1782" s="108"/>
    </row>
    <row r="1783" customFormat="false" ht="12.75" hidden="false" customHeight="false" outlineLevel="0" collapsed="false">
      <c r="K1783" s="108"/>
    </row>
    <row r="1784" customFormat="false" ht="12.75" hidden="false" customHeight="false" outlineLevel="0" collapsed="false">
      <c r="K1784" s="108"/>
    </row>
    <row r="1785" customFormat="false" ht="12.75" hidden="false" customHeight="false" outlineLevel="0" collapsed="false">
      <c r="K1785" s="108"/>
    </row>
    <row r="1786" customFormat="false" ht="12.75" hidden="false" customHeight="false" outlineLevel="0" collapsed="false">
      <c r="K1786" s="108"/>
    </row>
    <row r="1787" customFormat="false" ht="12.75" hidden="false" customHeight="false" outlineLevel="0" collapsed="false">
      <c r="K1787" s="108"/>
    </row>
    <row r="1788" customFormat="false" ht="12.75" hidden="false" customHeight="false" outlineLevel="0" collapsed="false">
      <c r="K1788" s="108"/>
    </row>
    <row r="1789" customFormat="false" ht="12.75" hidden="false" customHeight="false" outlineLevel="0" collapsed="false">
      <c r="K1789" s="108"/>
    </row>
    <row r="1790" customFormat="false" ht="12.75" hidden="false" customHeight="false" outlineLevel="0" collapsed="false">
      <c r="K1790" s="108"/>
    </row>
    <row r="1791" customFormat="false" ht="12.75" hidden="false" customHeight="false" outlineLevel="0" collapsed="false">
      <c r="K1791" s="108"/>
    </row>
    <row r="1792" customFormat="false" ht="12.75" hidden="false" customHeight="false" outlineLevel="0" collapsed="false">
      <c r="K1792" s="108"/>
    </row>
  </sheetData>
  <printOptions headings="false" gridLines="false" gridLinesSet="true" horizontalCentered="false" verticalCentered="false"/>
  <pageMargins left="0.179861111111111" right="0.509722222222222" top="0.429861111111111" bottom="0.2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I3" s="109" t="s">
        <v>199</v>
      </c>
    </row>
    <row r="4" customFormat="false" ht="12.75" hidden="false" customHeight="false" outlineLevel="0" collapsed="false">
      <c r="E4" s="3"/>
      <c r="I4" s="109" t="s">
        <v>200</v>
      </c>
    </row>
    <row r="5" customFormat="false" ht="18" hidden="false" customHeight="false" outlineLevel="0" collapsed="false">
      <c r="E5" s="4" t="s">
        <v>2</v>
      </c>
      <c r="I5" s="109" t="s">
        <v>201</v>
      </c>
    </row>
    <row r="6" customFormat="false" ht="18" hidden="false" customHeight="false" outlineLevel="0" collapsed="false">
      <c r="E6" s="2" t="s">
        <v>202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12</v>
      </c>
      <c r="G9" s="114" t="s">
        <v>203</v>
      </c>
      <c r="H9" s="114" t="s">
        <v>204</v>
      </c>
      <c r="I9" s="115" t="s">
        <v>205</v>
      </c>
      <c r="J9" s="11" t="s">
        <v>206</v>
      </c>
      <c r="K9" s="116" t="s">
        <v>207</v>
      </c>
      <c r="L9" s="117" t="s">
        <v>15</v>
      </c>
    </row>
    <row r="10" customFormat="false" ht="1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4"/>
      <c r="J10" s="125"/>
      <c r="K10" s="126"/>
      <c r="L10" s="126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31"/>
      <c r="J11" s="132"/>
      <c r="K11" s="133"/>
      <c r="L11" s="134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5+F61+F71+F102+F137+F148+F152+F156+F203+F222+F276+F287+F327+F339+F118</f>
        <v>20496351</v>
      </c>
      <c r="G12" s="135" t="n">
        <f aca="false">+G14+G32+G45+G61+G71+G102+G118+G137+G148+G156+G203+G222+G276+G287+G327+G339</f>
        <v>11481672</v>
      </c>
      <c r="H12" s="136" t="n">
        <f aca="false">+H14+H32+H45+H61+H71+H118+H137+H148+H152+H156+H203+H222+H276+H287+H327+H339+H102</f>
        <v>21392540</v>
      </c>
      <c r="I12" s="137" t="n">
        <f aca="false">+I32+I156+I287+I14+I339+I71</f>
        <v>4925770</v>
      </c>
      <c r="J12" s="135" t="n">
        <f aca="false">+J71+J118+J222+J102</f>
        <v>1899342</v>
      </c>
      <c r="K12" s="136" t="n">
        <f aca="false">+K222+K102</f>
        <v>285462</v>
      </c>
      <c r="L12" s="138" t="n">
        <f aca="false">H12/F12</f>
        <v>1.0437243195142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129"/>
      <c r="H13" s="130"/>
      <c r="I13" s="131"/>
      <c r="J13" s="132"/>
      <c r="K13" s="133"/>
      <c r="L13" s="134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8</f>
        <v>1906150</v>
      </c>
      <c r="G14" s="146" t="n">
        <f aca="false">+G17+G25+G28</f>
        <v>185447</v>
      </c>
      <c r="H14" s="147" t="n">
        <f aca="false">+H25+H28+H17</f>
        <v>775000</v>
      </c>
      <c r="I14" s="148" t="n">
        <f aca="false">+I17+I28</f>
        <v>700000</v>
      </c>
      <c r="J14" s="149"/>
      <c r="K14" s="150"/>
      <c r="L14" s="151" t="n">
        <f aca="false">H14/F14</f>
        <v>0.406578705768171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129"/>
      <c r="H15" s="130"/>
      <c r="I15" s="131"/>
      <c r="J15" s="132"/>
      <c r="K15" s="133"/>
      <c r="L15" s="134"/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129"/>
      <c r="H16" s="130"/>
      <c r="I16" s="131"/>
      <c r="J16" s="132"/>
      <c r="K16" s="133"/>
      <c r="L16" s="134"/>
    </row>
    <row r="17" customFormat="false" ht="12.7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1484150</v>
      </c>
      <c r="G17" s="159" t="n">
        <f aca="false">+G19</f>
        <v>146354</v>
      </c>
      <c r="H17" s="160" t="n">
        <f aca="false">+H19</f>
        <v>50000</v>
      </c>
      <c r="I17" s="161" t="n">
        <f aca="false">+I19</f>
        <v>50000</v>
      </c>
      <c r="J17" s="132"/>
      <c r="K17" s="133"/>
      <c r="L17" s="1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129"/>
      <c r="H18" s="130"/>
      <c r="I18" s="131"/>
      <c r="J18" s="132"/>
      <c r="K18" s="133"/>
      <c r="L18" s="134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1484150</v>
      </c>
      <c r="G19" s="159" t="n">
        <v>146354</v>
      </c>
      <c r="H19" s="160" t="n">
        <v>50000</v>
      </c>
      <c r="I19" s="161" t="n">
        <v>50000</v>
      </c>
      <c r="J19" s="132"/>
      <c r="K19" s="133"/>
      <c r="L19" s="134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129"/>
      <c r="H20" s="130"/>
      <c r="I20" s="131"/>
      <c r="J20" s="132"/>
      <c r="K20" s="133"/>
      <c r="L20" s="167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129"/>
      <c r="H21" s="130"/>
      <c r="I21" s="131"/>
      <c r="J21" s="132"/>
      <c r="K21" s="133"/>
      <c r="L21" s="167"/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129"/>
      <c r="H22" s="130"/>
      <c r="I22" s="131"/>
      <c r="J22" s="132"/>
      <c r="K22" s="133"/>
      <c r="L22" s="167"/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31"/>
      <c r="J23" s="132"/>
      <c r="K23" s="133"/>
      <c r="L23" s="167"/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31"/>
      <c r="J24" s="132"/>
      <c r="K24" s="133"/>
      <c r="L24" s="167"/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30000</v>
      </c>
      <c r="G25" s="159" t="n">
        <f aca="false">+G26</f>
        <v>26018</v>
      </c>
      <c r="H25" s="160" t="n">
        <f aca="false">+H26</f>
        <v>30000</v>
      </c>
      <c r="I25" s="169"/>
      <c r="J25" s="170"/>
      <c r="K25" s="171"/>
      <c r="L25" s="167" t="n">
        <f aca="false">H25/F25</f>
        <v>1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30000</v>
      </c>
      <c r="G26" s="159" t="n">
        <v>26018</v>
      </c>
      <c r="H26" s="160" t="n">
        <v>30000</v>
      </c>
      <c r="I26" s="169"/>
      <c r="J26" s="170"/>
      <c r="K26" s="171"/>
      <c r="L26" s="167"/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69"/>
      <c r="J27" s="170"/>
      <c r="K27" s="171"/>
      <c r="L27" s="167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392000</v>
      </c>
      <c r="G28" s="159" t="n">
        <f aca="false">+G29+G30</f>
        <v>13075</v>
      </c>
      <c r="H28" s="160" t="n">
        <f aca="false">+H29+H30</f>
        <v>695000</v>
      </c>
      <c r="I28" s="161" t="n">
        <f aca="false">+I30</f>
        <v>650000</v>
      </c>
      <c r="J28" s="170"/>
      <c r="K28" s="171"/>
      <c r="L28" s="167" t="n">
        <f aca="false">H28/F28</f>
        <v>1.77295918367347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47000</v>
      </c>
      <c r="G29" s="159" t="n">
        <v>12665</v>
      </c>
      <c r="H29" s="160" t="n">
        <v>45000</v>
      </c>
      <c r="I29" s="169"/>
      <c r="J29" s="170"/>
      <c r="K29" s="171"/>
      <c r="L29" s="167" t="n">
        <f aca="false">H29/F29</f>
        <v>0.957446808510638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345000</v>
      </c>
      <c r="G30" s="159" t="n">
        <v>410</v>
      </c>
      <c r="H30" s="160" t="n">
        <v>650000</v>
      </c>
      <c r="I30" s="161" t="n">
        <v>650000</v>
      </c>
      <c r="J30" s="170"/>
      <c r="K30" s="171"/>
      <c r="L30" s="167"/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31"/>
      <c r="J31" s="132"/>
      <c r="K31" s="133"/>
      <c r="L31" s="134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3+F37</f>
        <v>1717266</v>
      </c>
      <c r="G32" s="146" t="n">
        <f aca="false">+G33+G37</f>
        <v>1206911</v>
      </c>
      <c r="H32" s="147" t="n">
        <f aca="false">+H37+H33</f>
        <v>1880750</v>
      </c>
      <c r="I32" s="148" t="n">
        <f aca="false">+I37</f>
        <v>650000</v>
      </c>
      <c r="J32" s="149"/>
      <c r="K32" s="150"/>
      <c r="L32" s="151" t="n">
        <f aca="false">H32/F32</f>
        <v>1.09520016118644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140000</v>
      </c>
      <c r="G33" s="159" t="n">
        <f aca="false">+G34</f>
        <v>119093</v>
      </c>
      <c r="H33" s="160" t="n">
        <f aca="false">+H34</f>
        <v>140000</v>
      </c>
      <c r="I33" s="169"/>
      <c r="J33" s="132"/>
      <c r="K33" s="133"/>
      <c r="L33" s="134"/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140000</v>
      </c>
      <c r="G34" s="159" t="n">
        <v>119093</v>
      </c>
      <c r="H34" s="160" t="n">
        <v>140000</v>
      </c>
      <c r="I34" s="169"/>
      <c r="J34" s="132"/>
      <c r="K34" s="133"/>
      <c r="L34" s="134"/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31"/>
      <c r="J35" s="132"/>
      <c r="K35" s="133"/>
      <c r="L35" s="134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31"/>
      <c r="J36" s="132"/>
      <c r="K36" s="133"/>
      <c r="L36" s="134"/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3</f>
        <v>1577266</v>
      </c>
      <c r="G37" s="159" t="n">
        <f aca="false">+G38+G43</f>
        <v>1087818</v>
      </c>
      <c r="H37" s="160" t="n">
        <f aca="false">+H38+H43</f>
        <v>1740750</v>
      </c>
      <c r="I37" s="161" t="n">
        <f aca="false">+I43</f>
        <v>650000</v>
      </c>
      <c r="J37" s="132"/>
      <c r="K37" s="133"/>
      <c r="L37" s="167" t="n">
        <f aca="false">H37/F37</f>
        <v>1.10365024035261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2</f>
        <v>640600</v>
      </c>
      <c r="G38" s="159" t="n">
        <f aca="false">SUM(G39:G42)</f>
        <v>402098</v>
      </c>
      <c r="H38" s="160" t="n">
        <f aca="false">+H40+H41+H42</f>
        <v>1090750</v>
      </c>
      <c r="I38" s="169"/>
      <c r="J38" s="132"/>
      <c r="K38" s="133"/>
      <c r="L38" s="134"/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31"/>
      <c r="J39" s="132"/>
      <c r="K39" s="133"/>
      <c r="L39" s="134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20</v>
      </c>
      <c r="G40" s="129" t="n">
        <v>486</v>
      </c>
      <c r="H40" s="130" t="n">
        <v>750</v>
      </c>
      <c r="I40" s="131"/>
      <c r="J40" s="132"/>
      <c r="K40" s="133"/>
      <c r="L40" s="134"/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 t="n">
        <v>7346</v>
      </c>
      <c r="H41" s="130" t="n">
        <v>30000</v>
      </c>
      <c r="I41" s="131"/>
      <c r="J41" s="132"/>
      <c r="K41" s="133"/>
      <c r="L41" s="134"/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39</v>
      </c>
      <c r="F42" s="129" t="n">
        <v>609880</v>
      </c>
      <c r="G42" s="129" t="n">
        <v>394266</v>
      </c>
      <c r="H42" s="130" t="n">
        <v>1060000</v>
      </c>
      <c r="I42" s="131"/>
      <c r="J42" s="132"/>
      <c r="K42" s="133"/>
      <c r="L42" s="134" t="n">
        <f aca="false">H42/F42</f>
        <v>1.73804682888437</v>
      </c>
    </row>
    <row r="43" customFormat="false" ht="12.75" hidden="false" customHeight="false" outlineLevel="0" collapsed="false">
      <c r="A43" s="127"/>
      <c r="B43" s="128"/>
      <c r="C43" s="127"/>
      <c r="D43" s="128"/>
      <c r="E43" s="69" t="s">
        <v>24</v>
      </c>
      <c r="F43" s="159" t="n">
        <v>936666</v>
      </c>
      <c r="G43" s="159" t="n">
        <v>685720</v>
      </c>
      <c r="H43" s="160" t="n">
        <v>650000</v>
      </c>
      <c r="I43" s="161" t="n">
        <v>650000</v>
      </c>
      <c r="J43" s="132"/>
      <c r="K43" s="133"/>
      <c r="L43" s="167" t="n">
        <f aca="false">H43/F43</f>
        <v>0.693950671851012</v>
      </c>
    </row>
    <row r="44" customFormat="false" ht="12.75" hidden="false" customHeight="false" outlineLevel="0" collapsed="false">
      <c r="A44" s="127"/>
      <c r="B44" s="128"/>
      <c r="C44" s="127"/>
      <c r="D44" s="128"/>
      <c r="E44" s="128"/>
      <c r="F44" s="129"/>
      <c r="G44" s="129"/>
      <c r="H44" s="130"/>
      <c r="I44" s="131"/>
      <c r="J44" s="132"/>
      <c r="K44" s="133"/>
      <c r="L44" s="134"/>
    </row>
    <row r="45" customFormat="false" ht="15" hidden="false" customHeight="false" outlineLevel="0" collapsed="false">
      <c r="A45" s="163" t="n">
        <v>3</v>
      </c>
      <c r="B45" s="172" t="s">
        <v>51</v>
      </c>
      <c r="C45" s="127"/>
      <c r="D45" s="128"/>
      <c r="E45" s="31" t="s">
        <v>52</v>
      </c>
      <c r="F45" s="146" t="n">
        <f aca="false">+F46+F53+F57</f>
        <v>181700</v>
      </c>
      <c r="G45" s="146" t="n">
        <f aca="false">+G46+G53+G57</f>
        <v>49805</v>
      </c>
      <c r="H45" s="147" t="n">
        <f aca="false">+H46+H53+H57</f>
        <v>98000</v>
      </c>
      <c r="I45" s="173"/>
      <c r="J45" s="149"/>
      <c r="K45" s="150"/>
      <c r="L45" s="151" t="n">
        <f aca="false">H45/F45</f>
        <v>0.539350577875619</v>
      </c>
    </row>
    <row r="46" customFormat="false" ht="12.75" hidden="false" customHeight="false" outlineLevel="0" collapsed="false">
      <c r="A46" s="127"/>
      <c r="B46" s="128"/>
      <c r="C46" s="157" t="s">
        <v>53</v>
      </c>
      <c r="D46" s="128"/>
      <c r="E46" s="69" t="s">
        <v>54</v>
      </c>
      <c r="F46" s="159" t="n">
        <f aca="false">+F47</f>
        <v>30000</v>
      </c>
      <c r="G46" s="159" t="n">
        <f aca="false">+G47</f>
        <v>23210</v>
      </c>
      <c r="H46" s="160" t="n">
        <f aca="false">+H47</f>
        <v>30000</v>
      </c>
      <c r="I46" s="169"/>
      <c r="J46" s="132"/>
      <c r="K46" s="133"/>
      <c r="L46" s="167" t="n">
        <f aca="false">H46/F46</f>
        <v>1</v>
      </c>
    </row>
    <row r="47" customFormat="false" ht="12.75" hidden="false" customHeight="false" outlineLevel="0" collapsed="false">
      <c r="A47" s="127"/>
      <c r="B47" s="128"/>
      <c r="C47" s="155"/>
      <c r="D47" s="128"/>
      <c r="E47" s="69" t="s">
        <v>23</v>
      </c>
      <c r="F47" s="159" t="n">
        <f aca="false">+F49</f>
        <v>30000</v>
      </c>
      <c r="G47" s="159" t="n">
        <f aca="false">+G49</f>
        <v>23210</v>
      </c>
      <c r="H47" s="160" t="n">
        <f aca="false">+H49</f>
        <v>30000</v>
      </c>
      <c r="I47" s="169"/>
      <c r="J47" s="132"/>
      <c r="K47" s="133"/>
      <c r="L47" s="167"/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5</v>
      </c>
      <c r="F48" s="129"/>
      <c r="G48" s="129"/>
      <c r="H48" s="130"/>
      <c r="I48" s="131"/>
      <c r="J48" s="132"/>
      <c r="K48" s="133"/>
      <c r="L48" s="167"/>
    </row>
    <row r="49" customFormat="false" ht="12.75" hidden="false" customHeight="false" outlineLevel="0" collapsed="false">
      <c r="A49" s="127"/>
      <c r="B49" s="128"/>
      <c r="C49" s="155"/>
      <c r="D49" s="128"/>
      <c r="E49" s="72" t="s">
        <v>38</v>
      </c>
      <c r="F49" s="129" t="n">
        <v>30000</v>
      </c>
      <c r="G49" s="129" t="n">
        <v>23210</v>
      </c>
      <c r="H49" s="130" t="n">
        <v>30000</v>
      </c>
      <c r="I49" s="131"/>
      <c r="J49" s="132"/>
      <c r="K49" s="133"/>
      <c r="L49" s="167"/>
    </row>
    <row r="50" customFormat="false" ht="12.75" hidden="false" customHeight="false" outlineLevel="0" collapsed="false">
      <c r="A50" s="127"/>
      <c r="B50" s="128"/>
      <c r="C50" s="155"/>
      <c r="D50" s="128"/>
      <c r="E50" s="128"/>
      <c r="F50" s="129"/>
      <c r="G50" s="129"/>
      <c r="H50" s="130"/>
      <c r="I50" s="131"/>
      <c r="J50" s="132"/>
      <c r="K50" s="133"/>
      <c r="L50" s="167"/>
    </row>
    <row r="51" customFormat="false" ht="12.75" hidden="false" customHeight="false" outlineLevel="0" collapsed="false">
      <c r="A51" s="127"/>
      <c r="B51" s="128"/>
      <c r="C51" s="155"/>
      <c r="D51" s="128"/>
      <c r="E51" s="128"/>
      <c r="F51" s="129"/>
      <c r="G51" s="129"/>
      <c r="H51" s="130"/>
      <c r="I51" s="131"/>
      <c r="J51" s="132"/>
      <c r="K51" s="133"/>
      <c r="L51" s="167"/>
    </row>
    <row r="52" customFormat="false" ht="12.75" hidden="fals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31"/>
      <c r="J52" s="132"/>
      <c r="K52" s="133"/>
      <c r="L52" s="167"/>
    </row>
    <row r="53" customFormat="false" ht="12.75" hidden="false" customHeight="false" outlineLevel="0" collapsed="false">
      <c r="A53" s="127"/>
      <c r="B53" s="128"/>
      <c r="C53" s="157" t="s">
        <v>55</v>
      </c>
      <c r="D53" s="128"/>
      <c r="E53" s="69" t="s">
        <v>56</v>
      </c>
      <c r="F53" s="159" t="n">
        <f aca="false">+F54+F55</f>
        <v>120000</v>
      </c>
      <c r="G53" s="159" t="n">
        <f aca="false">+G54+G55</f>
        <v>23933</v>
      </c>
      <c r="H53" s="160" t="n">
        <f aca="false">+H54</f>
        <v>60000</v>
      </c>
      <c r="I53" s="169"/>
      <c r="J53" s="132"/>
      <c r="K53" s="133"/>
      <c r="L53" s="167" t="n">
        <f aca="false">H53/F53</f>
        <v>0.5</v>
      </c>
    </row>
    <row r="54" customFormat="false" ht="12.75" hidden="false" customHeight="false" outlineLevel="0" collapsed="false">
      <c r="A54" s="127"/>
      <c r="B54" s="128"/>
      <c r="C54" s="155"/>
      <c r="D54" s="128"/>
      <c r="E54" s="69" t="s">
        <v>23</v>
      </c>
      <c r="F54" s="159" t="n">
        <v>20000</v>
      </c>
      <c r="G54" s="159" t="n">
        <v>17633</v>
      </c>
      <c r="H54" s="160" t="n">
        <v>60000</v>
      </c>
      <c r="I54" s="169"/>
      <c r="J54" s="132"/>
      <c r="K54" s="133"/>
      <c r="L54" s="167"/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4</v>
      </c>
      <c r="F55" s="159" t="n">
        <v>100000</v>
      </c>
      <c r="G55" s="159" t="n">
        <v>6300</v>
      </c>
      <c r="H55" s="160"/>
      <c r="I55" s="169"/>
      <c r="J55" s="132"/>
      <c r="K55" s="133"/>
      <c r="L55" s="134"/>
    </row>
    <row r="56" customFormat="false" ht="12.75" hidden="false" customHeight="false" outlineLevel="0" collapsed="false">
      <c r="A56" s="127"/>
      <c r="B56" s="128"/>
      <c r="C56" s="155"/>
      <c r="D56" s="128"/>
      <c r="E56" s="128"/>
      <c r="F56" s="159"/>
      <c r="G56" s="159"/>
      <c r="H56" s="160"/>
      <c r="I56" s="169"/>
      <c r="J56" s="132"/>
      <c r="K56" s="133"/>
      <c r="L56" s="134"/>
    </row>
    <row r="57" customFormat="false" ht="12.75" hidden="false" customHeight="false" outlineLevel="0" collapsed="false">
      <c r="A57" s="127"/>
      <c r="B57" s="128"/>
      <c r="C57" s="157" t="s">
        <v>57</v>
      </c>
      <c r="D57" s="128"/>
      <c r="E57" s="69" t="s">
        <v>32</v>
      </c>
      <c r="F57" s="159" t="n">
        <f aca="false">+F58+F59</f>
        <v>31700</v>
      </c>
      <c r="G57" s="159" t="n">
        <f aca="false">+G58</f>
        <v>2662</v>
      </c>
      <c r="H57" s="160" t="n">
        <f aca="false">+H58</f>
        <v>8000</v>
      </c>
      <c r="I57" s="169"/>
      <c r="J57" s="132"/>
      <c r="K57" s="133"/>
      <c r="L57" s="134"/>
    </row>
    <row r="58" customFormat="false" ht="12.75" hidden="false" customHeight="false" outlineLevel="0" collapsed="false">
      <c r="A58" s="127"/>
      <c r="B58" s="128"/>
      <c r="C58" s="127"/>
      <c r="D58" s="128"/>
      <c r="E58" s="69" t="s">
        <v>23</v>
      </c>
      <c r="F58" s="159" t="n">
        <v>7700</v>
      </c>
      <c r="G58" s="159" t="n">
        <v>2662</v>
      </c>
      <c r="H58" s="160" t="n">
        <v>8000</v>
      </c>
      <c r="I58" s="169"/>
      <c r="J58" s="132"/>
      <c r="K58" s="133"/>
      <c r="L58" s="134" t="n">
        <f aca="false">H58/F58</f>
        <v>1.03896103896104</v>
      </c>
    </row>
    <row r="59" customFormat="false" ht="12.75" hidden="false" customHeight="false" outlineLevel="0" collapsed="false">
      <c r="A59" s="127"/>
      <c r="B59" s="128"/>
      <c r="C59" s="127"/>
      <c r="D59" s="128"/>
      <c r="E59" s="69" t="s">
        <v>24</v>
      </c>
      <c r="F59" s="159" t="n">
        <v>24000</v>
      </c>
      <c r="G59" s="159"/>
      <c r="H59" s="160"/>
      <c r="I59" s="169"/>
      <c r="J59" s="132"/>
      <c r="K59" s="133"/>
      <c r="L59" s="134"/>
    </row>
    <row r="60" customFormat="false" ht="12.75" hidden="false" customHeight="false" outlineLevel="0" collapsed="false">
      <c r="A60" s="127"/>
      <c r="B60" s="128"/>
      <c r="C60" s="127"/>
      <c r="D60" s="128"/>
      <c r="E60" s="128"/>
      <c r="F60" s="129"/>
      <c r="G60" s="129"/>
      <c r="H60" s="130"/>
      <c r="I60" s="131"/>
      <c r="J60" s="132"/>
      <c r="K60" s="133"/>
      <c r="L60" s="134"/>
    </row>
    <row r="61" customFormat="false" ht="15" hidden="false" customHeight="false" outlineLevel="0" collapsed="false">
      <c r="A61" s="163" t="n">
        <v>4</v>
      </c>
      <c r="B61" s="128"/>
      <c r="C61" s="127"/>
      <c r="D61" s="128"/>
      <c r="E61" s="31" t="s">
        <v>59</v>
      </c>
      <c r="F61" s="146" t="n">
        <f aca="false">+F62+F65+F68</f>
        <v>105000</v>
      </c>
      <c r="G61" s="146" t="n">
        <f aca="false">+G62+G65</f>
        <v>21219</v>
      </c>
      <c r="H61" s="147" t="n">
        <f aca="false">+H62+H65+H68</f>
        <v>88000</v>
      </c>
      <c r="I61" s="173"/>
      <c r="J61" s="149"/>
      <c r="K61" s="150"/>
      <c r="L61" s="151" t="n">
        <f aca="false">H61/F61</f>
        <v>0.838095238095238</v>
      </c>
    </row>
    <row r="62" customFormat="false" ht="12.75" hidden="false" customHeight="false" outlineLevel="0" collapsed="false">
      <c r="A62" s="127"/>
      <c r="B62" s="128"/>
      <c r="C62" s="157" t="s">
        <v>60</v>
      </c>
      <c r="D62" s="128"/>
      <c r="E62" s="69" t="s">
        <v>61</v>
      </c>
      <c r="F62" s="159" t="n">
        <f aca="false">+F63</f>
        <v>70000</v>
      </c>
      <c r="G62" s="159" t="n">
        <f aca="false">+G63</f>
        <v>14409</v>
      </c>
      <c r="H62" s="160" t="n">
        <f aca="false">+H63</f>
        <v>50000</v>
      </c>
      <c r="I62" s="169"/>
      <c r="J62" s="132"/>
      <c r="K62" s="133"/>
      <c r="L62" s="167" t="n">
        <f aca="false">H62/F62</f>
        <v>0.714285714285714</v>
      </c>
    </row>
    <row r="63" customFormat="false" ht="12.75" hidden="false" customHeight="false" outlineLevel="0" collapsed="false">
      <c r="A63" s="127"/>
      <c r="B63" s="128"/>
      <c r="C63" s="157"/>
      <c r="D63" s="128"/>
      <c r="E63" s="69" t="s">
        <v>23</v>
      </c>
      <c r="F63" s="159" t="n">
        <v>70000</v>
      </c>
      <c r="G63" s="159" t="n">
        <v>14409</v>
      </c>
      <c r="H63" s="160" t="n">
        <v>50000</v>
      </c>
      <c r="I63" s="169"/>
      <c r="J63" s="132"/>
      <c r="K63" s="133"/>
      <c r="L63" s="134"/>
    </row>
    <row r="64" customFormat="false" ht="12.75" hidden="false" customHeight="false" outlineLevel="0" collapsed="false">
      <c r="A64" s="127"/>
      <c r="B64" s="128"/>
      <c r="C64" s="157"/>
      <c r="D64" s="128"/>
      <c r="E64" s="128"/>
      <c r="F64" s="159"/>
      <c r="G64" s="159"/>
      <c r="H64" s="160"/>
      <c r="I64" s="169"/>
      <c r="J64" s="132"/>
      <c r="K64" s="133"/>
      <c r="L64" s="134"/>
    </row>
    <row r="65" customFormat="false" ht="12.75" hidden="false" customHeight="false" outlineLevel="0" collapsed="false">
      <c r="A65" s="127"/>
      <c r="B65" s="128"/>
      <c r="C65" s="174" t="n">
        <v>71014</v>
      </c>
      <c r="D65" s="128"/>
      <c r="E65" s="69" t="s">
        <v>62</v>
      </c>
      <c r="F65" s="159" t="n">
        <f aca="false">+F66</f>
        <v>35000</v>
      </c>
      <c r="G65" s="159" t="n">
        <f aca="false">+G66</f>
        <v>6810</v>
      </c>
      <c r="H65" s="160" t="n">
        <f aca="false">+H66</f>
        <v>35000</v>
      </c>
      <c r="I65" s="169"/>
      <c r="J65" s="132"/>
      <c r="K65" s="133"/>
      <c r="L65" s="167" t="n">
        <f aca="false">H65/F65</f>
        <v>1</v>
      </c>
    </row>
    <row r="66" customFormat="false" ht="12.75" hidden="false" customHeight="false" outlineLevel="0" collapsed="false">
      <c r="A66" s="127"/>
      <c r="B66" s="128"/>
      <c r="C66" s="127"/>
      <c r="D66" s="128"/>
      <c r="E66" s="69" t="s">
        <v>23</v>
      </c>
      <c r="F66" s="159" t="n">
        <v>35000</v>
      </c>
      <c r="G66" s="159" t="n">
        <v>6810</v>
      </c>
      <c r="H66" s="160" t="n">
        <v>35000</v>
      </c>
      <c r="I66" s="169"/>
      <c r="J66" s="132"/>
      <c r="K66" s="133"/>
      <c r="L66" s="134"/>
    </row>
    <row r="67" customFormat="false" ht="12.75" hidden="false" customHeight="false" outlineLevel="0" collapsed="false">
      <c r="A67" s="127"/>
      <c r="B67" s="128"/>
      <c r="C67" s="127"/>
      <c r="D67" s="128"/>
      <c r="E67" s="175"/>
      <c r="F67" s="159"/>
      <c r="G67" s="159"/>
      <c r="H67" s="160"/>
      <c r="I67" s="169"/>
      <c r="J67" s="132"/>
      <c r="K67" s="133"/>
      <c r="L67" s="134"/>
    </row>
    <row r="68" customFormat="false" ht="12.75" hidden="false" customHeight="false" outlineLevel="0" collapsed="false">
      <c r="A68" s="127"/>
      <c r="B68" s="128"/>
      <c r="C68" s="174" t="n">
        <v>71095</v>
      </c>
      <c r="D68" s="128"/>
      <c r="E68" s="69" t="s">
        <v>32</v>
      </c>
      <c r="F68" s="159" t="n">
        <f aca="false">+F69</f>
        <v>0</v>
      </c>
      <c r="G68" s="159"/>
      <c r="H68" s="160" t="n">
        <f aca="false">+H69</f>
        <v>3000</v>
      </c>
      <c r="I68" s="169"/>
      <c r="J68" s="132"/>
      <c r="K68" s="133"/>
      <c r="L68" s="134"/>
    </row>
    <row r="69" customFormat="false" ht="12.75" hidden="false" customHeight="false" outlineLevel="0" collapsed="false">
      <c r="A69" s="127"/>
      <c r="B69" s="128"/>
      <c r="C69" s="127"/>
      <c r="D69" s="128"/>
      <c r="E69" s="69" t="s">
        <v>23</v>
      </c>
      <c r="F69" s="159" t="n">
        <v>0</v>
      </c>
      <c r="G69" s="159"/>
      <c r="H69" s="160" t="n">
        <v>3000</v>
      </c>
      <c r="I69" s="169"/>
      <c r="J69" s="132"/>
      <c r="K69" s="133"/>
      <c r="L69" s="134"/>
    </row>
    <row r="70" customFormat="false" ht="12.75" hidden="false" customHeight="false" outlineLevel="0" collapsed="false">
      <c r="A70" s="127"/>
      <c r="B70" s="128"/>
      <c r="C70" s="127"/>
      <c r="D70" s="128"/>
      <c r="E70" s="128"/>
      <c r="F70" s="129"/>
      <c r="G70" s="129"/>
      <c r="H70" s="130"/>
      <c r="I70" s="131"/>
      <c r="J70" s="132"/>
      <c r="K70" s="133"/>
      <c r="L70" s="134"/>
    </row>
    <row r="71" customFormat="false" ht="15" hidden="false" customHeight="false" outlineLevel="0" collapsed="false">
      <c r="A71" s="163" t="n">
        <v>5</v>
      </c>
      <c r="B71" s="100" t="s">
        <v>63</v>
      </c>
      <c r="C71" s="176"/>
      <c r="D71" s="128"/>
      <c r="E71" s="31" t="s">
        <v>64</v>
      </c>
      <c r="F71" s="146" t="n">
        <f aca="false">+F72+F78+F81+F84+F94</f>
        <v>2087942</v>
      </c>
      <c r="G71" s="146" t="n">
        <f aca="false">+G72+G81+G84+G94</f>
        <v>1455676</v>
      </c>
      <c r="H71" s="147" t="n">
        <f aca="false">+H72+H81+H84+H94</f>
        <v>2089364</v>
      </c>
      <c r="I71" s="148" t="n">
        <f aca="false">+I84</f>
        <v>27000</v>
      </c>
      <c r="J71" s="146" t="n">
        <f aca="false">+J72</f>
        <v>128364</v>
      </c>
      <c r="K71" s="147"/>
      <c r="L71" s="151" t="n">
        <f aca="false">H71/F71</f>
        <v>1.00068105340091</v>
      </c>
    </row>
    <row r="72" customFormat="false" ht="12.75" hidden="false" customHeight="false" outlineLevel="0" collapsed="false">
      <c r="A72" s="127"/>
      <c r="B72" s="177"/>
      <c r="C72" s="157" t="s">
        <v>65</v>
      </c>
      <c r="D72" s="128"/>
      <c r="E72" s="69" t="s">
        <v>66</v>
      </c>
      <c r="F72" s="159" t="n">
        <f aca="false">+F73</f>
        <v>124647</v>
      </c>
      <c r="G72" s="159" t="n">
        <f aca="false">+G73</f>
        <v>89764</v>
      </c>
      <c r="H72" s="160" t="n">
        <f aca="false">+H73</f>
        <v>128364</v>
      </c>
      <c r="I72" s="169"/>
      <c r="J72" s="159" t="n">
        <f aca="false">+J73</f>
        <v>128364</v>
      </c>
      <c r="K72" s="160"/>
      <c r="L72" s="167" t="n">
        <f aca="false">H72/F72</f>
        <v>1.02982021227948</v>
      </c>
    </row>
    <row r="73" customFormat="false" ht="12.75" hidden="false" customHeight="false" outlineLevel="0" collapsed="false">
      <c r="A73" s="127"/>
      <c r="B73" s="128"/>
      <c r="C73" s="127"/>
      <c r="D73" s="128"/>
      <c r="E73" s="69" t="s">
        <v>23</v>
      </c>
      <c r="F73" s="159" t="n">
        <f aca="false">+F75+F76</f>
        <v>124647</v>
      </c>
      <c r="G73" s="159" t="n">
        <f aca="false">+G75+G76</f>
        <v>89764</v>
      </c>
      <c r="H73" s="160" t="n">
        <f aca="false">+H75+H76</f>
        <v>128364</v>
      </c>
      <c r="I73" s="169"/>
      <c r="J73" s="159" t="n">
        <f aca="false">+J75+J76</f>
        <v>128364</v>
      </c>
      <c r="K73" s="160"/>
      <c r="L73" s="167"/>
    </row>
    <row r="74" customFormat="false" ht="12.75" hidden="false" customHeight="false" outlineLevel="0" collapsed="false">
      <c r="A74" s="127"/>
      <c r="B74" s="128"/>
      <c r="C74" s="127"/>
      <c r="D74" s="128"/>
      <c r="E74" s="72" t="s">
        <v>67</v>
      </c>
      <c r="F74" s="129"/>
      <c r="G74" s="129"/>
      <c r="H74" s="130"/>
      <c r="I74" s="131"/>
      <c r="J74" s="132"/>
      <c r="K74" s="133"/>
      <c r="L74" s="134"/>
    </row>
    <row r="75" customFormat="false" ht="12.75" hidden="false" customHeight="false" outlineLevel="0" collapsed="false">
      <c r="A75" s="127"/>
      <c r="B75" s="128"/>
      <c r="C75" s="127"/>
      <c r="D75" s="128"/>
      <c r="E75" s="72" t="s">
        <v>37</v>
      </c>
      <c r="F75" s="129" t="n">
        <v>95159</v>
      </c>
      <c r="G75" s="129" t="n">
        <v>72735</v>
      </c>
      <c r="H75" s="130" t="n">
        <v>111040</v>
      </c>
      <c r="I75" s="131"/>
      <c r="J75" s="129" t="n">
        <v>111040</v>
      </c>
      <c r="K75" s="130"/>
      <c r="L75" s="134" t="n">
        <f aca="false">H75/F75</f>
        <v>1.16688910139871</v>
      </c>
    </row>
    <row r="76" customFormat="false" ht="12.75" hidden="false" customHeight="false" outlineLevel="0" collapsed="false">
      <c r="A76" s="127"/>
      <c r="B76" s="128"/>
      <c r="C76" s="127"/>
      <c r="D76" s="128"/>
      <c r="E76" s="72" t="s">
        <v>39</v>
      </c>
      <c r="F76" s="129" t="n">
        <v>29488</v>
      </c>
      <c r="G76" s="129" t="n">
        <v>17029</v>
      </c>
      <c r="H76" s="130" t="n">
        <v>17324</v>
      </c>
      <c r="I76" s="131"/>
      <c r="J76" s="129" t="n">
        <v>17324</v>
      </c>
      <c r="K76" s="130"/>
      <c r="L76" s="134" t="n">
        <f aca="false">J76/F76</f>
        <v>0.587493217580033</v>
      </c>
    </row>
    <row r="77" customFormat="false" ht="12.75" hidden="false" customHeight="false" outlineLevel="0" collapsed="false">
      <c r="A77" s="127"/>
      <c r="B77" s="128"/>
      <c r="C77" s="127"/>
      <c r="D77" s="128"/>
      <c r="E77" s="128"/>
      <c r="F77" s="129"/>
      <c r="G77" s="129"/>
      <c r="H77" s="130"/>
      <c r="I77" s="131"/>
      <c r="J77" s="132"/>
      <c r="K77" s="133"/>
      <c r="L77" s="134"/>
    </row>
    <row r="78" customFormat="false" ht="12.75" hidden="false" customHeight="false" outlineLevel="0" collapsed="false">
      <c r="A78" s="127"/>
      <c r="B78" s="128"/>
      <c r="C78" s="157" t="s">
        <v>68</v>
      </c>
      <c r="D78" s="128"/>
      <c r="E78" s="69" t="s">
        <v>69</v>
      </c>
      <c r="F78" s="159" t="n">
        <f aca="false">+F79</f>
        <v>50000</v>
      </c>
      <c r="G78" s="129"/>
      <c r="H78" s="130"/>
      <c r="I78" s="131"/>
      <c r="J78" s="132"/>
      <c r="K78" s="133"/>
      <c r="L78" s="134"/>
    </row>
    <row r="79" customFormat="false" ht="12.75" hidden="false" customHeight="false" outlineLevel="0" collapsed="false">
      <c r="A79" s="127"/>
      <c r="B79" s="128"/>
      <c r="C79" s="127"/>
      <c r="D79" s="128"/>
      <c r="E79" s="69" t="s">
        <v>23</v>
      </c>
      <c r="F79" s="159" t="n">
        <v>50000</v>
      </c>
      <c r="G79" s="129"/>
      <c r="H79" s="130"/>
      <c r="I79" s="131"/>
      <c r="J79" s="132"/>
      <c r="K79" s="133"/>
      <c r="L79" s="134"/>
    </row>
    <row r="80" customFormat="false" ht="12.75" hidden="false" customHeight="false" outlineLevel="0" collapsed="false">
      <c r="A80" s="127"/>
      <c r="B80" s="128"/>
      <c r="C80" s="127"/>
      <c r="D80" s="128"/>
      <c r="E80" s="128"/>
      <c r="F80" s="159"/>
      <c r="G80" s="129"/>
      <c r="H80" s="130"/>
      <c r="I80" s="131"/>
      <c r="J80" s="132"/>
      <c r="K80" s="133"/>
      <c r="L80" s="134"/>
    </row>
    <row r="81" customFormat="false" ht="12.75" hidden="false" customHeight="false" outlineLevel="0" collapsed="false">
      <c r="A81" s="127"/>
      <c r="B81" s="128"/>
      <c r="C81" s="157" t="s">
        <v>71</v>
      </c>
      <c r="D81" s="128"/>
      <c r="E81" s="69" t="s">
        <v>72</v>
      </c>
      <c r="F81" s="159" t="n">
        <f aca="false">+F82</f>
        <v>140000</v>
      </c>
      <c r="G81" s="159" t="n">
        <f aca="false">+G82</f>
        <v>91325</v>
      </c>
      <c r="H81" s="160" t="n">
        <f aca="false">+H82</f>
        <v>144000</v>
      </c>
      <c r="I81" s="169"/>
      <c r="J81" s="170"/>
      <c r="K81" s="171"/>
      <c r="L81" s="167" t="n">
        <f aca="false">H81/F81</f>
        <v>1.02857142857143</v>
      </c>
    </row>
    <row r="82" customFormat="false" ht="12.75" hidden="false" customHeight="false" outlineLevel="0" collapsed="false">
      <c r="A82" s="127"/>
      <c r="B82" s="128"/>
      <c r="C82" s="127"/>
      <c r="D82" s="128"/>
      <c r="E82" s="69" t="s">
        <v>23</v>
      </c>
      <c r="F82" s="159" t="n">
        <v>140000</v>
      </c>
      <c r="G82" s="159" t="n">
        <v>91325</v>
      </c>
      <c r="H82" s="160" t="n">
        <v>144000</v>
      </c>
      <c r="I82" s="169"/>
      <c r="J82" s="170"/>
      <c r="K82" s="171"/>
      <c r="L82" s="134"/>
    </row>
    <row r="83" customFormat="false" ht="12.75" hidden="false" customHeight="false" outlineLevel="0" collapsed="false">
      <c r="A83" s="127"/>
      <c r="B83" s="128"/>
      <c r="C83" s="127"/>
      <c r="D83" s="128"/>
      <c r="E83" s="128"/>
      <c r="F83" s="129"/>
      <c r="G83" s="129"/>
      <c r="H83" s="130"/>
      <c r="I83" s="131"/>
      <c r="J83" s="132"/>
      <c r="K83" s="133"/>
      <c r="L83" s="134"/>
    </row>
    <row r="84" customFormat="false" ht="12.75" hidden="false" customHeight="false" outlineLevel="0" collapsed="false">
      <c r="A84" s="127"/>
      <c r="B84" s="128"/>
      <c r="C84" s="157" t="s">
        <v>73</v>
      </c>
      <c r="D84" s="128"/>
      <c r="E84" s="69" t="s">
        <v>74</v>
      </c>
      <c r="F84" s="159" t="n">
        <f aca="false">+F85+F89</f>
        <v>1628295</v>
      </c>
      <c r="G84" s="159" t="n">
        <f aca="false">+G85+G89</f>
        <v>1163387</v>
      </c>
      <c r="H84" s="160" t="n">
        <f aca="false">+H85+H89</f>
        <v>1707000</v>
      </c>
      <c r="I84" s="161" t="n">
        <f aca="false">+I89</f>
        <v>27000</v>
      </c>
      <c r="J84" s="170"/>
      <c r="K84" s="160"/>
      <c r="L84" s="167" t="n">
        <f aca="false">H84/F84</f>
        <v>1.0483358359511</v>
      </c>
    </row>
    <row r="85" customFormat="false" ht="12.75" hidden="false" customHeight="false" outlineLevel="0" collapsed="false">
      <c r="A85" s="127"/>
      <c r="B85" s="128"/>
      <c r="C85" s="127"/>
      <c r="D85" s="128"/>
      <c r="E85" s="69" t="s">
        <v>23</v>
      </c>
      <c r="F85" s="159" t="n">
        <f aca="false">+F87+F88</f>
        <v>1575495</v>
      </c>
      <c r="G85" s="159" t="n">
        <f aca="false">+G87+G88</f>
        <v>1140604</v>
      </c>
      <c r="H85" s="160" t="n">
        <f aca="false">+H87+H88</f>
        <v>1680000</v>
      </c>
      <c r="I85" s="169"/>
      <c r="J85" s="170"/>
      <c r="K85" s="171"/>
      <c r="L85" s="134"/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67</v>
      </c>
      <c r="F86" s="129"/>
      <c r="G86" s="129"/>
      <c r="H86" s="130"/>
      <c r="I86" s="131"/>
      <c r="J86" s="132"/>
      <c r="K86" s="133"/>
      <c r="L86" s="134"/>
    </row>
    <row r="87" customFormat="false" ht="12.75" hidden="false" customHeight="false" outlineLevel="0" collapsed="false">
      <c r="A87" s="127"/>
      <c r="B87" s="128"/>
      <c r="C87" s="127"/>
      <c r="D87" s="128"/>
      <c r="E87" s="72" t="s">
        <v>37</v>
      </c>
      <c r="F87" s="129" t="n">
        <v>1129125</v>
      </c>
      <c r="G87" s="129" t="n">
        <v>803324</v>
      </c>
      <c r="H87" s="130" t="n">
        <v>1180000</v>
      </c>
      <c r="I87" s="131"/>
      <c r="J87" s="132"/>
      <c r="K87" s="133"/>
      <c r="L87" s="134" t="n">
        <f aca="false">H87/F87</f>
        <v>1.04505701317392</v>
      </c>
    </row>
    <row r="88" customFormat="false" ht="12.75" hidden="false" customHeight="false" outlineLevel="0" collapsed="false">
      <c r="A88" s="127"/>
      <c r="B88" s="128"/>
      <c r="C88" s="127"/>
      <c r="D88" s="128"/>
      <c r="E88" s="72" t="s">
        <v>39</v>
      </c>
      <c r="F88" s="129" t="n">
        <v>446370</v>
      </c>
      <c r="G88" s="129" t="n">
        <v>337280</v>
      </c>
      <c r="H88" s="130" t="n">
        <v>500000</v>
      </c>
      <c r="I88" s="131"/>
      <c r="J88" s="132"/>
      <c r="K88" s="133"/>
      <c r="L88" s="134" t="n">
        <f aca="false">H88/F88</f>
        <v>1.12014696328158</v>
      </c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4</v>
      </c>
      <c r="F89" s="159" t="n">
        <v>52800</v>
      </c>
      <c r="G89" s="159" t="n">
        <v>22783</v>
      </c>
      <c r="H89" s="160" t="n">
        <v>27000</v>
      </c>
      <c r="I89" s="161" t="n">
        <v>27000</v>
      </c>
      <c r="J89" s="132"/>
      <c r="K89" s="160"/>
      <c r="L89" s="134"/>
    </row>
    <row r="90" customFormat="false" ht="12.75" hidden="false" customHeight="false" outlineLevel="0" collapsed="false">
      <c r="A90" s="127"/>
      <c r="B90" s="128"/>
      <c r="C90" s="127"/>
      <c r="D90" s="128"/>
      <c r="E90" s="128"/>
      <c r="F90" s="129"/>
      <c r="G90" s="129"/>
      <c r="H90" s="130"/>
      <c r="I90" s="131"/>
      <c r="J90" s="132"/>
      <c r="K90" s="133"/>
      <c r="L90" s="134"/>
    </row>
    <row r="91" customFormat="false" ht="12.75" hidden="false" customHeight="false" outlineLevel="0" collapsed="false">
      <c r="A91" s="127"/>
      <c r="B91" s="128"/>
      <c r="C91" s="127"/>
      <c r="D91" s="128"/>
      <c r="E91" s="128"/>
      <c r="F91" s="129"/>
      <c r="G91" s="129"/>
      <c r="H91" s="130"/>
      <c r="I91" s="131"/>
      <c r="J91" s="132"/>
      <c r="K91" s="133"/>
      <c r="L91" s="134"/>
    </row>
    <row r="92" customFormat="false" ht="12.75" hidden="false" customHeight="false" outlineLevel="0" collapsed="false">
      <c r="A92" s="127"/>
      <c r="B92" s="128"/>
      <c r="C92" s="127"/>
      <c r="D92" s="128"/>
      <c r="E92" s="128"/>
      <c r="F92" s="129"/>
      <c r="G92" s="129"/>
      <c r="H92" s="130"/>
      <c r="I92" s="131"/>
      <c r="J92" s="132"/>
      <c r="K92" s="133"/>
      <c r="L92" s="134"/>
    </row>
    <row r="93" customFormat="false" ht="12.75" hidden="false" customHeight="false" outlineLevel="0" collapsed="false">
      <c r="A93" s="127"/>
      <c r="B93" s="128"/>
      <c r="C93" s="127"/>
      <c r="D93" s="128"/>
      <c r="E93" s="128"/>
      <c r="F93" s="129"/>
      <c r="G93" s="129"/>
      <c r="H93" s="130"/>
      <c r="I93" s="131"/>
      <c r="J93" s="132"/>
      <c r="K93" s="133"/>
      <c r="L93" s="134"/>
    </row>
    <row r="94" customFormat="false" ht="12.75" hidden="false" customHeight="false" outlineLevel="0" collapsed="false">
      <c r="A94" s="127"/>
      <c r="B94" s="128"/>
      <c r="C94" s="157" t="s">
        <v>77</v>
      </c>
      <c r="D94" s="128"/>
      <c r="E94" s="69" t="s">
        <v>32</v>
      </c>
      <c r="F94" s="159" t="n">
        <f aca="false">+F95</f>
        <v>145000</v>
      </c>
      <c r="G94" s="159" t="n">
        <f aca="false">+G95</f>
        <v>111200</v>
      </c>
      <c r="H94" s="160" t="n">
        <f aca="false">+H95</f>
        <v>110000</v>
      </c>
      <c r="I94" s="131"/>
      <c r="J94" s="129"/>
      <c r="K94" s="130"/>
      <c r="L94" s="134"/>
    </row>
    <row r="95" customFormat="false" ht="12.75" hidden="false" customHeight="false" outlineLevel="0" collapsed="false">
      <c r="A95" s="127"/>
      <c r="B95" s="128"/>
      <c r="C95" s="127"/>
      <c r="D95" s="128"/>
      <c r="E95" s="69" t="s">
        <v>23</v>
      </c>
      <c r="F95" s="159" t="n">
        <v>145000</v>
      </c>
      <c r="G95" s="159" t="n">
        <f aca="false">+G97+G98</f>
        <v>111200</v>
      </c>
      <c r="H95" s="160" t="n">
        <f aca="false">+H97+H98</f>
        <v>110000</v>
      </c>
      <c r="I95" s="131"/>
      <c r="J95" s="129"/>
      <c r="K95" s="130"/>
      <c r="L95" s="134"/>
    </row>
    <row r="96" customFormat="false" ht="12.75" hidden="false" customHeight="false" outlineLevel="0" collapsed="false">
      <c r="A96" s="127"/>
      <c r="B96" s="128"/>
      <c r="C96" s="127"/>
      <c r="D96" s="128"/>
      <c r="E96" s="69" t="s">
        <v>67</v>
      </c>
      <c r="F96" s="129"/>
      <c r="G96" s="129"/>
      <c r="H96" s="130"/>
      <c r="I96" s="131"/>
      <c r="J96" s="129"/>
      <c r="K96" s="130"/>
      <c r="L96" s="134"/>
    </row>
    <row r="97" customFormat="false" ht="12.75" hidden="false" customHeight="false" outlineLevel="0" collapsed="false">
      <c r="A97" s="127"/>
      <c r="B97" s="128"/>
      <c r="C97" s="127"/>
      <c r="D97" s="128"/>
      <c r="E97" s="72" t="s">
        <v>37</v>
      </c>
      <c r="F97" s="129" t="n">
        <v>1342</v>
      </c>
      <c r="G97" s="129" t="n">
        <v>874</v>
      </c>
      <c r="H97" s="130" t="n">
        <v>1400</v>
      </c>
      <c r="I97" s="131"/>
      <c r="J97" s="129"/>
      <c r="K97" s="130"/>
      <c r="L97" s="134"/>
    </row>
    <row r="98" customFormat="false" ht="12.75" hidden="false" customHeight="false" outlineLevel="0" collapsed="false">
      <c r="A98" s="127"/>
      <c r="B98" s="128"/>
      <c r="C98" s="127"/>
      <c r="D98" s="128"/>
      <c r="E98" s="72" t="s">
        <v>39</v>
      </c>
      <c r="F98" s="129" t="n">
        <v>143658</v>
      </c>
      <c r="G98" s="129" t="n">
        <v>110326</v>
      </c>
      <c r="H98" s="130" t="n">
        <v>108600</v>
      </c>
      <c r="I98" s="131"/>
      <c r="J98" s="129"/>
      <c r="K98" s="130"/>
      <c r="L98" s="134"/>
    </row>
    <row r="99" customFormat="false" ht="12.75" hidden="false" customHeight="false" outlineLevel="0" collapsed="false">
      <c r="A99" s="127"/>
      <c r="B99" s="128"/>
      <c r="C99" s="127"/>
      <c r="D99" s="128"/>
      <c r="E99" s="128"/>
      <c r="F99" s="129"/>
      <c r="G99" s="129"/>
      <c r="H99" s="130"/>
      <c r="I99" s="131"/>
      <c r="J99" s="129"/>
      <c r="K99" s="130"/>
      <c r="L99" s="134"/>
    </row>
    <row r="100" customFormat="false" ht="1.5" hidden="true" customHeight="tru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31"/>
      <c r="J100" s="129"/>
      <c r="K100" s="130"/>
      <c r="L100" s="134"/>
    </row>
    <row r="101" customFormat="false" ht="12.75" hidden="true" customHeight="fals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31"/>
      <c r="J101" s="129"/>
      <c r="K101" s="130"/>
      <c r="L101" s="134"/>
    </row>
    <row r="102" customFormat="false" ht="15" hidden="false" customHeight="false" outlineLevel="0" collapsed="false">
      <c r="A102" s="163" t="n">
        <v>6</v>
      </c>
      <c r="B102" s="172" t="s">
        <v>78</v>
      </c>
      <c r="C102" s="127"/>
      <c r="D102" s="128"/>
      <c r="E102" s="55" t="s">
        <v>79</v>
      </c>
      <c r="F102" s="178" t="n">
        <f aca="false">+F107+F113</f>
        <v>16547</v>
      </c>
      <c r="G102" s="178" t="n">
        <f aca="false">+G107+G113</f>
        <v>15231</v>
      </c>
      <c r="H102" s="179" t="n">
        <f aca="false">+H107</f>
        <v>1873</v>
      </c>
      <c r="I102" s="180"/>
      <c r="J102" s="178" t="n">
        <f aca="false">+J107</f>
        <v>1873</v>
      </c>
      <c r="K102" s="179"/>
      <c r="L102" s="134"/>
    </row>
    <row r="103" customFormat="false" ht="15" hidden="false" customHeight="false" outlineLevel="0" collapsed="false">
      <c r="A103" s="127"/>
      <c r="B103" s="128"/>
      <c r="C103" s="127"/>
      <c r="D103" s="128"/>
      <c r="E103" s="44" t="s">
        <v>80</v>
      </c>
      <c r="F103" s="129"/>
      <c r="G103" s="129"/>
      <c r="H103" s="130"/>
      <c r="I103" s="131"/>
      <c r="J103" s="129"/>
      <c r="K103" s="130"/>
      <c r="L103" s="134"/>
    </row>
    <row r="104" customFormat="false" ht="15" hidden="false" customHeight="false" outlineLevel="0" collapsed="false">
      <c r="A104" s="127"/>
      <c r="B104" s="128"/>
      <c r="C104" s="127"/>
      <c r="D104" s="128"/>
      <c r="E104" s="31" t="s">
        <v>81</v>
      </c>
      <c r="F104" s="181"/>
      <c r="G104" s="181"/>
      <c r="H104" s="182"/>
      <c r="I104" s="183"/>
      <c r="J104" s="181"/>
      <c r="K104" s="182"/>
      <c r="L104" s="184"/>
    </row>
    <row r="105" customFormat="false" ht="12.75" hidden="false" customHeight="false" outlineLevel="0" collapsed="false">
      <c r="A105" s="127"/>
      <c r="B105" s="128"/>
      <c r="C105" s="157" t="s">
        <v>82</v>
      </c>
      <c r="D105" s="128"/>
      <c r="E105" s="69" t="s">
        <v>83</v>
      </c>
      <c r="F105" s="129"/>
      <c r="G105" s="129"/>
      <c r="H105" s="130"/>
      <c r="I105" s="131"/>
      <c r="J105" s="185"/>
      <c r="K105" s="130"/>
      <c r="L105" s="134"/>
    </row>
    <row r="106" customFormat="false" ht="12.75" hidden="false" customHeight="false" outlineLevel="0" collapsed="false">
      <c r="A106" s="127"/>
      <c r="B106" s="128"/>
      <c r="C106" s="127"/>
      <c r="D106" s="128"/>
      <c r="E106" s="69" t="s">
        <v>84</v>
      </c>
      <c r="F106" s="129"/>
      <c r="G106" s="129"/>
      <c r="H106" s="130"/>
      <c r="I106" s="131"/>
      <c r="J106" s="186"/>
      <c r="K106" s="130"/>
      <c r="L106" s="134"/>
    </row>
    <row r="107" customFormat="false" ht="12.75" hidden="false" customHeight="false" outlineLevel="0" collapsed="false">
      <c r="A107" s="127"/>
      <c r="B107" s="128"/>
      <c r="C107" s="127"/>
      <c r="D107" s="128"/>
      <c r="E107" s="69" t="s">
        <v>23</v>
      </c>
      <c r="F107" s="159" t="n">
        <f aca="false">+F109+F110</f>
        <v>1907</v>
      </c>
      <c r="G107" s="159" t="n">
        <f aca="false">+G109+G110</f>
        <v>591</v>
      </c>
      <c r="H107" s="160" t="n">
        <f aca="false">+H109+H110</f>
        <v>1873</v>
      </c>
      <c r="I107" s="169"/>
      <c r="J107" s="187" t="n">
        <f aca="false">+J109+J110</f>
        <v>1873</v>
      </c>
      <c r="K107" s="160"/>
      <c r="L107" s="167" t="n">
        <f aca="false">H107/F107</f>
        <v>0.982170949134767</v>
      </c>
    </row>
    <row r="108" customFormat="false" ht="12.75" hidden="false" customHeight="false" outlineLevel="0" collapsed="false">
      <c r="A108" s="127"/>
      <c r="B108" s="128"/>
      <c r="C108" s="127"/>
      <c r="D108" s="128"/>
      <c r="E108" s="69" t="s">
        <v>67</v>
      </c>
      <c r="F108" s="129"/>
      <c r="G108" s="129"/>
      <c r="H108" s="130"/>
      <c r="I108" s="131"/>
      <c r="J108" s="186"/>
      <c r="K108" s="130"/>
      <c r="L108" s="134"/>
    </row>
    <row r="109" customFormat="false" ht="12.75" hidden="false" customHeight="false" outlineLevel="0" collapsed="false">
      <c r="A109" s="127"/>
      <c r="B109" s="128"/>
      <c r="C109" s="127"/>
      <c r="D109" s="128"/>
      <c r="E109" s="72" t="s">
        <v>37</v>
      </c>
      <c r="F109" s="129" t="n">
        <v>322</v>
      </c>
      <c r="G109" s="129" t="n">
        <v>215</v>
      </c>
      <c r="H109" s="130" t="n">
        <v>317</v>
      </c>
      <c r="I109" s="131"/>
      <c r="J109" s="186" t="n">
        <v>317</v>
      </c>
      <c r="K109" s="130"/>
      <c r="L109" s="134"/>
    </row>
    <row r="110" customFormat="false" ht="12.75" hidden="false" customHeight="false" outlineLevel="0" collapsed="false">
      <c r="A110" s="127"/>
      <c r="B110" s="128"/>
      <c r="C110" s="127"/>
      <c r="D110" s="128"/>
      <c r="E110" s="72" t="s">
        <v>39</v>
      </c>
      <c r="F110" s="129" t="n">
        <v>1585</v>
      </c>
      <c r="G110" s="129" t="n">
        <v>376</v>
      </c>
      <c r="H110" s="130" t="n">
        <v>1556</v>
      </c>
      <c r="I110" s="131"/>
      <c r="J110" s="186" t="n">
        <v>1556</v>
      </c>
      <c r="K110" s="130"/>
      <c r="L110" s="134"/>
    </row>
    <row r="111" customFormat="false" ht="12.75" hidden="false" customHeight="false" outlineLevel="0" collapsed="false">
      <c r="A111" s="127"/>
      <c r="B111" s="128"/>
      <c r="C111" s="127"/>
      <c r="D111" s="128"/>
      <c r="E111" s="128"/>
      <c r="F111" s="129"/>
      <c r="G111" s="129"/>
      <c r="H111" s="130"/>
      <c r="I111" s="131"/>
      <c r="J111" s="129"/>
      <c r="K111" s="130"/>
      <c r="L111" s="134"/>
    </row>
    <row r="112" customFormat="false" ht="12.75" hidden="false" customHeight="false" outlineLevel="0" collapsed="false">
      <c r="A112" s="127"/>
      <c r="B112" s="128"/>
      <c r="C112" s="174" t="n">
        <v>75113</v>
      </c>
      <c r="D112" s="128"/>
      <c r="E112" s="69" t="s">
        <v>208</v>
      </c>
      <c r="F112" s="129"/>
      <c r="G112" s="129"/>
      <c r="H112" s="130"/>
      <c r="I112" s="131"/>
      <c r="J112" s="129"/>
      <c r="K112" s="130"/>
      <c r="L112" s="134"/>
    </row>
    <row r="113" customFormat="false" ht="12.75" hidden="false" customHeight="false" outlineLevel="0" collapsed="false">
      <c r="A113" s="127"/>
      <c r="B113" s="128"/>
      <c r="C113" s="127"/>
      <c r="D113" s="128"/>
      <c r="E113" s="69" t="s">
        <v>23</v>
      </c>
      <c r="F113" s="159" t="n">
        <f aca="false">+F115+F116</f>
        <v>14640</v>
      </c>
      <c r="G113" s="159" t="n">
        <f aca="false">+G115+G116</f>
        <v>14640</v>
      </c>
      <c r="H113" s="160"/>
      <c r="I113" s="131"/>
      <c r="J113" s="129"/>
      <c r="K113" s="130"/>
      <c r="L113" s="134"/>
    </row>
    <row r="114" customFormat="false" ht="12.75" hidden="false" customHeight="false" outlineLevel="0" collapsed="false">
      <c r="A114" s="127"/>
      <c r="B114" s="128"/>
      <c r="C114" s="127"/>
      <c r="D114" s="128"/>
      <c r="E114" s="69" t="s">
        <v>67</v>
      </c>
      <c r="F114" s="129"/>
      <c r="G114" s="129"/>
      <c r="H114" s="130"/>
      <c r="I114" s="131"/>
      <c r="J114" s="129"/>
      <c r="K114" s="130"/>
      <c r="L114" s="134"/>
    </row>
    <row r="115" customFormat="false" ht="12.75" hidden="false" customHeight="false" outlineLevel="0" collapsed="false">
      <c r="A115" s="127"/>
      <c r="B115" s="128"/>
      <c r="C115" s="127"/>
      <c r="D115" s="128"/>
      <c r="E115" s="72" t="s">
        <v>37</v>
      </c>
      <c r="F115" s="129" t="n">
        <v>459</v>
      </c>
      <c r="G115" s="129" t="n">
        <v>459</v>
      </c>
      <c r="H115" s="130"/>
      <c r="I115" s="131"/>
      <c r="J115" s="129"/>
      <c r="K115" s="130"/>
      <c r="L115" s="134"/>
    </row>
    <row r="116" customFormat="false" ht="12.75" hidden="false" customHeight="false" outlineLevel="0" collapsed="false">
      <c r="A116" s="127"/>
      <c r="B116" s="128"/>
      <c r="C116" s="127"/>
      <c r="D116" s="128"/>
      <c r="E116" s="72" t="s">
        <v>39</v>
      </c>
      <c r="F116" s="129" t="n">
        <v>14181</v>
      </c>
      <c r="G116" s="129" t="n">
        <v>14181</v>
      </c>
      <c r="H116" s="130"/>
      <c r="I116" s="131"/>
      <c r="J116" s="129"/>
      <c r="K116" s="130"/>
      <c r="L116" s="134"/>
    </row>
    <row r="117" customFormat="false" ht="12.75" hidden="false" customHeight="false" outlineLevel="0" collapsed="false">
      <c r="A117" s="127"/>
      <c r="B117" s="128"/>
      <c r="C117" s="127"/>
      <c r="D117" s="128"/>
      <c r="E117" s="128"/>
      <c r="F117" s="129"/>
      <c r="G117" s="129"/>
      <c r="H117" s="130"/>
      <c r="I117" s="131"/>
      <c r="J117" s="129"/>
      <c r="K117" s="130"/>
      <c r="L117" s="134"/>
    </row>
    <row r="118" customFormat="false" ht="15" hidden="false" customHeight="false" outlineLevel="0" collapsed="false">
      <c r="A118" s="163" t="n">
        <v>7</v>
      </c>
      <c r="B118" s="172" t="s">
        <v>92</v>
      </c>
      <c r="C118" s="127"/>
      <c r="D118" s="128"/>
      <c r="E118" s="31" t="s">
        <v>93</v>
      </c>
      <c r="F118" s="188" t="n">
        <f aca="false">+F120+F125</f>
        <v>126800</v>
      </c>
      <c r="G118" s="188" t="n">
        <f aca="false">+G120+G125</f>
        <v>78370</v>
      </c>
      <c r="H118" s="147" t="n">
        <f aca="false">+H120+H125</f>
        <v>130300</v>
      </c>
      <c r="I118" s="189"/>
      <c r="J118" s="146" t="n">
        <f aca="false">+J125</f>
        <v>900</v>
      </c>
      <c r="K118" s="190"/>
      <c r="L118" s="191" t="n">
        <f aca="false">H118/F118</f>
        <v>1.02760252365931</v>
      </c>
    </row>
    <row r="119" customFormat="false" ht="12.75" hidden="false" customHeight="false" outlineLevel="0" collapsed="false">
      <c r="A119" s="127"/>
      <c r="B119" s="128"/>
      <c r="C119" s="157" t="s">
        <v>99</v>
      </c>
      <c r="D119" s="128"/>
      <c r="E119" s="69" t="s">
        <v>100</v>
      </c>
      <c r="F119" s="159"/>
      <c r="G119" s="159"/>
      <c r="H119" s="160"/>
      <c r="I119" s="169"/>
      <c r="J119" s="129"/>
      <c r="K119" s="130"/>
      <c r="L119" s="134"/>
    </row>
    <row r="120" customFormat="false" ht="12.75" hidden="false" customHeight="false" outlineLevel="0" collapsed="false">
      <c r="A120" s="127"/>
      <c r="B120" s="128"/>
      <c r="C120" s="127"/>
      <c r="D120" s="128"/>
      <c r="E120" s="69" t="s">
        <v>23</v>
      </c>
      <c r="F120" s="159" t="n">
        <f aca="false">+F122+F123</f>
        <v>126000</v>
      </c>
      <c r="G120" s="159" t="n">
        <f aca="false">+G122+G123</f>
        <v>78067</v>
      </c>
      <c r="H120" s="160" t="n">
        <f aca="false">+H122+H123</f>
        <v>129400</v>
      </c>
      <c r="I120" s="169"/>
      <c r="J120" s="129"/>
      <c r="K120" s="130"/>
      <c r="L120" s="167" t="n">
        <f aca="false">H120/F120</f>
        <v>1.02698412698413</v>
      </c>
    </row>
    <row r="121" customFormat="false" ht="12.75" hidden="false" customHeight="false" outlineLevel="0" collapsed="false">
      <c r="A121" s="127"/>
      <c r="B121" s="128"/>
      <c r="C121" s="127"/>
      <c r="D121" s="128"/>
      <c r="E121" s="69" t="s">
        <v>67</v>
      </c>
      <c r="F121" s="129"/>
      <c r="G121" s="129"/>
      <c r="H121" s="130"/>
      <c r="I121" s="131"/>
      <c r="J121" s="129"/>
      <c r="K121" s="130"/>
      <c r="L121" s="134"/>
    </row>
    <row r="122" customFormat="false" ht="12.75" hidden="false" customHeight="false" outlineLevel="0" collapsed="false">
      <c r="A122" s="127"/>
      <c r="B122" s="128"/>
      <c r="C122" s="127"/>
      <c r="D122" s="128"/>
      <c r="E122" s="72" t="s">
        <v>37</v>
      </c>
      <c r="F122" s="129" t="n">
        <v>3200</v>
      </c>
      <c r="G122" s="129" t="n">
        <v>1597</v>
      </c>
      <c r="H122" s="130" t="n">
        <v>3400</v>
      </c>
      <c r="I122" s="131"/>
      <c r="J122" s="129"/>
      <c r="K122" s="130"/>
      <c r="L122" s="134" t="n">
        <f aca="false">H122/F122</f>
        <v>1.0625</v>
      </c>
    </row>
    <row r="123" customFormat="false" ht="12.75" hidden="false" customHeight="false" outlineLevel="0" collapsed="false">
      <c r="A123" s="127"/>
      <c r="B123" s="128"/>
      <c r="C123" s="127"/>
      <c r="D123" s="128"/>
      <c r="E123" s="72" t="s">
        <v>39</v>
      </c>
      <c r="F123" s="129" t="n">
        <v>122800</v>
      </c>
      <c r="G123" s="129" t="n">
        <v>76470</v>
      </c>
      <c r="H123" s="130" t="n">
        <v>126000</v>
      </c>
      <c r="I123" s="131"/>
      <c r="J123" s="129"/>
      <c r="K123" s="130"/>
      <c r="L123" s="134" t="n">
        <f aca="false">H123/F123</f>
        <v>1.02605863192182</v>
      </c>
    </row>
    <row r="124" customFormat="false" ht="12.75" hidden="false" customHeight="false" outlineLevel="0" collapsed="false">
      <c r="A124" s="127"/>
      <c r="B124" s="128"/>
      <c r="C124" s="127"/>
      <c r="D124" s="128"/>
      <c r="E124" s="128"/>
      <c r="F124" s="129"/>
      <c r="G124" s="129"/>
      <c r="H124" s="130"/>
      <c r="I124" s="131"/>
      <c r="J124" s="129"/>
      <c r="K124" s="130"/>
      <c r="L124" s="134"/>
    </row>
    <row r="125" customFormat="false" ht="12.75" hidden="false" customHeight="false" outlineLevel="0" collapsed="false">
      <c r="A125" s="127"/>
      <c r="B125" s="128"/>
      <c r="C125" s="157" t="s">
        <v>101</v>
      </c>
      <c r="D125" s="128"/>
      <c r="E125" s="69" t="s">
        <v>102</v>
      </c>
      <c r="F125" s="159" t="n">
        <f aca="false">+F126</f>
        <v>800</v>
      </c>
      <c r="G125" s="159" t="n">
        <f aca="false">+G126</f>
        <v>303</v>
      </c>
      <c r="H125" s="160" t="n">
        <f aca="false">+H126</f>
        <v>900</v>
      </c>
      <c r="I125" s="169"/>
      <c r="J125" s="159" t="n">
        <f aca="false">+J126</f>
        <v>900</v>
      </c>
      <c r="K125" s="160"/>
      <c r="L125" s="167" t="n">
        <f aca="false">H125/F125</f>
        <v>1.125</v>
      </c>
    </row>
    <row r="126" customFormat="false" ht="12.75" hidden="false" customHeight="false" outlineLevel="0" collapsed="false">
      <c r="A126" s="127"/>
      <c r="B126" s="128"/>
      <c r="C126" s="127"/>
      <c r="D126" s="128"/>
      <c r="E126" s="69" t="s">
        <v>23</v>
      </c>
      <c r="F126" s="159" t="n">
        <v>800</v>
      </c>
      <c r="G126" s="159" t="n">
        <v>303</v>
      </c>
      <c r="H126" s="160" t="n">
        <v>900</v>
      </c>
      <c r="I126" s="169"/>
      <c r="J126" s="159" t="n">
        <v>900</v>
      </c>
      <c r="K126" s="160"/>
      <c r="L126" s="167"/>
    </row>
    <row r="127" customFormat="false" ht="12.75" hidden="false" customHeight="false" outlineLevel="0" collapsed="false">
      <c r="A127" s="127"/>
      <c r="B127" s="128"/>
      <c r="C127" s="127"/>
      <c r="D127" s="128"/>
      <c r="E127" s="128"/>
      <c r="F127" s="129"/>
      <c r="G127" s="129"/>
      <c r="H127" s="130"/>
      <c r="I127" s="131"/>
      <c r="J127" s="129"/>
      <c r="K127" s="130"/>
      <c r="L127" s="134"/>
    </row>
    <row r="128" customFormat="false" ht="12.75" hidden="false" customHeight="false" outlineLevel="0" collapsed="false">
      <c r="A128" s="127"/>
      <c r="B128" s="128"/>
      <c r="C128" s="127"/>
      <c r="D128" s="128"/>
      <c r="E128" s="128"/>
      <c r="F128" s="129"/>
      <c r="G128" s="129"/>
      <c r="H128" s="130"/>
      <c r="I128" s="131"/>
      <c r="J128" s="129"/>
      <c r="K128" s="130"/>
      <c r="L128" s="134"/>
    </row>
    <row r="129" customFormat="false" ht="12.75" hidden="false" customHeight="false" outlineLevel="0" collapsed="false">
      <c r="A129" s="127"/>
      <c r="B129" s="128"/>
      <c r="C129" s="127"/>
      <c r="D129" s="128"/>
      <c r="E129" s="128"/>
      <c r="F129" s="129"/>
      <c r="G129" s="129"/>
      <c r="H129" s="130"/>
      <c r="I129" s="131"/>
      <c r="J129" s="129"/>
      <c r="K129" s="130"/>
      <c r="L129" s="134"/>
    </row>
    <row r="130" customFormat="false" ht="12.75" hidden="false" customHeight="false" outlineLevel="0" collapsed="false">
      <c r="A130" s="127"/>
      <c r="B130" s="128"/>
      <c r="C130" s="127"/>
      <c r="D130" s="128"/>
      <c r="E130" s="128"/>
      <c r="F130" s="129"/>
      <c r="G130" s="129"/>
      <c r="H130" s="130"/>
      <c r="I130" s="131"/>
      <c r="J130" s="129"/>
      <c r="K130" s="130"/>
      <c r="L130" s="134"/>
    </row>
    <row r="131" customFormat="false" ht="12.75" hidden="false" customHeight="false" outlineLevel="0" collapsed="false">
      <c r="A131" s="127"/>
      <c r="B131" s="128"/>
      <c r="C131" s="127"/>
      <c r="D131" s="128"/>
      <c r="E131" s="128"/>
      <c r="F131" s="129"/>
      <c r="G131" s="129"/>
      <c r="H131" s="130"/>
      <c r="I131" s="131"/>
      <c r="J131" s="129"/>
      <c r="K131" s="130"/>
      <c r="L131" s="134"/>
    </row>
    <row r="132" customFormat="false" ht="12.75" hidden="false" customHeight="false" outlineLevel="0" collapsed="false">
      <c r="A132" s="127"/>
      <c r="B132" s="128"/>
      <c r="C132" s="127"/>
      <c r="D132" s="128"/>
      <c r="E132" s="128"/>
      <c r="F132" s="129"/>
      <c r="G132" s="129"/>
      <c r="H132" s="130"/>
      <c r="I132" s="131"/>
      <c r="J132" s="129"/>
      <c r="K132" s="130"/>
      <c r="L132" s="134"/>
    </row>
    <row r="133" customFormat="false" ht="12.75" hidden="false" customHeight="false" outlineLevel="0" collapsed="false">
      <c r="A133" s="127"/>
      <c r="B133" s="128"/>
      <c r="C133" s="127"/>
      <c r="D133" s="128"/>
      <c r="E133" s="128"/>
      <c r="F133" s="129"/>
      <c r="G133" s="129"/>
      <c r="H133" s="130"/>
      <c r="I133" s="131"/>
      <c r="J133" s="129"/>
      <c r="K133" s="130"/>
      <c r="L133" s="134"/>
    </row>
    <row r="134" customFormat="false" ht="12.75" hidden="false" customHeight="false" outlineLevel="0" collapsed="false">
      <c r="A134" s="127"/>
      <c r="B134" s="128"/>
      <c r="C134" s="127"/>
      <c r="D134" s="128"/>
      <c r="E134" s="128"/>
      <c r="F134" s="129"/>
      <c r="G134" s="129"/>
      <c r="H134" s="130"/>
      <c r="I134" s="131"/>
      <c r="J134" s="129"/>
      <c r="K134" s="130"/>
      <c r="L134" s="134"/>
    </row>
    <row r="135" customFormat="false" ht="12.75" hidden="false" customHeight="false" outlineLevel="0" collapsed="false">
      <c r="A135" s="127"/>
      <c r="B135" s="128"/>
      <c r="C135" s="127"/>
      <c r="D135" s="128"/>
      <c r="E135" s="128"/>
      <c r="F135" s="129"/>
      <c r="G135" s="129"/>
      <c r="H135" s="130"/>
      <c r="I135" s="131"/>
      <c r="J135" s="129"/>
      <c r="K135" s="130"/>
      <c r="L135" s="134"/>
    </row>
    <row r="136" customFormat="false" ht="12.75" hidden="false" customHeight="false" outlineLevel="0" collapsed="false">
      <c r="A136" s="127"/>
      <c r="B136" s="128"/>
      <c r="C136" s="127"/>
      <c r="D136" s="128"/>
      <c r="E136" s="128"/>
      <c r="F136" s="129"/>
      <c r="G136" s="129"/>
      <c r="H136" s="130"/>
      <c r="I136" s="131"/>
      <c r="J136" s="129"/>
      <c r="K136" s="130"/>
      <c r="L136" s="134"/>
    </row>
    <row r="137" customFormat="false" ht="15" hidden="false" customHeight="false" outlineLevel="0" collapsed="false">
      <c r="A137" s="163" t="n">
        <v>8</v>
      </c>
      <c r="B137" s="172" t="s">
        <v>103</v>
      </c>
      <c r="C137" s="192"/>
      <c r="D137" s="128"/>
      <c r="E137" s="31" t="s">
        <v>104</v>
      </c>
      <c r="F137" s="146" t="n">
        <f aca="false">+F143</f>
        <v>82000</v>
      </c>
      <c r="G137" s="146" t="n">
        <f aca="false">+G143</f>
        <v>49132</v>
      </c>
      <c r="H137" s="147" t="n">
        <f aca="false">+H143</f>
        <v>85350</v>
      </c>
      <c r="I137" s="173"/>
      <c r="J137" s="181"/>
      <c r="K137" s="182"/>
      <c r="L137" s="151" t="n">
        <f aca="false">H137/F137</f>
        <v>1.04085365853659</v>
      </c>
    </row>
    <row r="138" customFormat="false" ht="12.75" hidden="false" customHeight="false" outlineLevel="0" collapsed="false">
      <c r="A138" s="127"/>
      <c r="B138" s="128"/>
      <c r="C138" s="127"/>
      <c r="D138" s="128"/>
      <c r="E138" s="102" t="s">
        <v>105</v>
      </c>
      <c r="F138" s="129"/>
      <c r="G138" s="129"/>
      <c r="H138" s="130"/>
      <c r="I138" s="131"/>
      <c r="J138" s="129"/>
      <c r="K138" s="130"/>
      <c r="L138" s="134"/>
    </row>
    <row r="139" customFormat="false" ht="12.75" hidden="false" customHeight="false" outlineLevel="0" collapsed="false">
      <c r="A139" s="127"/>
      <c r="B139" s="128"/>
      <c r="C139" s="127"/>
      <c r="D139" s="128"/>
      <c r="E139" s="102" t="s">
        <v>209</v>
      </c>
      <c r="F139" s="129"/>
      <c r="G139" s="129"/>
      <c r="H139" s="130"/>
      <c r="I139" s="131"/>
      <c r="J139" s="129"/>
      <c r="K139" s="130"/>
      <c r="L139" s="134"/>
    </row>
    <row r="140" customFormat="false" ht="12.75" hidden="false" customHeight="false" outlineLevel="0" collapsed="false">
      <c r="A140" s="127"/>
      <c r="B140" s="128"/>
      <c r="C140" s="127"/>
      <c r="D140" s="128"/>
      <c r="E140" s="102" t="s">
        <v>210</v>
      </c>
      <c r="F140" s="129"/>
      <c r="G140" s="129"/>
      <c r="H140" s="130"/>
      <c r="I140" s="131"/>
      <c r="J140" s="129"/>
      <c r="K140" s="130"/>
      <c r="L140" s="134"/>
    </row>
    <row r="141" customFormat="false" ht="12.75" hidden="false" customHeight="false" outlineLevel="0" collapsed="false">
      <c r="A141" s="127"/>
      <c r="B141" s="128"/>
      <c r="C141" s="157" t="s">
        <v>107</v>
      </c>
      <c r="D141" s="128"/>
      <c r="E141" s="69" t="s">
        <v>108</v>
      </c>
      <c r="F141" s="129"/>
      <c r="G141" s="129"/>
      <c r="H141" s="130"/>
      <c r="I141" s="131"/>
      <c r="J141" s="129"/>
      <c r="K141" s="130"/>
      <c r="L141" s="134"/>
    </row>
    <row r="142" customFormat="false" ht="12.75" hidden="false" customHeight="false" outlineLevel="0" collapsed="false">
      <c r="A142" s="127"/>
      <c r="B142" s="128"/>
      <c r="C142" s="127"/>
      <c r="D142" s="128"/>
      <c r="E142" s="69" t="s">
        <v>109</v>
      </c>
      <c r="F142" s="129"/>
      <c r="G142" s="129"/>
      <c r="H142" s="130"/>
      <c r="I142" s="131"/>
      <c r="J142" s="129"/>
      <c r="K142" s="130"/>
      <c r="L142" s="134"/>
    </row>
    <row r="143" customFormat="false" ht="12.75" hidden="false" customHeight="false" outlineLevel="0" collapsed="false">
      <c r="A143" s="127"/>
      <c r="B143" s="128"/>
      <c r="C143" s="127"/>
      <c r="D143" s="128"/>
      <c r="E143" s="69" t="s">
        <v>23</v>
      </c>
      <c r="F143" s="159" t="n">
        <f aca="false">+F145+F146</f>
        <v>82000</v>
      </c>
      <c r="G143" s="159" t="n">
        <f aca="false">+G145+G146</f>
        <v>49132</v>
      </c>
      <c r="H143" s="160" t="n">
        <f aca="false">+H145+H146</f>
        <v>85350</v>
      </c>
      <c r="I143" s="169"/>
      <c r="J143" s="129"/>
      <c r="K143" s="130"/>
      <c r="L143" s="167" t="n">
        <f aca="false">H143/F143</f>
        <v>1.04085365853659</v>
      </c>
    </row>
    <row r="144" customFormat="false" ht="12.75" hidden="false" customHeight="false" outlineLevel="0" collapsed="false">
      <c r="A144" s="127"/>
      <c r="B144" s="128"/>
      <c r="C144" s="127"/>
      <c r="D144" s="128"/>
      <c r="E144" s="72" t="s">
        <v>67</v>
      </c>
      <c r="F144" s="129"/>
      <c r="G144" s="129"/>
      <c r="H144" s="130"/>
      <c r="I144" s="131"/>
      <c r="J144" s="129"/>
      <c r="K144" s="130"/>
      <c r="L144" s="134"/>
    </row>
    <row r="145" customFormat="false" ht="12.75" hidden="false" customHeight="false" outlineLevel="0" collapsed="false">
      <c r="A145" s="127"/>
      <c r="B145" s="128"/>
      <c r="C145" s="127"/>
      <c r="D145" s="128"/>
      <c r="E145" s="72" t="s">
        <v>37</v>
      </c>
      <c r="F145" s="129" t="n">
        <v>68000</v>
      </c>
      <c r="G145" s="129" t="n">
        <v>45038</v>
      </c>
      <c r="H145" s="130" t="n">
        <v>70400</v>
      </c>
      <c r="I145" s="131"/>
      <c r="J145" s="129"/>
      <c r="K145" s="130"/>
      <c r="L145" s="134" t="n">
        <f aca="false">H145/F145</f>
        <v>1.03529411764706</v>
      </c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9</v>
      </c>
      <c r="F146" s="129" t="n">
        <v>14000</v>
      </c>
      <c r="G146" s="129" t="n">
        <v>4094</v>
      </c>
      <c r="H146" s="130" t="n">
        <v>14950</v>
      </c>
      <c r="I146" s="131"/>
      <c r="J146" s="129"/>
      <c r="K146" s="130"/>
      <c r="L146" s="134" t="n">
        <f aca="false">H146/F146</f>
        <v>1.06785714285714</v>
      </c>
    </row>
    <row r="147" customFormat="false" ht="12.75" hidden="false" customHeight="false" outlineLevel="0" collapsed="false">
      <c r="A147" s="127"/>
      <c r="B147" s="128"/>
      <c r="C147" s="127"/>
      <c r="D147" s="128"/>
      <c r="E147" s="128"/>
      <c r="F147" s="129"/>
      <c r="G147" s="129"/>
      <c r="H147" s="130"/>
      <c r="I147" s="131"/>
      <c r="J147" s="129"/>
      <c r="K147" s="130"/>
      <c r="L147" s="134"/>
    </row>
    <row r="148" customFormat="false" ht="15" hidden="false" customHeight="false" outlineLevel="0" collapsed="false">
      <c r="A148" s="163" t="n">
        <v>9</v>
      </c>
      <c r="B148" s="172" t="s">
        <v>110</v>
      </c>
      <c r="C148" s="192"/>
      <c r="D148" s="128"/>
      <c r="E148" s="31" t="s">
        <v>111</v>
      </c>
      <c r="F148" s="193" t="n">
        <f aca="false">+F149</f>
        <v>200000</v>
      </c>
      <c r="G148" s="190" t="n">
        <f aca="false">+G149</f>
        <v>116808</v>
      </c>
      <c r="H148" s="194" t="n">
        <f aca="false">+H149</f>
        <v>250000</v>
      </c>
      <c r="I148" s="189"/>
      <c r="J148" s="181"/>
      <c r="K148" s="182"/>
      <c r="L148" s="151" t="n">
        <f aca="false">H148/F148</f>
        <v>1.25</v>
      </c>
    </row>
    <row r="149" customFormat="false" ht="15" hidden="false" customHeight="false" outlineLevel="0" collapsed="false">
      <c r="A149" s="127"/>
      <c r="B149" s="172"/>
      <c r="C149" s="157" t="s">
        <v>112</v>
      </c>
      <c r="D149" s="128"/>
      <c r="E149" s="69" t="s">
        <v>113</v>
      </c>
      <c r="F149" s="159" t="n">
        <f aca="false">+F150</f>
        <v>200000</v>
      </c>
      <c r="G149" s="159" t="n">
        <f aca="false">+G150</f>
        <v>116808</v>
      </c>
      <c r="H149" s="160" t="n">
        <f aca="false">+H150</f>
        <v>250000</v>
      </c>
      <c r="I149" s="169"/>
      <c r="J149" s="129"/>
      <c r="K149" s="130"/>
      <c r="L149" s="134"/>
    </row>
    <row r="150" customFormat="false" ht="12.75" hidden="false" customHeight="false" outlineLevel="0" collapsed="false">
      <c r="A150" s="127"/>
      <c r="B150" s="128"/>
      <c r="C150" s="127"/>
      <c r="D150" s="128"/>
      <c r="E150" s="69" t="s">
        <v>114</v>
      </c>
      <c r="F150" s="159" t="n">
        <v>200000</v>
      </c>
      <c r="G150" s="159" t="n">
        <v>116808</v>
      </c>
      <c r="H150" s="160" t="n">
        <v>250000</v>
      </c>
      <c r="I150" s="131"/>
      <c r="J150" s="129"/>
      <c r="K150" s="130"/>
      <c r="L150" s="134"/>
    </row>
    <row r="151" customFormat="false" ht="12.75" hidden="false" customHeight="false" outlineLevel="0" collapsed="false">
      <c r="A151" s="127"/>
      <c r="B151" s="128"/>
      <c r="C151" s="127"/>
      <c r="D151" s="128"/>
      <c r="E151" s="128"/>
      <c r="F151" s="129"/>
      <c r="G151" s="129"/>
      <c r="H151" s="130"/>
      <c r="I151" s="131"/>
      <c r="J151" s="129"/>
      <c r="K151" s="130"/>
      <c r="L151" s="134"/>
    </row>
    <row r="152" customFormat="false" ht="15" hidden="false" customHeight="false" outlineLevel="0" collapsed="false">
      <c r="A152" s="163" t="n">
        <v>10</v>
      </c>
      <c r="B152" s="172" t="s">
        <v>115</v>
      </c>
      <c r="C152" s="127"/>
      <c r="D152" s="128"/>
      <c r="E152" s="31" t="s">
        <v>116</v>
      </c>
      <c r="F152" s="193" t="n">
        <f aca="false">+F153</f>
        <v>16842</v>
      </c>
      <c r="G152" s="193"/>
      <c r="H152" s="195" t="n">
        <f aca="false">+H153</f>
        <v>121165</v>
      </c>
      <c r="I152" s="183"/>
      <c r="J152" s="181"/>
      <c r="K152" s="182"/>
      <c r="L152" s="151" t="n">
        <f aca="false">H152/F152</f>
        <v>7.19421683885524</v>
      </c>
    </row>
    <row r="153" customFormat="false" ht="12.75" hidden="false" customHeight="false" outlineLevel="0" collapsed="false">
      <c r="A153" s="127"/>
      <c r="B153" s="128"/>
      <c r="C153" s="157" t="s">
        <v>117</v>
      </c>
      <c r="D153" s="128"/>
      <c r="E153" s="69" t="s">
        <v>211</v>
      </c>
      <c r="F153" s="159" t="n">
        <f aca="false">+F154</f>
        <v>16842</v>
      </c>
      <c r="G153" s="159"/>
      <c r="H153" s="160" t="n">
        <f aca="false">+H154</f>
        <v>121165</v>
      </c>
      <c r="I153" s="131"/>
      <c r="J153" s="129"/>
      <c r="K153" s="130"/>
      <c r="L153" s="134"/>
    </row>
    <row r="154" customFormat="false" ht="12.75" hidden="false" customHeight="false" outlineLevel="0" collapsed="false">
      <c r="A154" s="127"/>
      <c r="B154" s="128"/>
      <c r="C154" s="127"/>
      <c r="D154" s="128"/>
      <c r="E154" s="69" t="s">
        <v>212</v>
      </c>
      <c r="F154" s="159" t="n">
        <v>16842</v>
      </c>
      <c r="G154" s="159"/>
      <c r="H154" s="160" t="n">
        <v>121165</v>
      </c>
      <c r="I154" s="131"/>
      <c r="J154" s="129"/>
      <c r="K154" s="130"/>
      <c r="L154" s="134"/>
    </row>
    <row r="155" customFormat="false" ht="12.75" hidden="false" customHeight="false" outlineLevel="0" collapsed="false">
      <c r="A155" s="127"/>
      <c r="B155" s="128"/>
      <c r="C155" s="127"/>
      <c r="D155" s="128"/>
      <c r="E155" s="128"/>
      <c r="F155" s="129"/>
      <c r="G155" s="129"/>
      <c r="H155" s="130"/>
      <c r="I155" s="131"/>
      <c r="J155" s="129"/>
      <c r="K155" s="130"/>
      <c r="L155" s="134"/>
    </row>
    <row r="156" customFormat="false" ht="15" hidden="false" customHeight="false" outlineLevel="0" collapsed="false">
      <c r="A156" s="163" t="n">
        <v>11</v>
      </c>
      <c r="B156" s="100" t="s">
        <v>118</v>
      </c>
      <c r="C156" s="127"/>
      <c r="D156" s="128"/>
      <c r="E156" s="31" t="s">
        <v>119</v>
      </c>
      <c r="F156" s="146" t="n">
        <f aca="false">+F157+F165+F172+F179+F185+F191+F194</f>
        <v>7995099</v>
      </c>
      <c r="G156" s="146" t="n">
        <f aca="false">+G157+G165+G172+G179+G185+G191+G194</f>
        <v>5598908</v>
      </c>
      <c r="H156" s="147" t="n">
        <f aca="false">+H157+H165+H172+H179+H185+H191+H194</f>
        <v>8371874</v>
      </c>
      <c r="I156" s="148" t="n">
        <f aca="false">+I157</f>
        <v>341050</v>
      </c>
      <c r="J156" s="146"/>
      <c r="K156" s="147"/>
      <c r="L156" s="151" t="n">
        <f aca="false">H156/F156</f>
        <v>1.04712574540978</v>
      </c>
    </row>
    <row r="157" customFormat="false" ht="12.75" hidden="false" customHeight="false" outlineLevel="0" collapsed="false">
      <c r="A157" s="127"/>
      <c r="B157" s="128"/>
      <c r="C157" s="157" t="s">
        <v>120</v>
      </c>
      <c r="D157" s="128"/>
      <c r="E157" s="69" t="s">
        <v>121</v>
      </c>
      <c r="F157" s="196" t="n">
        <f aca="false">+F158+F163</f>
        <v>4995278</v>
      </c>
      <c r="G157" s="196" t="n">
        <f aca="false">+G158+G163</f>
        <v>3582466</v>
      </c>
      <c r="H157" s="197" t="n">
        <f aca="false">+H158+H163</f>
        <v>5171230</v>
      </c>
      <c r="I157" s="198" t="n">
        <f aca="false">+I163</f>
        <v>341050</v>
      </c>
      <c r="J157" s="129"/>
      <c r="K157" s="130"/>
      <c r="L157" s="167" t="n">
        <f aca="false">H157/F157</f>
        <v>1.03522366522944</v>
      </c>
    </row>
    <row r="158" customFormat="false" ht="12.75" hidden="false" customHeight="false" outlineLevel="0" collapsed="false">
      <c r="A158" s="127"/>
      <c r="B158" s="128"/>
      <c r="C158" s="127"/>
      <c r="D158" s="128"/>
      <c r="E158" s="69" t="s">
        <v>23</v>
      </c>
      <c r="F158" s="159" t="n">
        <f aca="false">+F160+F161</f>
        <v>4893078</v>
      </c>
      <c r="G158" s="159" t="n">
        <f aca="false">+G160+G161</f>
        <v>3579794</v>
      </c>
      <c r="H158" s="160" t="n">
        <f aca="false">+H160+H161</f>
        <v>4830180</v>
      </c>
      <c r="I158" s="169"/>
      <c r="J158" s="129"/>
      <c r="K158" s="130"/>
      <c r="L158" s="167" t="n">
        <f aca="false">H158/F158</f>
        <v>0.987145514541154</v>
      </c>
    </row>
    <row r="159" customFormat="false" ht="12.75" hidden="false" customHeight="false" outlineLevel="0" collapsed="false">
      <c r="A159" s="127"/>
      <c r="B159" s="128"/>
      <c r="C159" s="127"/>
      <c r="D159" s="128"/>
      <c r="E159" s="72" t="s">
        <v>67</v>
      </c>
      <c r="F159" s="129"/>
      <c r="G159" s="129"/>
      <c r="H159" s="130"/>
      <c r="I159" s="131"/>
      <c r="J159" s="129"/>
      <c r="K159" s="130"/>
      <c r="L159" s="134"/>
    </row>
    <row r="160" customFormat="false" ht="12.75" hidden="false" customHeight="false" outlineLevel="0" collapsed="false">
      <c r="A160" s="127"/>
      <c r="B160" s="128"/>
      <c r="C160" s="127"/>
      <c r="D160" s="128"/>
      <c r="E160" s="72" t="s">
        <v>37</v>
      </c>
      <c r="F160" s="129" t="n">
        <v>3847892</v>
      </c>
      <c r="G160" s="129" t="n">
        <v>2894099</v>
      </c>
      <c r="H160" s="130" t="n">
        <v>3882475</v>
      </c>
      <c r="I160" s="131"/>
      <c r="J160" s="129"/>
      <c r="K160" s="130"/>
      <c r="L160" s="134" t="n">
        <f aca="false">H160/F160</f>
        <v>1.0089875183607</v>
      </c>
    </row>
    <row r="161" customFormat="false" ht="12.75" hidden="false" customHeight="false" outlineLevel="0" collapsed="false">
      <c r="A161" s="127"/>
      <c r="B161" s="128"/>
      <c r="C161" s="127"/>
      <c r="D161" s="128"/>
      <c r="E161" s="72" t="s">
        <v>39</v>
      </c>
      <c r="F161" s="129" t="n">
        <v>1045186</v>
      </c>
      <c r="G161" s="129" t="n">
        <v>685695</v>
      </c>
      <c r="H161" s="130" t="n">
        <v>947705</v>
      </c>
      <c r="I161" s="131"/>
      <c r="J161" s="129"/>
      <c r="K161" s="130"/>
      <c r="L161" s="134" t="n">
        <f aca="false">H161/F161</f>
        <v>0.906733346983216</v>
      </c>
    </row>
    <row r="162" customFormat="false" ht="7.5" hidden="false" customHeight="true" outlineLevel="0" collapsed="false">
      <c r="A162" s="127"/>
      <c r="B162" s="128"/>
      <c r="C162" s="127"/>
      <c r="D162" s="128"/>
      <c r="E162" s="128"/>
      <c r="F162" s="129"/>
      <c r="G162" s="129"/>
      <c r="H162" s="130"/>
      <c r="I162" s="131"/>
      <c r="J162" s="129"/>
      <c r="K162" s="130"/>
      <c r="L162" s="134"/>
    </row>
    <row r="163" customFormat="false" ht="12.75" hidden="false" customHeight="false" outlineLevel="0" collapsed="false">
      <c r="A163" s="127"/>
      <c r="B163" s="128"/>
      <c r="C163" s="127"/>
      <c r="D163" s="128"/>
      <c r="E163" s="102" t="s">
        <v>24</v>
      </c>
      <c r="F163" s="159" t="n">
        <v>102200</v>
      </c>
      <c r="G163" s="159" t="n">
        <v>2672</v>
      </c>
      <c r="H163" s="160" t="n">
        <v>341050</v>
      </c>
      <c r="I163" s="161" t="n">
        <v>341050</v>
      </c>
      <c r="J163" s="129"/>
      <c r="K163" s="130"/>
      <c r="L163" s="134"/>
    </row>
    <row r="164" customFormat="false" ht="8.25" hidden="false" customHeight="true" outlineLevel="0" collapsed="false">
      <c r="A164" s="127"/>
      <c r="B164" s="128"/>
      <c r="C164" s="127"/>
      <c r="D164" s="128"/>
      <c r="E164" s="199"/>
      <c r="F164" s="129"/>
      <c r="G164" s="129"/>
      <c r="H164" s="130"/>
      <c r="I164" s="131"/>
      <c r="J164" s="129"/>
      <c r="K164" s="130"/>
      <c r="L164" s="134"/>
    </row>
    <row r="165" customFormat="false" ht="12.75" hidden="false" customHeight="false" outlineLevel="0" collapsed="false">
      <c r="A165" s="127"/>
      <c r="B165" s="128"/>
      <c r="C165" s="157" t="s">
        <v>129</v>
      </c>
      <c r="D165" s="128"/>
      <c r="E165" s="69" t="s">
        <v>130</v>
      </c>
      <c r="F165" s="159" t="n">
        <f aca="false">+F166+F170</f>
        <v>328895</v>
      </c>
      <c r="G165" s="159" t="n">
        <f aca="false">+G166</f>
        <v>219386</v>
      </c>
      <c r="H165" s="160" t="n">
        <f aca="false">+H166</f>
        <v>341806</v>
      </c>
      <c r="I165" s="169"/>
      <c r="J165" s="129"/>
      <c r="K165" s="130"/>
      <c r="L165" s="167" t="n">
        <f aca="false">H165/F165</f>
        <v>1.03925568950577</v>
      </c>
    </row>
    <row r="166" customFormat="false" ht="12.75" hidden="false" customHeight="false" outlineLevel="0" collapsed="false">
      <c r="A166" s="127"/>
      <c r="B166" s="128"/>
      <c r="C166" s="127"/>
      <c r="D166" s="128"/>
      <c r="E166" s="69" t="s">
        <v>23</v>
      </c>
      <c r="F166" s="159" t="n">
        <f aca="false">+F168+F169</f>
        <v>322395</v>
      </c>
      <c r="G166" s="159" t="n">
        <f aca="false">+G168+G169</f>
        <v>219386</v>
      </c>
      <c r="H166" s="160" t="n">
        <f aca="false">+H168+H169</f>
        <v>341806</v>
      </c>
      <c r="I166" s="169"/>
      <c r="J166" s="129"/>
      <c r="K166" s="130"/>
      <c r="L166" s="134"/>
    </row>
    <row r="167" customFormat="false" ht="12.75" hidden="false" customHeight="false" outlineLevel="0" collapsed="false">
      <c r="A167" s="127"/>
      <c r="B167" s="128"/>
      <c r="C167" s="127"/>
      <c r="D167" s="128"/>
      <c r="E167" s="72" t="s">
        <v>67</v>
      </c>
      <c r="F167" s="129"/>
      <c r="G167" s="129"/>
      <c r="H167" s="130"/>
      <c r="I167" s="131"/>
      <c r="J167" s="129"/>
      <c r="K167" s="130"/>
      <c r="L167" s="134"/>
    </row>
    <row r="168" customFormat="false" ht="12.75" hidden="false" customHeight="false" outlineLevel="0" collapsed="false">
      <c r="A168" s="127"/>
      <c r="B168" s="128"/>
      <c r="C168" s="127"/>
      <c r="D168" s="128"/>
      <c r="E168" s="72" t="s">
        <v>37</v>
      </c>
      <c r="F168" s="129" t="n">
        <v>179047</v>
      </c>
      <c r="G168" s="129" t="n">
        <v>143127</v>
      </c>
      <c r="H168" s="130" t="n">
        <v>194510</v>
      </c>
      <c r="I168" s="131"/>
      <c r="J168" s="129"/>
      <c r="K168" s="130"/>
      <c r="L168" s="134" t="n">
        <f aca="false">H168/F168</f>
        <v>1.08636279859478</v>
      </c>
    </row>
    <row r="169" customFormat="false" ht="12.75" hidden="false" customHeight="false" outlineLevel="0" collapsed="false">
      <c r="A169" s="127"/>
      <c r="B169" s="128"/>
      <c r="C169" s="127"/>
      <c r="D169" s="128"/>
      <c r="E169" s="72" t="s">
        <v>39</v>
      </c>
      <c r="F169" s="129" t="n">
        <v>143348</v>
      </c>
      <c r="G169" s="129" t="n">
        <v>76259</v>
      </c>
      <c r="H169" s="130" t="n">
        <v>147296</v>
      </c>
      <c r="I169" s="131"/>
      <c r="J169" s="129"/>
      <c r="K169" s="130"/>
      <c r="L169" s="134" t="n">
        <f aca="false">H169/F169</f>
        <v>1.02754136786003</v>
      </c>
    </row>
    <row r="170" customFormat="false" ht="12.75" hidden="false" customHeight="false" outlineLevel="0" collapsed="false">
      <c r="A170" s="127"/>
      <c r="B170" s="128"/>
      <c r="C170" s="127"/>
      <c r="D170" s="128"/>
      <c r="E170" s="102" t="s">
        <v>24</v>
      </c>
      <c r="F170" s="159" t="n">
        <v>6500</v>
      </c>
      <c r="G170" s="129"/>
      <c r="H170" s="130"/>
      <c r="I170" s="131"/>
      <c r="J170" s="129"/>
      <c r="K170" s="130"/>
      <c r="L170" s="134"/>
    </row>
    <row r="171" customFormat="false" ht="12.75" hidden="false" customHeight="false" outlineLevel="0" collapsed="false">
      <c r="A171" s="127"/>
      <c r="B171" s="128"/>
      <c r="C171" s="127"/>
      <c r="D171" s="128"/>
      <c r="E171" s="128"/>
      <c r="F171" s="129"/>
      <c r="G171" s="129"/>
      <c r="H171" s="130"/>
      <c r="I171" s="131"/>
      <c r="J171" s="129"/>
      <c r="K171" s="130"/>
      <c r="L171" s="134"/>
    </row>
    <row r="172" customFormat="false" ht="12.75" hidden="false" customHeight="false" outlineLevel="0" collapsed="false">
      <c r="A172" s="127"/>
      <c r="B172" s="128"/>
      <c r="C172" s="157" t="s">
        <v>122</v>
      </c>
      <c r="D172" s="128"/>
      <c r="E172" s="69" t="s">
        <v>123</v>
      </c>
      <c r="F172" s="159" t="n">
        <f aca="false">+F173</f>
        <v>1773218</v>
      </c>
      <c r="G172" s="159" t="n">
        <f aca="false">+G173</f>
        <v>1337427</v>
      </c>
      <c r="H172" s="160" t="n">
        <f aca="false">+H173</f>
        <v>1890840</v>
      </c>
      <c r="I172" s="169"/>
      <c r="J172" s="129"/>
      <c r="K172" s="130"/>
      <c r="L172" s="167" t="n">
        <f aca="false">H172/F172</f>
        <v>1.06633250959555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23</v>
      </c>
      <c r="F173" s="159" t="n">
        <f aca="false">+F175+F176</f>
        <v>1773218</v>
      </c>
      <c r="G173" s="159" t="n">
        <f aca="false">+G175+G176</f>
        <v>1337427</v>
      </c>
      <c r="H173" s="160" t="n">
        <f aca="false">+H175+H176</f>
        <v>1890840</v>
      </c>
      <c r="I173" s="131"/>
      <c r="J173" s="129"/>
      <c r="K173" s="130"/>
      <c r="L173" s="134"/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67</v>
      </c>
      <c r="F174" s="129"/>
      <c r="G174" s="129"/>
      <c r="H174" s="130"/>
      <c r="I174" s="131"/>
      <c r="J174" s="129"/>
      <c r="K174" s="130"/>
      <c r="L174" s="134"/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7</v>
      </c>
      <c r="F175" s="129" t="n">
        <v>1448669</v>
      </c>
      <c r="G175" s="129" t="n">
        <v>1097034</v>
      </c>
      <c r="H175" s="130" t="n">
        <v>1560670</v>
      </c>
      <c r="I175" s="131"/>
      <c r="J175" s="129"/>
      <c r="K175" s="130"/>
      <c r="L175" s="134" t="n">
        <f aca="false">H175/F175</f>
        <v>1.07731303700155</v>
      </c>
    </row>
    <row r="176" customFormat="false" ht="12.75" hidden="false" customHeight="false" outlineLevel="0" collapsed="false">
      <c r="A176" s="127"/>
      <c r="B176" s="128"/>
      <c r="C176" s="127"/>
      <c r="D176" s="128"/>
      <c r="E176" s="72" t="s">
        <v>39</v>
      </c>
      <c r="F176" s="129" t="n">
        <v>324549</v>
      </c>
      <c r="G176" s="129" t="n">
        <v>240393</v>
      </c>
      <c r="H176" s="130" t="n">
        <v>330170</v>
      </c>
      <c r="I176" s="131"/>
      <c r="J176" s="129"/>
      <c r="K176" s="130"/>
      <c r="L176" s="134" t="n">
        <f aca="false">H176/F176</f>
        <v>1.0173194186394</v>
      </c>
    </row>
    <row r="177" customFormat="false" ht="12.75" hidden="false" customHeight="false" outlineLevel="0" collapsed="false">
      <c r="A177" s="127"/>
      <c r="B177" s="128"/>
      <c r="C177" s="127"/>
      <c r="D177" s="128"/>
      <c r="E177" s="102"/>
      <c r="F177" s="129"/>
      <c r="G177" s="129"/>
      <c r="H177" s="130"/>
      <c r="I177" s="131"/>
      <c r="J177" s="129"/>
      <c r="K177" s="130"/>
      <c r="L177" s="134"/>
    </row>
    <row r="178" customFormat="false" ht="0.75" hidden="false" customHeight="true" outlineLevel="0" collapsed="false">
      <c r="A178" s="127"/>
      <c r="B178" s="128"/>
      <c r="C178" s="127"/>
      <c r="D178" s="128"/>
      <c r="E178" s="128"/>
      <c r="F178" s="129"/>
      <c r="G178" s="129"/>
      <c r="H178" s="130"/>
      <c r="I178" s="131"/>
      <c r="J178" s="129"/>
      <c r="K178" s="130"/>
      <c r="L178" s="134"/>
    </row>
    <row r="179" customFormat="false" ht="12.75" hidden="false" customHeight="false" outlineLevel="0" collapsed="false">
      <c r="A179" s="127"/>
      <c r="B179" s="128"/>
      <c r="C179" s="157" t="s">
        <v>124</v>
      </c>
      <c r="D179" s="128"/>
      <c r="E179" s="69" t="s">
        <v>125</v>
      </c>
      <c r="F179" s="159" t="n">
        <f aca="false">+F180</f>
        <v>446740</v>
      </c>
      <c r="G179" s="159" t="n">
        <f aca="false">+G180</f>
        <v>279137</v>
      </c>
      <c r="H179" s="160" t="n">
        <f aca="false">+H180</f>
        <v>502875</v>
      </c>
      <c r="I179" s="169"/>
      <c r="J179" s="129"/>
      <c r="K179" s="130"/>
      <c r="L179" s="167" t="n">
        <f aca="false">H179/F179</f>
        <v>1.12565474325111</v>
      </c>
    </row>
    <row r="180" customFormat="false" ht="12.75" hidden="false" customHeight="false" outlineLevel="0" collapsed="false">
      <c r="A180" s="127"/>
      <c r="B180" s="128"/>
      <c r="C180" s="127"/>
      <c r="D180" s="128"/>
      <c r="E180" s="69" t="s">
        <v>23</v>
      </c>
      <c r="F180" s="159" t="n">
        <f aca="false">+F182+F183</f>
        <v>446740</v>
      </c>
      <c r="G180" s="159" t="n">
        <f aca="false">+G182+G183</f>
        <v>279137</v>
      </c>
      <c r="H180" s="160" t="n">
        <f aca="false">+H182+H183</f>
        <v>502875</v>
      </c>
      <c r="I180" s="169"/>
      <c r="J180" s="129"/>
      <c r="K180" s="130"/>
      <c r="L180" s="134"/>
    </row>
    <row r="181" customFormat="false" ht="12.75" hidden="false" customHeight="false" outlineLevel="0" collapsed="false">
      <c r="A181" s="127"/>
      <c r="B181" s="128"/>
      <c r="C181" s="127"/>
      <c r="D181" s="128"/>
      <c r="E181" s="72" t="s">
        <v>67</v>
      </c>
      <c r="F181" s="129"/>
      <c r="G181" s="129"/>
      <c r="H181" s="130"/>
      <c r="I181" s="131"/>
      <c r="J181" s="129"/>
      <c r="K181" s="130"/>
      <c r="L181" s="134"/>
    </row>
    <row r="182" customFormat="false" ht="12.75" hidden="false" customHeight="false" outlineLevel="0" collapsed="false">
      <c r="A182" s="127"/>
      <c r="B182" s="128"/>
      <c r="C182" s="127"/>
      <c r="D182" s="128"/>
      <c r="E182" s="72" t="s">
        <v>37</v>
      </c>
      <c r="F182" s="129" t="n">
        <v>76980</v>
      </c>
      <c r="G182" s="129" t="n">
        <v>55822</v>
      </c>
      <c r="H182" s="130" t="n">
        <v>89600</v>
      </c>
      <c r="I182" s="131"/>
      <c r="J182" s="129"/>
      <c r="K182" s="130"/>
      <c r="L182" s="134" t="n">
        <f aca="false">H182/F182</f>
        <v>1.16393868537282</v>
      </c>
    </row>
    <row r="183" customFormat="false" ht="12.75" hidden="false" customHeight="false" outlineLevel="0" collapsed="false">
      <c r="A183" s="127"/>
      <c r="B183" s="128"/>
      <c r="C183" s="127"/>
      <c r="D183" s="128"/>
      <c r="E183" s="72" t="s">
        <v>39</v>
      </c>
      <c r="F183" s="129" t="n">
        <v>369760</v>
      </c>
      <c r="G183" s="129" t="n">
        <v>223315</v>
      </c>
      <c r="H183" s="130" t="n">
        <v>413275</v>
      </c>
      <c r="I183" s="131"/>
      <c r="J183" s="129"/>
      <c r="K183" s="130"/>
      <c r="L183" s="134" t="n">
        <f aca="false">H183/F183</f>
        <v>1.11768444396365</v>
      </c>
    </row>
    <row r="184" customFormat="false" ht="12.75" hidden="false" customHeight="false" outlineLevel="0" collapsed="false">
      <c r="A184" s="127"/>
      <c r="B184" s="128"/>
      <c r="C184" s="127"/>
      <c r="D184" s="128"/>
      <c r="E184" s="128"/>
      <c r="F184" s="159"/>
      <c r="G184" s="159"/>
      <c r="H184" s="160"/>
      <c r="I184" s="131"/>
      <c r="J184" s="129"/>
      <c r="K184" s="130"/>
      <c r="L184" s="134"/>
    </row>
    <row r="185" customFormat="false" ht="12.75" hidden="false" customHeight="false" outlineLevel="0" collapsed="false">
      <c r="A185" s="127"/>
      <c r="B185" s="128"/>
      <c r="C185" s="157" t="s">
        <v>126</v>
      </c>
      <c r="D185" s="128"/>
      <c r="E185" s="69" t="s">
        <v>127</v>
      </c>
      <c r="F185" s="159" t="n">
        <f aca="false">+F186</f>
        <v>184678</v>
      </c>
      <c r="G185" s="159" t="n">
        <f aca="false">+G186</f>
        <v>128525</v>
      </c>
      <c r="H185" s="160" t="n">
        <f aca="false">+H186</f>
        <v>197573</v>
      </c>
      <c r="I185" s="131"/>
      <c r="J185" s="129"/>
      <c r="K185" s="130"/>
      <c r="L185" s="200" t="n">
        <f aca="false">H185/F185</f>
        <v>1.06982423461376</v>
      </c>
    </row>
    <row r="186" customFormat="false" ht="12.75" hidden="false" customHeight="false" outlineLevel="0" collapsed="false">
      <c r="A186" s="127"/>
      <c r="B186" s="128"/>
      <c r="C186" s="127"/>
      <c r="D186" s="128"/>
      <c r="E186" s="69" t="s">
        <v>128</v>
      </c>
      <c r="F186" s="159" t="n">
        <f aca="false">+F188+F189</f>
        <v>184678</v>
      </c>
      <c r="G186" s="159" t="n">
        <f aca="false">+G188+G189</f>
        <v>128525</v>
      </c>
      <c r="H186" s="160" t="n">
        <f aca="false">+H188+H189</f>
        <v>197573</v>
      </c>
      <c r="I186" s="169"/>
      <c r="J186" s="129"/>
      <c r="K186" s="130"/>
      <c r="L186" s="134"/>
    </row>
    <row r="187" customFormat="false" ht="12.75" hidden="false" customHeight="false" outlineLevel="0" collapsed="false">
      <c r="A187" s="127"/>
      <c r="B187" s="128"/>
      <c r="C187" s="127"/>
      <c r="D187" s="128"/>
      <c r="E187" s="72" t="s">
        <v>67</v>
      </c>
      <c r="F187" s="129"/>
      <c r="G187" s="129"/>
      <c r="H187" s="130"/>
      <c r="I187" s="131"/>
      <c r="J187" s="129"/>
      <c r="K187" s="130"/>
      <c r="L187" s="134"/>
    </row>
    <row r="188" customFormat="false" ht="12.75" hidden="false" customHeight="false" outlineLevel="0" collapsed="false">
      <c r="A188" s="127"/>
      <c r="B188" s="128"/>
      <c r="C188" s="127"/>
      <c r="D188" s="128"/>
      <c r="E188" s="72" t="s">
        <v>37</v>
      </c>
      <c r="F188" s="129" t="n">
        <v>154480</v>
      </c>
      <c r="G188" s="129" t="n">
        <v>113125</v>
      </c>
      <c r="H188" s="130" t="n">
        <v>164440</v>
      </c>
      <c r="I188" s="131"/>
      <c r="J188" s="129"/>
      <c r="K188" s="130"/>
      <c r="L188" s="134" t="n">
        <f aca="false">H188/F188</f>
        <v>1.06447436561367</v>
      </c>
    </row>
    <row r="189" customFormat="false" ht="12.75" hidden="false" customHeight="false" outlineLevel="0" collapsed="false">
      <c r="A189" s="127"/>
      <c r="B189" s="128"/>
      <c r="C189" s="127"/>
      <c r="D189" s="128"/>
      <c r="E189" s="72" t="s">
        <v>39</v>
      </c>
      <c r="F189" s="129" t="n">
        <v>30198</v>
      </c>
      <c r="G189" s="129" t="n">
        <v>15400</v>
      </c>
      <c r="H189" s="130" t="n">
        <v>33133</v>
      </c>
      <c r="I189" s="131"/>
      <c r="J189" s="129"/>
      <c r="K189" s="130"/>
      <c r="L189" s="134" t="n">
        <f aca="false">H189/F189</f>
        <v>1.09719186701106</v>
      </c>
    </row>
    <row r="190" customFormat="false" ht="12.75" hidden="false" customHeight="false" outlineLevel="0" collapsed="false">
      <c r="A190" s="127"/>
      <c r="B190" s="128"/>
      <c r="C190" s="127"/>
      <c r="D190" s="128"/>
      <c r="E190" s="128"/>
      <c r="F190" s="129"/>
      <c r="G190" s="129"/>
      <c r="H190" s="130"/>
      <c r="I190" s="131"/>
      <c r="J190" s="129"/>
      <c r="K190" s="130"/>
      <c r="L190" s="134"/>
    </row>
    <row r="191" customFormat="false" ht="12.75" hidden="false" customHeight="false" outlineLevel="0" collapsed="false">
      <c r="A191" s="127"/>
      <c r="B191" s="128"/>
      <c r="C191" s="157" t="s">
        <v>131</v>
      </c>
      <c r="D191" s="128"/>
      <c r="E191" s="69" t="s">
        <v>132</v>
      </c>
      <c r="F191" s="159" t="n">
        <f aca="false">+F192</f>
        <v>40000</v>
      </c>
      <c r="G191" s="159" t="n">
        <f aca="false">+G192</f>
        <v>22270</v>
      </c>
      <c r="H191" s="160" t="n">
        <f aca="false">+H192</f>
        <v>37880</v>
      </c>
      <c r="I191" s="169"/>
      <c r="J191" s="129"/>
      <c r="K191" s="130"/>
      <c r="L191" s="167" t="n">
        <f aca="false">H191/F191</f>
        <v>0.947</v>
      </c>
    </row>
    <row r="192" customFormat="false" ht="12.75" hidden="false" customHeight="false" outlineLevel="0" collapsed="false">
      <c r="A192" s="127"/>
      <c r="B192" s="128"/>
      <c r="C192" s="127"/>
      <c r="D192" s="128"/>
      <c r="E192" s="69" t="s">
        <v>23</v>
      </c>
      <c r="F192" s="159" t="n">
        <v>40000</v>
      </c>
      <c r="G192" s="159" t="n">
        <v>22270</v>
      </c>
      <c r="H192" s="160" t="n">
        <v>37880</v>
      </c>
      <c r="I192" s="169"/>
      <c r="J192" s="129"/>
      <c r="K192" s="130"/>
      <c r="L192" s="134"/>
    </row>
    <row r="193" customFormat="false" ht="12.75" hidden="false" customHeight="false" outlineLevel="0" collapsed="false">
      <c r="A193" s="127"/>
      <c r="B193" s="128"/>
      <c r="C193" s="127"/>
      <c r="D193" s="128"/>
      <c r="E193" s="128"/>
      <c r="F193" s="129"/>
      <c r="G193" s="129"/>
      <c r="H193" s="130"/>
      <c r="I193" s="131"/>
      <c r="J193" s="129"/>
      <c r="K193" s="130"/>
      <c r="L193" s="134"/>
    </row>
    <row r="194" customFormat="false" ht="12.75" hidden="false" customHeight="false" outlineLevel="0" collapsed="false">
      <c r="A194" s="127"/>
      <c r="B194" s="128"/>
      <c r="C194" s="157" t="s">
        <v>133</v>
      </c>
      <c r="D194" s="128"/>
      <c r="E194" s="69" t="s">
        <v>32</v>
      </c>
      <c r="F194" s="159" t="n">
        <f aca="false">+F195</f>
        <v>226290</v>
      </c>
      <c r="G194" s="159" t="n">
        <f aca="false">+G195</f>
        <v>29697</v>
      </c>
      <c r="H194" s="160" t="n">
        <f aca="false">+H195</f>
        <v>229670</v>
      </c>
      <c r="I194" s="169"/>
      <c r="J194" s="129"/>
      <c r="K194" s="130"/>
      <c r="L194" s="167" t="n">
        <f aca="false">H194/F194</f>
        <v>1.01493658579699</v>
      </c>
    </row>
    <row r="195" customFormat="false" ht="12.75" hidden="false" customHeight="false" outlineLevel="0" collapsed="false">
      <c r="A195" s="127"/>
      <c r="B195" s="128"/>
      <c r="C195" s="127"/>
      <c r="D195" s="128"/>
      <c r="E195" s="69" t="s">
        <v>23</v>
      </c>
      <c r="F195" s="159" t="n">
        <f aca="false">+F197+F198+F199</f>
        <v>226290</v>
      </c>
      <c r="G195" s="159" t="n">
        <f aca="false">+G197+G198</f>
        <v>29697</v>
      </c>
      <c r="H195" s="160" t="n">
        <f aca="false">+H197+H198+H199</f>
        <v>229670</v>
      </c>
      <c r="I195" s="169"/>
      <c r="J195" s="129"/>
      <c r="K195" s="130"/>
      <c r="L195" s="134"/>
    </row>
    <row r="196" customFormat="false" ht="12.75" hidden="false" customHeight="false" outlineLevel="0" collapsed="false">
      <c r="A196" s="127"/>
      <c r="B196" s="128"/>
      <c r="C196" s="127"/>
      <c r="D196" s="128"/>
      <c r="E196" s="72" t="s">
        <v>67</v>
      </c>
      <c r="F196" s="129"/>
      <c r="G196" s="129"/>
      <c r="H196" s="130"/>
      <c r="I196" s="131"/>
      <c r="J196" s="129"/>
      <c r="K196" s="130"/>
      <c r="L196" s="134"/>
    </row>
    <row r="197" customFormat="false" ht="12.75" hidden="false" customHeight="false" outlineLevel="0" collapsed="false">
      <c r="A197" s="127"/>
      <c r="B197" s="128"/>
      <c r="C197" s="127"/>
      <c r="D197" s="128"/>
      <c r="E197" s="72" t="s">
        <v>37</v>
      </c>
      <c r="F197" s="129" t="n">
        <v>21460</v>
      </c>
      <c r="G197" s="129" t="n">
        <v>1525</v>
      </c>
      <c r="H197" s="130" t="n">
        <v>18070</v>
      </c>
      <c r="I197" s="131"/>
      <c r="J197" s="129"/>
      <c r="K197" s="130"/>
      <c r="L197" s="134" t="n">
        <f aca="false">H197/F197</f>
        <v>0.842031686859273</v>
      </c>
    </row>
    <row r="198" customFormat="false" ht="12.75" hidden="false" customHeight="false" outlineLevel="0" collapsed="false">
      <c r="A198" s="127"/>
      <c r="B198" s="128"/>
      <c r="C198" s="127"/>
      <c r="D198" s="128"/>
      <c r="E198" s="72" t="s">
        <v>39</v>
      </c>
      <c r="F198" s="129" t="n">
        <v>34830</v>
      </c>
      <c r="G198" s="129" t="n">
        <v>28172</v>
      </c>
      <c r="H198" s="130" t="n">
        <v>31600</v>
      </c>
      <c r="I198" s="131"/>
      <c r="J198" s="129"/>
      <c r="K198" s="130"/>
      <c r="L198" s="134" t="n">
        <f aca="false">H198/F198</f>
        <v>0.907263853000287</v>
      </c>
    </row>
    <row r="199" customFormat="false" ht="12.75" hidden="false" customHeight="false" outlineLevel="0" collapsed="false">
      <c r="A199" s="127"/>
      <c r="B199" s="128"/>
      <c r="C199" s="127"/>
      <c r="D199" s="128"/>
      <c r="E199" s="72" t="s">
        <v>43</v>
      </c>
      <c r="F199" s="129" t="n">
        <v>170000</v>
      </c>
      <c r="G199" s="129"/>
      <c r="H199" s="130" t="n">
        <v>180000</v>
      </c>
      <c r="I199" s="131"/>
      <c r="J199" s="129"/>
      <c r="K199" s="130"/>
      <c r="L199" s="134" t="n">
        <f aca="false">H199/F199</f>
        <v>1.05882352941176</v>
      </c>
    </row>
    <row r="200" customFormat="false" ht="12.75" hidden="false" customHeight="false" outlineLevel="0" collapsed="false">
      <c r="A200" s="127"/>
      <c r="B200" s="128"/>
      <c r="C200" s="127"/>
      <c r="D200" s="128"/>
      <c r="E200" s="128"/>
      <c r="F200" s="129"/>
      <c r="G200" s="129"/>
      <c r="H200" s="130"/>
      <c r="I200" s="131"/>
      <c r="J200" s="129"/>
      <c r="K200" s="130"/>
      <c r="L200" s="134"/>
    </row>
    <row r="201" customFormat="false" ht="0.75" hidden="false" customHeight="true" outlineLevel="0" collapsed="false">
      <c r="A201" s="127"/>
      <c r="B201" s="128"/>
      <c r="C201" s="127"/>
      <c r="D201" s="128"/>
      <c r="E201" s="128"/>
      <c r="F201" s="129"/>
      <c r="G201" s="129"/>
      <c r="H201" s="130"/>
      <c r="I201" s="131"/>
      <c r="J201" s="129"/>
      <c r="K201" s="130"/>
      <c r="L201" s="134"/>
    </row>
    <row r="202" customFormat="false" ht="12.75" hidden="true" customHeight="false" outlineLevel="0" collapsed="false">
      <c r="A202" s="127"/>
      <c r="B202" s="128"/>
      <c r="C202" s="127"/>
      <c r="D202" s="128"/>
      <c r="E202" s="128"/>
      <c r="F202" s="129"/>
      <c r="G202" s="129"/>
      <c r="H202" s="130"/>
      <c r="I202" s="131"/>
      <c r="J202" s="129"/>
      <c r="K202" s="130"/>
      <c r="L202" s="134"/>
    </row>
    <row r="203" customFormat="false" ht="15" hidden="false" customHeight="false" outlineLevel="0" collapsed="false">
      <c r="A203" s="163" t="n">
        <v>12</v>
      </c>
      <c r="B203" s="144" t="s">
        <v>134</v>
      </c>
      <c r="C203" s="127"/>
      <c r="D203" s="128"/>
      <c r="E203" s="31" t="s">
        <v>135</v>
      </c>
      <c r="F203" s="193" t="n">
        <f aca="false">+F204+F212</f>
        <v>151025</v>
      </c>
      <c r="G203" s="190" t="n">
        <f aca="false">+G204+G212</f>
        <v>77813</v>
      </c>
      <c r="H203" s="194" t="n">
        <f aca="false">+H204+H212</f>
        <v>103840</v>
      </c>
      <c r="I203" s="189"/>
      <c r="J203" s="181"/>
      <c r="K203" s="182"/>
      <c r="L203" s="151" t="n">
        <f aca="false">H203/F203</f>
        <v>0.687568283396789</v>
      </c>
    </row>
    <row r="204" customFormat="false" ht="12.75" hidden="false" customHeight="false" outlineLevel="0" collapsed="false">
      <c r="A204" s="127"/>
      <c r="B204" s="128"/>
      <c r="C204" s="157" t="s">
        <v>136</v>
      </c>
      <c r="D204" s="128"/>
      <c r="E204" s="69" t="s">
        <v>137</v>
      </c>
      <c r="F204" s="196" t="n">
        <f aca="false">+F205</f>
        <v>145565</v>
      </c>
      <c r="G204" s="196" t="n">
        <f aca="false">+G205</f>
        <v>72353</v>
      </c>
      <c r="H204" s="197" t="n">
        <f aca="false">+H205</f>
        <v>100000</v>
      </c>
      <c r="I204" s="201"/>
      <c r="J204" s="129"/>
      <c r="K204" s="130"/>
      <c r="L204" s="134"/>
    </row>
    <row r="205" customFormat="false" ht="12.75" hidden="false" customHeight="false" outlineLevel="0" collapsed="false">
      <c r="A205" s="127"/>
      <c r="B205" s="128"/>
      <c r="C205" s="127"/>
      <c r="D205" s="128"/>
      <c r="E205" s="69" t="s">
        <v>23</v>
      </c>
      <c r="F205" s="159" t="n">
        <f aca="false">+F207+F208+F209</f>
        <v>145565</v>
      </c>
      <c r="G205" s="159" t="n">
        <f aca="false">+G207+G208+G209</f>
        <v>72353</v>
      </c>
      <c r="H205" s="160" t="n">
        <f aca="false">+H207+H208+H210</f>
        <v>100000</v>
      </c>
      <c r="I205" s="169"/>
      <c r="J205" s="129"/>
      <c r="K205" s="130"/>
      <c r="L205" s="134"/>
    </row>
    <row r="206" customFormat="false" ht="12.75" hidden="false" customHeight="false" outlineLevel="0" collapsed="false">
      <c r="A206" s="127"/>
      <c r="B206" s="128"/>
      <c r="C206" s="127"/>
      <c r="D206" s="128"/>
      <c r="E206" s="72" t="s">
        <v>67</v>
      </c>
      <c r="F206" s="129"/>
      <c r="G206" s="129"/>
      <c r="H206" s="130"/>
      <c r="I206" s="131"/>
      <c r="J206" s="129"/>
      <c r="K206" s="130"/>
      <c r="L206" s="134"/>
    </row>
    <row r="207" customFormat="false" ht="12.75" hidden="false" customHeight="false" outlineLevel="0" collapsed="false">
      <c r="A207" s="127"/>
      <c r="B207" s="128"/>
      <c r="C207" s="127"/>
      <c r="D207" s="128"/>
      <c r="E207" s="72" t="s">
        <v>37</v>
      </c>
      <c r="F207" s="129" t="n">
        <v>9369</v>
      </c>
      <c r="G207" s="129" t="n">
        <v>6997</v>
      </c>
      <c r="H207" s="130" t="n">
        <v>9470</v>
      </c>
      <c r="I207" s="131"/>
      <c r="J207" s="129"/>
      <c r="K207" s="130"/>
      <c r="L207" s="134"/>
    </row>
    <row r="208" customFormat="false" ht="12.75" hidden="false" customHeight="false" outlineLevel="0" collapsed="false">
      <c r="A208" s="127"/>
      <c r="B208" s="128"/>
      <c r="C208" s="127"/>
      <c r="D208" s="128"/>
      <c r="E208" s="72" t="s">
        <v>39</v>
      </c>
      <c r="F208" s="129" t="n">
        <v>130396</v>
      </c>
      <c r="G208" s="129" t="n">
        <v>59556</v>
      </c>
      <c r="H208" s="130" t="n">
        <v>87730</v>
      </c>
      <c r="I208" s="131"/>
      <c r="J208" s="129"/>
      <c r="K208" s="130"/>
      <c r="L208" s="134"/>
    </row>
    <row r="209" customFormat="false" ht="12.75" hidden="false" customHeight="false" outlineLevel="0" collapsed="false">
      <c r="A209" s="127"/>
      <c r="B209" s="128"/>
      <c r="C209" s="127"/>
      <c r="D209" s="128"/>
      <c r="E209" s="72" t="s">
        <v>70</v>
      </c>
      <c r="F209" s="129" t="n">
        <v>5800</v>
      </c>
      <c r="G209" s="129" t="n">
        <v>5800</v>
      </c>
      <c r="H209" s="130"/>
      <c r="I209" s="131"/>
      <c r="J209" s="129"/>
      <c r="K209" s="130"/>
      <c r="L209" s="134"/>
    </row>
    <row r="210" customFormat="false" ht="12.75" hidden="false" customHeight="false" outlineLevel="0" collapsed="false">
      <c r="A210" s="127"/>
      <c r="B210" s="128"/>
      <c r="C210" s="127"/>
      <c r="D210" s="128"/>
      <c r="E210" s="202" t="s">
        <v>43</v>
      </c>
      <c r="F210" s="129"/>
      <c r="G210" s="129"/>
      <c r="H210" s="130" t="n">
        <v>2800</v>
      </c>
      <c r="I210" s="131"/>
      <c r="J210" s="129"/>
      <c r="K210" s="130"/>
      <c r="L210" s="134"/>
    </row>
    <row r="211" customFormat="false" ht="12.75" hidden="false" customHeight="false" outlineLevel="0" collapsed="false">
      <c r="A211" s="127"/>
      <c r="B211" s="128"/>
      <c r="C211" s="127"/>
      <c r="D211" s="128"/>
      <c r="E211" s="128"/>
      <c r="F211" s="129"/>
      <c r="G211" s="129"/>
      <c r="H211" s="130"/>
      <c r="I211" s="131"/>
      <c r="J211" s="129"/>
      <c r="K211" s="130"/>
      <c r="L211" s="134"/>
    </row>
    <row r="212" customFormat="false" ht="12.75" hidden="false" customHeight="false" outlineLevel="0" collapsed="false">
      <c r="A212" s="127"/>
      <c r="B212" s="128"/>
      <c r="C212" s="157" t="s">
        <v>138</v>
      </c>
      <c r="D212" s="128"/>
      <c r="E212" s="69" t="s">
        <v>32</v>
      </c>
      <c r="F212" s="159" t="n">
        <f aca="false">+F213</f>
        <v>5460</v>
      </c>
      <c r="G212" s="159" t="n">
        <f aca="false">+G213</f>
        <v>5460</v>
      </c>
      <c r="H212" s="160" t="n">
        <f aca="false">+H213</f>
        <v>3840</v>
      </c>
      <c r="I212" s="169"/>
      <c r="J212" s="129"/>
      <c r="K212" s="130"/>
      <c r="L212" s="134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3</v>
      </c>
      <c r="F213" s="159" t="n">
        <f aca="false">+F215</f>
        <v>5460</v>
      </c>
      <c r="G213" s="159" t="n">
        <f aca="false">+G215</f>
        <v>5460</v>
      </c>
      <c r="H213" s="160" t="n">
        <f aca="false">+H216</f>
        <v>3840</v>
      </c>
      <c r="I213" s="169"/>
      <c r="J213" s="129"/>
      <c r="K213" s="130"/>
      <c r="L213" s="134"/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67</v>
      </c>
      <c r="F214" s="129"/>
      <c r="G214" s="129"/>
      <c r="H214" s="130"/>
      <c r="I214" s="131"/>
      <c r="J214" s="129"/>
      <c r="K214" s="130"/>
      <c r="L214" s="134"/>
    </row>
    <row r="215" customFormat="false" ht="12.75" hidden="false" customHeight="false" outlineLevel="0" collapsed="false">
      <c r="A215" s="127"/>
      <c r="B215" s="128"/>
      <c r="C215" s="127"/>
      <c r="D215" s="128"/>
      <c r="E215" s="72" t="s">
        <v>70</v>
      </c>
      <c r="F215" s="129" t="n">
        <v>5460</v>
      </c>
      <c r="G215" s="129" t="n">
        <v>5460</v>
      </c>
      <c r="H215" s="130"/>
      <c r="I215" s="131"/>
      <c r="J215" s="129"/>
      <c r="K215" s="130"/>
      <c r="L215" s="134"/>
    </row>
    <row r="216" customFormat="false" ht="12.75" hidden="false" customHeight="false" outlineLevel="0" collapsed="false">
      <c r="A216" s="127"/>
      <c r="B216" s="128"/>
      <c r="C216" s="127"/>
      <c r="D216" s="128"/>
      <c r="E216" s="72" t="s">
        <v>39</v>
      </c>
      <c r="F216" s="129"/>
      <c r="G216" s="129"/>
      <c r="H216" s="130" t="n">
        <v>3840</v>
      </c>
      <c r="I216" s="131"/>
      <c r="J216" s="129"/>
      <c r="K216" s="130"/>
      <c r="L216" s="134"/>
    </row>
    <row r="217" customFormat="false" ht="12.75" hidden="false" customHeight="false" outlineLevel="0" collapsed="false">
      <c r="A217" s="127"/>
      <c r="B217" s="128"/>
      <c r="C217" s="127"/>
      <c r="D217" s="128"/>
      <c r="E217" s="128"/>
      <c r="F217" s="129"/>
      <c r="G217" s="129"/>
      <c r="H217" s="130"/>
      <c r="I217" s="131"/>
      <c r="J217" s="129"/>
      <c r="K217" s="130"/>
      <c r="L217" s="134"/>
    </row>
    <row r="218" customFormat="false" ht="12.75" hidden="false" customHeight="false" outlineLevel="0" collapsed="false">
      <c r="A218" s="127"/>
      <c r="B218" s="128"/>
      <c r="C218" s="127"/>
      <c r="D218" s="128"/>
      <c r="E218" s="128"/>
      <c r="F218" s="129"/>
      <c r="G218" s="129"/>
      <c r="H218" s="130"/>
      <c r="I218" s="131"/>
      <c r="J218" s="129"/>
      <c r="K218" s="130"/>
      <c r="L218" s="134"/>
    </row>
    <row r="219" customFormat="false" ht="12.75" hidden="false" customHeight="false" outlineLevel="0" collapsed="false">
      <c r="A219" s="127"/>
      <c r="B219" s="128"/>
      <c r="C219" s="127"/>
      <c r="D219" s="128"/>
      <c r="E219" s="128"/>
      <c r="F219" s="129"/>
      <c r="G219" s="129"/>
      <c r="H219" s="130"/>
      <c r="I219" s="131"/>
      <c r="J219" s="129"/>
      <c r="K219" s="130"/>
      <c r="L219" s="134"/>
    </row>
    <row r="220" customFormat="false" ht="12.75" hidden="false" customHeight="false" outlineLevel="0" collapsed="false">
      <c r="A220" s="127"/>
      <c r="B220" s="128"/>
      <c r="C220" s="127"/>
      <c r="D220" s="128"/>
      <c r="E220" s="128"/>
      <c r="F220" s="129"/>
      <c r="G220" s="129"/>
      <c r="H220" s="130"/>
      <c r="I220" s="131"/>
      <c r="J220" s="129"/>
      <c r="K220" s="130"/>
      <c r="L220" s="134"/>
    </row>
    <row r="221" customFormat="false" ht="12.75" hidden="false" customHeight="false" outlineLevel="0" collapsed="false">
      <c r="A221" s="127"/>
      <c r="B221" s="128"/>
      <c r="C221" s="127"/>
      <c r="D221" s="128"/>
      <c r="E221" s="128"/>
      <c r="F221" s="129"/>
      <c r="G221" s="129"/>
      <c r="H221" s="130"/>
      <c r="I221" s="131"/>
      <c r="J221" s="129"/>
      <c r="K221" s="130"/>
      <c r="L221" s="134"/>
    </row>
    <row r="222" customFormat="false" ht="15" hidden="false" customHeight="false" outlineLevel="0" collapsed="false">
      <c r="A222" s="163" t="n">
        <v>13</v>
      </c>
      <c r="B222" s="100" t="s">
        <v>139</v>
      </c>
      <c r="C222" s="127"/>
      <c r="D222" s="128"/>
      <c r="E222" s="31" t="s">
        <v>140</v>
      </c>
      <c r="F222" s="146" t="n">
        <f aca="false">+F223+F229+F237+F242+F245+F248+F254+F261+F268+F271</f>
        <v>2625593</v>
      </c>
      <c r="G222" s="146" t="n">
        <f aca="false">+G223+G229+G237+G242+G245+G248+G254+G261+G268+G271</f>
        <v>1664126</v>
      </c>
      <c r="H222" s="147" t="n">
        <f aca="false">+H223+H229+H237+H242+H245+H254+H261+H271</f>
        <v>2863857</v>
      </c>
      <c r="I222" s="173"/>
      <c r="J222" s="146" t="n">
        <f aca="false">+J223+J229+J237+J261+J242</f>
        <v>1768205</v>
      </c>
      <c r="K222" s="147" t="n">
        <f aca="false">+K242+K254</f>
        <v>285462</v>
      </c>
      <c r="L222" s="184"/>
    </row>
    <row r="223" customFormat="false" ht="12.75" hidden="false" customHeight="false" outlineLevel="0" collapsed="false">
      <c r="A223" s="127"/>
      <c r="B223" s="128"/>
      <c r="C223" s="157" t="s">
        <v>141</v>
      </c>
      <c r="D223" s="128"/>
      <c r="E223" s="69" t="s">
        <v>142</v>
      </c>
      <c r="F223" s="159" t="n">
        <f aca="false">+F224</f>
        <v>142200</v>
      </c>
      <c r="G223" s="159" t="n">
        <f aca="false">+G224</f>
        <v>90182</v>
      </c>
      <c r="H223" s="160" t="n">
        <f aca="false">+H224</f>
        <v>138774</v>
      </c>
      <c r="I223" s="169"/>
      <c r="J223" s="159" t="n">
        <f aca="false">+J224</f>
        <v>138774</v>
      </c>
      <c r="K223" s="160"/>
      <c r="L223" s="134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23</v>
      </c>
      <c r="F224" s="159" t="n">
        <f aca="false">+F226+F227</f>
        <v>142200</v>
      </c>
      <c r="G224" s="159" t="n">
        <f aca="false">+G226+G227</f>
        <v>90182</v>
      </c>
      <c r="H224" s="160" t="n">
        <f aca="false">+H226+H227</f>
        <v>138774</v>
      </c>
      <c r="I224" s="169"/>
      <c r="J224" s="159" t="n">
        <f aca="false">+J226+J227</f>
        <v>138774</v>
      </c>
      <c r="K224" s="160"/>
      <c r="L224" s="134"/>
    </row>
    <row r="225" customFormat="false" ht="12.75" hidden="false" customHeight="false" outlineLevel="0" collapsed="false">
      <c r="A225" s="127"/>
      <c r="B225" s="128"/>
      <c r="C225" s="127"/>
      <c r="D225" s="128"/>
      <c r="E225" s="72" t="s">
        <v>67</v>
      </c>
      <c r="F225" s="129"/>
      <c r="G225" s="129"/>
      <c r="H225" s="130"/>
      <c r="I225" s="131"/>
      <c r="J225" s="129"/>
      <c r="K225" s="130"/>
      <c r="L225" s="134"/>
    </row>
    <row r="226" customFormat="false" ht="12.75" hidden="false" customHeight="false" outlineLevel="0" collapsed="false">
      <c r="A226" s="127"/>
      <c r="B226" s="128"/>
      <c r="C226" s="127"/>
      <c r="D226" s="128"/>
      <c r="E226" s="72" t="s">
        <v>37</v>
      </c>
      <c r="F226" s="129" t="n">
        <v>112940</v>
      </c>
      <c r="G226" s="129" t="n">
        <v>73397</v>
      </c>
      <c r="H226" s="130" t="n">
        <v>109100</v>
      </c>
      <c r="I226" s="131"/>
      <c r="J226" s="129" t="n">
        <v>109100</v>
      </c>
      <c r="K226" s="130"/>
      <c r="L226" s="134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9</v>
      </c>
      <c r="F227" s="129" t="n">
        <v>29260</v>
      </c>
      <c r="G227" s="129" t="n">
        <v>16785</v>
      </c>
      <c r="H227" s="130" t="n">
        <v>29674</v>
      </c>
      <c r="I227" s="131"/>
      <c r="J227" s="129" t="n">
        <v>29674</v>
      </c>
      <c r="K227" s="130"/>
      <c r="L227" s="134"/>
    </row>
    <row r="228" customFormat="false" ht="12.75" hidden="false" customHeight="false" outlineLevel="0" collapsed="false">
      <c r="A228" s="127"/>
      <c r="B228" s="128"/>
      <c r="C228" s="127"/>
      <c r="D228" s="128"/>
      <c r="E228" s="128"/>
      <c r="F228" s="129"/>
      <c r="G228" s="129"/>
      <c r="H228" s="130"/>
      <c r="I228" s="131"/>
      <c r="J228" s="129"/>
      <c r="K228" s="130"/>
      <c r="L228" s="134"/>
    </row>
    <row r="229" customFormat="false" ht="12.75" hidden="false" customHeight="false" outlineLevel="0" collapsed="false">
      <c r="A229" s="127"/>
      <c r="B229" s="128"/>
      <c r="C229" s="157" t="s">
        <v>148</v>
      </c>
      <c r="D229" s="128"/>
      <c r="E229" s="69" t="s">
        <v>213</v>
      </c>
      <c r="F229" s="159" t="n">
        <f aca="false">+F231+F235</f>
        <v>912784</v>
      </c>
      <c r="G229" s="159" t="n">
        <f aca="false">+G231</f>
        <v>519802</v>
      </c>
      <c r="H229" s="160" t="n">
        <v>1242900</v>
      </c>
      <c r="I229" s="169"/>
      <c r="J229" s="159" t="n">
        <f aca="false">+J231</f>
        <v>1242900</v>
      </c>
      <c r="K229" s="160"/>
      <c r="L229" s="134"/>
    </row>
    <row r="230" customFormat="false" ht="12.75" hidden="false" customHeight="false" outlineLevel="0" collapsed="false">
      <c r="A230" s="127"/>
      <c r="B230" s="128"/>
      <c r="C230" s="127"/>
      <c r="D230" s="128"/>
      <c r="E230" s="69" t="s">
        <v>214</v>
      </c>
      <c r="F230" s="159"/>
      <c r="G230" s="159"/>
      <c r="H230" s="160"/>
      <c r="I230" s="169"/>
      <c r="J230" s="159"/>
      <c r="K230" s="160"/>
      <c r="L230" s="134"/>
    </row>
    <row r="231" customFormat="false" ht="12.75" hidden="false" customHeight="false" outlineLevel="0" collapsed="false">
      <c r="A231" s="127"/>
      <c r="B231" s="128"/>
      <c r="C231" s="127"/>
      <c r="D231" s="128"/>
      <c r="E231" s="72" t="s">
        <v>23</v>
      </c>
      <c r="F231" s="159" t="n">
        <f aca="false">+F233+F234</f>
        <v>901760</v>
      </c>
      <c r="G231" s="159" t="n">
        <f aca="false">+G233+G234+G235</f>
        <v>519802</v>
      </c>
      <c r="H231" s="160" t="n">
        <f aca="false">+H233+H234</f>
        <v>1242900</v>
      </c>
      <c r="I231" s="169"/>
      <c r="J231" s="159" t="n">
        <f aca="false">+J233+J234</f>
        <v>1242900</v>
      </c>
      <c r="K231" s="160"/>
      <c r="L231" s="134"/>
    </row>
    <row r="232" customFormat="false" ht="12.75" hidden="false" customHeight="false" outlineLevel="0" collapsed="false">
      <c r="A232" s="127"/>
      <c r="B232" s="128"/>
      <c r="C232" s="127"/>
      <c r="D232" s="128"/>
      <c r="E232" s="72" t="s">
        <v>67</v>
      </c>
      <c r="F232" s="129"/>
      <c r="G232" s="129"/>
      <c r="H232" s="130"/>
      <c r="I232" s="131"/>
      <c r="J232" s="129"/>
      <c r="K232" s="130"/>
      <c r="L232" s="134"/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37</v>
      </c>
      <c r="F233" s="129" t="n">
        <v>19893</v>
      </c>
      <c r="G233" s="129" t="n">
        <v>7053</v>
      </c>
      <c r="H233" s="130" t="n">
        <v>84800</v>
      </c>
      <c r="I233" s="131"/>
      <c r="J233" s="129" t="n">
        <v>84800</v>
      </c>
      <c r="K233" s="130"/>
      <c r="L233" s="134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9</v>
      </c>
      <c r="F234" s="129" t="n">
        <v>881867</v>
      </c>
      <c r="G234" s="129" t="n">
        <v>502926</v>
      </c>
      <c r="H234" s="130" t="n">
        <v>1158100</v>
      </c>
      <c r="I234" s="131"/>
      <c r="J234" s="129" t="n">
        <v>1158100</v>
      </c>
      <c r="K234" s="130"/>
      <c r="L234" s="134"/>
    </row>
    <row r="235" customFormat="false" ht="12.75" hidden="false" customHeight="false" outlineLevel="0" collapsed="false">
      <c r="A235" s="127"/>
      <c r="B235" s="128"/>
      <c r="C235" s="127"/>
      <c r="D235" s="128"/>
      <c r="E235" s="69" t="s">
        <v>24</v>
      </c>
      <c r="F235" s="159" t="n">
        <v>11024</v>
      </c>
      <c r="G235" s="159" t="n">
        <v>9823</v>
      </c>
      <c r="H235" s="160"/>
      <c r="I235" s="169"/>
      <c r="J235" s="129"/>
      <c r="K235" s="130"/>
      <c r="L235" s="134"/>
    </row>
    <row r="236" customFormat="false" ht="12.75" hidden="false" customHeight="false" outlineLevel="0" collapsed="false">
      <c r="A236" s="127"/>
      <c r="B236" s="128"/>
      <c r="C236" s="127"/>
      <c r="D236" s="128"/>
      <c r="E236" s="72"/>
      <c r="F236" s="129"/>
      <c r="G236" s="129"/>
      <c r="H236" s="130"/>
      <c r="I236" s="131"/>
      <c r="J236" s="129"/>
      <c r="K236" s="130"/>
      <c r="L236" s="134"/>
    </row>
    <row r="237" customFormat="false" ht="12.75" hidden="false" customHeight="false" outlineLevel="0" collapsed="false">
      <c r="A237" s="127"/>
      <c r="B237" s="128"/>
      <c r="C237" s="157" t="s">
        <v>143</v>
      </c>
      <c r="D237" s="128"/>
      <c r="E237" s="69" t="s">
        <v>144</v>
      </c>
      <c r="F237" s="159" t="n">
        <f aca="false">+F240</f>
        <v>23538</v>
      </c>
      <c r="G237" s="159" t="n">
        <f aca="false">+G240</f>
        <v>13821</v>
      </c>
      <c r="H237" s="160" t="n">
        <f aca="false">+H240</f>
        <v>29438</v>
      </c>
      <c r="I237" s="169"/>
      <c r="J237" s="159" t="n">
        <f aca="false">+J240</f>
        <v>29438</v>
      </c>
      <c r="K237" s="160"/>
      <c r="L237" s="134"/>
    </row>
    <row r="238" customFormat="false" ht="12.75" hidden="false" customHeight="false" outlineLevel="0" collapsed="false">
      <c r="A238" s="127"/>
      <c r="B238" s="128"/>
      <c r="C238" s="127"/>
      <c r="D238" s="128"/>
      <c r="E238" s="69" t="s">
        <v>145</v>
      </c>
      <c r="F238" s="159"/>
      <c r="G238" s="159"/>
      <c r="H238" s="160"/>
      <c r="I238" s="169"/>
      <c r="J238" s="159"/>
      <c r="K238" s="160"/>
      <c r="L238" s="134"/>
    </row>
    <row r="239" customFormat="false" ht="12.75" hidden="false" customHeight="false" outlineLevel="0" collapsed="false">
      <c r="A239" s="127"/>
      <c r="B239" s="128"/>
      <c r="C239" s="127"/>
      <c r="D239" s="128"/>
      <c r="E239" s="69" t="s">
        <v>215</v>
      </c>
      <c r="F239" s="159"/>
      <c r="G239" s="159"/>
      <c r="H239" s="160"/>
      <c r="I239" s="169"/>
      <c r="J239" s="159"/>
      <c r="K239" s="160"/>
      <c r="L239" s="134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23</v>
      </c>
      <c r="F240" s="159" t="n">
        <v>23538</v>
      </c>
      <c r="G240" s="159" t="n">
        <v>13821</v>
      </c>
      <c r="H240" s="160" t="n">
        <v>29438</v>
      </c>
      <c r="I240" s="169"/>
      <c r="J240" s="159" t="n">
        <v>29438</v>
      </c>
      <c r="K240" s="160"/>
      <c r="L240" s="134"/>
    </row>
    <row r="241" customFormat="false" ht="12.75" hidden="false" customHeight="false" outlineLevel="0" collapsed="false">
      <c r="A241" s="127"/>
      <c r="B241" s="128"/>
      <c r="C241" s="127"/>
      <c r="D241" s="128"/>
      <c r="E241" s="128"/>
      <c r="F241" s="129"/>
      <c r="G241" s="129"/>
      <c r="H241" s="130"/>
      <c r="I241" s="131"/>
      <c r="J241" s="129"/>
      <c r="K241" s="130"/>
      <c r="L241" s="134"/>
    </row>
    <row r="242" customFormat="false" ht="12.75" hidden="false" customHeight="false" outlineLevel="0" collapsed="false">
      <c r="A242" s="127"/>
      <c r="B242" s="128"/>
      <c r="C242" s="157" t="s">
        <v>148</v>
      </c>
      <c r="D242" s="128"/>
      <c r="E242" s="69" t="s">
        <v>149</v>
      </c>
      <c r="F242" s="159" t="n">
        <f aca="false">+F243</f>
        <v>470169</v>
      </c>
      <c r="G242" s="159" t="n">
        <f aca="false">+G243</f>
        <v>312915</v>
      </c>
      <c r="H242" s="160" t="n">
        <f aca="false">+H243</f>
        <v>400895</v>
      </c>
      <c r="I242" s="169"/>
      <c r="J242" s="159" t="n">
        <f aca="false">+J243</f>
        <v>313253</v>
      </c>
      <c r="K242" s="160" t="n">
        <f aca="false">+K243</f>
        <v>22642</v>
      </c>
      <c r="L242" s="134"/>
    </row>
    <row r="243" customFormat="false" ht="12.75" hidden="false" customHeight="false" outlineLevel="0" collapsed="false">
      <c r="A243" s="127"/>
      <c r="B243" s="128"/>
      <c r="C243" s="127"/>
      <c r="D243" s="128"/>
      <c r="E243" s="69" t="s">
        <v>23</v>
      </c>
      <c r="F243" s="159" t="n">
        <v>470169</v>
      </c>
      <c r="G243" s="159" t="n">
        <v>312915</v>
      </c>
      <c r="H243" s="160" t="n">
        <v>400895</v>
      </c>
      <c r="I243" s="169"/>
      <c r="J243" s="159" t="n">
        <v>313253</v>
      </c>
      <c r="K243" s="160" t="n">
        <v>22642</v>
      </c>
      <c r="L243" s="134"/>
    </row>
    <row r="244" customFormat="false" ht="12.75" hidden="false" customHeight="false" outlineLevel="0" collapsed="false">
      <c r="A244" s="127"/>
      <c r="B244" s="128"/>
      <c r="C244" s="127"/>
      <c r="D244" s="128"/>
      <c r="E244" s="128"/>
      <c r="F244" s="129"/>
      <c r="G244" s="129"/>
      <c r="H244" s="130"/>
      <c r="I244" s="131"/>
      <c r="J244" s="129"/>
      <c r="K244" s="130"/>
      <c r="L244" s="134"/>
    </row>
    <row r="245" customFormat="false" ht="12.75" hidden="false" customHeight="false" outlineLevel="0" collapsed="false">
      <c r="A245" s="127"/>
      <c r="B245" s="128"/>
      <c r="C245" s="157" t="s">
        <v>152</v>
      </c>
      <c r="D245" s="128"/>
      <c r="E245" s="69" t="s">
        <v>153</v>
      </c>
      <c r="F245" s="159" t="n">
        <f aca="false">+F246</f>
        <v>369000</v>
      </c>
      <c r="G245" s="159" t="n">
        <f aca="false">+G246</f>
        <v>253919</v>
      </c>
      <c r="H245" s="160" t="n">
        <f aca="false">+H246</f>
        <v>370000</v>
      </c>
      <c r="I245" s="169"/>
      <c r="J245" s="129"/>
      <c r="K245" s="130"/>
      <c r="L245" s="134"/>
    </row>
    <row r="246" customFormat="false" ht="12.75" hidden="false" customHeight="false" outlineLevel="0" collapsed="false">
      <c r="A246" s="127"/>
      <c r="B246" s="128"/>
      <c r="C246" s="127"/>
      <c r="D246" s="128"/>
      <c r="E246" s="69" t="s">
        <v>23</v>
      </c>
      <c r="F246" s="159" t="n">
        <v>369000</v>
      </c>
      <c r="G246" s="159" t="n">
        <v>253919</v>
      </c>
      <c r="H246" s="160" t="n">
        <v>370000</v>
      </c>
      <c r="I246" s="169"/>
      <c r="J246" s="129"/>
      <c r="K246" s="130"/>
      <c r="L246" s="134"/>
    </row>
    <row r="247" customFormat="false" ht="12.75" hidden="false" customHeight="false" outlineLevel="0" collapsed="false">
      <c r="A247" s="127"/>
      <c r="B247" s="128"/>
      <c r="C247" s="127"/>
      <c r="D247" s="128"/>
      <c r="E247" s="128"/>
      <c r="F247" s="129"/>
      <c r="G247" s="129"/>
      <c r="H247" s="130"/>
      <c r="I247" s="131"/>
      <c r="J247" s="129"/>
      <c r="K247" s="130"/>
      <c r="L247" s="134"/>
    </row>
    <row r="248" customFormat="false" ht="12.75" hidden="false" customHeight="false" outlineLevel="0" collapsed="false">
      <c r="A248" s="127"/>
      <c r="B248" s="128"/>
      <c r="C248" s="157" t="s">
        <v>154</v>
      </c>
      <c r="D248" s="128"/>
      <c r="E248" s="69" t="s">
        <v>155</v>
      </c>
      <c r="F248" s="159" t="n">
        <f aca="false">+F249</f>
        <v>14801</v>
      </c>
      <c r="G248" s="159" t="n">
        <f aca="false">+G249</f>
        <v>14801</v>
      </c>
      <c r="H248" s="160"/>
      <c r="I248" s="169"/>
      <c r="J248" s="129"/>
      <c r="K248" s="130"/>
      <c r="L248" s="134"/>
    </row>
    <row r="249" customFormat="false" ht="12.75" hidden="false" customHeight="false" outlineLevel="0" collapsed="false">
      <c r="A249" s="127"/>
      <c r="B249" s="128"/>
      <c r="C249" s="127"/>
      <c r="D249" s="128"/>
      <c r="E249" s="69" t="s">
        <v>23</v>
      </c>
      <c r="F249" s="159" t="n">
        <v>14801</v>
      </c>
      <c r="G249" s="159" t="n">
        <v>14801</v>
      </c>
      <c r="H249" s="160"/>
      <c r="I249" s="169"/>
      <c r="J249" s="129"/>
      <c r="K249" s="130"/>
      <c r="L249" s="134"/>
    </row>
    <row r="250" customFormat="false" ht="12" hidden="false" customHeight="true" outlineLevel="0" collapsed="false">
      <c r="A250" s="127"/>
      <c r="B250" s="128"/>
      <c r="C250" s="127"/>
      <c r="D250" s="128"/>
      <c r="E250" s="128"/>
      <c r="F250" s="129"/>
      <c r="G250" s="129"/>
      <c r="H250" s="130"/>
      <c r="I250" s="131"/>
      <c r="J250" s="129"/>
      <c r="K250" s="130"/>
      <c r="L250" s="134"/>
    </row>
    <row r="251" customFormat="false" ht="12.75" hidden="true" customHeight="false" outlineLevel="0" collapsed="false">
      <c r="A251" s="127"/>
      <c r="B251" s="128"/>
      <c r="C251" s="127"/>
      <c r="D251" s="128"/>
      <c r="E251" s="128"/>
      <c r="F251" s="129"/>
      <c r="G251" s="129"/>
      <c r="H251" s="130"/>
      <c r="I251" s="131"/>
      <c r="J251" s="129"/>
      <c r="K251" s="130"/>
      <c r="L251" s="134"/>
    </row>
    <row r="252" customFormat="false" ht="12.75" hidden="true" customHeight="false" outlineLevel="0" collapsed="false">
      <c r="A252" s="127"/>
      <c r="B252" s="128"/>
      <c r="C252" s="127"/>
      <c r="D252" s="128"/>
      <c r="E252" s="128"/>
      <c r="F252" s="129"/>
      <c r="G252" s="129"/>
      <c r="H252" s="130"/>
      <c r="I252" s="131"/>
      <c r="J252" s="129"/>
      <c r="K252" s="130"/>
      <c r="L252" s="134"/>
    </row>
    <row r="253" customFormat="false" ht="12.75" hidden="true" customHeight="false" outlineLevel="0" collapsed="false">
      <c r="A253" s="127"/>
      <c r="B253" s="128"/>
      <c r="C253" s="127"/>
      <c r="D253" s="128"/>
      <c r="E253" s="128"/>
      <c r="F253" s="129"/>
      <c r="G253" s="129"/>
      <c r="H253" s="130"/>
      <c r="I253" s="131"/>
      <c r="J253" s="129"/>
      <c r="K253" s="130"/>
      <c r="L253" s="134"/>
    </row>
    <row r="254" customFormat="false" ht="12.75" hidden="false" customHeight="false" outlineLevel="0" collapsed="false">
      <c r="A254" s="127"/>
      <c r="B254" s="128"/>
      <c r="C254" s="157" t="s">
        <v>150</v>
      </c>
      <c r="D254" s="128"/>
      <c r="E254" s="69" t="s">
        <v>151</v>
      </c>
      <c r="F254" s="159" t="n">
        <f aca="false">+F255</f>
        <v>372755</v>
      </c>
      <c r="G254" s="159" t="n">
        <f aca="false">+G255</f>
        <v>255302</v>
      </c>
      <c r="H254" s="160" t="n">
        <f aca="false">+H255</f>
        <v>335420</v>
      </c>
      <c r="I254" s="169"/>
      <c r="J254" s="129"/>
      <c r="K254" s="160" t="n">
        <f aca="false">+K255</f>
        <v>262820</v>
      </c>
      <c r="L254" s="167"/>
    </row>
    <row r="255" customFormat="false" ht="12.75" hidden="false" customHeight="false" outlineLevel="0" collapsed="false">
      <c r="A255" s="127"/>
      <c r="B255" s="128"/>
      <c r="C255" s="127"/>
      <c r="D255" s="128"/>
      <c r="E255" s="69" t="s">
        <v>23</v>
      </c>
      <c r="F255" s="159" t="n">
        <f aca="false">+F257+F258</f>
        <v>372755</v>
      </c>
      <c r="G255" s="159" t="n">
        <f aca="false">+G257+G258</f>
        <v>255302</v>
      </c>
      <c r="H255" s="160" t="n">
        <f aca="false">+H257+H258</f>
        <v>335420</v>
      </c>
      <c r="I255" s="169"/>
      <c r="J255" s="129"/>
      <c r="K255" s="160" t="n">
        <f aca="false">+K257+K258</f>
        <v>262820</v>
      </c>
      <c r="L255" s="167"/>
    </row>
    <row r="256" customFormat="false" ht="12.75" hidden="false" customHeight="false" outlineLevel="0" collapsed="false">
      <c r="A256" s="127"/>
      <c r="B256" s="128"/>
      <c r="C256" s="127"/>
      <c r="D256" s="128"/>
      <c r="E256" s="72" t="s">
        <v>67</v>
      </c>
      <c r="F256" s="129"/>
      <c r="G256" s="129"/>
      <c r="H256" s="130"/>
      <c r="I256" s="131"/>
      <c r="J256" s="129"/>
      <c r="K256" s="130"/>
      <c r="L256" s="134"/>
    </row>
    <row r="257" customFormat="false" ht="12.75" hidden="false" customHeight="false" outlineLevel="0" collapsed="false">
      <c r="A257" s="127"/>
      <c r="B257" s="128"/>
      <c r="C257" s="127"/>
      <c r="D257" s="128"/>
      <c r="E257" s="72" t="s">
        <v>37</v>
      </c>
      <c r="F257" s="129" t="n">
        <v>322915</v>
      </c>
      <c r="G257" s="129" t="n">
        <v>221470</v>
      </c>
      <c r="H257" s="130" t="n">
        <v>286600</v>
      </c>
      <c r="I257" s="131"/>
      <c r="J257" s="129"/>
      <c r="K257" s="130" t="n">
        <v>227500</v>
      </c>
      <c r="L257" s="134"/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39</v>
      </c>
      <c r="F258" s="129" t="n">
        <v>49840</v>
      </c>
      <c r="G258" s="129" t="n">
        <v>33832</v>
      </c>
      <c r="H258" s="130" t="n">
        <v>48820</v>
      </c>
      <c r="I258" s="131"/>
      <c r="J258" s="129"/>
      <c r="K258" s="130" t="n">
        <v>35320</v>
      </c>
      <c r="L258" s="134"/>
    </row>
    <row r="259" customFormat="false" ht="12.75" hidden="false" customHeight="false" outlineLevel="0" collapsed="false">
      <c r="A259" s="127"/>
      <c r="B259" s="128"/>
      <c r="C259" s="127"/>
      <c r="D259" s="128"/>
      <c r="E259" s="72"/>
      <c r="F259" s="129"/>
      <c r="G259" s="129"/>
      <c r="H259" s="130"/>
      <c r="I259" s="131"/>
      <c r="J259" s="129"/>
      <c r="K259" s="130"/>
      <c r="L259" s="134"/>
    </row>
    <row r="260" customFormat="false" ht="12.75" hidden="true" customHeight="false" outlineLevel="0" collapsed="false">
      <c r="A260" s="127"/>
      <c r="B260" s="128"/>
      <c r="C260" s="127"/>
      <c r="D260" s="128"/>
      <c r="E260" s="128"/>
      <c r="F260" s="129"/>
      <c r="G260" s="129"/>
      <c r="H260" s="130"/>
      <c r="I260" s="131"/>
      <c r="J260" s="129"/>
      <c r="K260" s="130"/>
      <c r="L260" s="134"/>
    </row>
    <row r="261" customFormat="false" ht="12.75" hidden="false" customHeight="false" outlineLevel="0" collapsed="false">
      <c r="A261" s="127"/>
      <c r="B261" s="128"/>
      <c r="C261" s="157" t="s">
        <v>146</v>
      </c>
      <c r="D261" s="128"/>
      <c r="E261" s="69" t="s">
        <v>147</v>
      </c>
      <c r="F261" s="159" t="n">
        <f aca="false">+F262</f>
        <v>144046</v>
      </c>
      <c r="G261" s="159" t="n">
        <f aca="false">+G262</f>
        <v>100843</v>
      </c>
      <c r="H261" s="160" t="n">
        <f aca="false">+H262</f>
        <v>246430</v>
      </c>
      <c r="I261" s="169"/>
      <c r="J261" s="159" t="n">
        <f aca="false">+J262</f>
        <v>43840</v>
      </c>
      <c r="K261" s="160"/>
      <c r="L261" s="134"/>
    </row>
    <row r="262" customFormat="false" ht="12.75" hidden="false" customHeight="false" outlineLevel="0" collapsed="false">
      <c r="A262" s="127"/>
      <c r="B262" s="128"/>
      <c r="C262" s="127"/>
      <c r="D262" s="128"/>
      <c r="E262" s="69" t="s">
        <v>23</v>
      </c>
      <c r="F262" s="159" t="n">
        <f aca="false">+F264+F265</f>
        <v>144046</v>
      </c>
      <c r="G262" s="159" t="n">
        <f aca="false">+G264+G265</f>
        <v>100843</v>
      </c>
      <c r="H262" s="160" t="n">
        <f aca="false">+H264+H265</f>
        <v>246430</v>
      </c>
      <c r="I262" s="169"/>
      <c r="J262" s="159" t="n">
        <f aca="false">+J264+J265</f>
        <v>43840</v>
      </c>
      <c r="K262" s="160"/>
      <c r="L262" s="134"/>
    </row>
    <row r="263" customFormat="false" ht="12.75" hidden="false" customHeight="false" outlineLevel="0" collapsed="false">
      <c r="A263" s="127"/>
      <c r="B263" s="128"/>
      <c r="C263" s="127"/>
      <c r="D263" s="128"/>
      <c r="E263" s="72" t="s">
        <v>67</v>
      </c>
      <c r="F263" s="129"/>
      <c r="G263" s="129"/>
      <c r="H263" s="130"/>
      <c r="I263" s="131"/>
      <c r="J263" s="129"/>
      <c r="K263" s="130"/>
      <c r="L263" s="134"/>
    </row>
    <row r="264" customFormat="false" ht="12.75" hidden="false" customHeight="false" outlineLevel="0" collapsed="false">
      <c r="A264" s="127"/>
      <c r="B264" s="128"/>
      <c r="C264" s="127"/>
      <c r="D264" s="128"/>
      <c r="E264" s="72" t="s">
        <v>37</v>
      </c>
      <c r="F264" s="129" t="n">
        <v>133088</v>
      </c>
      <c r="G264" s="129" t="n">
        <v>93385</v>
      </c>
      <c r="H264" s="130" t="n">
        <v>227090</v>
      </c>
      <c r="I264" s="131"/>
      <c r="J264" s="129" t="n">
        <v>43710</v>
      </c>
      <c r="K264" s="130"/>
      <c r="L264" s="134"/>
    </row>
    <row r="265" customFormat="false" ht="12.75" hidden="false" customHeight="false" outlineLevel="0" collapsed="false">
      <c r="A265" s="127"/>
      <c r="B265" s="128"/>
      <c r="C265" s="127"/>
      <c r="D265" s="128"/>
      <c r="E265" s="72" t="s">
        <v>39</v>
      </c>
      <c r="F265" s="129" t="n">
        <v>10958</v>
      </c>
      <c r="G265" s="129" t="n">
        <v>7458</v>
      </c>
      <c r="H265" s="130" t="n">
        <v>19340</v>
      </c>
      <c r="I265" s="131"/>
      <c r="J265" s="129" t="n">
        <v>130</v>
      </c>
      <c r="K265" s="130"/>
      <c r="L265" s="134"/>
    </row>
    <row r="266" customFormat="false" ht="12.75" hidden="false" customHeight="false" outlineLevel="0" collapsed="false">
      <c r="A266" s="127"/>
      <c r="B266" s="128"/>
      <c r="C266" s="127"/>
      <c r="D266" s="128"/>
      <c r="E266" s="128"/>
      <c r="F266" s="129"/>
      <c r="G266" s="129"/>
      <c r="H266" s="130"/>
      <c r="I266" s="131"/>
      <c r="J266" s="129"/>
      <c r="K266" s="130"/>
      <c r="L266" s="134"/>
    </row>
    <row r="267" customFormat="false" ht="0.75" hidden="false" customHeight="true" outlineLevel="0" collapsed="false">
      <c r="A267" s="127"/>
      <c r="B267" s="128"/>
      <c r="C267" s="127"/>
      <c r="D267" s="128"/>
      <c r="E267" s="128"/>
      <c r="F267" s="129"/>
      <c r="G267" s="129"/>
      <c r="H267" s="130"/>
      <c r="I267" s="131"/>
      <c r="J267" s="129"/>
      <c r="K267" s="130"/>
      <c r="L267" s="134"/>
    </row>
    <row r="268" customFormat="false" ht="12.75" hidden="false" customHeight="false" outlineLevel="0" collapsed="false">
      <c r="A268" s="127"/>
      <c r="B268" s="128"/>
      <c r="C268" s="157" t="s">
        <v>156</v>
      </c>
      <c r="D268" s="128"/>
      <c r="E268" s="69" t="s">
        <v>157</v>
      </c>
      <c r="F268" s="159" t="n">
        <f aca="false">+F269</f>
        <v>20534</v>
      </c>
      <c r="G268" s="159" t="n">
        <f aca="false">+G269</f>
        <v>20534</v>
      </c>
      <c r="H268" s="160"/>
      <c r="I268" s="169"/>
      <c r="J268" s="129"/>
      <c r="K268" s="130"/>
      <c r="L268" s="134"/>
    </row>
    <row r="269" customFormat="false" ht="12.75" hidden="false" customHeight="false" outlineLevel="0" collapsed="false">
      <c r="A269" s="127"/>
      <c r="B269" s="128"/>
      <c r="C269" s="127"/>
      <c r="D269" s="128"/>
      <c r="E269" s="69" t="s">
        <v>23</v>
      </c>
      <c r="F269" s="159" t="n">
        <v>20534</v>
      </c>
      <c r="G269" s="159" t="n">
        <v>20534</v>
      </c>
      <c r="H269" s="160" t="n">
        <v>0</v>
      </c>
      <c r="I269" s="169"/>
      <c r="J269" s="129"/>
      <c r="K269" s="130"/>
      <c r="L269" s="134"/>
    </row>
    <row r="270" customFormat="false" ht="12.75" hidden="false" customHeight="false" outlineLevel="0" collapsed="false">
      <c r="A270" s="127"/>
      <c r="B270" s="128"/>
      <c r="C270" s="127"/>
      <c r="D270" s="128"/>
      <c r="E270" s="128"/>
      <c r="F270" s="159"/>
      <c r="G270" s="159"/>
      <c r="H270" s="160"/>
      <c r="I270" s="169"/>
      <c r="J270" s="129"/>
      <c r="K270" s="130"/>
      <c r="L270" s="134"/>
    </row>
    <row r="271" customFormat="false" ht="12.75" hidden="false" customHeight="false" outlineLevel="0" collapsed="false">
      <c r="A271" s="127"/>
      <c r="B271" s="128"/>
      <c r="C271" s="157" t="s">
        <v>158</v>
      </c>
      <c r="D271" s="128"/>
      <c r="E271" s="69" t="s">
        <v>32</v>
      </c>
      <c r="F271" s="159" t="n">
        <f aca="false">+F272</f>
        <v>155766</v>
      </c>
      <c r="G271" s="159" t="n">
        <f aca="false">+G272</f>
        <v>82007</v>
      </c>
      <c r="H271" s="160" t="n">
        <f aca="false">+H272</f>
        <v>100000</v>
      </c>
      <c r="I271" s="169"/>
      <c r="J271" s="129"/>
      <c r="K271" s="130"/>
      <c r="L271" s="134"/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23</v>
      </c>
      <c r="F272" s="159" t="n">
        <v>155766</v>
      </c>
      <c r="G272" s="159" t="n">
        <v>82007</v>
      </c>
      <c r="H272" s="160" t="n">
        <v>100000</v>
      </c>
      <c r="I272" s="169"/>
      <c r="J272" s="129"/>
      <c r="K272" s="130"/>
      <c r="L272" s="134"/>
    </row>
    <row r="273" customFormat="false" ht="13.5" hidden="false" customHeight="true" outlineLevel="0" collapsed="false">
      <c r="A273" s="127"/>
      <c r="B273" s="128"/>
      <c r="C273" s="127"/>
      <c r="D273" s="128"/>
      <c r="E273" s="72"/>
      <c r="F273" s="129"/>
      <c r="G273" s="129"/>
      <c r="H273" s="130"/>
      <c r="I273" s="131"/>
      <c r="J273" s="129"/>
      <c r="K273" s="130"/>
      <c r="L273" s="134"/>
    </row>
    <row r="274" customFormat="false" ht="12.75" hidden="true" customHeight="false" outlineLevel="0" collapsed="false">
      <c r="A274" s="127"/>
      <c r="B274" s="128"/>
      <c r="C274" s="127"/>
      <c r="D274" s="128"/>
      <c r="E274" s="72"/>
      <c r="F274" s="129"/>
      <c r="G274" s="129"/>
      <c r="H274" s="130"/>
      <c r="I274" s="131"/>
      <c r="J274" s="129"/>
      <c r="K274" s="130"/>
      <c r="L274" s="134"/>
    </row>
    <row r="275" customFormat="false" ht="12.75" hidden="tru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31"/>
      <c r="J275" s="129"/>
      <c r="K275" s="130"/>
      <c r="L275" s="134"/>
    </row>
    <row r="276" customFormat="false" ht="15" hidden="false" customHeight="false" outlineLevel="0" collapsed="false">
      <c r="A276" s="163" t="n">
        <v>14</v>
      </c>
      <c r="B276" s="100" t="s">
        <v>159</v>
      </c>
      <c r="C276" s="127"/>
      <c r="D276" s="128"/>
      <c r="E276" s="31" t="s">
        <v>160</v>
      </c>
      <c r="F276" s="146" t="n">
        <f aca="false">+F277+F283</f>
        <v>148127</v>
      </c>
      <c r="G276" s="146" t="n">
        <f aca="false">+G277+G283</f>
        <v>89433</v>
      </c>
      <c r="H276" s="147" t="n">
        <f aca="false">+H277+H283</f>
        <v>138937</v>
      </c>
      <c r="I276" s="173"/>
      <c r="J276" s="149"/>
      <c r="K276" s="150"/>
      <c r="L276" s="151" t="n">
        <f aca="false">H276/F276</f>
        <v>0.937958643596373</v>
      </c>
    </row>
    <row r="277" customFormat="false" ht="12.75" hidden="false" customHeight="false" outlineLevel="0" collapsed="false">
      <c r="A277" s="127"/>
      <c r="B277" s="128"/>
      <c r="C277" s="157" t="s">
        <v>161</v>
      </c>
      <c r="D277" s="128"/>
      <c r="E277" s="69" t="s">
        <v>162</v>
      </c>
      <c r="F277" s="159" t="n">
        <f aca="false">+F278</f>
        <v>145849</v>
      </c>
      <c r="G277" s="159" t="n">
        <f aca="false">+G278</f>
        <v>87155</v>
      </c>
      <c r="H277" s="160" t="n">
        <f aca="false">+H278</f>
        <v>126737</v>
      </c>
      <c r="I277" s="131"/>
      <c r="J277" s="132"/>
      <c r="K277" s="133"/>
      <c r="L277" s="167" t="n">
        <f aca="false">H277/F277</f>
        <v>0.868960363115277</v>
      </c>
    </row>
    <row r="278" customFormat="false" ht="12.75" hidden="false" customHeight="false" outlineLevel="0" collapsed="false">
      <c r="A278" s="127"/>
      <c r="B278" s="128"/>
      <c r="C278" s="127"/>
      <c r="D278" s="128"/>
      <c r="E278" s="69" t="s">
        <v>23</v>
      </c>
      <c r="F278" s="159" t="n">
        <f aca="false">+F280+F281</f>
        <v>145849</v>
      </c>
      <c r="G278" s="159" t="n">
        <f aca="false">+G280+G281</f>
        <v>87155</v>
      </c>
      <c r="H278" s="160" t="n">
        <f aca="false">+H280+H281</f>
        <v>126737</v>
      </c>
      <c r="I278" s="131"/>
      <c r="J278" s="132"/>
      <c r="K278" s="133"/>
      <c r="L278" s="134"/>
    </row>
    <row r="279" customFormat="false" ht="12.75" hidden="false" customHeight="false" outlineLevel="0" collapsed="false">
      <c r="A279" s="127"/>
      <c r="B279" s="128"/>
      <c r="C279" s="127"/>
      <c r="D279" s="128"/>
      <c r="E279" s="72" t="s">
        <v>67</v>
      </c>
      <c r="F279" s="129"/>
      <c r="G279" s="129"/>
      <c r="H279" s="130"/>
      <c r="I279" s="131"/>
      <c r="J279" s="132"/>
      <c r="K279" s="133"/>
      <c r="L279" s="134"/>
    </row>
    <row r="280" customFormat="false" ht="12.75" hidden="false" customHeight="false" outlineLevel="0" collapsed="false">
      <c r="A280" s="127"/>
      <c r="B280" s="128"/>
      <c r="C280" s="127"/>
      <c r="D280" s="128"/>
      <c r="E280" s="72" t="s">
        <v>37</v>
      </c>
      <c r="F280" s="129" t="n">
        <v>116122</v>
      </c>
      <c r="G280" s="129" t="n">
        <v>76603</v>
      </c>
      <c r="H280" s="130" t="n">
        <v>111850</v>
      </c>
      <c r="I280" s="131"/>
      <c r="J280" s="132"/>
      <c r="K280" s="133"/>
      <c r="L280" s="134" t="n">
        <f aca="false">H280/F280</f>
        <v>0.963211105561392</v>
      </c>
    </row>
    <row r="281" customFormat="false" ht="12.75" hidden="false" customHeight="false" outlineLevel="0" collapsed="false">
      <c r="A281" s="127"/>
      <c r="B281" s="128"/>
      <c r="C281" s="127"/>
      <c r="D281" s="128"/>
      <c r="E281" s="72" t="s">
        <v>39</v>
      </c>
      <c r="F281" s="129" t="n">
        <v>29727</v>
      </c>
      <c r="G281" s="129" t="n">
        <v>10552</v>
      </c>
      <c r="H281" s="130" t="n">
        <v>14887</v>
      </c>
      <c r="I281" s="131"/>
      <c r="J281" s="132"/>
      <c r="K281" s="133"/>
      <c r="L281" s="134" t="n">
        <f aca="false">H281/F281</f>
        <v>0.500790527130218</v>
      </c>
    </row>
    <row r="282" customFormat="false" ht="12.75" hidden="false" customHeight="false" outlineLevel="0" collapsed="false">
      <c r="A282" s="127"/>
      <c r="B282" s="128"/>
      <c r="C282" s="127"/>
      <c r="D282" s="128"/>
      <c r="E282" s="128"/>
      <c r="F282" s="129"/>
      <c r="G282" s="129"/>
      <c r="H282" s="130"/>
      <c r="I282" s="131"/>
      <c r="J282" s="132"/>
      <c r="K282" s="133"/>
      <c r="L282" s="134"/>
    </row>
    <row r="283" customFormat="false" ht="12.75" hidden="false" customHeight="false" outlineLevel="0" collapsed="false">
      <c r="A283" s="127"/>
      <c r="B283" s="128"/>
      <c r="C283" s="157" t="s">
        <v>163</v>
      </c>
      <c r="D283" s="128"/>
      <c r="E283" s="69" t="s">
        <v>32</v>
      </c>
      <c r="F283" s="159" t="n">
        <f aca="false">+F284</f>
        <v>2278</v>
      </c>
      <c r="G283" s="196" t="n">
        <f aca="false">+G284</f>
        <v>2278</v>
      </c>
      <c r="H283" s="160" t="n">
        <f aca="false">+H284+H285</f>
        <v>12200</v>
      </c>
      <c r="I283" s="131"/>
      <c r="J283" s="132"/>
      <c r="K283" s="133"/>
      <c r="L283" s="134" t="n">
        <f aca="false">H283/F283</f>
        <v>5.35557506584723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69" t="s">
        <v>23</v>
      </c>
      <c r="F284" s="159" t="n">
        <v>2278</v>
      </c>
      <c r="G284" s="196" t="n">
        <v>2278</v>
      </c>
      <c r="H284" s="160" t="n">
        <v>3000</v>
      </c>
      <c r="I284" s="131"/>
      <c r="J284" s="132"/>
      <c r="K284" s="133"/>
      <c r="L284" s="134"/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43</v>
      </c>
      <c r="F285" s="129"/>
      <c r="G285" s="129"/>
      <c r="H285" s="130" t="n">
        <v>9200</v>
      </c>
      <c r="I285" s="131"/>
      <c r="J285" s="132"/>
      <c r="K285" s="133"/>
      <c r="L285" s="134"/>
    </row>
    <row r="286" customFormat="false" ht="12.75" hidden="false" customHeight="false" outlineLevel="0" collapsed="false">
      <c r="A286" s="127"/>
      <c r="B286" s="128"/>
      <c r="C286" s="127"/>
      <c r="D286" s="128"/>
      <c r="E286" s="72"/>
      <c r="F286" s="129"/>
      <c r="G286" s="129"/>
      <c r="H286" s="130"/>
      <c r="I286" s="131"/>
      <c r="J286" s="132"/>
      <c r="K286" s="133"/>
      <c r="L286" s="134"/>
    </row>
    <row r="287" customFormat="false" ht="15" hidden="false" customHeight="false" outlineLevel="0" collapsed="false">
      <c r="A287" s="163" t="n">
        <v>15</v>
      </c>
      <c r="B287" s="100" t="s">
        <v>164</v>
      </c>
      <c r="C287" s="127"/>
      <c r="D287" s="128"/>
      <c r="E287" s="31" t="s">
        <v>165</v>
      </c>
      <c r="F287" s="146" t="n">
        <f aca="false">+F288+F294+F306+F309+F315+F318</f>
        <v>1883580</v>
      </c>
      <c r="G287" s="146" t="n">
        <f aca="false">+G288+G294+G306+G309+G315+G318</f>
        <v>412630</v>
      </c>
      <c r="H287" s="147" t="n">
        <f aca="false">+H294+H306+H309+H315+H318+H288</f>
        <v>3703930</v>
      </c>
      <c r="I287" s="148" t="n">
        <f aca="false">+I288+I294</f>
        <v>3092720</v>
      </c>
      <c r="J287" s="203"/>
      <c r="K287" s="147"/>
      <c r="L287" s="151" t="n">
        <f aca="false">H287/F287</f>
        <v>1.96643094532751</v>
      </c>
    </row>
    <row r="288" customFormat="false" ht="12.75" hidden="false" customHeight="false" outlineLevel="0" collapsed="false">
      <c r="A288" s="127"/>
      <c r="B288" s="128"/>
      <c r="C288" s="157" t="s">
        <v>166</v>
      </c>
      <c r="D288" s="128"/>
      <c r="E288" s="69" t="s">
        <v>167</v>
      </c>
      <c r="F288" s="159" t="n">
        <f aca="false">+F289</f>
        <v>107500</v>
      </c>
      <c r="G288" s="159" t="n">
        <f aca="false">+G289</f>
        <v>75030</v>
      </c>
      <c r="H288" s="160" t="n">
        <f aca="false">+H289</f>
        <v>3000000</v>
      </c>
      <c r="I288" s="161" t="n">
        <f aca="false">+I289</f>
        <v>3000000</v>
      </c>
      <c r="J288" s="132"/>
      <c r="K288" s="133"/>
      <c r="L288" s="134"/>
    </row>
    <row r="289" customFormat="false" ht="12.75" hidden="false" customHeight="false" outlineLevel="0" collapsed="false">
      <c r="A289" s="127"/>
      <c r="B289" s="128"/>
      <c r="C289" s="127"/>
      <c r="D289" s="128"/>
      <c r="E289" s="69" t="s">
        <v>24</v>
      </c>
      <c r="F289" s="159" t="n">
        <v>107500</v>
      </c>
      <c r="G289" s="159" t="n">
        <f aca="false">+G291</f>
        <v>75030</v>
      </c>
      <c r="H289" s="160" t="n">
        <v>3000000</v>
      </c>
      <c r="I289" s="161" t="n">
        <v>3000000</v>
      </c>
      <c r="J289" s="132"/>
      <c r="K289" s="133"/>
      <c r="L289" s="134"/>
    </row>
    <row r="290" customFormat="false" ht="12.75" hidden="false" customHeight="false" outlineLevel="0" collapsed="false">
      <c r="A290" s="127"/>
      <c r="B290" s="128"/>
      <c r="C290" s="127"/>
      <c r="D290" s="128"/>
      <c r="E290" s="72" t="s">
        <v>25</v>
      </c>
      <c r="F290" s="129"/>
      <c r="G290" s="129"/>
      <c r="H290" s="130"/>
      <c r="I290" s="131"/>
      <c r="J290" s="132"/>
      <c r="K290" s="133"/>
      <c r="L290" s="134"/>
    </row>
    <row r="291" customFormat="false" ht="12.75" hidden="false" customHeight="false" outlineLevel="0" collapsed="false">
      <c r="A291" s="127"/>
      <c r="B291" s="128"/>
      <c r="C291" s="127"/>
      <c r="D291" s="128"/>
      <c r="E291" s="72" t="s">
        <v>169</v>
      </c>
      <c r="F291" s="129" t="n">
        <v>107500</v>
      </c>
      <c r="G291" s="129" t="n">
        <v>75030</v>
      </c>
      <c r="H291" s="130"/>
      <c r="I291" s="131"/>
      <c r="J291" s="132"/>
      <c r="K291" s="133"/>
      <c r="L291" s="134"/>
    </row>
    <row r="292" customFormat="false" ht="12.75" hidden="false" customHeight="false" outlineLevel="0" collapsed="false">
      <c r="A292" s="127"/>
      <c r="B292" s="128"/>
      <c r="C292" s="127"/>
      <c r="D292" s="128"/>
      <c r="E292" s="72" t="s">
        <v>170</v>
      </c>
      <c r="F292" s="129"/>
      <c r="G292" s="129"/>
      <c r="H292" s="130"/>
      <c r="I292" s="131"/>
      <c r="J292" s="132"/>
      <c r="K292" s="133"/>
      <c r="L292" s="134"/>
    </row>
    <row r="293" customFormat="false" ht="12.75" hidden="fals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31"/>
      <c r="J293" s="132"/>
      <c r="K293" s="133"/>
      <c r="L293" s="134"/>
    </row>
    <row r="294" customFormat="false" ht="12.75" hidden="false" customHeight="false" outlineLevel="0" collapsed="false">
      <c r="A294" s="127"/>
      <c r="B294" s="128"/>
      <c r="C294" s="157" t="s">
        <v>171</v>
      </c>
      <c r="D294" s="128"/>
      <c r="E294" s="69" t="s">
        <v>172</v>
      </c>
      <c r="F294" s="159" t="n">
        <f aca="false">+F295+F299</f>
        <v>160000</v>
      </c>
      <c r="G294" s="159" t="n">
        <f aca="false">+G295</f>
        <v>56750</v>
      </c>
      <c r="H294" s="160" t="n">
        <f aca="false">+H295+H303</f>
        <v>175720</v>
      </c>
      <c r="I294" s="161" t="n">
        <f aca="false">+I303</f>
        <v>92720</v>
      </c>
      <c r="J294" s="132"/>
      <c r="K294" s="160"/>
      <c r="L294" s="167" t="n">
        <f aca="false">H294/F294</f>
        <v>1.09825</v>
      </c>
    </row>
    <row r="295" customFormat="false" ht="12.75" hidden="false" customHeight="false" outlineLevel="0" collapsed="false">
      <c r="A295" s="127"/>
      <c r="B295" s="128"/>
      <c r="C295" s="127"/>
      <c r="D295" s="128"/>
      <c r="E295" s="69" t="s">
        <v>23</v>
      </c>
      <c r="F295" s="159" t="n">
        <f aca="false">+F297+F298</f>
        <v>83000</v>
      </c>
      <c r="G295" s="159" t="n">
        <f aca="false">+G297+G298</f>
        <v>56750</v>
      </c>
      <c r="H295" s="160" t="n">
        <f aca="false">+H297+H298</f>
        <v>83000</v>
      </c>
      <c r="I295" s="131"/>
      <c r="J295" s="132"/>
      <c r="K295" s="130"/>
      <c r="L295" s="134"/>
    </row>
    <row r="296" customFormat="false" ht="12.75" hidden="false" customHeight="false" outlineLevel="0" collapsed="false">
      <c r="A296" s="127"/>
      <c r="B296" s="128"/>
      <c r="C296" s="127"/>
      <c r="D296" s="128"/>
      <c r="E296" s="72" t="s">
        <v>25</v>
      </c>
      <c r="F296" s="129"/>
      <c r="G296" s="129"/>
      <c r="H296" s="130"/>
      <c r="I296" s="131"/>
      <c r="J296" s="132"/>
      <c r="K296" s="133"/>
      <c r="L296" s="134"/>
    </row>
    <row r="297" customFormat="false" ht="12.75" hidden="false" customHeight="false" outlineLevel="0" collapsed="false">
      <c r="A297" s="127"/>
      <c r="B297" s="128"/>
      <c r="C297" s="127"/>
      <c r="D297" s="128"/>
      <c r="E297" s="72" t="s">
        <v>168</v>
      </c>
      <c r="F297" s="129" t="n">
        <v>63000</v>
      </c>
      <c r="G297" s="129" t="n">
        <v>47250</v>
      </c>
      <c r="H297" s="130" t="n">
        <v>63000</v>
      </c>
      <c r="I297" s="131"/>
      <c r="J297" s="132"/>
      <c r="K297" s="133"/>
      <c r="L297" s="134" t="n">
        <f aca="false">H297/F297</f>
        <v>1</v>
      </c>
    </row>
    <row r="298" customFormat="false" ht="12.75" hidden="false" customHeight="false" outlineLevel="0" collapsed="false">
      <c r="A298" s="127"/>
      <c r="B298" s="128"/>
      <c r="C298" s="127"/>
      <c r="D298" s="128"/>
      <c r="E298" s="72" t="s">
        <v>39</v>
      </c>
      <c r="F298" s="129" t="n">
        <v>20000</v>
      </c>
      <c r="G298" s="129" t="n">
        <v>9500</v>
      </c>
      <c r="H298" s="130" t="n">
        <v>20000</v>
      </c>
      <c r="I298" s="131"/>
      <c r="J298" s="132"/>
      <c r="K298" s="133"/>
      <c r="L298" s="134" t="n">
        <f aca="false">H298/F298</f>
        <v>1</v>
      </c>
    </row>
    <row r="299" customFormat="false" ht="12.75" hidden="false" customHeight="false" outlineLevel="0" collapsed="false">
      <c r="A299" s="127"/>
      <c r="B299" s="128"/>
      <c r="C299" s="127"/>
      <c r="D299" s="128"/>
      <c r="E299" s="69" t="s">
        <v>24</v>
      </c>
      <c r="F299" s="159" t="n">
        <v>77000</v>
      </c>
      <c r="G299" s="159"/>
      <c r="H299" s="160"/>
      <c r="I299" s="169"/>
      <c r="J299" s="132"/>
      <c r="K299" s="133"/>
      <c r="L299" s="134"/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25</v>
      </c>
      <c r="F300" s="129"/>
      <c r="G300" s="129"/>
      <c r="H300" s="130"/>
      <c r="I300" s="131"/>
      <c r="J300" s="132"/>
      <c r="K300" s="133"/>
      <c r="L300" s="134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169</v>
      </c>
      <c r="F301" s="129"/>
      <c r="G301" s="129"/>
      <c r="H301" s="130"/>
      <c r="I301" s="131"/>
      <c r="J301" s="132"/>
      <c r="K301" s="133"/>
      <c r="L301" s="134"/>
    </row>
    <row r="302" customFormat="false" ht="12.75" hidden="false" customHeight="false" outlineLevel="0" collapsed="false">
      <c r="A302" s="127"/>
      <c r="B302" s="128"/>
      <c r="C302" s="127"/>
      <c r="D302" s="128"/>
      <c r="E302" s="72" t="s">
        <v>170</v>
      </c>
      <c r="F302" s="129" t="n">
        <v>77000</v>
      </c>
      <c r="G302" s="129"/>
      <c r="H302" s="130"/>
      <c r="I302" s="131"/>
      <c r="J302" s="132"/>
      <c r="K302" s="133"/>
      <c r="L302" s="134"/>
    </row>
    <row r="303" customFormat="false" ht="12.75" hidden="false" customHeight="false" outlineLevel="0" collapsed="false">
      <c r="A303" s="127"/>
      <c r="B303" s="128"/>
      <c r="C303" s="127"/>
      <c r="D303" s="128"/>
      <c r="E303" s="72" t="s">
        <v>216</v>
      </c>
      <c r="F303" s="129"/>
      <c r="G303" s="129"/>
      <c r="H303" s="130" t="n">
        <v>92720</v>
      </c>
      <c r="I303" s="204" t="n">
        <v>92720</v>
      </c>
      <c r="J303" s="132"/>
      <c r="K303" s="130"/>
      <c r="L303" s="134"/>
    </row>
    <row r="304" customFormat="false" ht="12.75" hidden="false" customHeight="false" outlineLevel="0" collapsed="false">
      <c r="A304" s="127"/>
      <c r="B304" s="128"/>
      <c r="C304" s="127"/>
      <c r="D304" s="128"/>
      <c r="E304" s="72"/>
      <c r="F304" s="129"/>
      <c r="G304" s="129"/>
      <c r="H304" s="130"/>
      <c r="I304" s="131"/>
      <c r="J304" s="132"/>
      <c r="K304" s="133"/>
      <c r="L304" s="167"/>
    </row>
    <row r="305" customFormat="false" ht="0.75" hidden="false" customHeight="true" outlineLevel="0" collapsed="false">
      <c r="A305" s="127"/>
      <c r="B305" s="128"/>
      <c r="C305" s="127"/>
      <c r="D305" s="128"/>
      <c r="E305" s="72"/>
      <c r="F305" s="129"/>
      <c r="G305" s="129"/>
      <c r="H305" s="130"/>
      <c r="I305" s="131"/>
      <c r="J305" s="132"/>
      <c r="K305" s="133"/>
      <c r="L305" s="167"/>
    </row>
    <row r="306" customFormat="false" ht="12.75" hidden="false" customHeight="false" outlineLevel="0" collapsed="false">
      <c r="A306" s="127"/>
      <c r="B306" s="128"/>
      <c r="C306" s="157" t="s">
        <v>173</v>
      </c>
      <c r="D306" s="128"/>
      <c r="E306" s="69" t="s">
        <v>174</v>
      </c>
      <c r="F306" s="159" t="n">
        <f aca="false">+F307</f>
        <v>98000</v>
      </c>
      <c r="G306" s="159" t="n">
        <f aca="false">+G307</f>
        <v>66427</v>
      </c>
      <c r="H306" s="160" t="n">
        <f aca="false">+H307</f>
        <v>100000</v>
      </c>
      <c r="I306" s="131"/>
      <c r="J306" s="132"/>
      <c r="K306" s="133"/>
      <c r="L306" s="167" t="n">
        <f aca="false">H306/F306</f>
        <v>1.02040816326531</v>
      </c>
    </row>
    <row r="307" customFormat="false" ht="12.75" hidden="false" customHeight="false" outlineLevel="0" collapsed="false">
      <c r="A307" s="127"/>
      <c r="B307" s="128"/>
      <c r="C307" s="127"/>
      <c r="D307" s="128"/>
      <c r="E307" s="69" t="s">
        <v>23</v>
      </c>
      <c r="F307" s="159" t="n">
        <v>98000</v>
      </c>
      <c r="G307" s="159" t="n">
        <v>66427</v>
      </c>
      <c r="H307" s="160" t="n">
        <v>100000</v>
      </c>
      <c r="I307" s="169"/>
      <c r="J307" s="132"/>
      <c r="K307" s="133"/>
      <c r="L307" s="167"/>
    </row>
    <row r="308" customFormat="false" ht="8.25" hidden="false" customHeight="true" outlineLevel="0" collapsed="false">
      <c r="A308" s="127"/>
      <c r="B308" s="128"/>
      <c r="C308" s="127"/>
      <c r="D308" s="128"/>
      <c r="E308" s="128"/>
      <c r="F308" s="129"/>
      <c r="G308" s="129"/>
      <c r="H308" s="130"/>
      <c r="I308" s="131"/>
      <c r="J308" s="132"/>
      <c r="K308" s="133"/>
      <c r="L308" s="167"/>
    </row>
    <row r="309" customFormat="false" ht="12.75" hidden="false" customHeight="false" outlineLevel="0" collapsed="false">
      <c r="A309" s="127"/>
      <c r="B309" s="128"/>
      <c r="C309" s="157" t="s">
        <v>175</v>
      </c>
      <c r="D309" s="128"/>
      <c r="E309" s="69" t="s">
        <v>176</v>
      </c>
      <c r="F309" s="159" t="n">
        <f aca="false">+F310</f>
        <v>38000</v>
      </c>
      <c r="G309" s="159" t="n">
        <f aca="false">+G310</f>
        <v>17152</v>
      </c>
      <c r="H309" s="160" t="n">
        <f aca="false">+H310</f>
        <v>43210</v>
      </c>
      <c r="I309" s="169"/>
      <c r="J309" s="132"/>
      <c r="K309" s="133"/>
      <c r="L309" s="167" t="n">
        <f aca="false">H309/F309</f>
        <v>1.13710526315789</v>
      </c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3</v>
      </c>
      <c r="F310" s="159" t="n">
        <v>38000</v>
      </c>
      <c r="G310" s="159" t="n">
        <v>17152</v>
      </c>
      <c r="H310" s="160" t="n">
        <v>43210</v>
      </c>
      <c r="I310" s="169"/>
      <c r="J310" s="132"/>
      <c r="K310" s="133"/>
      <c r="L310" s="167"/>
    </row>
    <row r="311" customFormat="false" ht="12.75" hidden="false" customHeight="false" outlineLevel="0" collapsed="false">
      <c r="A311" s="127"/>
      <c r="B311" s="128"/>
      <c r="C311" s="127"/>
      <c r="D311" s="128"/>
      <c r="E311" s="72" t="s">
        <v>67</v>
      </c>
      <c r="F311" s="129"/>
      <c r="G311" s="129"/>
      <c r="H311" s="130"/>
      <c r="I311" s="131"/>
      <c r="J311" s="132"/>
      <c r="K311" s="133"/>
      <c r="L311" s="167"/>
    </row>
    <row r="312" customFormat="false" ht="12.75" hidden="false" customHeight="false" outlineLevel="0" collapsed="false">
      <c r="A312" s="127"/>
      <c r="B312" s="128"/>
      <c r="C312" s="127"/>
      <c r="D312" s="128"/>
      <c r="E312" s="72" t="s">
        <v>37</v>
      </c>
      <c r="F312" s="129" t="n">
        <v>200</v>
      </c>
      <c r="G312" s="129" t="n">
        <v>197</v>
      </c>
      <c r="H312" s="130" t="n">
        <v>210</v>
      </c>
      <c r="I312" s="131"/>
      <c r="J312" s="132"/>
      <c r="K312" s="133"/>
      <c r="L312" s="167"/>
    </row>
    <row r="313" customFormat="false" ht="8.25" hidden="false" customHeight="true" outlineLevel="0" collapsed="false">
      <c r="A313" s="127"/>
      <c r="B313" s="128"/>
      <c r="C313" s="127"/>
      <c r="D313" s="128"/>
      <c r="E313" s="128"/>
      <c r="F313" s="129"/>
      <c r="G313" s="129"/>
      <c r="H313" s="130"/>
      <c r="I313" s="131"/>
      <c r="J313" s="132"/>
      <c r="K313" s="133"/>
      <c r="L313" s="167"/>
    </row>
    <row r="314" customFormat="false" ht="8.25" hidden="false" customHeight="true" outlineLevel="0" collapsed="false">
      <c r="A314" s="127"/>
      <c r="B314" s="128"/>
      <c r="C314" s="127"/>
      <c r="D314" s="128"/>
      <c r="E314" s="128"/>
      <c r="F314" s="129"/>
      <c r="G314" s="129"/>
      <c r="H314" s="130"/>
      <c r="I314" s="131"/>
      <c r="J314" s="132"/>
      <c r="K314" s="133"/>
      <c r="L314" s="167"/>
    </row>
    <row r="315" customFormat="false" ht="12.75" hidden="false" customHeight="false" outlineLevel="0" collapsed="false">
      <c r="A315" s="127"/>
      <c r="B315" s="128"/>
      <c r="C315" s="157" t="s">
        <v>177</v>
      </c>
      <c r="D315" s="128"/>
      <c r="E315" s="69" t="s">
        <v>178</v>
      </c>
      <c r="F315" s="159" t="n">
        <f aca="false">+F316</f>
        <v>422080</v>
      </c>
      <c r="G315" s="159" t="n">
        <f aca="false">+G316</f>
        <v>151389</v>
      </c>
      <c r="H315" s="160" t="n">
        <f aca="false">+H316</f>
        <v>355000</v>
      </c>
      <c r="I315" s="169"/>
      <c r="J315" s="132"/>
      <c r="K315" s="133"/>
      <c r="L315" s="167" t="n">
        <f aca="false">H315/F315</f>
        <v>0.841072782410917</v>
      </c>
    </row>
    <row r="316" customFormat="false" ht="12.75" hidden="false" customHeight="false" outlineLevel="0" collapsed="false">
      <c r="A316" s="127"/>
      <c r="B316" s="128"/>
      <c r="C316" s="127"/>
      <c r="D316" s="128"/>
      <c r="E316" s="69" t="s">
        <v>23</v>
      </c>
      <c r="F316" s="159" t="n">
        <v>422080</v>
      </c>
      <c r="G316" s="159" t="n">
        <v>151389</v>
      </c>
      <c r="H316" s="160" t="n">
        <v>355000</v>
      </c>
      <c r="I316" s="169"/>
      <c r="J316" s="132"/>
      <c r="K316" s="133"/>
      <c r="L316" s="167"/>
    </row>
    <row r="317" customFormat="false" ht="9" hidden="false" customHeight="true" outlineLevel="0" collapsed="false">
      <c r="A317" s="127"/>
      <c r="B317" s="128"/>
      <c r="C317" s="127"/>
      <c r="D317" s="128"/>
      <c r="E317" s="128"/>
      <c r="F317" s="129"/>
      <c r="G317" s="129"/>
      <c r="H317" s="130"/>
      <c r="I317" s="131"/>
      <c r="J317" s="132"/>
      <c r="K317" s="133"/>
      <c r="L317" s="167"/>
    </row>
    <row r="318" customFormat="false" ht="12.75" hidden="false" customHeight="false" outlineLevel="0" collapsed="false">
      <c r="A318" s="127"/>
      <c r="B318" s="128"/>
      <c r="C318" s="157" t="s">
        <v>179</v>
      </c>
      <c r="D318" s="128"/>
      <c r="E318" s="69" t="s">
        <v>32</v>
      </c>
      <c r="F318" s="159" t="n">
        <f aca="false">+F319+F320</f>
        <v>1058000</v>
      </c>
      <c r="G318" s="159" t="n">
        <f aca="false">+G319+G320</f>
        <v>45882</v>
      </c>
      <c r="H318" s="160" t="n">
        <f aca="false">+H319+H320</f>
        <v>30000</v>
      </c>
      <c r="I318" s="169"/>
      <c r="J318" s="132"/>
      <c r="K318" s="133"/>
      <c r="L318" s="167"/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3</v>
      </c>
      <c r="F319" s="159" t="n">
        <v>29000</v>
      </c>
      <c r="G319" s="159" t="n">
        <v>22825</v>
      </c>
      <c r="H319" s="160" t="n">
        <v>30000</v>
      </c>
      <c r="I319" s="169"/>
      <c r="J319" s="132"/>
      <c r="K319" s="133"/>
      <c r="L319" s="167" t="n">
        <f aca="false">H319/F319</f>
        <v>1.03448275862069</v>
      </c>
    </row>
    <row r="320" customFormat="false" ht="12.75" hidden="false" customHeight="false" outlineLevel="0" collapsed="false">
      <c r="A320" s="127"/>
      <c r="B320" s="128"/>
      <c r="C320" s="127"/>
      <c r="D320" s="128"/>
      <c r="E320" s="69" t="s">
        <v>24</v>
      </c>
      <c r="F320" s="159" t="n">
        <v>1029000</v>
      </c>
      <c r="G320" s="159" t="n">
        <v>23057</v>
      </c>
      <c r="H320" s="160"/>
      <c r="I320" s="169"/>
      <c r="J320" s="132"/>
      <c r="K320" s="133"/>
      <c r="L320" s="167"/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25</v>
      </c>
      <c r="F321" s="129"/>
      <c r="G321" s="129"/>
      <c r="H321" s="130"/>
      <c r="I321" s="131"/>
      <c r="J321" s="132"/>
      <c r="K321" s="133"/>
      <c r="L321" s="167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169</v>
      </c>
      <c r="F322" s="129"/>
      <c r="G322" s="129"/>
      <c r="H322" s="130"/>
      <c r="I322" s="131"/>
      <c r="J322" s="132"/>
      <c r="K322" s="133"/>
      <c r="L322" s="167"/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170</v>
      </c>
      <c r="F323" s="129"/>
      <c r="G323" s="129"/>
      <c r="H323" s="130"/>
      <c r="I323" s="131"/>
      <c r="J323" s="132"/>
      <c r="K323" s="133"/>
      <c r="L323" s="167"/>
    </row>
    <row r="324" customFormat="false" ht="12.75" hidden="false" customHeight="false" outlineLevel="0" collapsed="false">
      <c r="A324" s="127"/>
      <c r="B324" s="128"/>
      <c r="C324" s="127"/>
      <c r="D324" s="128"/>
      <c r="E324" s="72" t="s">
        <v>180</v>
      </c>
      <c r="F324" s="129" t="n">
        <v>21000</v>
      </c>
      <c r="G324" s="129" t="n">
        <v>5800</v>
      </c>
      <c r="H324" s="130"/>
      <c r="I324" s="131"/>
      <c r="J324" s="132"/>
      <c r="K324" s="133"/>
      <c r="L324" s="167"/>
    </row>
    <row r="325" customFormat="false" ht="12.75" hidden="false" customHeight="false" outlineLevel="0" collapsed="false">
      <c r="A325" s="127"/>
      <c r="B325" s="128"/>
      <c r="C325" s="127"/>
      <c r="D325" s="128"/>
      <c r="E325" s="72" t="s">
        <v>28</v>
      </c>
      <c r="F325" s="129" t="n">
        <v>1008000</v>
      </c>
      <c r="G325" s="129" t="n">
        <v>17257</v>
      </c>
      <c r="H325" s="130"/>
      <c r="I325" s="131"/>
      <c r="J325" s="132"/>
      <c r="K325" s="133"/>
      <c r="L325" s="167"/>
    </row>
    <row r="326" customFormat="false" ht="9" hidden="false" customHeight="true" outlineLevel="0" collapsed="false">
      <c r="A326" s="127"/>
      <c r="B326" s="128"/>
      <c r="C326" s="127"/>
      <c r="D326" s="128"/>
      <c r="E326" s="128"/>
      <c r="F326" s="129"/>
      <c r="G326" s="129"/>
      <c r="H326" s="130"/>
      <c r="I326" s="131"/>
      <c r="J326" s="132"/>
      <c r="K326" s="133"/>
      <c r="L326" s="167"/>
    </row>
    <row r="327" customFormat="false" ht="15" hidden="false" customHeight="false" outlineLevel="0" collapsed="false">
      <c r="A327" s="143" t="n">
        <v>16</v>
      </c>
      <c r="B327" s="100" t="s">
        <v>182</v>
      </c>
      <c r="C327" s="127"/>
      <c r="D327" s="128"/>
      <c r="E327" s="31" t="s">
        <v>183</v>
      </c>
      <c r="F327" s="146" t="n">
        <f aca="false">+F328+F333</f>
        <v>466180</v>
      </c>
      <c r="G327" s="146" t="n">
        <f aca="false">+G328+G333</f>
        <v>356760</v>
      </c>
      <c r="H327" s="147" t="n">
        <f aca="false">+H328+H333</f>
        <v>475300</v>
      </c>
      <c r="I327" s="173"/>
      <c r="J327" s="149"/>
      <c r="K327" s="150"/>
      <c r="L327" s="205" t="n">
        <f aca="false">H327/F327</f>
        <v>1.01956325882706</v>
      </c>
    </row>
    <row r="328" customFormat="false" ht="12.75" hidden="false" customHeight="false" outlineLevel="0" collapsed="false">
      <c r="A328" s="127"/>
      <c r="B328" s="128"/>
      <c r="C328" s="157" t="s">
        <v>184</v>
      </c>
      <c r="D328" s="128"/>
      <c r="E328" s="69" t="s">
        <v>185</v>
      </c>
      <c r="F328" s="159" t="n">
        <f aca="false">+F329</f>
        <v>179150</v>
      </c>
      <c r="G328" s="159" t="n">
        <f aca="false">+G329</f>
        <v>139575</v>
      </c>
      <c r="H328" s="160" t="n">
        <f aca="false">+H329</f>
        <v>191300</v>
      </c>
      <c r="I328" s="169"/>
      <c r="J328" s="132"/>
      <c r="K328" s="133"/>
      <c r="L328" s="167" t="n">
        <f aca="false">H328/F328</f>
        <v>1.06782026234999</v>
      </c>
    </row>
    <row r="329" customFormat="false" ht="12.75" hidden="false" customHeight="false" outlineLevel="0" collapsed="false">
      <c r="A329" s="127"/>
      <c r="B329" s="128"/>
      <c r="C329" s="157"/>
      <c r="D329" s="128"/>
      <c r="E329" s="69" t="s">
        <v>23</v>
      </c>
      <c r="F329" s="159" t="n">
        <f aca="false">+F331</f>
        <v>179150</v>
      </c>
      <c r="G329" s="159" t="n">
        <f aca="false">+G331</f>
        <v>139575</v>
      </c>
      <c r="H329" s="160" t="n">
        <f aca="false">+H331</f>
        <v>191300</v>
      </c>
      <c r="I329" s="169"/>
      <c r="J329" s="132"/>
      <c r="K329" s="133"/>
      <c r="L329" s="134"/>
    </row>
    <row r="330" customFormat="false" ht="12.75" hidden="false" customHeight="false" outlineLevel="0" collapsed="false">
      <c r="A330" s="127"/>
      <c r="B330" s="128"/>
      <c r="C330" s="157"/>
      <c r="D330" s="128"/>
      <c r="E330" s="72" t="s">
        <v>67</v>
      </c>
      <c r="F330" s="129"/>
      <c r="G330" s="129"/>
      <c r="H330" s="130"/>
      <c r="I330" s="131"/>
      <c r="J330" s="132"/>
      <c r="K330" s="133"/>
      <c r="L330" s="134"/>
    </row>
    <row r="331" customFormat="false" ht="12.75" hidden="false" customHeight="false" outlineLevel="0" collapsed="false">
      <c r="A331" s="127"/>
      <c r="B331" s="128"/>
      <c r="C331" s="127"/>
      <c r="D331" s="128"/>
      <c r="E331" s="72" t="s">
        <v>186</v>
      </c>
      <c r="F331" s="129" t="n">
        <v>179150</v>
      </c>
      <c r="G331" s="129" t="n">
        <v>139575</v>
      </c>
      <c r="H331" s="130" t="n">
        <v>191300</v>
      </c>
      <c r="I331" s="131"/>
      <c r="J331" s="132"/>
      <c r="K331" s="133"/>
      <c r="L331" s="134"/>
    </row>
    <row r="332" customFormat="false" ht="9" hidden="false" customHeight="true" outlineLevel="0" collapsed="false">
      <c r="A332" s="127"/>
      <c r="B332" s="128"/>
      <c r="C332" s="127"/>
      <c r="D332" s="128"/>
      <c r="E332" s="128"/>
      <c r="F332" s="129"/>
      <c r="G332" s="129"/>
      <c r="H332" s="130"/>
      <c r="I332" s="131"/>
      <c r="J332" s="132"/>
      <c r="K332" s="133"/>
      <c r="L332" s="134"/>
    </row>
    <row r="333" customFormat="false" ht="12.75" hidden="false" customHeight="false" outlineLevel="0" collapsed="false">
      <c r="A333" s="127"/>
      <c r="B333" s="128"/>
      <c r="C333" s="157" t="s">
        <v>187</v>
      </c>
      <c r="D333" s="128"/>
      <c r="E333" s="69" t="s">
        <v>188</v>
      </c>
      <c r="F333" s="159" t="n">
        <f aca="false">+F334</f>
        <v>287030</v>
      </c>
      <c r="G333" s="159" t="n">
        <f aca="false">+G334</f>
        <v>217185</v>
      </c>
      <c r="H333" s="160" t="n">
        <f aca="false">+H334</f>
        <v>284000</v>
      </c>
      <c r="I333" s="169"/>
      <c r="J333" s="132"/>
      <c r="K333" s="133"/>
      <c r="L333" s="167" t="n">
        <f aca="false">H333/F333</f>
        <v>0.989443612165976</v>
      </c>
    </row>
    <row r="334" customFormat="false" ht="12.75" hidden="false" customHeight="false" outlineLevel="0" collapsed="false">
      <c r="A334" s="127"/>
      <c r="B334" s="128"/>
      <c r="C334" s="127"/>
      <c r="D334" s="128"/>
      <c r="E334" s="69" t="s">
        <v>23</v>
      </c>
      <c r="F334" s="159" t="n">
        <f aca="false">+F336+F337</f>
        <v>287030</v>
      </c>
      <c r="G334" s="159" t="n">
        <f aca="false">+G336</f>
        <v>217185</v>
      </c>
      <c r="H334" s="160" t="n">
        <f aca="false">+H336</f>
        <v>284000</v>
      </c>
      <c r="I334" s="169"/>
      <c r="J334" s="132"/>
      <c r="K334" s="133"/>
      <c r="L334" s="134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67</v>
      </c>
      <c r="F335" s="129"/>
      <c r="G335" s="129"/>
      <c r="H335" s="130"/>
      <c r="I335" s="131"/>
      <c r="J335" s="132"/>
      <c r="K335" s="133"/>
      <c r="L335" s="134"/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186</v>
      </c>
      <c r="F336" s="129" t="n">
        <v>265030</v>
      </c>
      <c r="G336" s="129" t="n">
        <v>217185</v>
      </c>
      <c r="H336" s="130" t="n">
        <v>284000</v>
      </c>
      <c r="I336" s="131"/>
      <c r="J336" s="132"/>
      <c r="K336" s="133"/>
      <c r="L336" s="134" t="n">
        <f aca="false">H336/F336</f>
        <v>1.07157680262612</v>
      </c>
    </row>
    <row r="337" customFormat="false" ht="12.75" hidden="false" customHeight="false" outlineLevel="0" collapsed="false">
      <c r="A337" s="127"/>
      <c r="B337" s="128"/>
      <c r="C337" s="127"/>
      <c r="D337" s="128"/>
      <c r="E337" s="69" t="s">
        <v>24</v>
      </c>
      <c r="F337" s="129" t="n">
        <v>22000</v>
      </c>
      <c r="G337" s="129"/>
      <c r="H337" s="130"/>
      <c r="I337" s="131"/>
      <c r="J337" s="132"/>
      <c r="K337" s="133"/>
      <c r="L337" s="134"/>
    </row>
    <row r="338" customFormat="false" ht="8.25" hidden="false" customHeight="true" outlineLevel="0" collapsed="false">
      <c r="A338" s="127"/>
      <c r="B338" s="128"/>
      <c r="C338" s="127"/>
      <c r="D338" s="128"/>
      <c r="E338" s="128"/>
      <c r="F338" s="129"/>
      <c r="G338" s="129"/>
      <c r="H338" s="130"/>
      <c r="I338" s="131"/>
      <c r="J338" s="132"/>
      <c r="K338" s="133"/>
      <c r="L338" s="134"/>
    </row>
    <row r="339" customFormat="false" ht="15" hidden="false" customHeight="false" outlineLevel="0" collapsed="false">
      <c r="A339" s="143" t="n">
        <v>17</v>
      </c>
      <c r="B339" s="144" t="s">
        <v>189</v>
      </c>
      <c r="C339" s="127"/>
      <c r="D339" s="128"/>
      <c r="E339" s="103" t="s">
        <v>190</v>
      </c>
      <c r="F339" s="146" t="n">
        <f aca="false">+F340+F347</f>
        <v>786500</v>
      </c>
      <c r="G339" s="146" t="n">
        <f aca="false">+G340+G347</f>
        <v>103403</v>
      </c>
      <c r="H339" s="147" t="n">
        <f aca="false">+H340+H347</f>
        <v>215000</v>
      </c>
      <c r="I339" s="148" t="n">
        <f aca="false">+I347</f>
        <v>115000</v>
      </c>
      <c r="J339" s="149"/>
      <c r="K339" s="150"/>
      <c r="L339" s="151" t="n">
        <f aca="false">H339/F339</f>
        <v>0.273363000635728</v>
      </c>
    </row>
    <row r="340" customFormat="false" ht="12.75" hidden="false" customHeight="false" outlineLevel="0" collapsed="false">
      <c r="A340" s="127"/>
      <c r="B340" s="128"/>
      <c r="C340" s="157" t="s">
        <v>191</v>
      </c>
      <c r="D340" s="128"/>
      <c r="E340" s="69" t="s">
        <v>192</v>
      </c>
      <c r="F340" s="159" t="n">
        <f aca="false">+F341</f>
        <v>104000</v>
      </c>
      <c r="G340" s="159" t="n">
        <f aca="false">+G341</f>
        <v>86893</v>
      </c>
      <c r="H340" s="160" t="n">
        <f aca="false">+H341</f>
        <v>100000</v>
      </c>
      <c r="I340" s="169"/>
      <c r="J340" s="132"/>
      <c r="K340" s="133"/>
      <c r="L340" s="167" t="n">
        <f aca="false">H340/F340</f>
        <v>0.961538461538462</v>
      </c>
    </row>
    <row r="341" customFormat="false" ht="12.75" hidden="false" customHeight="false" outlineLevel="0" collapsed="false">
      <c r="A341" s="127"/>
      <c r="B341" s="128"/>
      <c r="C341" s="155"/>
      <c r="D341" s="128"/>
      <c r="E341" s="69" t="s">
        <v>23</v>
      </c>
      <c r="F341" s="159" t="n">
        <f aca="false">+F343</f>
        <v>104000</v>
      </c>
      <c r="G341" s="159" t="n">
        <f aca="false">+G343</f>
        <v>86893</v>
      </c>
      <c r="H341" s="160" t="n">
        <f aca="false">+H345</f>
        <v>100000</v>
      </c>
      <c r="I341" s="169"/>
      <c r="J341" s="132"/>
      <c r="K341" s="133"/>
      <c r="L341" s="134"/>
    </row>
    <row r="342" customFormat="false" ht="12.75" hidden="false" customHeight="false" outlineLevel="0" collapsed="false">
      <c r="A342" s="127"/>
      <c r="B342" s="128"/>
      <c r="C342" s="155"/>
      <c r="D342" s="128"/>
      <c r="E342" s="72" t="s">
        <v>67</v>
      </c>
      <c r="F342" s="129"/>
      <c r="G342" s="129"/>
      <c r="H342" s="130"/>
      <c r="I342" s="131"/>
      <c r="J342" s="132"/>
      <c r="K342" s="133"/>
      <c r="L342" s="134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193</v>
      </c>
      <c r="F343" s="129" t="n">
        <v>104000</v>
      </c>
      <c r="G343" s="129" t="n">
        <v>86893</v>
      </c>
      <c r="H343" s="130"/>
      <c r="I343" s="131"/>
      <c r="J343" s="132"/>
      <c r="K343" s="133"/>
      <c r="L343" s="134"/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194</v>
      </c>
      <c r="F344" s="129"/>
      <c r="G344" s="129"/>
      <c r="H344" s="130"/>
      <c r="I344" s="131"/>
      <c r="J344" s="132"/>
      <c r="K344" s="133"/>
      <c r="L344" s="134"/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43</v>
      </c>
      <c r="F345" s="129"/>
      <c r="G345" s="129"/>
      <c r="H345" s="130" t="n">
        <v>100000</v>
      </c>
      <c r="I345" s="131"/>
      <c r="J345" s="132"/>
      <c r="K345" s="133"/>
      <c r="L345" s="134"/>
    </row>
    <row r="346" customFormat="false" ht="9.75" hidden="false" customHeight="true" outlineLevel="0" collapsed="false">
      <c r="A346" s="127"/>
      <c r="B346" s="128"/>
      <c r="C346" s="127"/>
      <c r="D346" s="128"/>
      <c r="E346" s="128"/>
      <c r="F346" s="129"/>
      <c r="G346" s="129"/>
      <c r="H346" s="130"/>
      <c r="I346" s="131"/>
      <c r="J346" s="132"/>
      <c r="K346" s="133"/>
      <c r="L346" s="134"/>
    </row>
    <row r="347" customFormat="false" ht="12.75" hidden="false" customHeight="false" outlineLevel="0" collapsed="false">
      <c r="A347" s="127"/>
      <c r="B347" s="128"/>
      <c r="C347" s="157" t="s">
        <v>195</v>
      </c>
      <c r="D347" s="128"/>
      <c r="E347" s="69" t="s">
        <v>32</v>
      </c>
      <c r="F347" s="159" t="n">
        <f aca="false">+F348</f>
        <v>682500</v>
      </c>
      <c r="G347" s="159" t="n">
        <f aca="false">+G348</f>
        <v>16510</v>
      </c>
      <c r="H347" s="160" t="n">
        <f aca="false">+H348</f>
        <v>115000</v>
      </c>
      <c r="I347" s="161" t="n">
        <f aca="false">+I348</f>
        <v>115000</v>
      </c>
      <c r="J347" s="132"/>
      <c r="K347" s="133"/>
      <c r="L347" s="134"/>
    </row>
    <row r="348" customFormat="false" ht="12.75" hidden="false" customHeight="false" outlineLevel="0" collapsed="false">
      <c r="A348" s="127"/>
      <c r="B348" s="128"/>
      <c r="C348" s="127"/>
      <c r="D348" s="128"/>
      <c r="E348" s="206" t="s">
        <v>24</v>
      </c>
      <c r="F348" s="190" t="n">
        <v>682500</v>
      </c>
      <c r="G348" s="190" t="n">
        <v>16510</v>
      </c>
      <c r="H348" s="194" t="n">
        <v>115000</v>
      </c>
      <c r="I348" s="207" t="n">
        <v>115000</v>
      </c>
      <c r="J348" s="149"/>
      <c r="K348" s="150"/>
      <c r="L348" s="184"/>
    </row>
    <row r="349" customFormat="false" ht="12.75" hidden="false" customHeight="false" outlineLevel="0" collapsed="false">
      <c r="A349" s="127"/>
      <c r="B349" s="128"/>
      <c r="C349" s="127"/>
      <c r="D349" s="128"/>
      <c r="E349" s="72"/>
      <c r="F349" s="129"/>
      <c r="G349" s="129"/>
      <c r="H349" s="130"/>
      <c r="I349" s="131"/>
      <c r="J349" s="132"/>
      <c r="K349" s="133"/>
      <c r="L349" s="134"/>
    </row>
    <row r="350" customFormat="false" ht="15" hidden="false" customHeight="false" outlineLevel="0" collapsed="false">
      <c r="A350" s="127"/>
      <c r="B350" s="128"/>
      <c r="C350" s="127"/>
      <c r="D350" s="128"/>
      <c r="E350" s="102" t="s">
        <v>197</v>
      </c>
      <c r="F350" s="178" t="n">
        <v>1114000</v>
      </c>
      <c r="G350" s="178" t="n">
        <v>829543</v>
      </c>
      <c r="H350" s="179" t="n">
        <v>1184460</v>
      </c>
      <c r="I350" s="131"/>
      <c r="J350" s="132"/>
      <c r="K350" s="133"/>
      <c r="L350" s="134"/>
    </row>
    <row r="351" customFormat="false" ht="8.25" hidden="false" customHeight="true" outlineLevel="0" collapsed="false">
      <c r="A351" s="127"/>
      <c r="B351" s="128"/>
      <c r="C351" s="127"/>
      <c r="D351" s="128"/>
      <c r="E351" s="128"/>
      <c r="F351" s="129"/>
      <c r="G351" s="129"/>
      <c r="H351" s="130"/>
      <c r="I351" s="131"/>
      <c r="J351" s="132"/>
      <c r="K351" s="133"/>
      <c r="L351" s="134"/>
    </row>
    <row r="352" customFormat="false" ht="15.75" hidden="false" customHeight="false" outlineLevel="0" collapsed="false">
      <c r="A352" s="127"/>
      <c r="B352" s="128"/>
      <c r="C352" s="157" t="s">
        <v>196</v>
      </c>
      <c r="D352" s="128"/>
      <c r="E352" s="104" t="s">
        <v>198</v>
      </c>
      <c r="F352" s="135" t="n">
        <f aca="false">+F350+F12</f>
        <v>21610351</v>
      </c>
      <c r="G352" s="135" t="n">
        <f aca="false">+G350+G12</f>
        <v>12311215</v>
      </c>
      <c r="H352" s="136" t="n">
        <f aca="false">+H350+H12</f>
        <v>22577000</v>
      </c>
      <c r="I352" s="208"/>
      <c r="J352" s="209"/>
      <c r="K352" s="210"/>
      <c r="L352" s="134"/>
    </row>
    <row r="353" customFormat="false" ht="13.5" hidden="false" customHeight="false" outlineLevel="0" collapsed="false">
      <c r="A353" s="211"/>
      <c r="B353" s="212"/>
      <c r="C353" s="211"/>
      <c r="D353" s="212"/>
      <c r="E353" s="212"/>
      <c r="F353" s="213"/>
      <c r="G353" s="213"/>
      <c r="H353" s="214"/>
      <c r="I353" s="215"/>
      <c r="J353" s="216"/>
      <c r="K353" s="217"/>
      <c r="L353" s="218"/>
    </row>
    <row r="354" customFormat="false" ht="12.75" hidden="false" customHeight="false" outlineLevel="0" collapsed="false">
      <c r="F354" s="219"/>
      <c r="G354" s="219"/>
    </row>
    <row r="355" customFormat="false" ht="12.75" hidden="false" customHeight="false" outlineLevel="0" collapsed="false">
      <c r="F355" s="219"/>
      <c r="G355" s="219"/>
    </row>
    <row r="356" customFormat="false" ht="12.75" hidden="false" customHeight="false" outlineLevel="0" collapsed="false">
      <c r="F356" s="219"/>
      <c r="G356" s="219"/>
    </row>
    <row r="357" customFormat="false" ht="12.75" hidden="false" customHeight="false" outlineLevel="0" collapsed="false">
      <c r="F357" s="219"/>
      <c r="G357" s="219"/>
    </row>
    <row r="358" customFormat="false" ht="12.75" hidden="false" customHeight="false" outlineLevel="0" collapsed="false">
      <c r="F358" s="219"/>
      <c r="G358" s="219"/>
    </row>
    <row r="359" customFormat="false" ht="12.75" hidden="false" customHeight="false" outlineLevel="0" collapsed="false">
      <c r="F359" s="219"/>
      <c r="G359" s="219"/>
    </row>
    <row r="360" customFormat="false" ht="12.75" hidden="false" customHeight="false" outlineLevel="0" collapsed="false">
      <c r="F360" s="219"/>
      <c r="G360" s="219"/>
    </row>
    <row r="361" customFormat="false" ht="12.75" hidden="false" customHeight="false" outlineLevel="0" collapsed="false">
      <c r="F361" s="219"/>
      <c r="G361" s="219"/>
    </row>
    <row r="362" customFormat="false" ht="12.75" hidden="false" customHeight="false" outlineLevel="0" collapsed="false">
      <c r="F362" s="219"/>
      <c r="G362" s="219"/>
    </row>
    <row r="363" customFormat="false" ht="12.75" hidden="false" customHeight="false" outlineLevel="0" collapsed="false">
      <c r="F363" s="219"/>
      <c r="G363" s="219"/>
    </row>
    <row r="364" customFormat="false" ht="12.75" hidden="false" customHeight="false" outlineLevel="0" collapsed="false">
      <c r="F364" s="219"/>
      <c r="G364" s="219"/>
    </row>
    <row r="365" customFormat="false" ht="12.75" hidden="false" customHeight="false" outlineLevel="0" collapsed="false">
      <c r="F365" s="219"/>
      <c r="G365" s="219"/>
    </row>
    <row r="366" customFormat="false" ht="12.75" hidden="false" customHeight="false" outlineLevel="0" collapsed="false">
      <c r="F366" s="219"/>
      <c r="G366" s="219"/>
    </row>
    <row r="367" customFormat="false" ht="12.75" hidden="false" customHeight="false" outlineLevel="0" collapsed="false">
      <c r="F367" s="219"/>
      <c r="G367" s="219"/>
    </row>
    <row r="368" customFormat="false" ht="12.75" hidden="false" customHeight="false" outlineLevel="0" collapsed="false">
      <c r="F368" s="219"/>
      <c r="G368" s="219"/>
    </row>
    <row r="369" customFormat="false" ht="12.75" hidden="false" customHeight="false" outlineLevel="0" collapsed="false">
      <c r="F369" s="219"/>
      <c r="G369" s="219"/>
    </row>
    <row r="370" customFormat="false" ht="12.75" hidden="false" customHeight="false" outlineLevel="0" collapsed="false">
      <c r="F370" s="219"/>
      <c r="G370" s="219"/>
    </row>
    <row r="371" customFormat="false" ht="12.75" hidden="false" customHeight="false" outlineLevel="0" collapsed="false">
      <c r="F371" s="219"/>
      <c r="G371" s="219"/>
    </row>
    <row r="372" customFormat="false" ht="12.75" hidden="false" customHeight="false" outlineLevel="0" collapsed="false">
      <c r="F372" s="219"/>
      <c r="G372" s="219"/>
    </row>
    <row r="373" customFormat="false" ht="12.75" hidden="false" customHeight="false" outlineLevel="0" collapsed="false">
      <c r="F373" s="219"/>
      <c r="G373" s="219"/>
    </row>
    <row r="374" customFormat="false" ht="12.75" hidden="false" customHeight="false" outlineLevel="0" collapsed="false">
      <c r="F374" s="219"/>
      <c r="G374" s="219"/>
    </row>
    <row r="375" customFormat="false" ht="12.75" hidden="false" customHeight="false" outlineLevel="0" collapsed="false">
      <c r="F375" s="219"/>
      <c r="G375" s="219"/>
    </row>
    <row r="376" customFormat="false" ht="12.75" hidden="false" customHeight="false" outlineLevel="0" collapsed="false">
      <c r="F376" s="219"/>
      <c r="G376" s="219"/>
    </row>
    <row r="377" customFormat="false" ht="12.75" hidden="false" customHeight="false" outlineLevel="0" collapsed="false">
      <c r="F377" s="219"/>
      <c r="G377" s="219"/>
    </row>
  </sheetData>
  <printOptions headings="false" gridLines="false" gridLinesSet="true" horizontalCentered="false" verticalCentered="false"/>
  <pageMargins left="0.5" right="0.170138888888889" top="0.65" bottom="0.329861111111111" header="0.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35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E1" s="0" t="s">
        <v>4</v>
      </c>
    </row>
    <row r="4" customFormat="false" ht="12.75" hidden="false" customHeight="false" outlineLevel="0" collapsed="false">
      <c r="E4" s="3" t="s">
        <v>217</v>
      </c>
    </row>
    <row r="5" customFormat="false" ht="12.75" hidden="false" customHeight="false" outlineLevel="0" collapsed="false">
      <c r="E5" s="3" t="s">
        <v>218</v>
      </c>
    </row>
    <row r="6" customFormat="false" ht="12.75" hidden="false" customHeight="false" outlineLevel="0" collapsed="false">
      <c r="E6" s="3" t="s">
        <v>219</v>
      </c>
    </row>
    <row r="9" customFormat="false" ht="15.75" hidden="false" customHeight="false" outlineLevel="0" collapsed="false">
      <c r="C9" s="112" t="s">
        <v>220</v>
      </c>
      <c r="D9" s="112"/>
    </row>
    <row r="10" customFormat="false" ht="15.75" hidden="false" customHeight="false" outlineLevel="0" collapsed="false">
      <c r="C10" s="112" t="s">
        <v>221</v>
      </c>
      <c r="D10" s="112"/>
    </row>
    <row r="12" customFormat="false" ht="13.5" hidden="false" customHeight="false" outlineLevel="0" collapsed="false"/>
    <row r="13" customFormat="false" ht="24" hidden="false" customHeight="true" outlineLevel="0" collapsed="false">
      <c r="A13" s="9" t="s">
        <v>5</v>
      </c>
      <c r="B13" s="9" t="s">
        <v>222</v>
      </c>
      <c r="C13" s="9" t="s">
        <v>223</v>
      </c>
      <c r="D13" s="9" t="s">
        <v>224</v>
      </c>
      <c r="E13" s="8" t="s">
        <v>8</v>
      </c>
      <c r="F13" s="9" t="s">
        <v>225</v>
      </c>
    </row>
    <row r="14" customFormat="false" ht="12.75" hidden="false" customHeight="false" outlineLevel="0" collapsed="false">
      <c r="A14" s="220"/>
      <c r="B14" s="220"/>
      <c r="C14" s="220"/>
      <c r="D14" s="125"/>
      <c r="E14" s="125"/>
      <c r="F14" s="125"/>
    </row>
    <row r="15" customFormat="false" ht="12.75" hidden="false" customHeight="false" outlineLevel="0" collapsed="false">
      <c r="A15" s="221"/>
      <c r="B15" s="221"/>
      <c r="C15" s="221"/>
      <c r="D15" s="132"/>
      <c r="E15" s="132"/>
      <c r="F15" s="132"/>
    </row>
    <row r="16" customFormat="false" ht="15" hidden="false" customHeight="false" outlineLevel="0" collapsed="false">
      <c r="A16" s="163" t="n">
        <v>1</v>
      </c>
      <c r="B16" s="163" t="n">
        <v>750</v>
      </c>
      <c r="C16" s="163"/>
      <c r="D16" s="222"/>
      <c r="E16" s="203" t="s">
        <v>226</v>
      </c>
      <c r="F16" s="146" t="n">
        <f aca="false">+F17</f>
        <v>12757</v>
      </c>
    </row>
    <row r="17" customFormat="false" ht="14.25" hidden="false" customHeight="false" outlineLevel="0" collapsed="false">
      <c r="A17" s="166"/>
      <c r="B17" s="166"/>
      <c r="C17" s="223" t="n">
        <v>75011</v>
      </c>
      <c r="D17" s="224"/>
      <c r="E17" s="225" t="s">
        <v>66</v>
      </c>
      <c r="F17" s="224" t="n">
        <f aca="false">+F20</f>
        <v>12757</v>
      </c>
    </row>
    <row r="18" customFormat="false" ht="14.25" hidden="false" customHeight="false" outlineLevel="0" collapsed="false">
      <c r="A18" s="166"/>
      <c r="B18" s="166"/>
      <c r="C18" s="166"/>
      <c r="D18" s="166" t="n">
        <v>235</v>
      </c>
      <c r="E18" s="225" t="s">
        <v>227</v>
      </c>
      <c r="F18" s="224"/>
    </row>
    <row r="19" customFormat="false" ht="14.25" hidden="false" customHeight="false" outlineLevel="0" collapsed="false">
      <c r="A19" s="221"/>
      <c r="B19" s="221"/>
      <c r="C19" s="221"/>
      <c r="D19" s="132"/>
      <c r="E19" s="225" t="s">
        <v>228</v>
      </c>
      <c r="F19" s="132"/>
    </row>
    <row r="20" customFormat="false" ht="14.25" hidden="false" customHeight="false" outlineLevel="0" collapsed="false">
      <c r="A20" s="221"/>
      <c r="B20" s="221"/>
      <c r="C20" s="221"/>
      <c r="D20" s="132"/>
      <c r="E20" s="225" t="s">
        <v>229</v>
      </c>
      <c r="F20" s="224" t="n">
        <v>12757</v>
      </c>
    </row>
    <row r="21" customFormat="false" ht="12.75" hidden="false" customHeight="false" outlineLevel="0" collapsed="false">
      <c r="A21" s="221"/>
      <c r="B21" s="221"/>
      <c r="C21" s="221"/>
      <c r="D21" s="132"/>
      <c r="E21" s="132"/>
      <c r="F21" s="132"/>
    </row>
    <row r="22" customFormat="false" ht="12.75" hidden="false" customHeight="false" outlineLevel="0" collapsed="false">
      <c r="A22" s="221"/>
      <c r="B22" s="221"/>
      <c r="C22" s="221"/>
      <c r="D22" s="132"/>
      <c r="E22" s="132"/>
      <c r="F22" s="132"/>
    </row>
    <row r="23" customFormat="false" ht="13.5" hidden="false" customHeight="false" outlineLevel="0" collapsed="false">
      <c r="A23" s="226"/>
      <c r="B23" s="226"/>
      <c r="C23" s="216"/>
      <c r="D23" s="216"/>
      <c r="E23" s="216"/>
      <c r="F2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2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E447" activeCellId="0" sqref="E4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6.7"/>
    <col collapsed="false" customWidth="true" hidden="true" outlineLevel="0" max="4" min="4" style="0" width="0.13"/>
    <col collapsed="false" customWidth="true" hidden="false" outlineLevel="0" max="5" min="5" style="0" width="55.28"/>
    <col collapsed="false" customWidth="true" hidden="true" outlineLevel="0" max="6" min="6" style="0" width="12.85"/>
    <col collapsed="false" customWidth="true" hidden="true" outlineLevel="0" max="7" min="7" style="0" width="0.13"/>
    <col collapsed="false" customWidth="true" hidden="false" outlineLevel="0" max="8" min="8" style="0" width="14.28"/>
    <col collapsed="false" customWidth="true" hidden="true" outlineLevel="0" max="9" min="9" style="0" width="0.13"/>
    <col collapsed="false" customWidth="true" hidden="true" outlineLevel="0" max="10" min="10" style="0" width="11.13"/>
    <col collapsed="false" customWidth="true" hidden="false" outlineLevel="0" max="11" min="11" style="0" width="16.56"/>
    <col collapsed="false" customWidth="true" hidden="true" outlineLevel="0" max="12" min="12" style="0" width="10.71"/>
    <col collapsed="false" customWidth="true" hidden="true" outlineLevel="0" max="13" min="13" style="0" width="13.85"/>
    <col collapsed="false" customWidth="true" hidden="false" outlineLevel="0" max="14" min="14" style="0" width="10.99"/>
    <col collapsed="false" customWidth="true" hidden="true" outlineLevel="0" max="15" min="15" style="0" width="0.13"/>
    <col collapsed="false" customWidth="true" hidden="true" outlineLevel="0" max="16" min="16" style="0" width="14.28"/>
    <col collapsed="false" customWidth="true" hidden="true" outlineLevel="0" max="17" min="17" style="0" width="14.99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H3" s="109" t="s">
        <v>230</v>
      </c>
      <c r="I3" s="109"/>
      <c r="M3" s="109" t="s">
        <v>231</v>
      </c>
    </row>
    <row r="4" customFormat="false" ht="12.75" hidden="false" customHeight="false" outlineLevel="0" collapsed="false">
      <c r="E4" s="3"/>
      <c r="H4" s="109" t="s">
        <v>232</v>
      </c>
      <c r="I4" s="109"/>
      <c r="M4" s="109" t="s">
        <v>233</v>
      </c>
    </row>
    <row r="5" customFormat="false" ht="18" hidden="false" customHeight="false" outlineLevel="0" collapsed="false">
      <c r="E5" s="4" t="s">
        <v>234</v>
      </c>
      <c r="I5" s="109"/>
    </row>
    <row r="6" customFormat="false" ht="18.75" hidden="false" customHeight="false" outlineLevel="0" collapsed="false">
      <c r="E6" s="2" t="s">
        <v>235</v>
      </c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76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236</v>
      </c>
      <c r="G9" s="114" t="s">
        <v>237</v>
      </c>
      <c r="H9" s="114" t="s">
        <v>238</v>
      </c>
      <c r="I9" s="114" t="s">
        <v>239</v>
      </c>
      <c r="J9" s="114" t="s">
        <v>240</v>
      </c>
      <c r="K9" s="114" t="s">
        <v>241</v>
      </c>
      <c r="L9" s="227" t="s">
        <v>15</v>
      </c>
      <c r="M9" s="114"/>
      <c r="N9" s="114" t="s">
        <v>15</v>
      </c>
      <c r="O9" s="12" t="s">
        <v>242</v>
      </c>
      <c r="P9" s="12" t="s">
        <v>243</v>
      </c>
      <c r="Q9" s="12" t="s">
        <v>244</v>
      </c>
    </row>
    <row r="10" customFormat="false" ht="10.5" hidden="false" customHeight="true" outlineLevel="0" collapsed="false">
      <c r="A10" s="118"/>
      <c r="B10" s="119"/>
      <c r="C10" s="120"/>
      <c r="D10" s="121"/>
      <c r="E10" s="119"/>
      <c r="F10" s="122"/>
      <c r="G10" s="228"/>
      <c r="H10" s="229"/>
      <c r="I10" s="123"/>
      <c r="J10" s="123"/>
      <c r="K10" s="230"/>
      <c r="L10" s="125"/>
      <c r="M10" s="231"/>
      <c r="N10" s="232"/>
      <c r="O10" s="125"/>
      <c r="P10" s="125"/>
      <c r="Q10" s="125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204"/>
      <c r="H11" s="186"/>
      <c r="I11" s="130"/>
      <c r="J11" s="130"/>
      <c r="K11" s="233"/>
      <c r="L11" s="234"/>
      <c r="M11" s="235"/>
      <c r="N11" s="234"/>
      <c r="O11" s="132"/>
      <c r="P11" s="132"/>
      <c r="Q11" s="132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8+F52+F81+F91+F159+F239+F257+F266+F270+F342+F382+F453+F467+F559+F608+F190</f>
        <v>18216066</v>
      </c>
      <c r="G12" s="137" t="n">
        <f aca="false">+G14+G38+G52+G81+G91+G159+G190+G239+G257+G270+G342+G382+G453+G467+G559+G608</f>
        <v>18039199</v>
      </c>
      <c r="H12" s="236" t="n">
        <f aca="false">+H14+H38+H52+H81+H91+H190+H239+H257+H266+H270+H342+H382+H453+H467+H559+H608+H159</f>
        <v>25943255</v>
      </c>
      <c r="I12" s="136" t="n">
        <f aca="false">+I14+I38+I52+I81+I91+I190+I239+I257+I266+I270+I342+I382+I453+I467+I559+I608+I159</f>
        <v>0</v>
      </c>
      <c r="J12" s="136" t="n">
        <f aca="false">+J14+J38+J52+J81+J91+J190+J239+J257+J266+J270+J342+J382+J453+J467+J559+J608+J159</f>
        <v>0</v>
      </c>
      <c r="K12" s="237" t="n">
        <f aca="false">+K14+K38+K52+K81+K91+K190+K239+K257+K266+K270+K342+K382+K453+K467+K559+K608+K159</f>
        <v>24426224.24</v>
      </c>
      <c r="L12" s="238" t="n">
        <f aca="false">H12/G12</f>
        <v>1.43816003138499</v>
      </c>
      <c r="M12" s="239"/>
      <c r="N12" s="240" t="n">
        <f aca="false">K12/H12</f>
        <v>0.941525041479953</v>
      </c>
      <c r="O12" s="241" t="n">
        <f aca="false">+O14+O38+O52+O190+O270+O467+O608+O91+O342</f>
        <v>140000</v>
      </c>
      <c r="P12" s="241" t="n">
        <f aca="false">+P91+P190+P382+P159</f>
        <v>3942862</v>
      </c>
      <c r="Q12" s="241" t="n">
        <f aca="false">+Q382</f>
        <v>294664</v>
      </c>
    </row>
    <row r="13" customFormat="false" ht="8.25" hidden="false" customHeight="true" outlineLevel="0" collapsed="false">
      <c r="A13" s="127"/>
      <c r="B13" s="139"/>
      <c r="C13" s="140"/>
      <c r="D13" s="139"/>
      <c r="E13" s="141"/>
      <c r="F13" s="142"/>
      <c r="G13" s="204"/>
      <c r="H13" s="186"/>
      <c r="I13" s="130"/>
      <c r="J13" s="130"/>
      <c r="K13" s="233"/>
      <c r="L13" s="234"/>
      <c r="M13" s="235"/>
      <c r="N13" s="234"/>
      <c r="O13" s="132"/>
      <c r="P13" s="132"/>
      <c r="Q13" s="132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9+F33</f>
        <v>362000</v>
      </c>
      <c r="G14" s="148" t="n">
        <f aca="false">+G17+G29+G33</f>
        <v>310146</v>
      </c>
      <c r="H14" s="242" t="n">
        <f aca="false">+H29+H33+H17</f>
        <v>1832086</v>
      </c>
      <c r="I14" s="147" t="n">
        <f aca="false">+I29+I33+I17</f>
        <v>0</v>
      </c>
      <c r="J14" s="147" t="n">
        <f aca="false">+J29+J33+J17</f>
        <v>0</v>
      </c>
      <c r="K14" s="243" t="n">
        <f aca="false">+K29+K33+K17</f>
        <v>1244098.6</v>
      </c>
      <c r="L14" s="191" t="n">
        <f aca="false">H14/G14</f>
        <v>5.90717275089796</v>
      </c>
      <c r="M14" s="244"/>
      <c r="N14" s="245" t="n">
        <f aca="false">K14/H14</f>
        <v>0.679061244941558</v>
      </c>
      <c r="O14" s="246" t="n">
        <f aca="false">+O17</f>
        <v>0</v>
      </c>
      <c r="P14" s="149"/>
      <c r="Q14" s="149"/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204"/>
      <c r="H15" s="186"/>
      <c r="I15" s="130"/>
      <c r="J15" s="130"/>
      <c r="K15" s="233"/>
      <c r="L15" s="247" t="e">
        <f aca="false">H15/F15</f>
        <v>#DIV/0!</v>
      </c>
      <c r="M15" s="235"/>
      <c r="N15" s="234"/>
      <c r="O15" s="132"/>
      <c r="P15" s="132"/>
      <c r="Q15" s="132"/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204"/>
      <c r="H16" s="186"/>
      <c r="I16" s="130"/>
      <c r="J16" s="130"/>
      <c r="K16" s="233"/>
      <c r="L16" s="247" t="e">
        <f aca="false">H16/F16</f>
        <v>#DIV/0!</v>
      </c>
      <c r="M16" s="235"/>
      <c r="N16" s="234"/>
      <c r="O16" s="132"/>
      <c r="P16" s="132"/>
      <c r="Q16" s="132"/>
    </row>
    <row r="17" customFormat="false" ht="1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50000</v>
      </c>
      <c r="G17" s="161" t="n">
        <f aca="false">+G19</f>
        <v>0</v>
      </c>
      <c r="H17" s="187" t="n">
        <f aca="false">+H19</f>
        <v>1170000</v>
      </c>
      <c r="I17" s="160" t="n">
        <f aca="false">+I19</f>
        <v>0</v>
      </c>
      <c r="J17" s="160"/>
      <c r="K17" s="248" t="n">
        <f aca="false">+K19</f>
        <v>1161860.71</v>
      </c>
      <c r="L17" s="247"/>
      <c r="M17" s="249"/>
      <c r="N17" s="250" t="n">
        <f aca="false">K17/H17</f>
        <v>0.993043341880342</v>
      </c>
      <c r="O17" s="251" t="n">
        <f aca="false">+O19</f>
        <v>0</v>
      </c>
      <c r="P17" s="132"/>
      <c r="Q17" s="132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204"/>
      <c r="H18" s="186"/>
      <c r="I18" s="130"/>
      <c r="J18" s="130"/>
      <c r="K18" s="233"/>
      <c r="L18" s="250"/>
      <c r="M18" s="235"/>
      <c r="N18" s="250"/>
      <c r="O18" s="132"/>
      <c r="P18" s="132"/>
      <c r="Q18" s="132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50000</v>
      </c>
      <c r="G19" s="161"/>
      <c r="H19" s="187" t="n">
        <v>1170000</v>
      </c>
      <c r="I19" s="160" t="n">
        <v>0</v>
      </c>
      <c r="J19" s="160"/>
      <c r="K19" s="248" t="n">
        <v>1161860.71</v>
      </c>
      <c r="L19" s="250"/>
      <c r="M19" s="249"/>
      <c r="N19" s="250" t="n">
        <f aca="false">K19/H19</f>
        <v>0.993043341880342</v>
      </c>
      <c r="O19" s="251" t="n">
        <f aca="false">+M19</f>
        <v>0</v>
      </c>
      <c r="P19" s="132"/>
      <c r="Q19" s="132"/>
    </row>
    <row r="20" customFormat="false" ht="14.25" hidden="false" customHeight="false" outlineLevel="0" collapsed="false">
      <c r="A20" s="127"/>
      <c r="B20" s="165"/>
      <c r="C20" s="166"/>
      <c r="D20" s="165"/>
      <c r="E20" s="72" t="s">
        <v>25</v>
      </c>
      <c r="F20" s="159"/>
      <c r="G20" s="161"/>
      <c r="H20" s="187"/>
      <c r="I20" s="160"/>
      <c r="J20" s="160"/>
      <c r="K20" s="248"/>
      <c r="L20" s="250"/>
      <c r="M20" s="249"/>
      <c r="N20" s="250"/>
      <c r="O20" s="251"/>
      <c r="P20" s="132"/>
      <c r="Q20" s="132"/>
    </row>
    <row r="21" customFormat="false" ht="14.25" hidden="true" customHeight="false" outlineLevel="0" collapsed="false">
      <c r="A21" s="127"/>
      <c r="B21" s="165"/>
      <c r="C21" s="166"/>
      <c r="D21" s="165"/>
      <c r="E21" s="72"/>
      <c r="F21" s="159"/>
      <c r="G21" s="161"/>
      <c r="H21" s="187"/>
      <c r="I21" s="160"/>
      <c r="J21" s="160"/>
      <c r="K21" s="248"/>
      <c r="L21" s="250"/>
      <c r="M21" s="249"/>
      <c r="N21" s="250"/>
      <c r="O21" s="251"/>
      <c r="P21" s="132"/>
      <c r="Q21" s="132"/>
    </row>
    <row r="22" customFormat="false" ht="14.25" hidden="false" customHeight="false" outlineLevel="0" collapsed="false">
      <c r="A22" s="127"/>
      <c r="B22" s="165"/>
      <c r="C22" s="166"/>
      <c r="D22" s="165"/>
      <c r="E22" s="72" t="s">
        <v>169</v>
      </c>
      <c r="F22" s="159"/>
      <c r="G22" s="161"/>
      <c r="H22" s="187"/>
      <c r="I22" s="160"/>
      <c r="J22" s="160"/>
      <c r="K22" s="248"/>
      <c r="L22" s="250"/>
      <c r="M22" s="252"/>
      <c r="N22" s="250"/>
      <c r="O22" s="251"/>
      <c r="P22" s="132"/>
      <c r="Q22" s="132"/>
    </row>
    <row r="23" customFormat="false" ht="12" hidden="false" customHeight="true" outlineLevel="0" collapsed="false">
      <c r="A23" s="127"/>
      <c r="B23" s="152"/>
      <c r="C23" s="153"/>
      <c r="D23" s="152"/>
      <c r="E23" s="72" t="s">
        <v>245</v>
      </c>
      <c r="F23" s="154"/>
      <c r="G23" s="204"/>
      <c r="H23" s="186"/>
      <c r="I23" s="130"/>
      <c r="J23" s="130"/>
      <c r="K23" s="233"/>
      <c r="L23" s="250"/>
      <c r="M23" s="235"/>
      <c r="N23" s="250"/>
      <c r="O23" s="132"/>
      <c r="P23" s="132"/>
      <c r="Q23" s="132"/>
    </row>
    <row r="24" customFormat="false" ht="6" hidden="true" customHeight="true" outlineLevel="0" collapsed="false">
      <c r="A24" s="127"/>
      <c r="B24" s="152"/>
      <c r="C24" s="153"/>
      <c r="D24" s="128"/>
      <c r="E24" s="72"/>
      <c r="F24" s="168"/>
      <c r="G24" s="204"/>
      <c r="H24" s="186"/>
      <c r="I24" s="130"/>
      <c r="J24" s="130"/>
      <c r="K24" s="233"/>
      <c r="L24" s="250" t="e">
        <f aca="false">H24/F24</f>
        <v>#DIV/0!</v>
      </c>
      <c r="M24" s="235"/>
      <c r="N24" s="250" t="e">
        <f aca="false">M24/H24</f>
        <v>#DIV/0!</v>
      </c>
      <c r="O24" s="132"/>
      <c r="P24" s="132"/>
      <c r="Q24" s="132"/>
    </row>
    <row r="25" customFormat="false" ht="8.25" hidden="true" customHeight="true" outlineLevel="0" collapsed="false">
      <c r="A25" s="127"/>
      <c r="B25" s="152"/>
      <c r="C25" s="127"/>
      <c r="D25" s="128"/>
      <c r="E25" s="72"/>
      <c r="F25" s="164"/>
      <c r="G25" s="204"/>
      <c r="H25" s="186"/>
      <c r="I25" s="130"/>
      <c r="J25" s="130"/>
      <c r="K25" s="233"/>
      <c r="L25" s="250" t="e">
        <f aca="false">H25/F25</f>
        <v>#DIV/0!</v>
      </c>
      <c r="M25" s="235"/>
      <c r="N25" s="250" t="e">
        <f aca="false">M25/H25</f>
        <v>#DIV/0!</v>
      </c>
      <c r="O25" s="132"/>
      <c r="P25" s="132"/>
      <c r="Q25" s="132"/>
    </row>
    <row r="26" customFormat="false" ht="12.75" hidden="true" customHeight="false" outlineLevel="0" collapsed="false">
      <c r="A26" s="127"/>
      <c r="B26" s="152"/>
      <c r="C26" s="127"/>
      <c r="D26" s="128"/>
      <c r="E26" s="72"/>
      <c r="F26" s="129"/>
      <c r="G26" s="204"/>
      <c r="H26" s="186"/>
      <c r="I26" s="130"/>
      <c r="J26" s="130"/>
      <c r="K26" s="233"/>
      <c r="L26" s="250" t="e">
        <f aca="false">H26/F26</f>
        <v>#DIV/0!</v>
      </c>
      <c r="M26" s="235"/>
      <c r="N26" s="250" t="e">
        <f aca="false">M26/H26</f>
        <v>#DIV/0!</v>
      </c>
      <c r="O26" s="132"/>
      <c r="P26" s="132"/>
      <c r="Q26" s="132"/>
    </row>
    <row r="27" customFormat="false" ht="12.75" hidden="true" customHeight="false" outlineLevel="0" collapsed="false">
      <c r="A27" s="127"/>
      <c r="B27" s="128"/>
      <c r="C27" s="127"/>
      <c r="D27" s="128"/>
      <c r="E27" s="128"/>
      <c r="F27" s="129"/>
      <c r="G27" s="204"/>
      <c r="H27" s="186"/>
      <c r="I27" s="130"/>
      <c r="J27" s="130"/>
      <c r="K27" s="233"/>
      <c r="L27" s="250" t="e">
        <f aca="false">H27/F27</f>
        <v>#DIV/0!</v>
      </c>
      <c r="M27" s="235"/>
      <c r="N27" s="250" t="e">
        <f aca="false">M27/H27</f>
        <v>#DIV/0!</v>
      </c>
      <c r="O27" s="132"/>
      <c r="P27" s="132"/>
      <c r="Q27" s="132"/>
    </row>
    <row r="28" customFormat="false" ht="7.5" hidden="false" customHeight="true" outlineLevel="0" collapsed="false">
      <c r="A28" s="127"/>
      <c r="B28" s="128"/>
      <c r="C28" s="127"/>
      <c r="D28" s="128"/>
      <c r="E28" s="128"/>
      <c r="F28" s="129"/>
      <c r="G28" s="204"/>
      <c r="H28" s="186"/>
      <c r="I28" s="130"/>
      <c r="J28" s="130"/>
      <c r="K28" s="233"/>
      <c r="L28" s="250"/>
      <c r="M28" s="235"/>
      <c r="N28" s="250"/>
      <c r="O28" s="132"/>
      <c r="P28" s="132"/>
      <c r="Q28" s="132"/>
    </row>
    <row r="29" customFormat="false" ht="12.75" hidden="false" customHeight="false" outlineLevel="0" collapsed="false">
      <c r="A29" s="127"/>
      <c r="B29" s="128"/>
      <c r="C29" s="157" t="s">
        <v>29</v>
      </c>
      <c r="D29" s="128"/>
      <c r="E29" s="69" t="s">
        <v>30</v>
      </c>
      <c r="F29" s="159" t="n">
        <f aca="false">+F31</f>
        <v>25000</v>
      </c>
      <c r="G29" s="161" t="n">
        <f aca="false">+G31</f>
        <v>21261</v>
      </c>
      <c r="H29" s="187" t="n">
        <f aca="false">+H31</f>
        <v>20000</v>
      </c>
      <c r="I29" s="160"/>
      <c r="J29" s="160"/>
      <c r="K29" s="248" t="n">
        <f aca="false">+K31</f>
        <v>16890.12</v>
      </c>
      <c r="L29" s="250" t="n">
        <f aca="false">H29/G29</f>
        <v>0.940689525422135</v>
      </c>
      <c r="M29" s="249"/>
      <c r="N29" s="250" t="n">
        <f aca="false">K29/H29</f>
        <v>0.844506</v>
      </c>
      <c r="O29" s="132"/>
      <c r="P29" s="132"/>
      <c r="Q29" s="132"/>
    </row>
    <row r="30" customFormat="false" ht="1.5" hidden="false" customHeight="true" outlineLevel="0" collapsed="false">
      <c r="A30" s="127"/>
      <c r="B30" s="128"/>
      <c r="C30" s="157"/>
      <c r="D30" s="128"/>
      <c r="E30" s="69"/>
      <c r="F30" s="159"/>
      <c r="G30" s="161"/>
      <c r="H30" s="187"/>
      <c r="I30" s="160"/>
      <c r="J30" s="160"/>
      <c r="K30" s="248"/>
      <c r="L30" s="250"/>
      <c r="M30" s="249"/>
      <c r="N30" s="250" t="e">
        <f aca="false">K30/H30</f>
        <v>#DIV/0!</v>
      </c>
      <c r="O30" s="132"/>
      <c r="P30" s="132"/>
      <c r="Q30" s="132"/>
    </row>
    <row r="31" customFormat="false" ht="12.75" hidden="false" customHeight="false" outlineLevel="0" collapsed="false">
      <c r="A31" s="127"/>
      <c r="B31" s="128"/>
      <c r="C31" s="127"/>
      <c r="D31" s="128"/>
      <c r="E31" s="69" t="s">
        <v>23</v>
      </c>
      <c r="F31" s="159" t="n">
        <v>25000</v>
      </c>
      <c r="G31" s="161" t="n">
        <v>21261</v>
      </c>
      <c r="H31" s="187" t="n">
        <v>20000</v>
      </c>
      <c r="I31" s="160"/>
      <c r="J31" s="160"/>
      <c r="K31" s="248" t="n">
        <v>16890.12</v>
      </c>
      <c r="L31" s="250"/>
      <c r="M31" s="249"/>
      <c r="N31" s="250" t="n">
        <f aca="false">K31/H31</f>
        <v>0.844506</v>
      </c>
      <c r="O31" s="132"/>
      <c r="P31" s="132"/>
      <c r="Q31" s="132"/>
    </row>
    <row r="32" customFormat="false" ht="8.25" hidden="false" customHeight="true" outlineLevel="0" collapsed="false">
      <c r="A32" s="127"/>
      <c r="B32" s="128"/>
      <c r="C32" s="127"/>
      <c r="D32" s="128"/>
      <c r="E32" s="128"/>
      <c r="F32" s="159"/>
      <c r="G32" s="161"/>
      <c r="H32" s="187"/>
      <c r="I32" s="160"/>
      <c r="J32" s="160"/>
      <c r="K32" s="248"/>
      <c r="L32" s="250"/>
      <c r="M32" s="249"/>
      <c r="N32" s="250"/>
      <c r="O32" s="132"/>
      <c r="P32" s="132"/>
      <c r="Q32" s="132"/>
    </row>
    <row r="33" customFormat="false" ht="12.75" hidden="false" customHeight="false" outlineLevel="0" collapsed="false">
      <c r="A33" s="127"/>
      <c r="B33" s="128"/>
      <c r="C33" s="157" t="s">
        <v>31</v>
      </c>
      <c r="D33" s="128"/>
      <c r="E33" s="69" t="s">
        <v>32</v>
      </c>
      <c r="F33" s="159" t="n">
        <f aca="false">+F34+F36</f>
        <v>287000</v>
      </c>
      <c r="G33" s="161" t="n">
        <f aca="false">+G34+G36</f>
        <v>288885</v>
      </c>
      <c r="H33" s="187" t="n">
        <f aca="false">+H34</f>
        <v>642086</v>
      </c>
      <c r="I33" s="160" t="n">
        <f aca="false">+I34</f>
        <v>0</v>
      </c>
      <c r="J33" s="160"/>
      <c r="K33" s="248" t="n">
        <f aca="false">+K34</f>
        <v>65347.77</v>
      </c>
      <c r="L33" s="250" t="n">
        <f aca="false">H33/G33</f>
        <v>2.22263530470602</v>
      </c>
      <c r="M33" s="249"/>
      <c r="N33" s="250" t="n">
        <f aca="false">K33/H33</f>
        <v>0.101774170438228</v>
      </c>
      <c r="O33" s="132"/>
      <c r="P33" s="132"/>
      <c r="Q33" s="132"/>
    </row>
    <row r="34" customFormat="false" ht="12.75" hidden="false" customHeight="false" outlineLevel="0" collapsed="false">
      <c r="A34" s="127"/>
      <c r="B34" s="128"/>
      <c r="C34" s="127"/>
      <c r="D34" s="128"/>
      <c r="E34" s="69" t="s">
        <v>23</v>
      </c>
      <c r="F34" s="159" t="n">
        <v>20000</v>
      </c>
      <c r="G34" s="161" t="n">
        <v>24712</v>
      </c>
      <c r="H34" s="187" t="n">
        <f aca="false">+H36+H37</f>
        <v>642086</v>
      </c>
      <c r="I34" s="160"/>
      <c r="J34" s="160"/>
      <c r="K34" s="248" t="n">
        <f aca="false">+K36+K37</f>
        <v>65347.77</v>
      </c>
      <c r="L34" s="250"/>
      <c r="M34" s="249"/>
      <c r="N34" s="250" t="n">
        <f aca="false">K34/H34</f>
        <v>0.101774170438228</v>
      </c>
      <c r="O34" s="132"/>
      <c r="P34" s="132"/>
      <c r="Q34" s="132"/>
    </row>
    <row r="35" customFormat="false" ht="13.5" hidden="false" customHeight="true" outlineLevel="0" collapsed="false">
      <c r="A35" s="127"/>
      <c r="B35" s="128"/>
      <c r="C35" s="127"/>
      <c r="D35" s="128"/>
      <c r="E35" s="72" t="s">
        <v>67</v>
      </c>
      <c r="F35" s="159"/>
      <c r="G35" s="161"/>
      <c r="H35" s="187"/>
      <c r="I35" s="160"/>
      <c r="J35" s="160"/>
      <c r="K35" s="248"/>
      <c r="L35" s="250"/>
      <c r="M35" s="249"/>
      <c r="N35" s="250"/>
      <c r="O35" s="132"/>
      <c r="P35" s="132"/>
      <c r="Q35" s="132"/>
    </row>
    <row r="36" customFormat="false" ht="15" hidden="false" customHeight="true" outlineLevel="0" collapsed="false">
      <c r="A36" s="127"/>
      <c r="B36" s="128"/>
      <c r="C36" s="127"/>
      <c r="D36" s="128"/>
      <c r="E36" s="72" t="s">
        <v>37</v>
      </c>
      <c r="F36" s="159" t="n">
        <v>267000</v>
      </c>
      <c r="G36" s="161" t="n">
        <v>264173</v>
      </c>
      <c r="H36" s="253" t="n">
        <v>1164</v>
      </c>
      <c r="I36" s="160"/>
      <c r="J36" s="160"/>
      <c r="K36" s="254" t="n">
        <v>1164</v>
      </c>
      <c r="L36" s="250" t="n">
        <f aca="false">H36/G36</f>
        <v>0.0044062035105783</v>
      </c>
      <c r="M36" s="249"/>
      <c r="N36" s="255" t="n">
        <f aca="false">K36/H36</f>
        <v>1</v>
      </c>
      <c r="O36" s="132"/>
      <c r="P36" s="132"/>
      <c r="Q36" s="132"/>
    </row>
    <row r="37" customFormat="false" ht="14.25" hidden="false" customHeight="true" outlineLevel="0" collapsed="false">
      <c r="A37" s="127"/>
      <c r="B37" s="128"/>
      <c r="C37" s="127"/>
      <c r="D37" s="128"/>
      <c r="E37" s="72" t="s">
        <v>39</v>
      </c>
      <c r="F37" s="129"/>
      <c r="G37" s="204"/>
      <c r="H37" s="186" t="n">
        <v>640922</v>
      </c>
      <c r="I37" s="130"/>
      <c r="J37" s="130"/>
      <c r="K37" s="233" t="n">
        <v>64183.77</v>
      </c>
      <c r="L37" s="250"/>
      <c r="M37" s="235"/>
      <c r="N37" s="255" t="n">
        <f aca="false">K37/H37</f>
        <v>0.100142872299593</v>
      </c>
      <c r="O37" s="132"/>
      <c r="P37" s="132"/>
      <c r="Q37" s="132"/>
    </row>
    <row r="38" customFormat="false" ht="15" hidden="false" customHeight="false" outlineLevel="0" collapsed="false">
      <c r="A38" s="143" t="n">
        <v>2</v>
      </c>
      <c r="B38" s="144" t="s">
        <v>33</v>
      </c>
      <c r="C38" s="127"/>
      <c r="D38" s="128"/>
      <c r="E38" s="31" t="s">
        <v>34</v>
      </c>
      <c r="F38" s="146" t="n">
        <f aca="false">+F39+F43</f>
        <v>2094846</v>
      </c>
      <c r="G38" s="148" t="n">
        <f aca="false">+G39+G43</f>
        <v>2106047</v>
      </c>
      <c r="H38" s="242" t="n">
        <f aca="false">+H43+H39</f>
        <v>2239700</v>
      </c>
      <c r="I38" s="147" t="n">
        <f aca="false">+I43+I39</f>
        <v>0</v>
      </c>
      <c r="J38" s="147" t="n">
        <f aca="false">+J43+J39</f>
        <v>0</v>
      </c>
      <c r="K38" s="243" t="n">
        <f aca="false">+K43+K39</f>
        <v>2161614.81</v>
      </c>
      <c r="L38" s="256" t="n">
        <f aca="false">H38/G38</f>
        <v>1.06346154667963</v>
      </c>
      <c r="M38" s="244"/>
      <c r="N38" s="256" t="n">
        <f aca="false">K38/H38</f>
        <v>0.965135870875564</v>
      </c>
      <c r="O38" s="246" t="n">
        <f aca="false">+O50</f>
        <v>0</v>
      </c>
      <c r="P38" s="149"/>
      <c r="Q38" s="149"/>
    </row>
    <row r="39" customFormat="false" ht="12.75" hidden="false" customHeight="false" outlineLevel="0" collapsed="false">
      <c r="A39" s="143"/>
      <c r="B39" s="144"/>
      <c r="C39" s="157" t="s">
        <v>40</v>
      </c>
      <c r="D39" s="128"/>
      <c r="E39" s="69" t="s">
        <v>41</v>
      </c>
      <c r="F39" s="159" t="n">
        <f aca="false">+F40</f>
        <v>240000</v>
      </c>
      <c r="G39" s="161" t="n">
        <f aca="false">+G40</f>
        <v>228500</v>
      </c>
      <c r="H39" s="187" t="n">
        <f aca="false">+H40</f>
        <v>80000</v>
      </c>
      <c r="I39" s="160"/>
      <c r="J39" s="160"/>
      <c r="K39" s="248" t="n">
        <f aca="false">+K40</f>
        <v>80000</v>
      </c>
      <c r="L39" s="250" t="n">
        <f aca="false">H39/G39</f>
        <v>0.350109409190372</v>
      </c>
      <c r="M39" s="249"/>
      <c r="N39" s="250" t="n">
        <f aca="false">K39/H39</f>
        <v>1</v>
      </c>
      <c r="O39" s="132"/>
      <c r="P39" s="132"/>
      <c r="Q39" s="132"/>
    </row>
    <row r="40" customFormat="false" ht="12.75" hidden="false" customHeight="false" outlineLevel="0" collapsed="false">
      <c r="A40" s="143"/>
      <c r="B40" s="144"/>
      <c r="C40" s="127"/>
      <c r="D40" s="128"/>
      <c r="E40" s="69" t="s">
        <v>23</v>
      </c>
      <c r="F40" s="159" t="n">
        <v>240000</v>
      </c>
      <c r="G40" s="161" t="n">
        <v>228500</v>
      </c>
      <c r="H40" s="187" t="n">
        <v>80000</v>
      </c>
      <c r="I40" s="160"/>
      <c r="J40" s="160"/>
      <c r="K40" s="248" t="n">
        <v>80000</v>
      </c>
      <c r="L40" s="250"/>
      <c r="M40" s="249"/>
      <c r="N40" s="250" t="n">
        <f aca="false">K40/H40</f>
        <v>1</v>
      </c>
      <c r="O40" s="132"/>
      <c r="P40" s="132"/>
      <c r="Q40" s="132"/>
    </row>
    <row r="41" customFormat="false" ht="12.75" hidden="false" customHeight="false" outlineLevel="0" collapsed="false">
      <c r="A41" s="143"/>
      <c r="B41" s="144"/>
      <c r="C41" s="127"/>
      <c r="D41" s="128"/>
      <c r="E41" s="102"/>
      <c r="F41" s="129"/>
      <c r="G41" s="204"/>
      <c r="H41" s="186"/>
      <c r="I41" s="130"/>
      <c r="J41" s="130"/>
      <c r="K41" s="233"/>
      <c r="L41" s="250"/>
      <c r="M41" s="235"/>
      <c r="N41" s="250"/>
      <c r="O41" s="132"/>
      <c r="P41" s="132"/>
      <c r="Q41" s="132"/>
    </row>
    <row r="42" customFormat="false" ht="12.75" hidden="true" customHeight="false" outlineLevel="0" collapsed="false">
      <c r="A42" s="143"/>
      <c r="B42" s="144"/>
      <c r="C42" s="127"/>
      <c r="D42" s="128"/>
      <c r="E42" s="102"/>
      <c r="F42" s="129"/>
      <c r="G42" s="204"/>
      <c r="H42" s="186"/>
      <c r="I42" s="130"/>
      <c r="J42" s="130"/>
      <c r="K42" s="233"/>
      <c r="L42" s="250" t="e">
        <f aca="false">H42/G42</f>
        <v>#DIV/0!</v>
      </c>
      <c r="M42" s="235"/>
      <c r="N42" s="250" t="e">
        <f aca="false">K42/H42</f>
        <v>#DIV/0!</v>
      </c>
      <c r="O42" s="132"/>
      <c r="P42" s="132"/>
      <c r="Q42" s="132"/>
    </row>
    <row r="43" customFormat="false" ht="12.75" hidden="false" customHeight="false" outlineLevel="0" collapsed="false">
      <c r="A43" s="127"/>
      <c r="B43" s="128"/>
      <c r="C43" s="157" t="s">
        <v>35</v>
      </c>
      <c r="D43" s="128"/>
      <c r="E43" s="69" t="s">
        <v>36</v>
      </c>
      <c r="F43" s="159" t="n">
        <f aca="false">+F44+F50</f>
        <v>1854846</v>
      </c>
      <c r="G43" s="161" t="n">
        <f aca="false">+G44+G50</f>
        <v>1877547</v>
      </c>
      <c r="H43" s="187" t="n">
        <f aca="false">+H44+H50</f>
        <v>2159700</v>
      </c>
      <c r="I43" s="160" t="n">
        <f aca="false">+I50+I49</f>
        <v>0</v>
      </c>
      <c r="J43" s="160" t="n">
        <f aca="false">+J44+J50</f>
        <v>0</v>
      </c>
      <c r="K43" s="248" t="n">
        <f aca="false">+K44+K50</f>
        <v>2081614.81</v>
      </c>
      <c r="L43" s="250" t="n">
        <f aca="false">H43/G43</f>
        <v>1.15027746309413</v>
      </c>
      <c r="M43" s="249"/>
      <c r="N43" s="250" t="n">
        <f aca="false">K43/H43</f>
        <v>0.963844427466778</v>
      </c>
      <c r="O43" s="251" t="n">
        <f aca="false">+O50</f>
        <v>0</v>
      </c>
      <c r="P43" s="132"/>
      <c r="Q43" s="132"/>
    </row>
    <row r="44" customFormat="false" ht="12.75" hidden="false" customHeight="false" outlineLevel="0" collapsed="false">
      <c r="A44" s="127"/>
      <c r="B44" s="128"/>
      <c r="C44" s="127"/>
      <c r="D44" s="128"/>
      <c r="E44" s="69" t="s">
        <v>23</v>
      </c>
      <c r="F44" s="159" t="n">
        <f aca="false">+F46+F47+F49+F48</f>
        <v>1537046</v>
      </c>
      <c r="G44" s="161" t="n">
        <f aca="false">SUM(G45:G49)</f>
        <v>1611734</v>
      </c>
      <c r="H44" s="187" t="n">
        <f aca="false">+H46+H47+H49+H48</f>
        <v>945500</v>
      </c>
      <c r="I44" s="160" t="n">
        <f aca="false">+I49</f>
        <v>0</v>
      </c>
      <c r="J44" s="160" t="n">
        <f aca="false">+J49</f>
        <v>0</v>
      </c>
      <c r="K44" s="248" t="n">
        <f aca="false">SUM(K45:K49)</f>
        <v>875050.47</v>
      </c>
      <c r="L44" s="250" t="n">
        <f aca="false">H44/G44</f>
        <v>0.586635263635315</v>
      </c>
      <c r="M44" s="249"/>
      <c r="N44" s="250" t="n">
        <f aca="false">K44/H44</f>
        <v>0.925489656266526</v>
      </c>
      <c r="O44" s="132"/>
      <c r="P44" s="132"/>
      <c r="Q44" s="132"/>
    </row>
    <row r="45" customFormat="false" ht="12.75" hidden="false" customHeight="false" outlineLevel="0" collapsed="false">
      <c r="A45" s="127"/>
      <c r="B45" s="128"/>
      <c r="C45" s="127"/>
      <c r="D45" s="128"/>
      <c r="E45" s="69" t="s">
        <v>25</v>
      </c>
      <c r="F45" s="129"/>
      <c r="G45" s="204"/>
      <c r="H45" s="186"/>
      <c r="I45" s="130"/>
      <c r="J45" s="130"/>
      <c r="K45" s="233"/>
      <c r="L45" s="250"/>
      <c r="M45" s="235"/>
      <c r="N45" s="250"/>
      <c r="O45" s="132"/>
      <c r="P45" s="132"/>
      <c r="Q45" s="132"/>
    </row>
    <row r="46" customFormat="false" ht="12.75" hidden="false" customHeight="false" outlineLevel="0" collapsed="false">
      <c r="A46" s="127"/>
      <c r="B46" s="128"/>
      <c r="C46" s="127"/>
      <c r="D46" s="128"/>
      <c r="E46" s="72" t="s">
        <v>37</v>
      </c>
      <c r="F46" s="129" t="n">
        <v>750</v>
      </c>
      <c r="G46" s="204" t="n">
        <v>718</v>
      </c>
      <c r="H46" s="186" t="n">
        <v>4600</v>
      </c>
      <c r="I46" s="130"/>
      <c r="J46" s="130"/>
      <c r="K46" s="233" t="n">
        <v>4550.6</v>
      </c>
      <c r="L46" s="250"/>
      <c r="M46" s="235"/>
      <c r="N46" s="255" t="n">
        <f aca="false">K46/H46</f>
        <v>0.989260869565217</v>
      </c>
      <c r="O46" s="132"/>
      <c r="P46" s="132"/>
      <c r="Q46" s="132"/>
    </row>
    <row r="47" customFormat="false" ht="12.75" hidden="false" customHeight="false" outlineLevel="0" collapsed="false">
      <c r="A47" s="127"/>
      <c r="B47" s="128"/>
      <c r="C47" s="127"/>
      <c r="D47" s="128"/>
      <c r="E47" s="72" t="s">
        <v>38</v>
      </c>
      <c r="F47" s="129" t="n">
        <v>30000</v>
      </c>
      <c r="G47" s="204" t="n">
        <v>30000</v>
      </c>
      <c r="H47" s="186" t="n">
        <v>30000</v>
      </c>
      <c r="I47" s="130"/>
      <c r="J47" s="130"/>
      <c r="K47" s="233" t="n">
        <v>30000</v>
      </c>
      <c r="L47" s="250"/>
      <c r="M47" s="235"/>
      <c r="N47" s="255" t="n">
        <f aca="false">K47/H47</f>
        <v>1</v>
      </c>
      <c r="O47" s="132"/>
      <c r="P47" s="132"/>
      <c r="Q47" s="132"/>
    </row>
    <row r="48" customFormat="false" ht="0.75" hidden="false" customHeight="true" outlineLevel="0" collapsed="false">
      <c r="A48" s="127"/>
      <c r="B48" s="128"/>
      <c r="C48" s="127"/>
      <c r="D48" s="128"/>
      <c r="E48" s="72"/>
      <c r="F48" s="129" t="n">
        <v>10000</v>
      </c>
      <c r="G48" s="204"/>
      <c r="H48" s="186"/>
      <c r="I48" s="130"/>
      <c r="J48" s="130"/>
      <c r="K48" s="233"/>
      <c r="L48" s="250"/>
      <c r="M48" s="235"/>
      <c r="N48" s="255" t="e">
        <f aca="false">K48/H48</f>
        <v>#DIV/0!</v>
      </c>
      <c r="O48" s="132"/>
      <c r="P48" s="132"/>
      <c r="Q48" s="132"/>
    </row>
    <row r="49" customFormat="false" ht="12.75" hidden="false" customHeight="false" outlineLevel="0" collapsed="false">
      <c r="A49" s="127"/>
      <c r="B49" s="128"/>
      <c r="C49" s="127"/>
      <c r="D49" s="128"/>
      <c r="E49" s="72" t="s">
        <v>39</v>
      </c>
      <c r="F49" s="129" t="n">
        <v>1496296</v>
      </c>
      <c r="G49" s="204" t="n">
        <v>1581016</v>
      </c>
      <c r="H49" s="186" t="n">
        <v>910900</v>
      </c>
      <c r="I49" s="130"/>
      <c r="J49" s="130"/>
      <c r="K49" s="233" t="n">
        <v>840499.87</v>
      </c>
      <c r="L49" s="250"/>
      <c r="M49" s="235"/>
      <c r="N49" s="255" t="n">
        <f aca="false">K49/H49</f>
        <v>0.922713656822922</v>
      </c>
      <c r="O49" s="132"/>
      <c r="P49" s="132"/>
      <c r="Q49" s="132"/>
    </row>
    <row r="50" customFormat="false" ht="12.75" hidden="false" customHeight="false" outlineLevel="0" collapsed="false">
      <c r="A50" s="127"/>
      <c r="B50" s="128"/>
      <c r="C50" s="127"/>
      <c r="D50" s="128"/>
      <c r="E50" s="69" t="s">
        <v>24</v>
      </c>
      <c r="F50" s="159" t="n">
        <v>317800</v>
      </c>
      <c r="G50" s="161" t="n">
        <v>265813</v>
      </c>
      <c r="H50" s="187" t="n">
        <v>1214200</v>
      </c>
      <c r="I50" s="160"/>
      <c r="J50" s="160"/>
      <c r="K50" s="248" t="n">
        <v>1206564.34</v>
      </c>
      <c r="L50" s="250"/>
      <c r="M50" s="249"/>
      <c r="N50" s="250" t="n">
        <f aca="false">K50/H50</f>
        <v>0.993711365508154</v>
      </c>
      <c r="O50" s="129" t="n">
        <f aca="false">+M50</f>
        <v>0</v>
      </c>
      <c r="P50" s="132"/>
      <c r="Q50" s="132"/>
    </row>
    <row r="51" customFormat="false" ht="12" hidden="false" customHeight="true" outlineLevel="0" collapsed="false">
      <c r="A51" s="127"/>
      <c r="B51" s="128"/>
      <c r="C51" s="127"/>
      <c r="D51" s="128"/>
      <c r="E51" s="128"/>
      <c r="F51" s="129"/>
      <c r="G51" s="204"/>
      <c r="H51" s="186"/>
      <c r="I51" s="130"/>
      <c r="J51" s="130"/>
      <c r="K51" s="233"/>
      <c r="L51" s="250"/>
      <c r="M51" s="235"/>
      <c r="N51" s="250"/>
      <c r="O51" s="132"/>
      <c r="P51" s="132"/>
      <c r="Q51" s="132"/>
    </row>
    <row r="52" customFormat="false" ht="15" hidden="false" customHeight="false" outlineLevel="0" collapsed="false">
      <c r="A52" s="163" t="n">
        <v>3</v>
      </c>
      <c r="B52" s="172" t="s">
        <v>51</v>
      </c>
      <c r="C52" s="127"/>
      <c r="D52" s="128"/>
      <c r="E52" s="31" t="s">
        <v>52</v>
      </c>
      <c r="F52" s="146" t="n">
        <f aca="false">+F53+F64+F73</f>
        <v>92500</v>
      </c>
      <c r="G52" s="148" t="n">
        <f aca="false">+G53+G64+G73</f>
        <v>83704</v>
      </c>
      <c r="H52" s="242" t="n">
        <f aca="false">+H53+H64+H73</f>
        <v>248515</v>
      </c>
      <c r="I52" s="147" t="n">
        <f aca="false">+I53+I64+I73</f>
        <v>0</v>
      </c>
      <c r="J52" s="147" t="n">
        <f aca="false">+J53+J64+J73</f>
        <v>0</v>
      </c>
      <c r="K52" s="243" t="n">
        <f aca="false">+K53+K64+K73</f>
        <v>221241.3</v>
      </c>
      <c r="L52" s="256" t="n">
        <f aca="false">H52/G52</f>
        <v>2.96897400363185</v>
      </c>
      <c r="M52" s="244"/>
      <c r="N52" s="256" t="n">
        <f aca="false">K52/H52</f>
        <v>0.890253304629499</v>
      </c>
      <c r="O52" s="246" t="n">
        <f aca="false">+O73+O64</f>
        <v>0</v>
      </c>
      <c r="P52" s="149"/>
      <c r="Q52" s="149"/>
    </row>
    <row r="53" customFormat="false" ht="12.75" hidden="false" customHeight="false" outlineLevel="0" collapsed="false">
      <c r="A53" s="127"/>
      <c r="B53" s="128"/>
      <c r="C53" s="157" t="s">
        <v>53</v>
      </c>
      <c r="D53" s="128"/>
      <c r="E53" s="69" t="s">
        <v>54</v>
      </c>
      <c r="F53" s="159" t="n">
        <f aca="false">+F54</f>
        <v>30000</v>
      </c>
      <c r="G53" s="161" t="n">
        <f aca="false">+G54</f>
        <v>30000</v>
      </c>
      <c r="H53" s="187" t="n">
        <f aca="false">+H54</f>
        <v>176515</v>
      </c>
      <c r="I53" s="160"/>
      <c r="J53" s="160"/>
      <c r="K53" s="248" t="n">
        <f aca="false">+K54</f>
        <v>176515</v>
      </c>
      <c r="L53" s="250" t="n">
        <f aca="false">H53/G53</f>
        <v>5.88383333333333</v>
      </c>
      <c r="M53" s="249"/>
      <c r="N53" s="250" t="n">
        <f aca="false">K53/H53</f>
        <v>1</v>
      </c>
      <c r="O53" s="132"/>
      <c r="P53" s="132"/>
      <c r="Q53" s="132"/>
    </row>
    <row r="54" customFormat="false" ht="12.75" hidden="false" customHeight="false" outlineLevel="0" collapsed="false">
      <c r="A54" s="127"/>
      <c r="B54" s="128"/>
      <c r="C54" s="155"/>
      <c r="D54" s="128"/>
      <c r="E54" s="69" t="s">
        <v>23</v>
      </c>
      <c r="F54" s="159" t="n">
        <f aca="false">+F56</f>
        <v>30000</v>
      </c>
      <c r="G54" s="161" t="n">
        <f aca="false">+G56</f>
        <v>30000</v>
      </c>
      <c r="H54" s="187" t="n">
        <f aca="false">+H56</f>
        <v>176515</v>
      </c>
      <c r="I54" s="160"/>
      <c r="J54" s="160"/>
      <c r="K54" s="248" t="n">
        <f aca="false">+K56</f>
        <v>176515</v>
      </c>
      <c r="L54" s="250"/>
      <c r="M54" s="249"/>
      <c r="N54" s="250" t="n">
        <f aca="false">K54/H54</f>
        <v>1</v>
      </c>
      <c r="O54" s="132"/>
      <c r="P54" s="132"/>
      <c r="Q54" s="132"/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5</v>
      </c>
      <c r="F55" s="129"/>
      <c r="G55" s="204"/>
      <c r="H55" s="186"/>
      <c r="I55" s="130"/>
      <c r="J55" s="130"/>
      <c r="K55" s="233"/>
      <c r="L55" s="250"/>
      <c r="M55" s="235"/>
      <c r="N55" s="250"/>
      <c r="O55" s="132"/>
      <c r="P55" s="132"/>
      <c r="Q55" s="132"/>
    </row>
    <row r="56" customFormat="false" ht="12.75" hidden="false" customHeight="false" outlineLevel="0" collapsed="false">
      <c r="A56" s="127"/>
      <c r="B56" s="128"/>
      <c r="C56" s="155"/>
      <c r="D56" s="128"/>
      <c r="E56" s="72" t="s">
        <v>38</v>
      </c>
      <c r="F56" s="129" t="n">
        <v>30000</v>
      </c>
      <c r="G56" s="204" t="n">
        <v>30000</v>
      </c>
      <c r="H56" s="186" t="n">
        <v>176515</v>
      </c>
      <c r="I56" s="130"/>
      <c r="J56" s="130"/>
      <c r="K56" s="233" t="n">
        <v>176515</v>
      </c>
      <c r="L56" s="250"/>
      <c r="M56" s="235"/>
      <c r="N56" s="255" t="n">
        <f aca="false">K56/H56</f>
        <v>1</v>
      </c>
      <c r="O56" s="132"/>
      <c r="P56" s="132"/>
      <c r="Q56" s="132"/>
    </row>
    <row r="57" customFormat="false" ht="8.25" hidden="false" customHeight="true" outlineLevel="0" collapsed="false">
      <c r="A57" s="127"/>
      <c r="B57" s="128"/>
      <c r="C57" s="155"/>
      <c r="D57" s="128"/>
      <c r="E57" s="128"/>
      <c r="F57" s="129"/>
      <c r="G57" s="204"/>
      <c r="H57" s="186"/>
      <c r="I57" s="130"/>
      <c r="J57" s="130"/>
      <c r="K57" s="233"/>
      <c r="L57" s="250"/>
      <c r="M57" s="235"/>
      <c r="N57" s="250"/>
      <c r="O57" s="132"/>
      <c r="P57" s="132"/>
      <c r="Q57" s="132"/>
    </row>
    <row r="58" customFormat="false" ht="12.75" hidden="true" customHeight="false" outlineLevel="0" collapsed="false">
      <c r="A58" s="127"/>
      <c r="B58" s="128"/>
      <c r="C58" s="155"/>
      <c r="D58" s="128"/>
      <c r="E58" s="128"/>
      <c r="F58" s="129"/>
      <c r="G58" s="204"/>
      <c r="H58" s="186"/>
      <c r="I58" s="130"/>
      <c r="J58" s="130"/>
      <c r="K58" s="233"/>
      <c r="L58" s="250"/>
      <c r="M58" s="235"/>
      <c r="N58" s="250" t="e">
        <f aca="false">K58/H58</f>
        <v>#DIV/0!</v>
      </c>
      <c r="O58" s="132"/>
      <c r="P58" s="132"/>
      <c r="Q58" s="132"/>
    </row>
    <row r="59" customFormat="false" ht="12.75" hidden="true" customHeight="false" outlineLevel="0" collapsed="false">
      <c r="A59" s="127"/>
      <c r="B59" s="128"/>
      <c r="C59" s="155"/>
      <c r="D59" s="128"/>
      <c r="E59" s="128"/>
      <c r="F59" s="129"/>
      <c r="G59" s="204"/>
      <c r="H59" s="186"/>
      <c r="I59" s="130"/>
      <c r="J59" s="130"/>
      <c r="K59" s="233"/>
      <c r="L59" s="250"/>
      <c r="M59" s="235"/>
      <c r="N59" s="250" t="e">
        <f aca="false">K59/H59</f>
        <v>#DIV/0!</v>
      </c>
      <c r="O59" s="132"/>
      <c r="P59" s="132"/>
      <c r="Q59" s="132"/>
    </row>
    <row r="60" customFormat="false" ht="2.25" hidden="true" customHeight="true" outlineLevel="0" collapsed="false">
      <c r="A60" s="127"/>
      <c r="B60" s="128"/>
      <c r="C60" s="155"/>
      <c r="D60" s="128"/>
      <c r="E60" s="128"/>
      <c r="F60" s="129"/>
      <c r="G60" s="204"/>
      <c r="H60" s="186"/>
      <c r="I60" s="130"/>
      <c r="J60" s="130"/>
      <c r="K60" s="233"/>
      <c r="L60" s="250"/>
      <c r="M60" s="235"/>
      <c r="N60" s="250" t="e">
        <f aca="false">K60/H60</f>
        <v>#DIV/0!</v>
      </c>
      <c r="O60" s="132"/>
      <c r="P60" s="132"/>
      <c r="Q60" s="132"/>
    </row>
    <row r="61" customFormat="false" ht="12.75" hidden="true" customHeight="false" outlineLevel="0" collapsed="false">
      <c r="A61" s="127"/>
      <c r="B61" s="128"/>
      <c r="C61" s="155"/>
      <c r="D61" s="128"/>
      <c r="E61" s="128"/>
      <c r="F61" s="129"/>
      <c r="G61" s="204"/>
      <c r="H61" s="186"/>
      <c r="I61" s="130"/>
      <c r="J61" s="130"/>
      <c r="K61" s="233"/>
      <c r="L61" s="250"/>
      <c r="M61" s="235"/>
      <c r="N61" s="250" t="e">
        <f aca="false">K61/H61</f>
        <v>#DIV/0!</v>
      </c>
      <c r="O61" s="132"/>
      <c r="P61" s="132"/>
      <c r="Q61" s="132"/>
    </row>
    <row r="62" customFormat="false" ht="12.75" hidden="true" customHeight="false" outlineLevel="0" collapsed="false">
      <c r="A62" s="127"/>
      <c r="B62" s="128"/>
      <c r="C62" s="155"/>
      <c r="D62" s="128"/>
      <c r="E62" s="128"/>
      <c r="F62" s="129"/>
      <c r="G62" s="204"/>
      <c r="H62" s="186"/>
      <c r="I62" s="130"/>
      <c r="J62" s="130"/>
      <c r="K62" s="233"/>
      <c r="L62" s="250"/>
      <c r="M62" s="235"/>
      <c r="N62" s="250" t="e">
        <f aca="false">K62/H62</f>
        <v>#DIV/0!</v>
      </c>
      <c r="O62" s="132"/>
      <c r="P62" s="132"/>
      <c r="Q62" s="132"/>
    </row>
    <row r="63" customFormat="false" ht="0.75" hidden="true" customHeight="true" outlineLevel="0" collapsed="false">
      <c r="A63" s="127"/>
      <c r="B63" s="128"/>
      <c r="C63" s="155"/>
      <c r="D63" s="128"/>
      <c r="E63" s="128"/>
      <c r="F63" s="129"/>
      <c r="G63" s="204"/>
      <c r="H63" s="186"/>
      <c r="I63" s="130"/>
      <c r="J63" s="130"/>
      <c r="K63" s="233"/>
      <c r="L63" s="250"/>
      <c r="M63" s="235"/>
      <c r="N63" s="250" t="e">
        <f aca="false">K63/H63</f>
        <v>#DIV/0!</v>
      </c>
      <c r="O63" s="132"/>
      <c r="P63" s="132"/>
      <c r="Q63" s="132"/>
    </row>
    <row r="64" customFormat="false" ht="12.75" hidden="false" customHeight="false" outlineLevel="0" collapsed="false">
      <c r="A64" s="127"/>
      <c r="B64" s="128"/>
      <c r="C64" s="157" t="s">
        <v>55</v>
      </c>
      <c r="D64" s="128"/>
      <c r="E64" s="69" t="s">
        <v>56</v>
      </c>
      <c r="F64" s="159" t="n">
        <f aca="false">+F65+F66</f>
        <v>35000</v>
      </c>
      <c r="G64" s="161" t="n">
        <f aca="false">+G65+G66</f>
        <v>31846</v>
      </c>
      <c r="H64" s="187" t="n">
        <f aca="false">+H65+H66</f>
        <v>30000</v>
      </c>
      <c r="I64" s="160"/>
      <c r="J64" s="160"/>
      <c r="K64" s="248" t="n">
        <f aca="false">+K65+K66</f>
        <v>12799.3</v>
      </c>
      <c r="L64" s="250" t="n">
        <f aca="false">H64/G64</f>
        <v>0.942033536393896</v>
      </c>
      <c r="M64" s="249"/>
      <c r="N64" s="250" t="n">
        <f aca="false">K64/H64</f>
        <v>0.426643333333333</v>
      </c>
      <c r="O64" s="251" t="n">
        <f aca="false">+O66</f>
        <v>0</v>
      </c>
      <c r="P64" s="132"/>
      <c r="Q64" s="132"/>
    </row>
    <row r="65" customFormat="false" ht="12.75" hidden="false" customHeight="false" outlineLevel="0" collapsed="false">
      <c r="A65" s="127"/>
      <c r="B65" s="128"/>
      <c r="C65" s="155"/>
      <c r="D65" s="128"/>
      <c r="E65" s="69" t="s">
        <v>23</v>
      </c>
      <c r="F65" s="159" t="n">
        <v>35000</v>
      </c>
      <c r="G65" s="161" t="n">
        <v>31846</v>
      </c>
      <c r="H65" s="187" t="n">
        <v>25000</v>
      </c>
      <c r="I65" s="160"/>
      <c r="J65" s="160"/>
      <c r="K65" s="248" t="n">
        <v>12799.3</v>
      </c>
      <c r="L65" s="250"/>
      <c r="M65" s="249"/>
      <c r="N65" s="250" t="n">
        <f aca="false">K65/H65</f>
        <v>0.511972</v>
      </c>
      <c r="O65" s="132"/>
      <c r="P65" s="132"/>
      <c r="Q65" s="132"/>
    </row>
    <row r="66" customFormat="false" ht="12.75" hidden="false" customHeight="false" outlineLevel="0" collapsed="false">
      <c r="A66" s="127"/>
      <c r="B66" s="128"/>
      <c r="C66" s="155"/>
      <c r="D66" s="128"/>
      <c r="E66" s="69" t="s">
        <v>24</v>
      </c>
      <c r="F66" s="159"/>
      <c r="G66" s="161"/>
      <c r="H66" s="187" t="n">
        <v>5000</v>
      </c>
      <c r="I66" s="160"/>
      <c r="J66" s="160"/>
      <c r="K66" s="248"/>
      <c r="L66" s="250"/>
      <c r="M66" s="249"/>
      <c r="N66" s="250" t="n">
        <f aca="false">K66/H66</f>
        <v>0</v>
      </c>
      <c r="O66" s="249" t="n">
        <f aca="false">+M66</f>
        <v>0</v>
      </c>
      <c r="P66" s="132"/>
      <c r="Q66" s="132"/>
    </row>
    <row r="67" customFormat="false" ht="8.25" hidden="false" customHeight="true" outlineLevel="0" collapsed="false">
      <c r="A67" s="127"/>
      <c r="B67" s="128"/>
      <c r="C67" s="155"/>
      <c r="D67" s="128"/>
      <c r="E67" s="128"/>
      <c r="F67" s="159"/>
      <c r="G67" s="161"/>
      <c r="H67" s="187"/>
      <c r="I67" s="160"/>
      <c r="J67" s="160"/>
      <c r="K67" s="248"/>
      <c r="L67" s="250"/>
      <c r="M67" s="249"/>
      <c r="N67" s="250"/>
      <c r="O67" s="132"/>
      <c r="P67" s="132"/>
      <c r="Q67" s="132"/>
    </row>
    <row r="68" customFormat="false" ht="2.25" hidden="false" customHeight="true" outlineLevel="0" collapsed="false">
      <c r="A68" s="127"/>
      <c r="B68" s="128"/>
      <c r="C68" s="155"/>
      <c r="D68" s="128"/>
      <c r="E68" s="128"/>
      <c r="F68" s="159"/>
      <c r="G68" s="161"/>
      <c r="H68" s="187"/>
      <c r="I68" s="160"/>
      <c r="J68" s="160"/>
      <c r="K68" s="248"/>
      <c r="L68" s="250"/>
      <c r="M68" s="249"/>
      <c r="N68" s="250"/>
      <c r="O68" s="132"/>
      <c r="P68" s="132"/>
      <c r="Q68" s="132"/>
    </row>
    <row r="69" customFormat="false" ht="8.25" hidden="true" customHeight="true" outlineLevel="0" collapsed="false">
      <c r="A69" s="127"/>
      <c r="B69" s="128"/>
      <c r="C69" s="155"/>
      <c r="D69" s="128"/>
      <c r="E69" s="128"/>
      <c r="F69" s="159"/>
      <c r="G69" s="161"/>
      <c r="H69" s="187"/>
      <c r="I69" s="160"/>
      <c r="J69" s="160"/>
      <c r="K69" s="248"/>
      <c r="L69" s="250"/>
      <c r="M69" s="249"/>
      <c r="N69" s="250"/>
      <c r="O69" s="132"/>
      <c r="P69" s="132"/>
      <c r="Q69" s="132"/>
    </row>
    <row r="70" customFormat="false" ht="8.25" hidden="true" customHeight="true" outlineLevel="0" collapsed="false">
      <c r="A70" s="127"/>
      <c r="B70" s="128"/>
      <c r="C70" s="155"/>
      <c r="D70" s="128"/>
      <c r="E70" s="128"/>
      <c r="F70" s="159"/>
      <c r="G70" s="161"/>
      <c r="H70" s="187"/>
      <c r="I70" s="160"/>
      <c r="J70" s="160"/>
      <c r="K70" s="248"/>
      <c r="L70" s="250"/>
      <c r="M70" s="249"/>
      <c r="N70" s="250"/>
      <c r="O70" s="132"/>
      <c r="P70" s="132"/>
      <c r="Q70" s="132"/>
    </row>
    <row r="71" customFormat="false" ht="8.25" hidden="true" customHeight="true" outlineLevel="0" collapsed="false">
      <c r="A71" s="127"/>
      <c r="B71" s="128"/>
      <c r="C71" s="155"/>
      <c r="D71" s="128"/>
      <c r="E71" s="128"/>
      <c r="F71" s="159"/>
      <c r="G71" s="161"/>
      <c r="H71" s="187"/>
      <c r="I71" s="160"/>
      <c r="J71" s="160"/>
      <c r="K71" s="248"/>
      <c r="L71" s="250"/>
      <c r="M71" s="249"/>
      <c r="N71" s="250"/>
      <c r="O71" s="132"/>
      <c r="P71" s="132"/>
      <c r="Q71" s="132"/>
    </row>
    <row r="72" customFormat="false" ht="8.25" hidden="true" customHeight="true" outlineLevel="0" collapsed="false">
      <c r="A72" s="127"/>
      <c r="B72" s="128"/>
      <c r="C72" s="155"/>
      <c r="D72" s="128"/>
      <c r="E72" s="128"/>
      <c r="F72" s="159"/>
      <c r="G72" s="161"/>
      <c r="H72" s="187"/>
      <c r="I72" s="160"/>
      <c r="J72" s="160"/>
      <c r="K72" s="248"/>
      <c r="L72" s="250"/>
      <c r="M72" s="249"/>
      <c r="N72" s="250"/>
      <c r="O72" s="132"/>
      <c r="P72" s="132"/>
      <c r="Q72" s="132"/>
    </row>
    <row r="73" customFormat="false" ht="12.75" hidden="false" customHeight="false" outlineLevel="0" collapsed="false">
      <c r="A73" s="127"/>
      <c r="B73" s="128"/>
      <c r="C73" s="157" t="s">
        <v>57</v>
      </c>
      <c r="D73" s="128"/>
      <c r="E73" s="69" t="s">
        <v>32</v>
      </c>
      <c r="F73" s="159" t="n">
        <f aca="false">+F74+F75</f>
        <v>27500</v>
      </c>
      <c r="G73" s="161" t="n">
        <f aca="false">+G74+G75</f>
        <v>21858</v>
      </c>
      <c r="H73" s="187" t="n">
        <f aca="false">+H74</f>
        <v>42000</v>
      </c>
      <c r="I73" s="160" t="n">
        <f aca="false">+I74</f>
        <v>0</v>
      </c>
      <c r="J73" s="160"/>
      <c r="K73" s="248" t="n">
        <f aca="false">+K74</f>
        <v>31927</v>
      </c>
      <c r="L73" s="250" t="n">
        <f aca="false">H73/G73</f>
        <v>1.92149327477354</v>
      </c>
      <c r="M73" s="249"/>
      <c r="N73" s="250" t="n">
        <f aca="false">K73/H73</f>
        <v>0.760166666666667</v>
      </c>
      <c r="O73" s="251" t="n">
        <f aca="false">+O75</f>
        <v>0</v>
      </c>
      <c r="P73" s="132"/>
      <c r="Q73" s="132"/>
    </row>
    <row r="74" customFormat="false" ht="12.75" hidden="false" customHeight="false" outlineLevel="0" collapsed="false">
      <c r="A74" s="127"/>
      <c r="B74" s="128"/>
      <c r="C74" s="127"/>
      <c r="D74" s="128"/>
      <c r="E74" s="69" t="s">
        <v>23</v>
      </c>
      <c r="F74" s="159" t="n">
        <v>27500</v>
      </c>
      <c r="G74" s="161" t="n">
        <v>21858</v>
      </c>
      <c r="H74" s="187" t="n">
        <v>42000</v>
      </c>
      <c r="I74" s="160"/>
      <c r="J74" s="160"/>
      <c r="K74" s="248" t="n">
        <v>31927</v>
      </c>
      <c r="L74" s="250"/>
      <c r="M74" s="249"/>
      <c r="N74" s="250" t="n">
        <f aca="false">K74/H74</f>
        <v>0.760166666666667</v>
      </c>
      <c r="O74" s="257"/>
      <c r="P74" s="132"/>
      <c r="Q74" s="132"/>
    </row>
    <row r="75" customFormat="false" ht="12.75" hidden="false" customHeight="false" outlineLevel="0" collapsed="false">
      <c r="A75" s="127"/>
      <c r="B75" s="128"/>
      <c r="C75" s="127"/>
      <c r="D75" s="128"/>
      <c r="E75" s="69" t="s">
        <v>24</v>
      </c>
      <c r="F75" s="159"/>
      <c r="G75" s="161"/>
      <c r="H75" s="187"/>
      <c r="I75" s="160"/>
      <c r="J75" s="160"/>
      <c r="K75" s="248"/>
      <c r="L75" s="250"/>
      <c r="M75" s="249"/>
      <c r="N75" s="250"/>
      <c r="O75" s="251" t="n">
        <f aca="false">+M75</f>
        <v>0</v>
      </c>
      <c r="P75" s="132"/>
      <c r="Q75" s="132"/>
    </row>
    <row r="76" customFormat="false" ht="10.5" hidden="false" customHeight="true" outlineLevel="0" collapsed="false">
      <c r="A76" s="127"/>
      <c r="B76" s="128"/>
      <c r="C76" s="127"/>
      <c r="D76" s="128"/>
      <c r="E76" s="128"/>
      <c r="F76" s="129"/>
      <c r="G76" s="204"/>
      <c r="H76" s="186"/>
      <c r="I76" s="130"/>
      <c r="J76" s="130"/>
      <c r="K76" s="233"/>
      <c r="L76" s="250"/>
      <c r="M76" s="235"/>
      <c r="N76" s="250"/>
      <c r="O76" s="132"/>
      <c r="P76" s="132"/>
      <c r="Q76" s="132"/>
    </row>
    <row r="77" customFormat="false" ht="12.75" hidden="true" customHeight="false" outlineLevel="0" collapsed="false">
      <c r="A77" s="127"/>
      <c r="B77" s="128"/>
      <c r="C77" s="127"/>
      <c r="D77" s="128"/>
      <c r="E77" s="128"/>
      <c r="F77" s="129"/>
      <c r="G77" s="204"/>
      <c r="H77" s="186"/>
      <c r="I77" s="130"/>
      <c r="J77" s="130"/>
      <c r="K77" s="233"/>
      <c r="L77" s="250"/>
      <c r="M77" s="235"/>
      <c r="N77" s="250" t="e">
        <f aca="false">K77/H77</f>
        <v>#DIV/0!</v>
      </c>
      <c r="O77" s="132"/>
      <c r="P77" s="132"/>
      <c r="Q77" s="132"/>
    </row>
    <row r="78" customFormat="false" ht="12" hidden="true" customHeight="true" outlineLevel="0" collapsed="false">
      <c r="A78" s="127"/>
      <c r="B78" s="128"/>
      <c r="C78" s="127"/>
      <c r="D78" s="128"/>
      <c r="E78" s="128"/>
      <c r="F78" s="129"/>
      <c r="G78" s="204"/>
      <c r="H78" s="186"/>
      <c r="I78" s="130"/>
      <c r="J78" s="130"/>
      <c r="K78" s="233"/>
      <c r="L78" s="250"/>
      <c r="M78" s="235"/>
      <c r="N78" s="250" t="e">
        <f aca="false">K78/H78</f>
        <v>#DIV/0!</v>
      </c>
      <c r="O78" s="132"/>
      <c r="P78" s="132"/>
      <c r="Q78" s="132"/>
    </row>
    <row r="79" customFormat="false" ht="12.75" hidden="true" customHeight="false" outlineLevel="0" collapsed="false">
      <c r="A79" s="127"/>
      <c r="B79" s="128"/>
      <c r="C79" s="127"/>
      <c r="D79" s="128"/>
      <c r="E79" s="128"/>
      <c r="F79" s="129"/>
      <c r="G79" s="204"/>
      <c r="H79" s="186"/>
      <c r="I79" s="130"/>
      <c r="J79" s="130"/>
      <c r="K79" s="233"/>
      <c r="L79" s="250"/>
      <c r="M79" s="235"/>
      <c r="N79" s="250" t="e">
        <f aca="false">K79/H79</f>
        <v>#DIV/0!</v>
      </c>
      <c r="O79" s="132"/>
      <c r="P79" s="132"/>
      <c r="Q79" s="132"/>
    </row>
    <row r="80" customFormat="false" ht="12.75" hidden="true" customHeight="false" outlineLevel="0" collapsed="false">
      <c r="A80" s="127"/>
      <c r="B80" s="128"/>
      <c r="C80" s="127"/>
      <c r="D80" s="128"/>
      <c r="E80" s="128"/>
      <c r="F80" s="129"/>
      <c r="G80" s="204"/>
      <c r="H80" s="186"/>
      <c r="I80" s="130"/>
      <c r="J80" s="130"/>
      <c r="K80" s="233"/>
      <c r="L80" s="250"/>
      <c r="M80" s="235"/>
      <c r="N80" s="250" t="e">
        <f aca="false">K80/H80</f>
        <v>#DIV/0!</v>
      </c>
      <c r="O80" s="132"/>
      <c r="P80" s="132"/>
      <c r="Q80" s="132"/>
    </row>
    <row r="81" customFormat="false" ht="15" hidden="false" customHeight="false" outlineLevel="0" collapsed="false">
      <c r="A81" s="163" t="n">
        <v>4</v>
      </c>
      <c r="B81" s="258" t="n">
        <v>710</v>
      </c>
      <c r="C81" s="127"/>
      <c r="D81" s="128"/>
      <c r="E81" s="31" t="s">
        <v>59</v>
      </c>
      <c r="F81" s="146" t="n">
        <f aca="false">+F82+F85+F88</f>
        <v>73000</v>
      </c>
      <c r="G81" s="148" t="n">
        <f aca="false">+G82+G85+G88</f>
        <v>40459</v>
      </c>
      <c r="H81" s="242" t="n">
        <f aca="false">+H82+H85+H88</f>
        <v>145000</v>
      </c>
      <c r="I81" s="147" t="n">
        <f aca="false">+I82+I85+I88</f>
        <v>0</v>
      </c>
      <c r="J81" s="147" t="n">
        <f aca="false">+J82+J85+J88</f>
        <v>0</v>
      </c>
      <c r="K81" s="243" t="n">
        <f aca="false">+K82+K85+K88</f>
        <v>52541.73</v>
      </c>
      <c r="L81" s="256" t="n">
        <f aca="false">H81/G81</f>
        <v>3.58387503398502</v>
      </c>
      <c r="M81" s="244"/>
      <c r="N81" s="245" t="n">
        <f aca="false">K81/H81</f>
        <v>0.36235675862069</v>
      </c>
      <c r="O81" s="149"/>
      <c r="P81" s="149"/>
      <c r="Q81" s="149"/>
    </row>
    <row r="82" customFormat="false" ht="12.75" hidden="false" customHeight="false" outlineLevel="0" collapsed="false">
      <c r="A82" s="127"/>
      <c r="B82" s="128"/>
      <c r="C82" s="157" t="s">
        <v>60</v>
      </c>
      <c r="D82" s="128"/>
      <c r="E82" s="69" t="s">
        <v>61</v>
      </c>
      <c r="F82" s="159" t="n">
        <f aca="false">+F83</f>
        <v>30000</v>
      </c>
      <c r="G82" s="161" t="n">
        <f aca="false">+G83</f>
        <v>27530</v>
      </c>
      <c r="H82" s="187" t="n">
        <f aca="false">+H83</f>
        <v>80000</v>
      </c>
      <c r="I82" s="160" t="n">
        <f aca="false">+I83</f>
        <v>0</v>
      </c>
      <c r="J82" s="160"/>
      <c r="K82" s="248" t="n">
        <f aca="false">+K83</f>
        <v>51105.63</v>
      </c>
      <c r="L82" s="250" t="n">
        <f aca="false">H82/G82</f>
        <v>2.90592081365783</v>
      </c>
      <c r="M82" s="249"/>
      <c r="N82" s="250" t="n">
        <f aca="false">K82/H82</f>
        <v>0.638820375</v>
      </c>
      <c r="O82" s="132"/>
      <c r="P82" s="132"/>
      <c r="Q82" s="132"/>
    </row>
    <row r="83" customFormat="false" ht="12.75" hidden="false" customHeight="false" outlineLevel="0" collapsed="false">
      <c r="A83" s="127"/>
      <c r="B83" s="128"/>
      <c r="C83" s="157"/>
      <c r="D83" s="128"/>
      <c r="E83" s="69" t="s">
        <v>23</v>
      </c>
      <c r="F83" s="159" t="n">
        <v>30000</v>
      </c>
      <c r="G83" s="161" t="n">
        <v>27530</v>
      </c>
      <c r="H83" s="187" t="n">
        <v>80000</v>
      </c>
      <c r="I83" s="160"/>
      <c r="J83" s="160"/>
      <c r="K83" s="248" t="n">
        <v>51105.63</v>
      </c>
      <c r="L83" s="250"/>
      <c r="M83" s="249"/>
      <c r="N83" s="250" t="n">
        <f aca="false">K83/H83</f>
        <v>0.638820375</v>
      </c>
      <c r="O83" s="132"/>
      <c r="P83" s="132"/>
      <c r="Q83" s="132"/>
    </row>
    <row r="84" customFormat="false" ht="12.75" hidden="false" customHeight="false" outlineLevel="0" collapsed="false">
      <c r="A84" s="127"/>
      <c r="B84" s="128"/>
      <c r="C84" s="157"/>
      <c r="D84" s="128"/>
      <c r="E84" s="128"/>
      <c r="F84" s="159"/>
      <c r="G84" s="161"/>
      <c r="H84" s="187"/>
      <c r="I84" s="160"/>
      <c r="J84" s="160"/>
      <c r="K84" s="248"/>
      <c r="L84" s="250"/>
      <c r="M84" s="249"/>
      <c r="N84" s="250"/>
      <c r="O84" s="132"/>
      <c r="P84" s="132"/>
      <c r="Q84" s="132"/>
    </row>
    <row r="85" customFormat="false" ht="12.75" hidden="false" customHeight="false" outlineLevel="0" collapsed="false">
      <c r="A85" s="127"/>
      <c r="B85" s="128"/>
      <c r="C85" s="174" t="n">
        <v>71014</v>
      </c>
      <c r="D85" s="128"/>
      <c r="E85" s="69" t="s">
        <v>62</v>
      </c>
      <c r="F85" s="159" t="n">
        <f aca="false">+F86</f>
        <v>35000</v>
      </c>
      <c r="G85" s="161" t="n">
        <f aca="false">+G86</f>
        <v>9929</v>
      </c>
      <c r="H85" s="187" t="n">
        <f aca="false">+H86</f>
        <v>15000</v>
      </c>
      <c r="I85" s="160"/>
      <c r="J85" s="160"/>
      <c r="K85" s="248" t="n">
        <f aca="false">+K86</f>
        <v>1436.1</v>
      </c>
      <c r="L85" s="250" t="n">
        <f aca="false">H85/G85</f>
        <v>1.51072615570551</v>
      </c>
      <c r="M85" s="249"/>
      <c r="N85" s="250" t="n">
        <f aca="false">K85/H85</f>
        <v>0.09574</v>
      </c>
      <c r="O85" s="132"/>
      <c r="P85" s="132"/>
      <c r="Q85" s="132"/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23</v>
      </c>
      <c r="F86" s="159" t="n">
        <v>35000</v>
      </c>
      <c r="G86" s="161" t="n">
        <v>9929</v>
      </c>
      <c r="H86" s="187" t="n">
        <v>15000</v>
      </c>
      <c r="I86" s="160"/>
      <c r="J86" s="160"/>
      <c r="K86" s="248" t="n">
        <v>1436.1</v>
      </c>
      <c r="L86" s="250"/>
      <c r="M86" s="249"/>
      <c r="N86" s="250" t="n">
        <f aca="false">K86/H86</f>
        <v>0.09574</v>
      </c>
      <c r="O86" s="132"/>
      <c r="P86" s="132"/>
      <c r="Q86" s="132"/>
    </row>
    <row r="87" customFormat="false" ht="12.75" hidden="false" customHeight="false" outlineLevel="0" collapsed="false">
      <c r="A87" s="127"/>
      <c r="B87" s="128"/>
      <c r="C87" s="127"/>
      <c r="D87" s="128"/>
      <c r="E87" s="175"/>
      <c r="F87" s="159"/>
      <c r="G87" s="161"/>
      <c r="H87" s="187"/>
      <c r="I87" s="160"/>
      <c r="J87" s="160"/>
      <c r="K87" s="248"/>
      <c r="L87" s="250"/>
      <c r="M87" s="249"/>
      <c r="N87" s="250"/>
      <c r="O87" s="132"/>
      <c r="P87" s="132"/>
      <c r="Q87" s="132"/>
    </row>
    <row r="88" customFormat="false" ht="12.75" hidden="false" customHeight="false" outlineLevel="0" collapsed="false">
      <c r="A88" s="127"/>
      <c r="B88" s="128"/>
      <c r="C88" s="174" t="n">
        <v>71095</v>
      </c>
      <c r="D88" s="128"/>
      <c r="E88" s="69" t="s">
        <v>32</v>
      </c>
      <c r="F88" s="159" t="n">
        <f aca="false">+F89</f>
        <v>8000</v>
      </c>
      <c r="G88" s="161" t="n">
        <f aca="false">+G89</f>
        <v>3000</v>
      </c>
      <c r="H88" s="187" t="n">
        <f aca="false">+H89</f>
        <v>50000</v>
      </c>
      <c r="I88" s="160"/>
      <c r="J88" s="160" t="n">
        <f aca="false">+J89</f>
        <v>0</v>
      </c>
      <c r="K88" s="248" t="n">
        <f aca="false">+K89</f>
        <v>0</v>
      </c>
      <c r="L88" s="250"/>
      <c r="M88" s="249"/>
      <c r="N88" s="250" t="n">
        <f aca="false">K88/H88</f>
        <v>0</v>
      </c>
      <c r="O88" s="132"/>
      <c r="P88" s="132"/>
      <c r="Q88" s="132"/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3</v>
      </c>
      <c r="F89" s="159" t="n">
        <v>8000</v>
      </c>
      <c r="G89" s="161" t="n">
        <v>3000</v>
      </c>
      <c r="H89" s="187" t="n">
        <v>50000</v>
      </c>
      <c r="I89" s="160"/>
      <c r="J89" s="160"/>
      <c r="K89" s="248"/>
      <c r="L89" s="250"/>
      <c r="M89" s="249"/>
      <c r="N89" s="250" t="n">
        <f aca="false">K89/H89</f>
        <v>0</v>
      </c>
      <c r="O89" s="132"/>
      <c r="P89" s="132"/>
      <c r="Q89" s="132"/>
    </row>
    <row r="90" customFormat="false" ht="12.75" hidden="false" customHeight="false" outlineLevel="0" collapsed="false">
      <c r="A90" s="127"/>
      <c r="B90" s="128"/>
      <c r="C90" s="127"/>
      <c r="D90" s="128"/>
      <c r="E90" s="128"/>
      <c r="F90" s="129"/>
      <c r="G90" s="204"/>
      <c r="H90" s="186"/>
      <c r="I90" s="130"/>
      <c r="J90" s="130"/>
      <c r="K90" s="233"/>
      <c r="L90" s="250"/>
      <c r="M90" s="235"/>
      <c r="N90" s="250"/>
      <c r="O90" s="132"/>
      <c r="P90" s="132"/>
      <c r="Q90" s="132"/>
    </row>
    <row r="91" customFormat="false" ht="15" hidden="false" customHeight="false" outlineLevel="0" collapsed="false">
      <c r="A91" s="163" t="n">
        <v>5</v>
      </c>
      <c r="B91" s="100" t="s">
        <v>63</v>
      </c>
      <c r="C91" s="176"/>
      <c r="D91" s="128"/>
      <c r="E91" s="31" t="s">
        <v>64</v>
      </c>
      <c r="F91" s="146" t="n">
        <f aca="false">+F92+F99+F107+F111+F135+F128</f>
        <v>2090364</v>
      </c>
      <c r="G91" s="148" t="n">
        <f aca="false">+G92+G107+G111+G135+G99+G128</f>
        <v>1961574</v>
      </c>
      <c r="H91" s="242" t="n">
        <f aca="false">+H92+H107+H111+H135+H99+H128</f>
        <v>2064203</v>
      </c>
      <c r="I91" s="147" t="n">
        <f aca="false">+I92+I107+I111+I135+I99+I128</f>
        <v>0</v>
      </c>
      <c r="J91" s="147" t="n">
        <f aca="false">+J92+J107+J111+J135+J99+J128</f>
        <v>0</v>
      </c>
      <c r="K91" s="243" t="n">
        <f aca="false">+K92+K107+K111+K135+K99+K128</f>
        <v>2007975.91</v>
      </c>
      <c r="L91" s="256" t="n">
        <f aca="false">H91/G91</f>
        <v>1.05231971875647</v>
      </c>
      <c r="M91" s="244"/>
      <c r="N91" s="245" t="n">
        <f aca="false">K91/H91</f>
        <v>0.972760871871613</v>
      </c>
      <c r="O91" s="246" t="n">
        <f aca="false">+O111</f>
        <v>0</v>
      </c>
      <c r="P91" s="246" t="n">
        <f aca="false">+P92</f>
        <v>133354</v>
      </c>
      <c r="Q91" s="149"/>
    </row>
    <row r="92" customFormat="false" ht="12.75" hidden="false" customHeight="false" outlineLevel="0" collapsed="false">
      <c r="A92" s="127"/>
      <c r="B92" s="177"/>
      <c r="C92" s="157" t="s">
        <v>65</v>
      </c>
      <c r="D92" s="128"/>
      <c r="E92" s="69" t="s">
        <v>66</v>
      </c>
      <c r="F92" s="159" t="n">
        <f aca="false">+F93+F97</f>
        <v>128364</v>
      </c>
      <c r="G92" s="161" t="n">
        <f aca="false">+G93+G97</f>
        <v>128364</v>
      </c>
      <c r="H92" s="187" t="n">
        <f aca="false">+H93</f>
        <v>133217</v>
      </c>
      <c r="I92" s="160" t="n">
        <f aca="false">+I93</f>
        <v>0</v>
      </c>
      <c r="J92" s="160" t="n">
        <f aca="false">+J93</f>
        <v>0</v>
      </c>
      <c r="K92" s="248" t="n">
        <f aca="false">+K93</f>
        <v>133217</v>
      </c>
      <c r="L92" s="250" t="n">
        <f aca="false">H92/G92</f>
        <v>1.03780655012309</v>
      </c>
      <c r="M92" s="249"/>
      <c r="N92" s="250" t="n">
        <f aca="false">K92/H92</f>
        <v>1</v>
      </c>
      <c r="O92" s="132"/>
      <c r="P92" s="249" t="n">
        <f aca="false">+P93</f>
        <v>133354</v>
      </c>
      <c r="Q92" s="132"/>
    </row>
    <row r="93" customFormat="false" ht="12.75" hidden="false" customHeight="false" outlineLevel="0" collapsed="false">
      <c r="A93" s="127"/>
      <c r="B93" s="128"/>
      <c r="C93" s="127"/>
      <c r="D93" s="128"/>
      <c r="E93" s="69" t="s">
        <v>23</v>
      </c>
      <c r="F93" s="159" t="n">
        <f aca="false">+F95+F96</f>
        <v>128364</v>
      </c>
      <c r="G93" s="161" t="n">
        <f aca="false">+G95+G96</f>
        <v>128364</v>
      </c>
      <c r="H93" s="187" t="n">
        <f aca="false">+H95+H96</f>
        <v>133217</v>
      </c>
      <c r="I93" s="160" t="n">
        <f aca="false">+I95+I96</f>
        <v>0</v>
      </c>
      <c r="J93" s="160" t="n">
        <f aca="false">+J95+J96</f>
        <v>0</v>
      </c>
      <c r="K93" s="248" t="n">
        <f aca="false">+K95+K96</f>
        <v>133217</v>
      </c>
      <c r="L93" s="250" t="n">
        <f aca="false">H93/G93</f>
        <v>1.03780655012309</v>
      </c>
      <c r="M93" s="249"/>
      <c r="N93" s="250" t="n">
        <f aca="false">K93/H93</f>
        <v>1</v>
      </c>
      <c r="O93" s="132"/>
      <c r="P93" s="249" t="n">
        <f aca="false">+P95+P96</f>
        <v>133354</v>
      </c>
      <c r="Q93" s="132"/>
    </row>
    <row r="94" customFormat="false" ht="12.75" hidden="false" customHeight="false" outlineLevel="0" collapsed="false">
      <c r="A94" s="127"/>
      <c r="B94" s="128"/>
      <c r="C94" s="127"/>
      <c r="D94" s="128"/>
      <c r="E94" s="72" t="s">
        <v>67</v>
      </c>
      <c r="F94" s="129"/>
      <c r="G94" s="204"/>
      <c r="H94" s="186"/>
      <c r="I94" s="130"/>
      <c r="J94" s="130"/>
      <c r="K94" s="233"/>
      <c r="L94" s="250"/>
      <c r="M94" s="235"/>
      <c r="N94" s="250"/>
      <c r="O94" s="132"/>
      <c r="P94" s="235"/>
      <c r="Q94" s="132"/>
    </row>
    <row r="95" customFormat="false" ht="12.75" hidden="false" customHeight="false" outlineLevel="0" collapsed="false">
      <c r="A95" s="127"/>
      <c r="B95" s="128"/>
      <c r="C95" s="127"/>
      <c r="D95" s="128"/>
      <c r="E95" s="72" t="s">
        <v>37</v>
      </c>
      <c r="F95" s="129" t="n">
        <v>112257</v>
      </c>
      <c r="G95" s="204" t="n">
        <v>112374</v>
      </c>
      <c r="H95" s="186" t="n">
        <v>118541</v>
      </c>
      <c r="I95" s="130"/>
      <c r="J95" s="130"/>
      <c r="K95" s="233" t="n">
        <v>118541</v>
      </c>
      <c r="L95" s="250"/>
      <c r="M95" s="235"/>
      <c r="N95" s="255" t="n">
        <f aca="false">K95/H95</f>
        <v>1</v>
      </c>
      <c r="O95" s="132"/>
      <c r="P95" s="235" t="n">
        <v>123720</v>
      </c>
      <c r="Q95" s="132"/>
    </row>
    <row r="96" customFormat="false" ht="12.75" hidden="false" customHeight="false" outlineLevel="0" collapsed="false">
      <c r="A96" s="127"/>
      <c r="B96" s="128"/>
      <c r="C96" s="127"/>
      <c r="D96" s="128"/>
      <c r="E96" s="72" t="s">
        <v>39</v>
      </c>
      <c r="F96" s="129" t="n">
        <v>16107</v>
      </c>
      <c r="G96" s="204" t="n">
        <v>15990</v>
      </c>
      <c r="H96" s="186" t="n">
        <v>14676</v>
      </c>
      <c r="I96" s="130"/>
      <c r="J96" s="130"/>
      <c r="K96" s="233" t="n">
        <v>14676</v>
      </c>
      <c r="L96" s="250"/>
      <c r="M96" s="235"/>
      <c r="N96" s="255" t="n">
        <f aca="false">K96/H96</f>
        <v>1</v>
      </c>
      <c r="O96" s="132"/>
      <c r="P96" s="235" t="n">
        <v>9634</v>
      </c>
      <c r="Q96" s="132"/>
    </row>
    <row r="97" customFormat="false" ht="12" hidden="false" customHeight="true" outlineLevel="0" collapsed="false">
      <c r="A97" s="127"/>
      <c r="B97" s="128"/>
      <c r="C97" s="127"/>
      <c r="D97" s="128"/>
      <c r="E97" s="202"/>
      <c r="F97" s="159"/>
      <c r="G97" s="161"/>
      <c r="H97" s="186"/>
      <c r="I97" s="130"/>
      <c r="J97" s="130"/>
      <c r="K97" s="233"/>
      <c r="L97" s="250"/>
      <c r="M97" s="235"/>
      <c r="N97" s="250"/>
      <c r="O97" s="132"/>
      <c r="P97" s="132"/>
      <c r="Q97" s="132"/>
    </row>
    <row r="98" customFormat="false" ht="1.5" hidden="true" customHeight="true" outlineLevel="0" collapsed="false">
      <c r="A98" s="127"/>
      <c r="B98" s="128"/>
      <c r="C98" s="127"/>
      <c r="D98" s="128"/>
      <c r="E98" s="128"/>
      <c r="F98" s="129"/>
      <c r="G98" s="204"/>
      <c r="H98" s="186"/>
      <c r="I98" s="130"/>
      <c r="J98" s="130"/>
      <c r="K98" s="233"/>
      <c r="L98" s="250"/>
      <c r="M98" s="235"/>
      <c r="N98" s="250" t="e">
        <f aca="false">K98/H98</f>
        <v>#DIV/0!</v>
      </c>
      <c r="O98" s="132"/>
      <c r="P98" s="132"/>
      <c r="Q98" s="132"/>
    </row>
    <row r="99" customFormat="false" ht="12.75" hidden="false" customHeight="false" outlineLevel="0" collapsed="false">
      <c r="A99" s="127"/>
      <c r="B99" s="128"/>
      <c r="C99" s="157" t="s">
        <v>68</v>
      </c>
      <c r="D99" s="128"/>
      <c r="E99" s="69" t="s">
        <v>69</v>
      </c>
      <c r="F99" s="159" t="n">
        <f aca="false">+F100</f>
        <v>1000</v>
      </c>
      <c r="G99" s="161" t="n">
        <f aca="false">+G100</f>
        <v>1000</v>
      </c>
      <c r="H99" s="187" t="n">
        <f aca="false">+H100</f>
        <v>10500</v>
      </c>
      <c r="I99" s="160"/>
      <c r="J99" s="160"/>
      <c r="K99" s="248" t="n">
        <f aca="false">+K100</f>
        <v>10500</v>
      </c>
      <c r="L99" s="250" t="n">
        <f aca="false">H99/G99</f>
        <v>10.5</v>
      </c>
      <c r="M99" s="249"/>
      <c r="N99" s="250" t="n">
        <f aca="false">K99/H99</f>
        <v>1</v>
      </c>
      <c r="O99" s="132"/>
      <c r="P99" s="132"/>
      <c r="Q99" s="132"/>
    </row>
    <row r="100" customFormat="false" ht="12.75" hidden="false" customHeight="false" outlineLevel="0" collapsed="false">
      <c r="A100" s="127"/>
      <c r="B100" s="128"/>
      <c r="C100" s="127"/>
      <c r="D100" s="128"/>
      <c r="E100" s="69" t="s">
        <v>23</v>
      </c>
      <c r="F100" s="159" t="n">
        <v>1000</v>
      </c>
      <c r="G100" s="161" t="n">
        <f aca="false">+G102</f>
        <v>1000</v>
      </c>
      <c r="H100" s="187" t="n">
        <f aca="false">+H102</f>
        <v>10500</v>
      </c>
      <c r="I100" s="160"/>
      <c r="J100" s="160"/>
      <c r="K100" s="248" t="n">
        <f aca="false">+K102</f>
        <v>10500</v>
      </c>
      <c r="L100" s="250" t="n">
        <f aca="false">H100/G100</f>
        <v>10.5</v>
      </c>
      <c r="M100" s="249"/>
      <c r="N100" s="250" t="n">
        <f aca="false">K100/H100</f>
        <v>1</v>
      </c>
      <c r="O100" s="132"/>
      <c r="P100" s="132"/>
      <c r="Q100" s="132"/>
    </row>
    <row r="101" customFormat="false" ht="12.75" hidden="false" customHeight="false" outlineLevel="0" collapsed="false">
      <c r="A101" s="127"/>
      <c r="B101" s="128"/>
      <c r="C101" s="127"/>
      <c r="D101" s="128"/>
      <c r="E101" s="175" t="s">
        <v>67</v>
      </c>
      <c r="F101" s="159"/>
      <c r="G101" s="161"/>
      <c r="H101" s="187"/>
      <c r="I101" s="160"/>
      <c r="J101" s="160"/>
      <c r="K101" s="248"/>
      <c r="L101" s="250"/>
      <c r="M101" s="249"/>
      <c r="N101" s="250"/>
      <c r="O101" s="132"/>
      <c r="P101" s="132"/>
      <c r="Q101" s="132"/>
    </row>
    <row r="102" customFormat="false" ht="12.75" hidden="false" customHeight="false" outlineLevel="0" collapsed="false">
      <c r="A102" s="127"/>
      <c r="B102" s="128"/>
      <c r="C102" s="127"/>
      <c r="D102" s="128"/>
      <c r="E102" s="259" t="s">
        <v>70</v>
      </c>
      <c r="F102" s="159" t="n">
        <v>1000</v>
      </c>
      <c r="G102" s="161" t="n">
        <v>1000</v>
      </c>
      <c r="H102" s="260" t="n">
        <v>10500</v>
      </c>
      <c r="I102" s="261"/>
      <c r="J102" s="261"/>
      <c r="K102" s="262" t="n">
        <v>10500</v>
      </c>
      <c r="L102" s="250"/>
      <c r="M102" s="263"/>
      <c r="N102" s="250" t="n">
        <f aca="false">K102/H102</f>
        <v>1</v>
      </c>
      <c r="O102" s="132"/>
      <c r="P102" s="132"/>
      <c r="Q102" s="132"/>
    </row>
    <row r="103" customFormat="false" ht="12.75" hidden="false" customHeight="false" outlineLevel="0" collapsed="false">
      <c r="A103" s="127"/>
      <c r="B103" s="128"/>
      <c r="C103" s="127"/>
      <c r="D103" s="128"/>
      <c r="E103" s="259"/>
      <c r="F103" s="159"/>
      <c r="G103" s="161"/>
      <c r="H103" s="260"/>
      <c r="I103" s="261"/>
      <c r="J103" s="261"/>
      <c r="K103" s="262"/>
      <c r="L103" s="250"/>
      <c r="M103" s="263"/>
      <c r="N103" s="250"/>
      <c r="O103" s="132"/>
      <c r="P103" s="132"/>
      <c r="Q103" s="132"/>
    </row>
    <row r="104" customFormat="false" ht="9" hidden="false" customHeight="true" outlineLevel="0" collapsed="false">
      <c r="A104" s="127"/>
      <c r="B104" s="128"/>
      <c r="C104" s="127"/>
      <c r="D104" s="128"/>
      <c r="E104" s="128"/>
      <c r="F104" s="159"/>
      <c r="G104" s="204"/>
      <c r="H104" s="186"/>
      <c r="I104" s="130"/>
      <c r="J104" s="130"/>
      <c r="K104" s="233"/>
      <c r="L104" s="250"/>
      <c r="M104" s="235"/>
      <c r="N104" s="250"/>
      <c r="O104" s="132"/>
      <c r="P104" s="132"/>
      <c r="Q104" s="132"/>
    </row>
    <row r="105" customFormat="false" ht="3.75" hidden="false" customHeight="true" outlineLevel="0" collapsed="false">
      <c r="A105" s="127"/>
      <c r="B105" s="128"/>
      <c r="C105" s="127"/>
      <c r="D105" s="128"/>
      <c r="E105" s="128"/>
      <c r="F105" s="159"/>
      <c r="G105" s="204"/>
      <c r="H105" s="186"/>
      <c r="I105" s="130"/>
      <c r="J105" s="130"/>
      <c r="K105" s="233"/>
      <c r="L105" s="250"/>
      <c r="M105" s="235"/>
      <c r="N105" s="250" t="e">
        <f aca="false">K105/H105</f>
        <v>#DIV/0!</v>
      </c>
      <c r="O105" s="132"/>
      <c r="P105" s="132"/>
      <c r="Q105" s="132"/>
    </row>
    <row r="106" customFormat="false" ht="10.5" hidden="false" customHeight="true" outlineLevel="0" collapsed="false">
      <c r="A106" s="127"/>
      <c r="B106" s="128"/>
      <c r="C106" s="127"/>
      <c r="D106" s="128"/>
      <c r="E106" s="128"/>
      <c r="F106" s="159"/>
      <c r="G106" s="204"/>
      <c r="H106" s="186"/>
      <c r="I106" s="130"/>
      <c r="J106" s="130"/>
      <c r="K106" s="233"/>
      <c r="L106" s="250"/>
      <c r="M106" s="235"/>
      <c r="N106" s="250"/>
      <c r="O106" s="132"/>
      <c r="P106" s="132"/>
      <c r="Q106" s="132"/>
    </row>
    <row r="107" customFormat="false" ht="12.75" hidden="false" customHeight="false" outlineLevel="0" collapsed="false">
      <c r="A107" s="127"/>
      <c r="B107" s="128"/>
      <c r="C107" s="157" t="s">
        <v>71</v>
      </c>
      <c r="D107" s="128"/>
      <c r="E107" s="69" t="s">
        <v>72</v>
      </c>
      <c r="F107" s="159" t="n">
        <f aca="false">+F108</f>
        <v>140000</v>
      </c>
      <c r="G107" s="161" t="n">
        <f aca="false">+G108</f>
        <v>134139</v>
      </c>
      <c r="H107" s="187" t="n">
        <f aca="false">+H108</f>
        <v>125000</v>
      </c>
      <c r="I107" s="160"/>
      <c r="J107" s="160"/>
      <c r="K107" s="248" t="n">
        <f aca="false">+K108</f>
        <v>112869.52</v>
      </c>
      <c r="L107" s="250" t="n">
        <f aca="false">H107/G107</f>
        <v>0.931869180476968</v>
      </c>
      <c r="M107" s="249"/>
      <c r="N107" s="250" t="n">
        <f aca="false">K107/H107</f>
        <v>0.90295616</v>
      </c>
      <c r="O107" s="132"/>
      <c r="P107" s="132"/>
      <c r="Q107" s="132"/>
    </row>
    <row r="108" customFormat="false" ht="12.75" hidden="false" customHeight="false" outlineLevel="0" collapsed="false">
      <c r="A108" s="127"/>
      <c r="B108" s="128"/>
      <c r="C108" s="127"/>
      <c r="D108" s="128"/>
      <c r="E108" s="69" t="s">
        <v>23</v>
      </c>
      <c r="F108" s="159" t="n">
        <v>140000</v>
      </c>
      <c r="G108" s="161" t="n">
        <v>134139</v>
      </c>
      <c r="H108" s="187" t="n">
        <v>125000</v>
      </c>
      <c r="I108" s="160"/>
      <c r="J108" s="160"/>
      <c r="K108" s="248" t="n">
        <v>112869.52</v>
      </c>
      <c r="L108" s="250"/>
      <c r="M108" s="249"/>
      <c r="N108" s="250" t="n">
        <f aca="false">K108/H108</f>
        <v>0.90295616</v>
      </c>
      <c r="O108" s="132"/>
      <c r="P108" s="132"/>
      <c r="Q108" s="132"/>
    </row>
    <row r="109" customFormat="false" ht="6.75" hidden="false" customHeight="true" outlineLevel="0" collapsed="false">
      <c r="A109" s="127"/>
      <c r="B109" s="128"/>
      <c r="C109" s="127"/>
      <c r="D109" s="128"/>
      <c r="E109" s="175"/>
      <c r="F109" s="159"/>
      <c r="G109" s="161"/>
      <c r="H109" s="187"/>
      <c r="I109" s="160"/>
      <c r="J109" s="160"/>
      <c r="K109" s="248"/>
      <c r="L109" s="250"/>
      <c r="M109" s="249"/>
      <c r="N109" s="250"/>
      <c r="O109" s="132"/>
      <c r="P109" s="132"/>
      <c r="Q109" s="132"/>
    </row>
    <row r="110" customFormat="false" ht="12.75" hidden="true" customHeight="false" outlineLevel="0" collapsed="false">
      <c r="A110" s="127"/>
      <c r="B110" s="128"/>
      <c r="C110" s="127"/>
      <c r="D110" s="128"/>
      <c r="E110" s="128"/>
      <c r="F110" s="129"/>
      <c r="G110" s="204"/>
      <c r="H110" s="186"/>
      <c r="I110" s="130"/>
      <c r="J110" s="130"/>
      <c r="K110" s="233"/>
      <c r="L110" s="250" t="e">
        <f aca="false">H110/G110</f>
        <v>#DIV/0!</v>
      </c>
      <c r="M110" s="235"/>
      <c r="N110" s="250" t="e">
        <f aca="false">K110/H110</f>
        <v>#DIV/0!</v>
      </c>
      <c r="O110" s="132"/>
      <c r="P110" s="132"/>
      <c r="Q110" s="132"/>
    </row>
    <row r="111" customFormat="false" ht="12.75" hidden="false" customHeight="false" outlineLevel="0" collapsed="false">
      <c r="A111" s="127"/>
      <c r="B111" s="128"/>
      <c r="C111" s="157" t="s">
        <v>73</v>
      </c>
      <c r="D111" s="128"/>
      <c r="E111" s="69" t="s">
        <v>74</v>
      </c>
      <c r="F111" s="159" t="n">
        <f aca="false">+F112+F116</f>
        <v>1697000</v>
      </c>
      <c r="G111" s="161" t="n">
        <f aca="false">+G112+G116</f>
        <v>1604678</v>
      </c>
      <c r="H111" s="187" t="n">
        <f aca="false">+H112+H116</f>
        <v>1690486</v>
      </c>
      <c r="I111" s="160" t="n">
        <f aca="false">+I112+I116</f>
        <v>0</v>
      </c>
      <c r="J111" s="160" t="n">
        <f aca="false">+J112+J116</f>
        <v>0</v>
      </c>
      <c r="K111" s="248" t="n">
        <f aca="false">+K112+K116</f>
        <v>1657749.32</v>
      </c>
      <c r="L111" s="250" t="n">
        <f aca="false">H111/G111</f>
        <v>1.05347365639711</v>
      </c>
      <c r="M111" s="249"/>
      <c r="N111" s="250" t="n">
        <f aca="false">K111/H111</f>
        <v>0.980634752372986</v>
      </c>
      <c r="O111" s="251" t="n">
        <f aca="false">+O116</f>
        <v>0</v>
      </c>
      <c r="P111" s="132"/>
      <c r="Q111" s="132"/>
    </row>
    <row r="112" customFormat="false" ht="12.75" hidden="false" customHeight="false" outlineLevel="0" collapsed="false">
      <c r="A112" s="127"/>
      <c r="B112" s="128"/>
      <c r="C112" s="127"/>
      <c r="D112" s="128"/>
      <c r="E112" s="69" t="s">
        <v>23</v>
      </c>
      <c r="F112" s="159" t="n">
        <f aca="false">+F114+F115</f>
        <v>1670000</v>
      </c>
      <c r="G112" s="161" t="n">
        <f aca="false">+G114+G115</f>
        <v>1583843</v>
      </c>
      <c r="H112" s="187" t="n">
        <f aca="false">+H114+H115</f>
        <v>1685486</v>
      </c>
      <c r="I112" s="160" t="n">
        <f aca="false">+I114+I115</f>
        <v>0</v>
      </c>
      <c r="J112" s="160" t="n">
        <f aca="false">+J114+J115</f>
        <v>0</v>
      </c>
      <c r="K112" s="248" t="n">
        <f aca="false">+K114+K115</f>
        <v>1653029.32</v>
      </c>
      <c r="L112" s="250" t="n">
        <f aca="false">H112/G112</f>
        <v>1.06417492137794</v>
      </c>
      <c r="M112" s="249"/>
      <c r="N112" s="250" t="n">
        <f aca="false">K112/H112</f>
        <v>0.980743429491553</v>
      </c>
      <c r="O112" s="132"/>
      <c r="P112" s="132"/>
      <c r="Q112" s="132"/>
    </row>
    <row r="113" customFormat="false" ht="12.75" hidden="false" customHeight="false" outlineLevel="0" collapsed="false">
      <c r="A113" s="127"/>
      <c r="B113" s="128"/>
      <c r="C113" s="127"/>
      <c r="D113" s="128"/>
      <c r="E113" s="69" t="s">
        <v>67</v>
      </c>
      <c r="F113" s="129"/>
      <c r="G113" s="204"/>
      <c r="H113" s="186"/>
      <c r="I113" s="130"/>
      <c r="J113" s="130"/>
      <c r="K113" s="233"/>
      <c r="L113" s="250"/>
      <c r="M113" s="235"/>
      <c r="N113" s="250"/>
      <c r="O113" s="132"/>
      <c r="P113" s="132"/>
      <c r="Q113" s="132"/>
    </row>
    <row r="114" customFormat="false" ht="12.75" hidden="false" customHeight="false" outlineLevel="0" collapsed="false">
      <c r="A114" s="127"/>
      <c r="B114" s="128"/>
      <c r="C114" s="127"/>
      <c r="D114" s="128"/>
      <c r="E114" s="72" t="s">
        <v>37</v>
      </c>
      <c r="F114" s="129" t="n">
        <v>1180000</v>
      </c>
      <c r="G114" s="204" t="n">
        <v>1163575</v>
      </c>
      <c r="H114" s="186" t="n">
        <v>1260380</v>
      </c>
      <c r="I114" s="130"/>
      <c r="J114" s="130"/>
      <c r="K114" s="233" t="n">
        <v>1258621.7</v>
      </c>
      <c r="L114" s="250"/>
      <c r="M114" s="235"/>
      <c r="N114" s="255" t="n">
        <f aca="false">K114/H114</f>
        <v>0.998604944540535</v>
      </c>
      <c r="O114" s="132"/>
      <c r="P114" s="132"/>
      <c r="Q114" s="132"/>
    </row>
    <row r="115" customFormat="false" ht="12.75" hidden="false" customHeight="false" outlineLevel="0" collapsed="false">
      <c r="A115" s="127"/>
      <c r="B115" s="128"/>
      <c r="C115" s="127"/>
      <c r="D115" s="128"/>
      <c r="E115" s="72" t="s">
        <v>39</v>
      </c>
      <c r="F115" s="129" t="n">
        <v>490000</v>
      </c>
      <c r="G115" s="204" t="n">
        <v>420268</v>
      </c>
      <c r="H115" s="186" t="n">
        <v>425106</v>
      </c>
      <c r="I115" s="130"/>
      <c r="J115" s="130"/>
      <c r="K115" s="233" t="n">
        <v>394407.62</v>
      </c>
      <c r="L115" s="250"/>
      <c r="M115" s="235"/>
      <c r="N115" s="255" t="n">
        <f aca="false">K115/H115</f>
        <v>0.927786528536412</v>
      </c>
      <c r="O115" s="132"/>
      <c r="P115" s="132"/>
      <c r="Q115" s="132"/>
      <c r="S115" s="219"/>
    </row>
    <row r="116" customFormat="false" ht="12.75" hidden="false" customHeight="false" outlineLevel="0" collapsed="false">
      <c r="A116" s="127"/>
      <c r="B116" s="128"/>
      <c r="C116" s="127"/>
      <c r="D116" s="128"/>
      <c r="E116" s="69" t="s">
        <v>24</v>
      </c>
      <c r="F116" s="159" t="n">
        <v>27000</v>
      </c>
      <c r="G116" s="161" t="n">
        <v>20835</v>
      </c>
      <c r="H116" s="187" t="n">
        <v>5000</v>
      </c>
      <c r="I116" s="160"/>
      <c r="J116" s="160"/>
      <c r="K116" s="248" t="n">
        <v>4720</v>
      </c>
      <c r="L116" s="250"/>
      <c r="M116" s="249"/>
      <c r="N116" s="250" t="n">
        <f aca="false">K116/H116</f>
        <v>0.944</v>
      </c>
      <c r="O116" s="251" t="n">
        <f aca="false">+M116</f>
        <v>0</v>
      </c>
      <c r="P116" s="132"/>
      <c r="Q116" s="132"/>
    </row>
    <row r="117" customFormat="false" ht="9" hidden="false" customHeight="true" outlineLevel="0" collapsed="false">
      <c r="A117" s="127"/>
      <c r="B117" s="128"/>
      <c r="C117" s="127"/>
      <c r="D117" s="128"/>
      <c r="E117" s="128"/>
      <c r="F117" s="129"/>
      <c r="G117" s="204"/>
      <c r="H117" s="186"/>
      <c r="I117" s="130"/>
      <c r="J117" s="130"/>
      <c r="K117" s="233"/>
      <c r="L117" s="250"/>
      <c r="M117" s="235"/>
      <c r="N117" s="250"/>
      <c r="O117" s="132"/>
      <c r="P117" s="132"/>
      <c r="Q117" s="132"/>
    </row>
    <row r="118" customFormat="false" ht="12.75" hidden="true" customHeight="false" outlineLevel="0" collapsed="false">
      <c r="A118" s="127"/>
      <c r="B118" s="128"/>
      <c r="C118" s="127"/>
      <c r="D118" s="128"/>
      <c r="E118" s="128"/>
      <c r="F118" s="129"/>
      <c r="G118" s="204"/>
      <c r="H118" s="186"/>
      <c r="I118" s="130"/>
      <c r="J118" s="130"/>
      <c r="K118" s="233"/>
      <c r="L118" s="250"/>
      <c r="M118" s="235"/>
      <c r="N118" s="250" t="e">
        <f aca="false">K118/H118</f>
        <v>#DIV/0!</v>
      </c>
      <c r="O118" s="132"/>
      <c r="P118" s="132"/>
      <c r="Q118" s="132"/>
    </row>
    <row r="119" customFormat="false" ht="12.75" hidden="true" customHeight="false" outlineLevel="0" collapsed="false">
      <c r="A119" s="127"/>
      <c r="B119" s="128"/>
      <c r="C119" s="127"/>
      <c r="D119" s="128"/>
      <c r="E119" s="128"/>
      <c r="F119" s="129"/>
      <c r="G119" s="204"/>
      <c r="H119" s="186"/>
      <c r="I119" s="130"/>
      <c r="J119" s="130"/>
      <c r="K119" s="233"/>
      <c r="L119" s="250"/>
      <c r="M119" s="235"/>
      <c r="N119" s="250" t="e">
        <f aca="false">K119/H119</f>
        <v>#DIV/0!</v>
      </c>
      <c r="O119" s="132"/>
      <c r="P119" s="132"/>
      <c r="Q119" s="132"/>
    </row>
    <row r="120" customFormat="false" ht="0.75" hidden="true" customHeight="true" outlineLevel="0" collapsed="false">
      <c r="A120" s="127"/>
      <c r="B120" s="128"/>
      <c r="C120" s="127"/>
      <c r="D120" s="128"/>
      <c r="E120" s="128"/>
      <c r="F120" s="129"/>
      <c r="G120" s="204"/>
      <c r="H120" s="186"/>
      <c r="I120" s="130"/>
      <c r="J120" s="130"/>
      <c r="K120" s="233"/>
      <c r="L120" s="250"/>
      <c r="M120" s="235"/>
      <c r="N120" s="250" t="e">
        <f aca="false">K120/H120</f>
        <v>#DIV/0!</v>
      </c>
      <c r="O120" s="132"/>
      <c r="P120" s="132"/>
      <c r="Q120" s="132"/>
    </row>
    <row r="121" customFormat="false" ht="0.75" hidden="true" customHeight="true" outlineLevel="0" collapsed="false">
      <c r="A121" s="127"/>
      <c r="B121" s="128"/>
      <c r="C121" s="127"/>
      <c r="D121" s="128"/>
      <c r="E121" s="128"/>
      <c r="F121" s="129"/>
      <c r="G121" s="204"/>
      <c r="H121" s="186"/>
      <c r="I121" s="130"/>
      <c r="J121" s="130"/>
      <c r="K121" s="233"/>
      <c r="L121" s="250"/>
      <c r="M121" s="235"/>
      <c r="N121" s="250" t="e">
        <f aca="false">K121/H121</f>
        <v>#DIV/0!</v>
      </c>
      <c r="O121" s="132"/>
      <c r="P121" s="132"/>
      <c r="Q121" s="132"/>
    </row>
    <row r="122" customFormat="false" ht="0.75" hidden="true" customHeight="true" outlineLevel="0" collapsed="false">
      <c r="A122" s="127"/>
      <c r="B122" s="128"/>
      <c r="C122" s="127"/>
      <c r="D122" s="128"/>
      <c r="E122" s="128"/>
      <c r="F122" s="251"/>
      <c r="G122" s="264"/>
      <c r="H122" s="260"/>
      <c r="I122" s="261"/>
      <c r="J122" s="261"/>
      <c r="K122" s="262"/>
      <c r="L122" s="250"/>
      <c r="M122" s="263"/>
      <c r="N122" s="250" t="e">
        <f aca="false">K122/H122</f>
        <v>#DIV/0!</v>
      </c>
      <c r="O122" s="132"/>
      <c r="P122" s="132"/>
      <c r="Q122" s="132"/>
    </row>
    <row r="123" customFormat="false" ht="0.75" hidden="true" customHeight="true" outlineLevel="0" collapsed="false">
      <c r="A123" s="127"/>
      <c r="B123" s="128"/>
      <c r="C123" s="127"/>
      <c r="D123" s="128"/>
      <c r="E123" s="128"/>
      <c r="F123" s="251"/>
      <c r="G123" s="264"/>
      <c r="H123" s="260"/>
      <c r="I123" s="261"/>
      <c r="J123" s="261"/>
      <c r="K123" s="262"/>
      <c r="L123" s="250"/>
      <c r="M123" s="263"/>
      <c r="N123" s="250" t="e">
        <f aca="false">K123/H123</f>
        <v>#DIV/0!</v>
      </c>
      <c r="O123" s="132"/>
      <c r="P123" s="132"/>
      <c r="Q123" s="132"/>
    </row>
    <row r="124" customFormat="false" ht="8.25" hidden="true" customHeight="true" outlineLevel="0" collapsed="false">
      <c r="A124" s="127"/>
      <c r="B124" s="128"/>
      <c r="C124" s="127"/>
      <c r="D124" s="128"/>
      <c r="E124" s="128"/>
      <c r="F124" s="251"/>
      <c r="G124" s="264"/>
      <c r="H124" s="260"/>
      <c r="I124" s="261"/>
      <c r="J124" s="261"/>
      <c r="K124" s="262"/>
      <c r="L124" s="250"/>
      <c r="M124" s="263"/>
      <c r="N124" s="250" t="e">
        <f aca="false">K124/H124</f>
        <v>#DIV/0!</v>
      </c>
      <c r="O124" s="132"/>
      <c r="P124" s="132"/>
      <c r="Q124" s="132"/>
    </row>
    <row r="125" customFormat="false" ht="8.25" hidden="true" customHeight="true" outlineLevel="0" collapsed="false">
      <c r="A125" s="127"/>
      <c r="B125" s="128"/>
      <c r="C125" s="127"/>
      <c r="D125" s="128"/>
      <c r="E125" s="128"/>
      <c r="F125" s="251"/>
      <c r="G125" s="264"/>
      <c r="H125" s="260"/>
      <c r="I125" s="261"/>
      <c r="J125" s="261"/>
      <c r="K125" s="262"/>
      <c r="L125" s="250"/>
      <c r="M125" s="263"/>
      <c r="N125" s="250" t="e">
        <f aca="false">K125/H125</f>
        <v>#DIV/0!</v>
      </c>
      <c r="O125" s="132"/>
      <c r="P125" s="132"/>
      <c r="Q125" s="132"/>
    </row>
    <row r="126" customFormat="false" ht="8.25" hidden="true" customHeight="true" outlineLevel="0" collapsed="false">
      <c r="A126" s="127"/>
      <c r="B126" s="128"/>
      <c r="C126" s="127"/>
      <c r="D126" s="128"/>
      <c r="E126" s="128"/>
      <c r="F126" s="251"/>
      <c r="G126" s="264"/>
      <c r="H126" s="260"/>
      <c r="I126" s="261"/>
      <c r="J126" s="261"/>
      <c r="K126" s="262"/>
      <c r="L126" s="250"/>
      <c r="M126" s="263"/>
      <c r="N126" s="250" t="e">
        <f aca="false">K126/H126</f>
        <v>#DIV/0!</v>
      </c>
      <c r="O126" s="132"/>
      <c r="P126" s="132"/>
      <c r="Q126" s="132"/>
    </row>
    <row r="127" customFormat="false" ht="8.25" hidden="true" customHeight="true" outlineLevel="0" collapsed="false">
      <c r="A127" s="127"/>
      <c r="B127" s="128"/>
      <c r="C127" s="127"/>
      <c r="D127" s="128"/>
      <c r="E127" s="128"/>
      <c r="F127" s="251"/>
      <c r="G127" s="264"/>
      <c r="H127" s="260"/>
      <c r="I127" s="261"/>
      <c r="J127" s="261"/>
      <c r="K127" s="262"/>
      <c r="L127" s="250"/>
      <c r="M127" s="263"/>
      <c r="N127" s="250" t="e">
        <f aca="false">K127/H127</f>
        <v>#DIV/0!</v>
      </c>
      <c r="O127" s="132"/>
      <c r="P127" s="132"/>
      <c r="Q127" s="132"/>
    </row>
    <row r="128" customFormat="false" ht="12.75" hidden="false" customHeight="true" outlineLevel="0" collapsed="false">
      <c r="A128" s="127"/>
      <c r="B128" s="128"/>
      <c r="C128" s="157" t="s">
        <v>246</v>
      </c>
      <c r="D128" s="128"/>
      <c r="E128" s="69" t="s">
        <v>247</v>
      </c>
      <c r="F128" s="251" t="n">
        <f aca="false">+F129</f>
        <v>74000</v>
      </c>
      <c r="G128" s="264" t="n">
        <f aca="false">+G129</f>
        <v>63041</v>
      </c>
      <c r="H128" s="260" t="n">
        <f aca="false">+H129</f>
        <v>65000</v>
      </c>
      <c r="I128" s="261" t="n">
        <f aca="false">+I129</f>
        <v>0</v>
      </c>
      <c r="J128" s="261" t="n">
        <f aca="false">+J129</f>
        <v>0</v>
      </c>
      <c r="K128" s="262" t="n">
        <f aca="false">+K129</f>
        <v>58040.07</v>
      </c>
      <c r="L128" s="250" t="n">
        <f aca="false">H128/G128</f>
        <v>1.03107501467299</v>
      </c>
      <c r="M128" s="263"/>
      <c r="N128" s="250" t="n">
        <f aca="false">K128/H128</f>
        <v>0.892924153846154</v>
      </c>
      <c r="O128" s="132"/>
      <c r="P128" s="132"/>
      <c r="Q128" s="132"/>
    </row>
    <row r="129" customFormat="false" ht="12.75" hidden="false" customHeight="true" outlineLevel="0" collapsed="false">
      <c r="A129" s="127"/>
      <c r="B129" s="128"/>
      <c r="C129" s="127"/>
      <c r="D129" s="128"/>
      <c r="E129" s="69" t="s">
        <v>23</v>
      </c>
      <c r="F129" s="251" t="n">
        <f aca="false">+F131+F132</f>
        <v>74000</v>
      </c>
      <c r="G129" s="264" t="n">
        <f aca="false">+G131+G132</f>
        <v>63041</v>
      </c>
      <c r="H129" s="260" t="n">
        <f aca="false">+H131+H132</f>
        <v>65000</v>
      </c>
      <c r="I129" s="261" t="n">
        <f aca="false">+I131+I132</f>
        <v>0</v>
      </c>
      <c r="J129" s="261" t="n">
        <f aca="false">+J131+J132</f>
        <v>0</v>
      </c>
      <c r="K129" s="262" t="n">
        <f aca="false">+K131+K132</f>
        <v>58040.07</v>
      </c>
      <c r="L129" s="250" t="n">
        <f aca="false">H129/G129</f>
        <v>1.03107501467299</v>
      </c>
      <c r="M129" s="263"/>
      <c r="N129" s="250" t="n">
        <f aca="false">K129/H129</f>
        <v>0.892924153846154</v>
      </c>
      <c r="O129" s="132"/>
      <c r="P129" s="132"/>
      <c r="Q129" s="132"/>
    </row>
    <row r="130" customFormat="false" ht="12.75" hidden="false" customHeight="true" outlineLevel="0" collapsed="false">
      <c r="A130" s="127"/>
      <c r="B130" s="128"/>
      <c r="C130" s="127"/>
      <c r="D130" s="128"/>
      <c r="E130" s="69" t="s">
        <v>67</v>
      </c>
      <c r="F130" s="129"/>
      <c r="G130" s="204"/>
      <c r="H130" s="186"/>
      <c r="I130" s="130"/>
      <c r="J130" s="130"/>
      <c r="K130" s="233"/>
      <c r="L130" s="250"/>
      <c r="M130" s="235"/>
      <c r="N130" s="255"/>
      <c r="O130" s="132"/>
      <c r="P130" s="132"/>
      <c r="Q130" s="132"/>
    </row>
    <row r="131" customFormat="false" ht="12.75" hidden="false" customHeight="true" outlineLevel="0" collapsed="false">
      <c r="A131" s="127"/>
      <c r="B131" s="128"/>
      <c r="C131" s="127"/>
      <c r="D131" s="128"/>
      <c r="E131" s="72" t="s">
        <v>37</v>
      </c>
      <c r="F131" s="129" t="n">
        <v>3000</v>
      </c>
      <c r="G131" s="204" t="n">
        <v>4129</v>
      </c>
      <c r="H131" s="186" t="n">
        <v>8215</v>
      </c>
      <c r="I131" s="130"/>
      <c r="J131" s="130"/>
      <c r="K131" s="233" t="n">
        <v>8210.06</v>
      </c>
      <c r="L131" s="250"/>
      <c r="M131" s="235"/>
      <c r="N131" s="255" t="n">
        <f aca="false">K131/H131</f>
        <v>0.999398660986001</v>
      </c>
      <c r="O131" s="132"/>
      <c r="P131" s="132"/>
      <c r="Q131" s="132"/>
    </row>
    <row r="132" customFormat="false" ht="12.75" hidden="false" customHeight="true" outlineLevel="0" collapsed="false">
      <c r="A132" s="127"/>
      <c r="B132" s="128"/>
      <c r="C132" s="127"/>
      <c r="D132" s="128"/>
      <c r="E132" s="72" t="s">
        <v>39</v>
      </c>
      <c r="F132" s="129" t="n">
        <v>71000</v>
      </c>
      <c r="G132" s="204" t="n">
        <v>58912</v>
      </c>
      <c r="H132" s="186" t="n">
        <v>56785</v>
      </c>
      <c r="I132" s="130"/>
      <c r="J132" s="130"/>
      <c r="K132" s="233" t="n">
        <v>49830.01</v>
      </c>
      <c r="L132" s="250"/>
      <c r="M132" s="235"/>
      <c r="N132" s="255" t="n">
        <f aca="false">K132/H132</f>
        <v>0.877520648058466</v>
      </c>
      <c r="O132" s="132"/>
      <c r="P132" s="132"/>
      <c r="Q132" s="132"/>
    </row>
    <row r="133" customFormat="false" ht="12" hidden="false" customHeight="true" outlineLevel="0" collapsed="false">
      <c r="A133" s="127"/>
      <c r="B133" s="128"/>
      <c r="C133" s="127"/>
      <c r="D133" s="128"/>
      <c r="E133" s="72"/>
      <c r="F133" s="129"/>
      <c r="G133" s="204"/>
      <c r="H133" s="186"/>
      <c r="I133" s="130"/>
      <c r="J133" s="130"/>
      <c r="K133" s="233"/>
      <c r="L133" s="250"/>
      <c r="M133" s="235"/>
      <c r="N133" s="250"/>
      <c r="O133" s="132"/>
      <c r="P133" s="132"/>
      <c r="Q133" s="132"/>
    </row>
    <row r="134" customFormat="false" ht="12.75" hidden="true" customHeight="true" outlineLevel="0" collapsed="false">
      <c r="A134" s="127"/>
      <c r="B134" s="128"/>
      <c r="C134" s="127"/>
      <c r="D134" s="128"/>
      <c r="E134" s="72"/>
      <c r="F134" s="129"/>
      <c r="G134" s="204"/>
      <c r="H134" s="186"/>
      <c r="I134" s="130"/>
      <c r="J134" s="130"/>
      <c r="K134" s="233"/>
      <c r="L134" s="250" t="e">
        <f aca="false">H134/G134</f>
        <v>#DIV/0!</v>
      </c>
      <c r="M134" s="235"/>
      <c r="N134" s="250" t="e">
        <f aca="false">K134/H134</f>
        <v>#DIV/0!</v>
      </c>
      <c r="O134" s="132"/>
      <c r="P134" s="132"/>
      <c r="Q134" s="132"/>
    </row>
    <row r="135" customFormat="false" ht="12.75" hidden="false" customHeight="false" outlineLevel="0" collapsed="false">
      <c r="A135" s="127"/>
      <c r="B135" s="128"/>
      <c r="C135" s="157" t="s">
        <v>77</v>
      </c>
      <c r="D135" s="128"/>
      <c r="E135" s="69" t="s">
        <v>32</v>
      </c>
      <c r="F135" s="159" t="n">
        <f aca="false">+F136</f>
        <v>50000</v>
      </c>
      <c r="G135" s="161" t="n">
        <f aca="false">+G136</f>
        <v>30352</v>
      </c>
      <c r="H135" s="187" t="n">
        <f aca="false">+H136</f>
        <v>40000</v>
      </c>
      <c r="I135" s="160"/>
      <c r="J135" s="160"/>
      <c r="K135" s="248" t="n">
        <f aca="false">+K136</f>
        <v>35600</v>
      </c>
      <c r="L135" s="250" t="n">
        <f aca="false">H135/G135</f>
        <v>1.31787032156036</v>
      </c>
      <c r="M135" s="249"/>
      <c r="N135" s="250" t="n">
        <f aca="false">K135/H135</f>
        <v>0.89</v>
      </c>
      <c r="O135" s="132"/>
      <c r="P135" s="132"/>
      <c r="Q135" s="132"/>
    </row>
    <row r="136" customFormat="false" ht="12.75" hidden="false" customHeight="false" outlineLevel="0" collapsed="false">
      <c r="A136" s="127"/>
      <c r="B136" s="128"/>
      <c r="C136" s="127"/>
      <c r="D136" s="128"/>
      <c r="E136" s="69" t="s">
        <v>23</v>
      </c>
      <c r="F136" s="159" t="n">
        <v>50000</v>
      </c>
      <c r="G136" s="161" t="n">
        <v>30352</v>
      </c>
      <c r="H136" s="187" t="n">
        <v>40000</v>
      </c>
      <c r="I136" s="160"/>
      <c r="J136" s="160"/>
      <c r="K136" s="248" t="n">
        <v>35600</v>
      </c>
      <c r="L136" s="250"/>
      <c r="M136" s="249"/>
      <c r="N136" s="250" t="n">
        <f aca="false">K136/H136</f>
        <v>0.89</v>
      </c>
      <c r="O136" s="132"/>
      <c r="P136" s="132"/>
      <c r="Q136" s="132"/>
    </row>
    <row r="137" customFormat="false" ht="6" hidden="false" customHeight="true" outlineLevel="0" collapsed="false">
      <c r="A137" s="127"/>
      <c r="B137" s="128"/>
      <c r="C137" s="127"/>
      <c r="D137" s="128"/>
      <c r="E137" s="69"/>
      <c r="F137" s="129"/>
      <c r="G137" s="204"/>
      <c r="H137" s="186"/>
      <c r="I137" s="130"/>
      <c r="J137" s="130"/>
      <c r="K137" s="233"/>
      <c r="L137" s="250"/>
      <c r="M137" s="235"/>
      <c r="N137" s="250"/>
      <c r="O137" s="132"/>
      <c r="P137" s="132"/>
      <c r="Q137" s="132"/>
    </row>
    <row r="138" customFormat="false" ht="1.5" hidden="true" customHeight="true" outlineLevel="0" collapsed="false">
      <c r="A138" s="127"/>
      <c r="B138" s="128"/>
      <c r="C138" s="127"/>
      <c r="D138" s="128"/>
      <c r="E138" s="72"/>
      <c r="F138" s="129"/>
      <c r="G138" s="204"/>
      <c r="H138" s="186"/>
      <c r="I138" s="130"/>
      <c r="J138" s="130"/>
      <c r="K138" s="233"/>
      <c r="L138" s="250" t="e">
        <f aca="false">H138/G138</f>
        <v>#DIV/0!</v>
      </c>
      <c r="M138" s="235"/>
      <c r="N138" s="250"/>
      <c r="O138" s="132"/>
      <c r="P138" s="132"/>
      <c r="Q138" s="132"/>
    </row>
    <row r="139" customFormat="false" ht="12.75" hidden="true" customHeight="false" outlineLevel="0" collapsed="false">
      <c r="A139" s="127"/>
      <c r="B139" s="128"/>
      <c r="C139" s="127"/>
      <c r="D139" s="128"/>
      <c r="E139" s="72"/>
      <c r="F139" s="129"/>
      <c r="G139" s="204"/>
      <c r="H139" s="186"/>
      <c r="I139" s="130"/>
      <c r="J139" s="130"/>
      <c r="K139" s="233"/>
      <c r="L139" s="250" t="e">
        <f aca="false">H139/G139</f>
        <v>#DIV/0!</v>
      </c>
      <c r="M139" s="235"/>
      <c r="N139" s="250"/>
      <c r="O139" s="132"/>
      <c r="P139" s="132"/>
      <c r="Q139" s="132"/>
    </row>
    <row r="140" customFormat="false" ht="12.75" hidden="true" customHeight="false" outlineLevel="0" collapsed="false">
      <c r="A140" s="127"/>
      <c r="B140" s="128"/>
      <c r="C140" s="127"/>
      <c r="D140" s="128"/>
      <c r="E140" s="128"/>
      <c r="F140" s="129"/>
      <c r="G140" s="204"/>
      <c r="H140" s="186"/>
      <c r="I140" s="130"/>
      <c r="J140" s="130"/>
      <c r="K140" s="233"/>
      <c r="L140" s="250" t="e">
        <f aca="false">H140/G140</f>
        <v>#DIV/0!</v>
      </c>
      <c r="M140" s="235"/>
      <c r="N140" s="250"/>
      <c r="O140" s="132"/>
      <c r="P140" s="132"/>
      <c r="Q140" s="132"/>
    </row>
    <row r="141" customFormat="false" ht="1.5" hidden="true" customHeight="true" outlineLevel="0" collapsed="false">
      <c r="A141" s="127"/>
      <c r="B141" s="128"/>
      <c r="C141" s="127"/>
      <c r="D141" s="128"/>
      <c r="E141" s="128"/>
      <c r="F141" s="129"/>
      <c r="G141" s="204"/>
      <c r="H141" s="186"/>
      <c r="I141" s="130"/>
      <c r="J141" s="130"/>
      <c r="K141" s="233"/>
      <c r="L141" s="250" t="e">
        <f aca="false">H141/G141</f>
        <v>#DIV/0!</v>
      </c>
      <c r="M141" s="235"/>
      <c r="N141" s="250"/>
      <c r="O141" s="132"/>
      <c r="P141" s="132"/>
      <c r="Q141" s="132"/>
    </row>
    <row r="142" customFormat="false" ht="12.75" hidden="true" customHeight="false" outlineLevel="0" collapsed="false">
      <c r="A142" s="127"/>
      <c r="B142" s="128"/>
      <c r="C142" s="127"/>
      <c r="D142" s="128"/>
      <c r="E142" s="128"/>
      <c r="F142" s="129"/>
      <c r="G142" s="204"/>
      <c r="H142" s="186"/>
      <c r="I142" s="130"/>
      <c r="J142" s="130"/>
      <c r="K142" s="233"/>
      <c r="L142" s="250" t="e">
        <f aca="false">H142/G142</f>
        <v>#DIV/0!</v>
      </c>
      <c r="M142" s="235"/>
      <c r="N142" s="250"/>
      <c r="O142" s="132"/>
      <c r="P142" s="132"/>
      <c r="Q142" s="132"/>
    </row>
    <row r="143" customFormat="false" ht="0.75" hidden="true" customHeight="true" outlineLevel="0" collapsed="false">
      <c r="A143" s="127"/>
      <c r="B143" s="128"/>
      <c r="C143" s="127"/>
      <c r="D143" s="128"/>
      <c r="E143" s="128"/>
      <c r="F143" s="129"/>
      <c r="G143" s="204"/>
      <c r="H143" s="186"/>
      <c r="I143" s="130"/>
      <c r="J143" s="130"/>
      <c r="K143" s="233"/>
      <c r="L143" s="250" t="e">
        <f aca="false">H143/G143</f>
        <v>#DIV/0!</v>
      </c>
      <c r="M143" s="235"/>
      <c r="N143" s="250"/>
      <c r="O143" s="132"/>
      <c r="P143" s="132"/>
      <c r="Q143" s="132"/>
    </row>
    <row r="144" customFormat="false" ht="12.75" hidden="true" customHeight="false" outlineLevel="0" collapsed="false">
      <c r="A144" s="127"/>
      <c r="B144" s="128"/>
      <c r="C144" s="127"/>
      <c r="D144" s="128"/>
      <c r="E144" s="128"/>
      <c r="F144" s="129"/>
      <c r="G144" s="204"/>
      <c r="H144" s="186"/>
      <c r="I144" s="130"/>
      <c r="J144" s="130"/>
      <c r="K144" s="233"/>
      <c r="L144" s="250" t="e">
        <f aca="false">H144/G144</f>
        <v>#DIV/0!</v>
      </c>
      <c r="M144" s="235"/>
      <c r="N144" s="250"/>
      <c r="O144" s="132"/>
      <c r="P144" s="132"/>
      <c r="Q144" s="132"/>
    </row>
    <row r="145" customFormat="false" ht="0.75" hidden="true" customHeight="true" outlineLevel="0" collapsed="false">
      <c r="A145" s="127"/>
      <c r="B145" s="128"/>
      <c r="C145" s="127"/>
      <c r="D145" s="128"/>
      <c r="E145" s="128"/>
      <c r="F145" s="129"/>
      <c r="G145" s="204"/>
      <c r="H145" s="186"/>
      <c r="I145" s="130"/>
      <c r="J145" s="130"/>
      <c r="K145" s="233"/>
      <c r="L145" s="250"/>
      <c r="M145" s="235"/>
      <c r="N145" s="250"/>
      <c r="O145" s="132"/>
      <c r="P145" s="107"/>
      <c r="Q145" s="132"/>
    </row>
    <row r="146" customFormat="false" ht="12.75" hidden="true" customHeight="false" outlineLevel="0" collapsed="false">
      <c r="A146" s="127"/>
      <c r="B146" s="128"/>
      <c r="C146" s="127"/>
      <c r="D146" s="128"/>
      <c r="E146" s="128"/>
      <c r="F146" s="129"/>
      <c r="G146" s="204"/>
      <c r="H146" s="186"/>
      <c r="I146" s="130"/>
      <c r="J146" s="130"/>
      <c r="K146" s="233"/>
      <c r="L146" s="250"/>
      <c r="M146" s="235"/>
      <c r="N146" s="250"/>
      <c r="O146" s="132"/>
      <c r="P146" s="107"/>
      <c r="Q146" s="132"/>
    </row>
    <row r="147" customFormat="false" ht="12.75" hidden="true" customHeight="false" outlineLevel="0" collapsed="false">
      <c r="A147" s="127"/>
      <c r="B147" s="128"/>
      <c r="C147" s="127"/>
      <c r="D147" s="128"/>
      <c r="E147" s="128"/>
      <c r="F147" s="129"/>
      <c r="G147" s="204"/>
      <c r="H147" s="186"/>
      <c r="I147" s="130"/>
      <c r="J147" s="130"/>
      <c r="K147" s="233"/>
      <c r="L147" s="250"/>
      <c r="M147" s="235"/>
      <c r="N147" s="250"/>
      <c r="O147" s="132"/>
      <c r="P147" s="107"/>
      <c r="Q147" s="132"/>
    </row>
    <row r="148" customFormat="false" ht="10.5" hidden="true" customHeight="true" outlineLevel="0" collapsed="false">
      <c r="A148" s="127"/>
      <c r="B148" s="128"/>
      <c r="C148" s="127"/>
      <c r="D148" s="128"/>
      <c r="E148" s="128"/>
      <c r="F148" s="129"/>
      <c r="G148" s="204"/>
      <c r="H148" s="186"/>
      <c r="I148" s="130"/>
      <c r="J148" s="130"/>
      <c r="K148" s="233"/>
      <c r="L148" s="250"/>
      <c r="M148" s="235"/>
      <c r="N148" s="250"/>
      <c r="O148" s="132"/>
      <c r="P148" s="107"/>
      <c r="Q148" s="132"/>
    </row>
    <row r="149" customFormat="false" ht="3.75" hidden="true" customHeight="true" outlineLevel="0" collapsed="false">
      <c r="A149" s="127"/>
      <c r="B149" s="128"/>
      <c r="C149" s="127"/>
      <c r="D149" s="128"/>
      <c r="E149" s="128"/>
      <c r="F149" s="129"/>
      <c r="G149" s="204"/>
      <c r="H149" s="186"/>
      <c r="I149" s="130"/>
      <c r="J149" s="130"/>
      <c r="K149" s="233"/>
      <c r="L149" s="250"/>
      <c r="M149" s="235"/>
      <c r="N149" s="250" t="e">
        <f aca="false">K149/H149</f>
        <v>#DIV/0!</v>
      </c>
      <c r="O149" s="132"/>
      <c r="P149" s="107"/>
      <c r="Q149" s="132"/>
    </row>
    <row r="150" customFormat="false" ht="9" hidden="true" customHeight="true" outlineLevel="0" collapsed="false">
      <c r="A150" s="127"/>
      <c r="B150" s="128"/>
      <c r="C150" s="127"/>
      <c r="D150" s="128"/>
      <c r="E150" s="128"/>
      <c r="F150" s="129"/>
      <c r="G150" s="204"/>
      <c r="H150" s="186"/>
      <c r="I150" s="130"/>
      <c r="J150" s="130"/>
      <c r="K150" s="233"/>
      <c r="L150" s="250"/>
      <c r="M150" s="235"/>
      <c r="N150" s="250" t="e">
        <f aca="false">K150/H150</f>
        <v>#DIV/0!</v>
      </c>
      <c r="O150" s="132"/>
      <c r="P150" s="107"/>
      <c r="Q150" s="132"/>
    </row>
    <row r="151" customFormat="false" ht="9" hidden="true" customHeight="true" outlineLevel="0" collapsed="false">
      <c r="A151" s="127"/>
      <c r="B151" s="128"/>
      <c r="C151" s="127"/>
      <c r="D151" s="128"/>
      <c r="E151" s="128"/>
      <c r="F151" s="129"/>
      <c r="G151" s="204"/>
      <c r="H151" s="186"/>
      <c r="I151" s="130"/>
      <c r="J151" s="130"/>
      <c r="K151" s="233"/>
      <c r="L151" s="250"/>
      <c r="M151" s="235"/>
      <c r="N151" s="250" t="e">
        <f aca="false">K151/H151</f>
        <v>#DIV/0!</v>
      </c>
      <c r="O151" s="132"/>
      <c r="P151" s="107"/>
      <c r="Q151" s="132"/>
    </row>
    <row r="152" customFormat="false" ht="9" hidden="true" customHeight="true" outlineLevel="0" collapsed="false">
      <c r="A152" s="127"/>
      <c r="B152" s="128"/>
      <c r="C152" s="127"/>
      <c r="D152" s="128"/>
      <c r="E152" s="128"/>
      <c r="F152" s="129"/>
      <c r="G152" s="204"/>
      <c r="H152" s="186"/>
      <c r="I152" s="130"/>
      <c r="J152" s="130"/>
      <c r="K152" s="233"/>
      <c r="L152" s="250"/>
      <c r="M152" s="235"/>
      <c r="N152" s="250" t="e">
        <f aca="false">K152/H152</f>
        <v>#DIV/0!</v>
      </c>
      <c r="O152" s="132"/>
      <c r="P152" s="107"/>
      <c r="Q152" s="132"/>
    </row>
    <row r="153" customFormat="false" ht="9" hidden="true" customHeight="true" outlineLevel="0" collapsed="false">
      <c r="A153" s="127"/>
      <c r="B153" s="128"/>
      <c r="C153" s="127"/>
      <c r="D153" s="128"/>
      <c r="E153" s="128"/>
      <c r="F153" s="129"/>
      <c r="G153" s="204"/>
      <c r="H153" s="186"/>
      <c r="I153" s="130"/>
      <c r="J153" s="130"/>
      <c r="K153" s="233"/>
      <c r="L153" s="250"/>
      <c r="M153" s="235"/>
      <c r="N153" s="250" t="e">
        <f aca="false">K153/H153</f>
        <v>#DIV/0!</v>
      </c>
      <c r="O153" s="132"/>
      <c r="P153" s="107"/>
      <c r="Q153" s="132"/>
    </row>
    <row r="154" customFormat="false" ht="9" hidden="true" customHeight="true" outlineLevel="0" collapsed="false">
      <c r="A154" s="127"/>
      <c r="B154" s="128"/>
      <c r="C154" s="127"/>
      <c r="D154" s="128"/>
      <c r="E154" s="128"/>
      <c r="F154" s="129"/>
      <c r="G154" s="204"/>
      <c r="H154" s="186"/>
      <c r="I154" s="130"/>
      <c r="J154" s="130"/>
      <c r="K154" s="233"/>
      <c r="L154" s="250"/>
      <c r="M154" s="235"/>
      <c r="N154" s="250" t="e">
        <f aca="false">K154/H154</f>
        <v>#DIV/0!</v>
      </c>
      <c r="O154" s="132"/>
      <c r="P154" s="107"/>
      <c r="Q154" s="132"/>
    </row>
    <row r="155" customFormat="false" ht="9" hidden="true" customHeight="true" outlineLevel="0" collapsed="false">
      <c r="A155" s="127"/>
      <c r="B155" s="128"/>
      <c r="C155" s="127"/>
      <c r="D155" s="128"/>
      <c r="E155" s="128"/>
      <c r="F155" s="129"/>
      <c r="G155" s="204"/>
      <c r="H155" s="186"/>
      <c r="I155" s="130"/>
      <c r="J155" s="130"/>
      <c r="K155" s="233"/>
      <c r="L155" s="250"/>
      <c r="M155" s="235"/>
      <c r="N155" s="250" t="e">
        <f aca="false">K155/H155</f>
        <v>#DIV/0!</v>
      </c>
      <c r="O155" s="132"/>
      <c r="P155" s="107"/>
      <c r="Q155" s="132"/>
    </row>
    <row r="156" customFormat="false" ht="0.75" hidden="true" customHeight="true" outlineLevel="0" collapsed="false">
      <c r="A156" s="127"/>
      <c r="B156" s="128"/>
      <c r="C156" s="127"/>
      <c r="D156" s="128"/>
      <c r="E156" s="128"/>
      <c r="F156" s="129"/>
      <c r="G156" s="204"/>
      <c r="H156" s="186"/>
      <c r="I156" s="130"/>
      <c r="J156" s="130"/>
      <c r="K156" s="233"/>
      <c r="L156" s="250"/>
      <c r="M156" s="235"/>
      <c r="N156" s="250" t="e">
        <f aca="false">K156/H156</f>
        <v>#DIV/0!</v>
      </c>
      <c r="O156" s="132"/>
      <c r="P156" s="107"/>
      <c r="Q156" s="132"/>
    </row>
    <row r="157" customFormat="false" ht="9" hidden="true" customHeight="true" outlineLevel="0" collapsed="false">
      <c r="A157" s="127"/>
      <c r="B157" s="128"/>
      <c r="C157" s="127"/>
      <c r="D157" s="128"/>
      <c r="E157" s="128"/>
      <c r="F157" s="129"/>
      <c r="G157" s="204"/>
      <c r="H157" s="186"/>
      <c r="I157" s="130"/>
      <c r="J157" s="130"/>
      <c r="K157" s="233"/>
      <c r="L157" s="250"/>
      <c r="M157" s="235"/>
      <c r="N157" s="250" t="e">
        <f aca="false">K157/H157</f>
        <v>#DIV/0!</v>
      </c>
      <c r="O157" s="132"/>
      <c r="P157" s="107"/>
      <c r="Q157" s="132"/>
    </row>
    <row r="158" customFormat="false" ht="9" hidden="true" customHeight="true" outlineLevel="0" collapsed="false">
      <c r="A158" s="127"/>
      <c r="B158" s="128"/>
      <c r="C158" s="127"/>
      <c r="D158" s="128"/>
      <c r="E158" s="128"/>
      <c r="F158" s="129"/>
      <c r="G158" s="204"/>
      <c r="H158" s="186"/>
      <c r="I158" s="130"/>
      <c r="J158" s="130"/>
      <c r="K158" s="233"/>
      <c r="L158" s="250"/>
      <c r="M158" s="235"/>
      <c r="N158" s="250" t="e">
        <f aca="false">K158/H158</f>
        <v>#DIV/0!</v>
      </c>
      <c r="O158" s="132"/>
      <c r="P158" s="107"/>
      <c r="Q158" s="132"/>
    </row>
    <row r="159" customFormat="false" ht="15" hidden="false" customHeight="false" outlineLevel="0" collapsed="false">
      <c r="A159" s="163" t="n">
        <v>6</v>
      </c>
      <c r="B159" s="172" t="s">
        <v>78</v>
      </c>
      <c r="C159" s="127"/>
      <c r="D159" s="128"/>
      <c r="E159" s="55" t="s">
        <v>79</v>
      </c>
      <c r="F159" s="178" t="n">
        <f aca="false">+F165+F184+F178</f>
        <v>33921</v>
      </c>
      <c r="G159" s="265" t="n">
        <f aca="false">+G165+G184+G178</f>
        <v>45609</v>
      </c>
      <c r="H159" s="266" t="n">
        <f aca="false">+H165+H170</f>
        <v>39258</v>
      </c>
      <c r="I159" s="179" t="n">
        <f aca="false">+I165</f>
        <v>0</v>
      </c>
      <c r="J159" s="179" t="n">
        <f aca="false">+J165</f>
        <v>0</v>
      </c>
      <c r="K159" s="267" t="n">
        <f aca="false">+K165+K170</f>
        <v>24033</v>
      </c>
      <c r="L159" s="250" t="n">
        <f aca="false">H159/G159</f>
        <v>0.860751167532724</v>
      </c>
      <c r="M159" s="54"/>
      <c r="N159" s="268" t="n">
        <f aca="false">K159/H159</f>
        <v>0.612180956747669</v>
      </c>
      <c r="O159" s="132"/>
      <c r="P159" s="54" t="n">
        <f aca="false">+P165</f>
        <v>1904</v>
      </c>
      <c r="Q159" s="132"/>
    </row>
    <row r="160" customFormat="false" ht="1.5" hidden="false" customHeight="true" outlineLevel="0" collapsed="false">
      <c r="A160" s="163"/>
      <c r="B160" s="172"/>
      <c r="C160" s="127"/>
      <c r="D160" s="128"/>
      <c r="E160" s="55"/>
      <c r="F160" s="178"/>
      <c r="G160" s="265"/>
      <c r="H160" s="266"/>
      <c r="I160" s="179"/>
      <c r="J160" s="179"/>
      <c r="K160" s="267"/>
      <c r="L160" s="250"/>
      <c r="M160" s="54"/>
      <c r="N160" s="250" t="e">
        <f aca="false">K160/H160</f>
        <v>#DIV/0!</v>
      </c>
      <c r="O160" s="132"/>
      <c r="P160" s="54"/>
      <c r="Q160" s="132"/>
    </row>
    <row r="161" customFormat="false" ht="15" hidden="false" customHeight="false" outlineLevel="0" collapsed="false">
      <c r="A161" s="127"/>
      <c r="B161" s="128"/>
      <c r="C161" s="127"/>
      <c r="D161" s="128"/>
      <c r="E161" s="44" t="s">
        <v>80</v>
      </c>
      <c r="F161" s="129"/>
      <c r="G161" s="204"/>
      <c r="H161" s="186"/>
      <c r="I161" s="130"/>
      <c r="J161" s="130"/>
      <c r="K161" s="233"/>
      <c r="L161" s="250"/>
      <c r="M161" s="235"/>
      <c r="N161" s="250"/>
      <c r="O161" s="132"/>
      <c r="P161" s="235"/>
      <c r="Q161" s="132"/>
    </row>
    <row r="162" customFormat="false" ht="15" hidden="false" customHeight="false" outlineLevel="0" collapsed="false">
      <c r="A162" s="127"/>
      <c r="B162" s="128"/>
      <c r="C162" s="127"/>
      <c r="D162" s="128"/>
      <c r="E162" s="31" t="s">
        <v>81</v>
      </c>
      <c r="F162" s="181"/>
      <c r="G162" s="269"/>
      <c r="H162" s="270"/>
      <c r="I162" s="182"/>
      <c r="J162" s="182"/>
      <c r="K162" s="271"/>
      <c r="L162" s="256"/>
      <c r="M162" s="272"/>
      <c r="N162" s="256"/>
      <c r="O162" s="149"/>
      <c r="P162" s="272"/>
      <c r="Q162" s="149"/>
    </row>
    <row r="163" customFormat="false" ht="12.75" hidden="false" customHeight="false" outlineLevel="0" collapsed="false">
      <c r="A163" s="127"/>
      <c r="B163" s="128"/>
      <c r="C163" s="157" t="s">
        <v>82</v>
      </c>
      <c r="D163" s="128"/>
      <c r="E163" s="69" t="s">
        <v>83</v>
      </c>
      <c r="F163" s="129"/>
      <c r="G163" s="204"/>
      <c r="H163" s="186"/>
      <c r="I163" s="130"/>
      <c r="J163" s="130"/>
      <c r="K163" s="233"/>
      <c r="L163" s="250"/>
      <c r="M163" s="235"/>
      <c r="N163" s="250"/>
      <c r="O163" s="132"/>
      <c r="P163" s="235"/>
      <c r="Q163" s="132"/>
    </row>
    <row r="164" customFormat="false" ht="12.75" hidden="false" customHeight="false" outlineLevel="0" collapsed="false">
      <c r="A164" s="127"/>
      <c r="B164" s="128"/>
      <c r="C164" s="127"/>
      <c r="D164" s="128"/>
      <c r="E164" s="69" t="s">
        <v>84</v>
      </c>
      <c r="F164" s="129"/>
      <c r="G164" s="204"/>
      <c r="H164" s="186"/>
      <c r="I164" s="130"/>
      <c r="J164" s="130"/>
      <c r="K164" s="233"/>
      <c r="L164" s="250"/>
      <c r="M164" s="235"/>
      <c r="N164" s="250"/>
      <c r="O164" s="132"/>
      <c r="P164" s="235"/>
      <c r="Q164" s="132"/>
    </row>
    <row r="165" customFormat="false" ht="12.75" hidden="false" customHeight="false" outlineLevel="0" collapsed="false">
      <c r="A165" s="127"/>
      <c r="B165" s="128"/>
      <c r="C165" s="127"/>
      <c r="D165" s="128"/>
      <c r="E165" s="69" t="s">
        <v>23</v>
      </c>
      <c r="F165" s="159" t="n">
        <f aca="false">+F167+F168</f>
        <v>1873</v>
      </c>
      <c r="G165" s="161" t="n">
        <f aca="false">+G167+G168</f>
        <v>1873</v>
      </c>
      <c r="H165" s="187" t="n">
        <f aca="false">+H167+H168</f>
        <v>1961</v>
      </c>
      <c r="I165" s="160" t="n">
        <f aca="false">+I167+I168</f>
        <v>0</v>
      </c>
      <c r="J165" s="160" t="n">
        <f aca="false">+J167+J168</f>
        <v>0</v>
      </c>
      <c r="K165" s="248" t="n">
        <f aca="false">+K167+K168</f>
        <v>1961</v>
      </c>
      <c r="L165" s="250" t="n">
        <f aca="false">H165/G165</f>
        <v>1.04698344901228</v>
      </c>
      <c r="M165" s="249"/>
      <c r="N165" s="250" t="n">
        <f aca="false">K165/H165</f>
        <v>1</v>
      </c>
      <c r="O165" s="132"/>
      <c r="P165" s="249" t="n">
        <f aca="false">+P167+P168</f>
        <v>1904</v>
      </c>
      <c r="Q165" s="132"/>
    </row>
    <row r="166" customFormat="false" ht="12.75" hidden="false" customHeight="false" outlineLevel="0" collapsed="false">
      <c r="A166" s="127"/>
      <c r="B166" s="128"/>
      <c r="C166" s="127"/>
      <c r="D166" s="128"/>
      <c r="E166" s="69" t="s">
        <v>67</v>
      </c>
      <c r="F166" s="129"/>
      <c r="G166" s="204"/>
      <c r="H166" s="186"/>
      <c r="I166" s="130"/>
      <c r="J166" s="130"/>
      <c r="K166" s="233"/>
      <c r="L166" s="250"/>
      <c r="M166" s="235"/>
      <c r="N166" s="250"/>
      <c r="O166" s="132"/>
      <c r="P166" s="235"/>
      <c r="Q166" s="132"/>
    </row>
    <row r="167" customFormat="false" ht="12.75" hidden="false" customHeight="false" outlineLevel="0" collapsed="false">
      <c r="A167" s="127"/>
      <c r="B167" s="128"/>
      <c r="C167" s="127"/>
      <c r="D167" s="128"/>
      <c r="E167" s="72" t="s">
        <v>37</v>
      </c>
      <c r="F167" s="129" t="n">
        <v>1873</v>
      </c>
      <c r="G167" s="204" t="n">
        <v>1873</v>
      </c>
      <c r="H167" s="186" t="n">
        <v>1961</v>
      </c>
      <c r="I167" s="130"/>
      <c r="J167" s="130"/>
      <c r="K167" s="233" t="n">
        <v>1961</v>
      </c>
      <c r="L167" s="250"/>
      <c r="M167" s="235"/>
      <c r="N167" s="255" t="n">
        <f aca="false">K167/H167</f>
        <v>1</v>
      </c>
      <c r="O167" s="132"/>
      <c r="P167" s="235" t="n">
        <v>1904</v>
      </c>
      <c r="Q167" s="132"/>
    </row>
    <row r="168" customFormat="false" ht="8.25" hidden="false" customHeight="true" outlineLevel="0" collapsed="false">
      <c r="A168" s="127"/>
      <c r="B168" s="128"/>
      <c r="C168" s="127"/>
      <c r="D168" s="128"/>
      <c r="E168" s="72"/>
      <c r="F168" s="129"/>
      <c r="G168" s="204"/>
      <c r="H168" s="186"/>
      <c r="I168" s="130"/>
      <c r="J168" s="130"/>
      <c r="K168" s="233"/>
      <c r="L168" s="250"/>
      <c r="M168" s="235"/>
      <c r="N168" s="250"/>
      <c r="O168" s="132"/>
      <c r="P168" s="132"/>
      <c r="Q168" s="132"/>
    </row>
    <row r="169" customFormat="false" ht="0.75" hidden="false" customHeight="true" outlineLevel="0" collapsed="false">
      <c r="A169" s="127"/>
      <c r="B169" s="128"/>
      <c r="C169" s="127"/>
      <c r="D169" s="128"/>
      <c r="E169" s="128"/>
      <c r="F169" s="129"/>
      <c r="G169" s="204"/>
      <c r="H169" s="186"/>
      <c r="I169" s="130"/>
      <c r="J169" s="130"/>
      <c r="K169" s="233"/>
      <c r="L169" s="250"/>
      <c r="M169" s="235"/>
      <c r="N169" s="250" t="e">
        <f aca="false">K169/H169</f>
        <v>#DIV/0!</v>
      </c>
      <c r="O169" s="132"/>
      <c r="P169" s="132"/>
      <c r="Q169" s="132"/>
    </row>
    <row r="170" customFormat="false" ht="12.75" hidden="false" customHeight="false" outlineLevel="0" collapsed="false">
      <c r="A170" s="127"/>
      <c r="B170" s="128"/>
      <c r="C170" s="157" t="s">
        <v>85</v>
      </c>
      <c r="D170" s="128"/>
      <c r="E170" s="69" t="s">
        <v>248</v>
      </c>
      <c r="F170" s="129"/>
      <c r="G170" s="204"/>
      <c r="H170" s="273" t="n">
        <f aca="false">+H173</f>
        <v>37297</v>
      </c>
      <c r="I170" s="274"/>
      <c r="J170" s="274"/>
      <c r="K170" s="275" t="n">
        <f aca="false">+K173</f>
        <v>22072</v>
      </c>
      <c r="L170" s="250"/>
      <c r="M170" s="263"/>
      <c r="N170" s="250" t="n">
        <f aca="false">K170/H170</f>
        <v>0.591790224414832</v>
      </c>
      <c r="O170" s="132"/>
      <c r="P170" s="132"/>
      <c r="Q170" s="132"/>
    </row>
    <row r="171" customFormat="false" ht="12.75" hidden="false" customHeight="false" outlineLevel="0" collapsed="false">
      <c r="A171" s="127"/>
      <c r="B171" s="128"/>
      <c r="C171" s="127"/>
      <c r="D171" s="128"/>
      <c r="E171" s="69" t="s">
        <v>249</v>
      </c>
      <c r="F171" s="129"/>
      <c r="G171" s="204"/>
      <c r="H171" s="186"/>
      <c r="I171" s="130"/>
      <c r="J171" s="130"/>
      <c r="K171" s="262"/>
      <c r="L171" s="250"/>
      <c r="M171" s="235"/>
      <c r="N171" s="250"/>
      <c r="O171" s="132"/>
      <c r="P171" s="132"/>
      <c r="Q171" s="132"/>
    </row>
    <row r="172" customFormat="false" ht="12.75" hidden="false" customHeight="false" outlineLevel="0" collapsed="false">
      <c r="A172" s="127"/>
      <c r="B172" s="128"/>
      <c r="C172" s="127"/>
      <c r="D172" s="128"/>
      <c r="E172" s="175" t="s">
        <v>250</v>
      </c>
      <c r="F172" s="129"/>
      <c r="G172" s="204"/>
      <c r="H172" s="186"/>
      <c r="I172" s="130"/>
      <c r="J172" s="130"/>
      <c r="K172" s="262"/>
      <c r="L172" s="250"/>
      <c r="M172" s="235"/>
      <c r="N172" s="250"/>
      <c r="O172" s="132"/>
      <c r="P172" s="132"/>
      <c r="Q172" s="132"/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23</v>
      </c>
      <c r="F173" s="129"/>
      <c r="G173" s="204"/>
      <c r="H173" s="260" t="n">
        <f aca="false">+H175+H176</f>
        <v>37297</v>
      </c>
      <c r="I173" s="130"/>
      <c r="J173" s="130"/>
      <c r="K173" s="262" t="n">
        <f aca="false">+K175+K176</f>
        <v>22072</v>
      </c>
      <c r="L173" s="250"/>
      <c r="M173" s="235"/>
      <c r="N173" s="250" t="n">
        <f aca="false">K173/H173</f>
        <v>0.591790224414832</v>
      </c>
      <c r="O173" s="132"/>
      <c r="P173" s="132"/>
      <c r="Q173" s="132"/>
    </row>
    <row r="174" customFormat="false" ht="12.75" hidden="false" customHeight="false" outlineLevel="0" collapsed="false">
      <c r="A174" s="127"/>
      <c r="B174" s="128"/>
      <c r="C174" s="127"/>
      <c r="D174" s="128"/>
      <c r="E174" s="69" t="s">
        <v>67</v>
      </c>
      <c r="F174" s="129"/>
      <c r="G174" s="204"/>
      <c r="H174" s="186"/>
      <c r="I174" s="130"/>
      <c r="J174" s="130"/>
      <c r="K174" s="233"/>
      <c r="L174" s="250"/>
      <c r="M174" s="235"/>
      <c r="N174" s="250"/>
      <c r="O174" s="132"/>
      <c r="P174" s="132"/>
      <c r="Q174" s="132"/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7</v>
      </c>
      <c r="F175" s="129"/>
      <c r="G175" s="204"/>
      <c r="H175" s="186" t="n">
        <v>5137</v>
      </c>
      <c r="I175" s="130"/>
      <c r="J175" s="130"/>
      <c r="K175" s="233" t="n">
        <v>5137</v>
      </c>
      <c r="L175" s="250"/>
      <c r="M175" s="235"/>
      <c r="N175" s="255" t="n">
        <f aca="false">K175/H175</f>
        <v>1</v>
      </c>
      <c r="O175" s="132"/>
      <c r="P175" s="132"/>
      <c r="Q175" s="132"/>
    </row>
    <row r="176" customFormat="false" ht="12.75" hidden="false" customHeight="false" outlineLevel="0" collapsed="false">
      <c r="A176" s="127"/>
      <c r="B176" s="128"/>
      <c r="C176" s="127"/>
      <c r="D176" s="128"/>
      <c r="E176" s="72" t="s">
        <v>39</v>
      </c>
      <c r="F176" s="129"/>
      <c r="G176" s="204"/>
      <c r="H176" s="186" t="n">
        <v>32160</v>
      </c>
      <c r="I176" s="130"/>
      <c r="J176" s="130"/>
      <c r="K176" s="233" t="n">
        <v>16935</v>
      </c>
      <c r="L176" s="250"/>
      <c r="M176" s="235"/>
      <c r="N176" s="255" t="n">
        <f aca="false">K176/H176</f>
        <v>0.526585820895522</v>
      </c>
      <c r="O176" s="132"/>
      <c r="P176" s="132"/>
      <c r="Q176" s="132"/>
    </row>
    <row r="177" customFormat="false" ht="12.75" hidden="true" customHeight="false" outlineLevel="0" collapsed="false">
      <c r="A177" s="127"/>
      <c r="B177" s="128"/>
      <c r="C177" s="174"/>
      <c r="D177" s="128"/>
      <c r="E177" s="69"/>
      <c r="F177" s="129"/>
      <c r="G177" s="204"/>
      <c r="H177" s="186"/>
      <c r="I177" s="130"/>
      <c r="J177" s="130"/>
      <c r="K177" s="233"/>
      <c r="L177" s="250"/>
      <c r="M177" s="235"/>
      <c r="N177" s="250" t="e">
        <f aca="false">K177/H177</f>
        <v>#DIV/0!</v>
      </c>
      <c r="O177" s="132"/>
      <c r="P177" s="132"/>
      <c r="Q177" s="132"/>
    </row>
    <row r="178" customFormat="false" ht="12.75" hidden="true" customHeight="false" outlineLevel="0" collapsed="false">
      <c r="A178" s="127"/>
      <c r="B178" s="128"/>
      <c r="C178" s="174"/>
      <c r="D178" s="128"/>
      <c r="E178" s="69"/>
      <c r="F178" s="251" t="n">
        <f aca="false">+F180+F181</f>
        <v>14886</v>
      </c>
      <c r="G178" s="264" t="n">
        <f aca="false">+G181+G180</f>
        <v>26574</v>
      </c>
      <c r="H178" s="260"/>
      <c r="I178" s="261"/>
      <c r="J178" s="261"/>
      <c r="K178" s="262"/>
      <c r="L178" s="250"/>
      <c r="M178" s="263"/>
      <c r="N178" s="250" t="e">
        <f aca="false">K178/H178</f>
        <v>#DIV/0!</v>
      </c>
      <c r="O178" s="132"/>
      <c r="P178" s="132"/>
      <c r="Q178" s="132"/>
    </row>
    <row r="179" customFormat="false" ht="12.75" hidden="true" customHeight="false" outlineLevel="0" collapsed="false">
      <c r="A179" s="127"/>
      <c r="B179" s="128"/>
      <c r="C179" s="174"/>
      <c r="D179" s="128"/>
      <c r="E179" s="69"/>
      <c r="F179" s="129"/>
      <c r="G179" s="204"/>
      <c r="H179" s="186"/>
      <c r="I179" s="130"/>
      <c r="J179" s="130"/>
      <c r="K179" s="233"/>
      <c r="L179" s="250"/>
      <c r="M179" s="235"/>
      <c r="N179" s="250" t="e">
        <f aca="false">K179/H179</f>
        <v>#DIV/0!</v>
      </c>
      <c r="O179" s="132"/>
      <c r="P179" s="132"/>
      <c r="Q179" s="132"/>
    </row>
    <row r="180" customFormat="false" ht="12.75" hidden="true" customHeight="false" outlineLevel="0" collapsed="false">
      <c r="A180" s="127"/>
      <c r="B180" s="128"/>
      <c r="C180" s="174"/>
      <c r="D180" s="128"/>
      <c r="E180" s="72"/>
      <c r="F180" s="129" t="n">
        <v>2375</v>
      </c>
      <c r="G180" s="204" t="n">
        <v>6571</v>
      </c>
      <c r="H180" s="186"/>
      <c r="I180" s="130"/>
      <c r="J180" s="130"/>
      <c r="K180" s="233"/>
      <c r="L180" s="250"/>
      <c r="M180" s="235"/>
      <c r="N180" s="250" t="e">
        <f aca="false">K180/H180</f>
        <v>#DIV/0!</v>
      </c>
      <c r="O180" s="132"/>
      <c r="P180" s="132"/>
      <c r="Q180" s="132"/>
    </row>
    <row r="181" customFormat="false" ht="12.75" hidden="true" customHeight="false" outlineLevel="0" collapsed="false">
      <c r="A181" s="127"/>
      <c r="B181" s="128"/>
      <c r="C181" s="127"/>
      <c r="D181" s="128"/>
      <c r="E181" s="72"/>
      <c r="F181" s="129" t="n">
        <v>12511</v>
      </c>
      <c r="G181" s="204" t="n">
        <v>20003</v>
      </c>
      <c r="H181" s="186"/>
      <c r="I181" s="130"/>
      <c r="J181" s="130"/>
      <c r="K181" s="233"/>
      <c r="L181" s="250"/>
      <c r="M181" s="235"/>
      <c r="N181" s="250" t="e">
        <f aca="false">K181/H181</f>
        <v>#DIV/0!</v>
      </c>
      <c r="O181" s="132"/>
      <c r="P181" s="132"/>
      <c r="Q181" s="132"/>
    </row>
    <row r="182" customFormat="false" ht="12.75" hidden="true" customHeight="false" outlineLevel="0" collapsed="false">
      <c r="A182" s="127"/>
      <c r="B182" s="128"/>
      <c r="C182" s="127"/>
      <c r="D182" s="128"/>
      <c r="E182" s="128"/>
      <c r="F182" s="129"/>
      <c r="G182" s="204"/>
      <c r="H182" s="186"/>
      <c r="I182" s="130"/>
      <c r="J182" s="130"/>
      <c r="K182" s="233"/>
      <c r="L182" s="250"/>
      <c r="M182" s="235"/>
      <c r="N182" s="250" t="e">
        <f aca="false">K182/H182</f>
        <v>#DIV/0!</v>
      </c>
      <c r="O182" s="132"/>
      <c r="P182" s="132"/>
      <c r="Q182" s="132"/>
    </row>
    <row r="183" customFormat="false" ht="12.75" hidden="true" customHeight="false" outlineLevel="0" collapsed="false">
      <c r="A183" s="127"/>
      <c r="B183" s="128"/>
      <c r="C183" s="174"/>
      <c r="D183" s="128"/>
      <c r="E183" s="69"/>
      <c r="F183" s="129"/>
      <c r="G183" s="204"/>
      <c r="H183" s="186"/>
      <c r="I183" s="130"/>
      <c r="J183" s="130"/>
      <c r="K183" s="233"/>
      <c r="L183" s="250"/>
      <c r="M183" s="235"/>
      <c r="N183" s="250" t="e">
        <f aca="false">K183/H183</f>
        <v>#DIV/0!</v>
      </c>
      <c r="O183" s="132"/>
      <c r="P183" s="132"/>
      <c r="Q183" s="132"/>
    </row>
    <row r="184" customFormat="false" ht="12.75" hidden="true" customHeight="false" outlineLevel="0" collapsed="false">
      <c r="A184" s="127"/>
      <c r="B184" s="128"/>
      <c r="C184" s="127"/>
      <c r="D184" s="128"/>
      <c r="E184" s="69"/>
      <c r="F184" s="159" t="n">
        <f aca="false">+F186+F187</f>
        <v>17162</v>
      </c>
      <c r="G184" s="161" t="n">
        <f aca="false">+G186+G187</f>
        <v>17162</v>
      </c>
      <c r="H184" s="187"/>
      <c r="I184" s="160"/>
      <c r="J184" s="160"/>
      <c r="K184" s="248"/>
      <c r="L184" s="250"/>
      <c r="M184" s="249"/>
      <c r="N184" s="250" t="e">
        <f aca="false">K184/H184</f>
        <v>#DIV/0!</v>
      </c>
      <c r="O184" s="132"/>
      <c r="P184" s="132"/>
      <c r="Q184" s="132"/>
    </row>
    <row r="185" customFormat="false" ht="12.75" hidden="true" customHeight="false" outlineLevel="0" collapsed="false">
      <c r="A185" s="127"/>
      <c r="B185" s="128"/>
      <c r="C185" s="127"/>
      <c r="D185" s="128"/>
      <c r="E185" s="69"/>
      <c r="F185" s="129"/>
      <c r="G185" s="204"/>
      <c r="H185" s="186"/>
      <c r="I185" s="130"/>
      <c r="J185" s="130"/>
      <c r="K185" s="233"/>
      <c r="L185" s="250"/>
      <c r="M185" s="235"/>
      <c r="N185" s="250" t="e">
        <f aca="false">K185/H185</f>
        <v>#DIV/0!</v>
      </c>
      <c r="O185" s="132"/>
      <c r="P185" s="132"/>
      <c r="Q185" s="132"/>
    </row>
    <row r="186" customFormat="false" ht="12.75" hidden="true" customHeight="false" outlineLevel="0" collapsed="false">
      <c r="A186" s="127"/>
      <c r="B186" s="128"/>
      <c r="C186" s="127"/>
      <c r="D186" s="128"/>
      <c r="E186" s="72"/>
      <c r="F186" s="129" t="n">
        <v>3800</v>
      </c>
      <c r="G186" s="204" t="n">
        <v>4619</v>
      </c>
      <c r="H186" s="186"/>
      <c r="I186" s="130"/>
      <c r="J186" s="130"/>
      <c r="K186" s="233"/>
      <c r="L186" s="250"/>
      <c r="M186" s="235"/>
      <c r="N186" s="250" t="e">
        <f aca="false">K186/H186</f>
        <v>#DIV/0!</v>
      </c>
      <c r="O186" s="132"/>
      <c r="P186" s="132"/>
      <c r="Q186" s="132"/>
    </row>
    <row r="187" customFormat="false" ht="12.75" hidden="true" customHeight="false" outlineLevel="0" collapsed="false">
      <c r="A187" s="127"/>
      <c r="B187" s="128"/>
      <c r="C187" s="127"/>
      <c r="D187" s="128"/>
      <c r="E187" s="72"/>
      <c r="F187" s="129" t="n">
        <v>13362</v>
      </c>
      <c r="G187" s="204" t="n">
        <v>12543</v>
      </c>
      <c r="H187" s="186"/>
      <c r="I187" s="130"/>
      <c r="J187" s="130"/>
      <c r="K187" s="233"/>
      <c r="L187" s="250"/>
      <c r="M187" s="235"/>
      <c r="N187" s="250" t="e">
        <f aca="false">K187/H187</f>
        <v>#DIV/0!</v>
      </c>
      <c r="O187" s="132"/>
      <c r="P187" s="132"/>
      <c r="Q187" s="132"/>
    </row>
    <row r="188" customFormat="false" ht="12.75" hidden="true" customHeight="false" outlineLevel="0" collapsed="false">
      <c r="A188" s="127"/>
      <c r="B188" s="128"/>
      <c r="C188" s="127"/>
      <c r="D188" s="128"/>
      <c r="E188" s="128"/>
      <c r="F188" s="129"/>
      <c r="G188" s="204"/>
      <c r="H188" s="186"/>
      <c r="I188" s="130"/>
      <c r="J188" s="130"/>
      <c r="K188" s="233"/>
      <c r="L188" s="250"/>
      <c r="M188" s="235"/>
      <c r="N188" s="250" t="e">
        <f aca="false">K188/H188</f>
        <v>#DIV/0!</v>
      </c>
      <c r="O188" s="132"/>
      <c r="P188" s="132"/>
      <c r="Q188" s="132"/>
    </row>
    <row r="189" customFormat="false" ht="7.5" hidden="false" customHeight="true" outlineLevel="0" collapsed="false">
      <c r="A189" s="127"/>
      <c r="B189" s="128"/>
      <c r="C189" s="127"/>
      <c r="D189" s="128"/>
      <c r="E189" s="128"/>
      <c r="F189" s="129"/>
      <c r="G189" s="204"/>
      <c r="H189" s="186"/>
      <c r="I189" s="130"/>
      <c r="J189" s="130"/>
      <c r="K189" s="233"/>
      <c r="L189" s="250"/>
      <c r="M189" s="235"/>
      <c r="N189" s="250"/>
      <c r="O189" s="132"/>
      <c r="P189" s="132"/>
      <c r="Q189" s="132"/>
    </row>
    <row r="190" customFormat="false" ht="15" hidden="false" customHeight="false" outlineLevel="0" collapsed="false">
      <c r="A190" s="163" t="n">
        <v>7</v>
      </c>
      <c r="B190" s="172" t="s">
        <v>92</v>
      </c>
      <c r="C190" s="127"/>
      <c r="D190" s="128"/>
      <c r="E190" s="31" t="s">
        <v>93</v>
      </c>
      <c r="F190" s="188" t="n">
        <f aca="false">+F205+F218</f>
        <v>127300</v>
      </c>
      <c r="G190" s="276" t="n">
        <f aca="false">+G205+G218</f>
        <v>124767</v>
      </c>
      <c r="H190" s="242" t="n">
        <f aca="false">+H205+H218+H233+H191</f>
        <v>299800</v>
      </c>
      <c r="I190" s="147" t="n">
        <f aca="false">+I205+I218+I233+I191</f>
        <v>0</v>
      </c>
      <c r="J190" s="147" t="n">
        <f aca="false">+J205+J218+J233+J191</f>
        <v>0</v>
      </c>
      <c r="K190" s="243" t="n">
        <f aca="false">+K205+K218+K233+K191</f>
        <v>291152.73</v>
      </c>
      <c r="L190" s="256" t="n">
        <f aca="false">H190/G190</f>
        <v>2.40287896639336</v>
      </c>
      <c r="M190" s="244"/>
      <c r="N190" s="256" t="n">
        <f aca="false">K190/H190</f>
        <v>0.971156537691794</v>
      </c>
      <c r="O190" s="246" t="n">
        <f aca="false">+O191+O205</f>
        <v>0</v>
      </c>
      <c r="P190" s="246" t="n">
        <f aca="false">+P218</f>
        <v>900</v>
      </c>
      <c r="Q190" s="149"/>
    </row>
    <row r="191" customFormat="false" ht="15" hidden="false" customHeight="false" outlineLevel="0" collapsed="false">
      <c r="A191" s="163"/>
      <c r="B191" s="172"/>
      <c r="C191" s="157" t="s">
        <v>94</v>
      </c>
      <c r="D191" s="128"/>
      <c r="E191" s="69" t="s">
        <v>95</v>
      </c>
      <c r="F191" s="196"/>
      <c r="G191" s="198"/>
      <c r="H191" s="260" t="n">
        <f aca="false">+H193</f>
        <v>10000</v>
      </c>
      <c r="I191" s="261" t="n">
        <f aca="false">+I193</f>
        <v>0</v>
      </c>
      <c r="J191" s="261" t="n">
        <f aca="false">+J193</f>
        <v>0</v>
      </c>
      <c r="K191" s="262" t="n">
        <f aca="false">+K193</f>
        <v>10000</v>
      </c>
      <c r="L191" s="250"/>
      <c r="M191" s="263"/>
      <c r="N191" s="250" t="n">
        <f aca="false">K191/H191</f>
        <v>1</v>
      </c>
      <c r="O191" s="251" t="n">
        <f aca="false">+O193</f>
        <v>0</v>
      </c>
      <c r="P191" s="132"/>
      <c r="Q191" s="132"/>
    </row>
    <row r="192" customFormat="false" ht="1.5" hidden="false" customHeight="true" outlineLevel="0" collapsed="false">
      <c r="A192" s="163"/>
      <c r="B192" s="172"/>
      <c r="C192" s="157"/>
      <c r="D192" s="128"/>
      <c r="E192" s="69"/>
      <c r="F192" s="196"/>
      <c r="G192" s="198"/>
      <c r="H192" s="260"/>
      <c r="I192" s="261"/>
      <c r="J192" s="261"/>
      <c r="K192" s="262"/>
      <c r="L192" s="250"/>
      <c r="M192" s="263"/>
      <c r="N192" s="250" t="e">
        <f aca="false">K192/H192</f>
        <v>#DIV/0!</v>
      </c>
      <c r="O192" s="251"/>
      <c r="P192" s="132"/>
      <c r="Q192" s="132"/>
    </row>
    <row r="193" customFormat="false" ht="15" hidden="false" customHeight="false" outlineLevel="0" collapsed="false">
      <c r="A193" s="163"/>
      <c r="B193" s="172"/>
      <c r="C193" s="127"/>
      <c r="D193" s="128"/>
      <c r="E193" s="69" t="s">
        <v>24</v>
      </c>
      <c r="F193" s="196"/>
      <c r="G193" s="198"/>
      <c r="H193" s="260" t="n">
        <f aca="false">+H196</f>
        <v>10000</v>
      </c>
      <c r="I193" s="261" t="n">
        <f aca="false">+I197</f>
        <v>0</v>
      </c>
      <c r="J193" s="261" t="n">
        <f aca="false">+J197</f>
        <v>0</v>
      </c>
      <c r="K193" s="262" t="n">
        <f aca="false">+K196</f>
        <v>10000</v>
      </c>
      <c r="L193" s="250"/>
      <c r="M193" s="263"/>
      <c r="N193" s="250" t="n">
        <f aca="false">K193/H193</f>
        <v>1</v>
      </c>
      <c r="O193" s="251" t="n">
        <f aca="false">+O197</f>
        <v>0</v>
      </c>
      <c r="P193" s="132"/>
      <c r="Q193" s="132"/>
    </row>
    <row r="194" customFormat="false" ht="15" hidden="false" customHeight="false" outlineLevel="0" collapsed="false">
      <c r="A194" s="163"/>
      <c r="B194" s="172"/>
      <c r="C194" s="127"/>
      <c r="D194" s="128"/>
      <c r="E194" s="69" t="s">
        <v>25</v>
      </c>
      <c r="F194" s="196"/>
      <c r="G194" s="198"/>
      <c r="H194" s="277"/>
      <c r="I194" s="197"/>
      <c r="J194" s="197"/>
      <c r="K194" s="278"/>
      <c r="L194" s="250"/>
      <c r="M194" s="279"/>
      <c r="N194" s="250"/>
      <c r="O194" s="132"/>
      <c r="P194" s="132"/>
      <c r="Q194" s="132"/>
    </row>
    <row r="195" customFormat="false" ht="15" hidden="false" customHeight="false" outlineLevel="0" collapsed="false">
      <c r="A195" s="163"/>
      <c r="B195" s="172"/>
      <c r="C195" s="127"/>
      <c r="D195" s="128"/>
      <c r="E195" s="49" t="s">
        <v>251</v>
      </c>
      <c r="F195" s="196"/>
      <c r="G195" s="198"/>
      <c r="H195" s="277"/>
      <c r="I195" s="197"/>
      <c r="J195" s="197"/>
      <c r="K195" s="278"/>
      <c r="L195" s="250"/>
      <c r="M195" s="279"/>
      <c r="N195" s="250"/>
      <c r="O195" s="132"/>
      <c r="P195" s="132"/>
      <c r="Q195" s="132"/>
    </row>
    <row r="196" customFormat="false" ht="15" hidden="false" customHeight="false" outlineLevel="0" collapsed="false">
      <c r="A196" s="163"/>
      <c r="B196" s="172"/>
      <c r="C196" s="127"/>
      <c r="D196" s="128"/>
      <c r="E196" s="49" t="s">
        <v>252</v>
      </c>
      <c r="F196" s="196"/>
      <c r="G196" s="198"/>
      <c r="H196" s="253" t="n">
        <v>10000</v>
      </c>
      <c r="I196" s="280"/>
      <c r="J196" s="280"/>
      <c r="K196" s="254" t="n">
        <v>10000</v>
      </c>
      <c r="L196" s="250"/>
      <c r="M196" s="279"/>
      <c r="N196" s="250" t="n">
        <f aca="false">K196/H196</f>
        <v>1</v>
      </c>
      <c r="O196" s="132"/>
      <c r="P196" s="132"/>
      <c r="Q196" s="132"/>
    </row>
    <row r="197" customFormat="false" ht="15" hidden="false" customHeight="false" outlineLevel="0" collapsed="false">
      <c r="A197" s="163"/>
      <c r="B197" s="172"/>
      <c r="C197" s="127"/>
      <c r="D197" s="128"/>
      <c r="E197" s="49" t="s">
        <v>253</v>
      </c>
      <c r="F197" s="196"/>
      <c r="G197" s="198"/>
      <c r="H197" s="281"/>
      <c r="I197" s="282"/>
      <c r="J197" s="282"/>
      <c r="K197" s="283"/>
      <c r="L197" s="250"/>
      <c r="M197" s="284"/>
      <c r="N197" s="250"/>
      <c r="O197" s="129" t="n">
        <f aca="false">+M197</f>
        <v>0</v>
      </c>
      <c r="P197" s="132"/>
      <c r="Q197" s="132"/>
    </row>
    <row r="198" customFormat="false" ht="12.75" hidden="false" customHeight="true" outlineLevel="0" collapsed="false">
      <c r="A198" s="163"/>
      <c r="B198" s="172"/>
      <c r="C198" s="127"/>
      <c r="D198" s="128"/>
      <c r="E198" s="49" t="s">
        <v>254</v>
      </c>
      <c r="F198" s="196"/>
      <c r="G198" s="198"/>
      <c r="H198" s="281"/>
      <c r="I198" s="282"/>
      <c r="J198" s="282"/>
      <c r="K198" s="283"/>
      <c r="L198" s="250"/>
      <c r="M198" s="284"/>
      <c r="N198" s="250"/>
      <c r="O198" s="132"/>
      <c r="P198" s="132"/>
      <c r="Q198" s="132"/>
    </row>
    <row r="199" customFormat="false" ht="15" hidden="true" customHeight="false" outlineLevel="0" collapsed="false">
      <c r="A199" s="163"/>
      <c r="B199" s="172"/>
      <c r="C199" s="127"/>
      <c r="D199" s="128"/>
      <c r="E199" s="49"/>
      <c r="F199" s="196"/>
      <c r="G199" s="198"/>
      <c r="H199" s="281"/>
      <c r="I199" s="282"/>
      <c r="J199" s="282"/>
      <c r="K199" s="283"/>
      <c r="L199" s="250"/>
      <c r="M199" s="284"/>
      <c r="N199" s="250"/>
      <c r="O199" s="132"/>
      <c r="P199" s="132"/>
      <c r="Q199" s="132"/>
    </row>
    <row r="200" customFormat="false" ht="15" hidden="true" customHeight="false" outlineLevel="0" collapsed="false">
      <c r="A200" s="163"/>
      <c r="B200" s="172"/>
      <c r="C200" s="127"/>
      <c r="D200" s="128"/>
      <c r="E200" s="44"/>
      <c r="F200" s="196"/>
      <c r="G200" s="198"/>
      <c r="H200" s="266"/>
      <c r="I200" s="179"/>
      <c r="J200" s="179"/>
      <c r="K200" s="267"/>
      <c r="L200" s="250"/>
      <c r="M200" s="54"/>
      <c r="N200" s="250"/>
      <c r="O200" s="132"/>
      <c r="P200" s="132"/>
      <c r="Q200" s="132"/>
    </row>
    <row r="201" customFormat="false" ht="9.75" hidden="true" customHeight="true" outlineLevel="0" collapsed="false">
      <c r="A201" s="163"/>
      <c r="B201" s="172"/>
      <c r="C201" s="127"/>
      <c r="D201" s="128"/>
      <c r="E201" s="44"/>
      <c r="F201" s="196"/>
      <c r="G201" s="198"/>
      <c r="H201" s="266"/>
      <c r="I201" s="179"/>
      <c r="J201" s="179"/>
      <c r="K201" s="267"/>
      <c r="L201" s="250"/>
      <c r="M201" s="54"/>
      <c r="N201" s="250"/>
      <c r="O201" s="132"/>
      <c r="P201" s="132"/>
      <c r="Q201" s="132"/>
    </row>
    <row r="202" customFormat="false" ht="6" hidden="false" customHeight="true" outlineLevel="0" collapsed="false">
      <c r="A202" s="163"/>
      <c r="B202" s="172"/>
      <c r="C202" s="127"/>
      <c r="D202" s="128"/>
      <c r="E202" s="44"/>
      <c r="F202" s="196"/>
      <c r="G202" s="198"/>
      <c r="H202" s="266"/>
      <c r="I202" s="179"/>
      <c r="J202" s="179"/>
      <c r="K202" s="267"/>
      <c r="L202" s="250"/>
      <c r="M202" s="54"/>
      <c r="N202" s="250"/>
      <c r="O202" s="132"/>
      <c r="P202" s="132"/>
      <c r="Q202" s="132"/>
    </row>
    <row r="203" customFormat="false" ht="1.5" hidden="true" customHeight="true" outlineLevel="0" collapsed="false">
      <c r="A203" s="163"/>
      <c r="B203" s="172"/>
      <c r="C203" s="127"/>
      <c r="D203" s="128"/>
      <c r="E203" s="44"/>
      <c r="F203" s="196"/>
      <c r="G203" s="198"/>
      <c r="H203" s="266"/>
      <c r="I203" s="179"/>
      <c r="J203" s="179"/>
      <c r="K203" s="267"/>
      <c r="L203" s="250"/>
      <c r="M203" s="54"/>
      <c r="N203" s="250"/>
      <c r="O203" s="132"/>
      <c r="P203" s="132"/>
      <c r="Q203" s="132"/>
    </row>
    <row r="204" customFormat="false" ht="12.75" hidden="false" customHeight="false" outlineLevel="0" collapsed="false">
      <c r="A204" s="127"/>
      <c r="B204" s="128"/>
      <c r="C204" s="157" t="s">
        <v>99</v>
      </c>
      <c r="D204" s="128"/>
      <c r="E204" s="69" t="s">
        <v>100</v>
      </c>
      <c r="F204" s="159"/>
      <c r="G204" s="161"/>
      <c r="H204" s="187"/>
      <c r="I204" s="160"/>
      <c r="J204" s="160"/>
      <c r="K204" s="248"/>
      <c r="L204" s="250"/>
      <c r="M204" s="249"/>
      <c r="N204" s="250"/>
      <c r="O204" s="132"/>
      <c r="P204" s="132"/>
      <c r="Q204" s="132"/>
    </row>
    <row r="205" customFormat="false" ht="12.75" hidden="false" customHeight="false" outlineLevel="0" collapsed="false">
      <c r="A205" s="127"/>
      <c r="B205" s="128"/>
      <c r="C205" s="127"/>
      <c r="D205" s="128"/>
      <c r="E205" s="69" t="s">
        <v>23</v>
      </c>
      <c r="F205" s="159" t="n">
        <f aca="false">+F208+F209</f>
        <v>126400</v>
      </c>
      <c r="G205" s="161" t="n">
        <f aca="false">+G208+G209</f>
        <v>123867</v>
      </c>
      <c r="H205" s="187" t="n">
        <f aca="false">+H208+H209+H210</f>
        <v>278900</v>
      </c>
      <c r="I205" s="160" t="n">
        <f aca="false">+I208+I209+I210</f>
        <v>0</v>
      </c>
      <c r="J205" s="160" t="n">
        <f aca="false">+J208+J209+J210</f>
        <v>0</v>
      </c>
      <c r="K205" s="248" t="n">
        <f aca="false">+K208+K209+K210</f>
        <v>270252.73</v>
      </c>
      <c r="L205" s="250" t="n">
        <f aca="false">H205/G205</f>
        <v>2.25160858017067</v>
      </c>
      <c r="M205" s="249"/>
      <c r="N205" s="250" t="n">
        <f aca="false">K205/H205</f>
        <v>0.968995087845106</v>
      </c>
      <c r="O205" s="251" t="n">
        <f aca="false">+O210</f>
        <v>0</v>
      </c>
      <c r="P205" s="132"/>
      <c r="Q205" s="132"/>
    </row>
    <row r="206" customFormat="false" ht="0.75" hidden="false" customHeight="true" outlineLevel="0" collapsed="false">
      <c r="A206" s="127"/>
      <c r="B206" s="128"/>
      <c r="C206" s="127"/>
      <c r="D206" s="128"/>
      <c r="E206" s="69"/>
      <c r="F206" s="159"/>
      <c r="G206" s="161"/>
      <c r="H206" s="187"/>
      <c r="I206" s="160"/>
      <c r="J206" s="160"/>
      <c r="K206" s="248"/>
      <c r="L206" s="250"/>
      <c r="M206" s="249"/>
      <c r="N206" s="250" t="e">
        <f aca="false">K206/H206</f>
        <v>#DIV/0!</v>
      </c>
      <c r="O206" s="251"/>
      <c r="P206" s="132"/>
      <c r="Q206" s="132"/>
    </row>
    <row r="207" customFormat="false" ht="12.75" hidden="false" customHeight="false" outlineLevel="0" collapsed="false">
      <c r="A207" s="127"/>
      <c r="B207" s="128"/>
      <c r="C207" s="127"/>
      <c r="D207" s="128"/>
      <c r="E207" s="69" t="s">
        <v>67</v>
      </c>
      <c r="F207" s="129"/>
      <c r="G207" s="204"/>
      <c r="H207" s="186"/>
      <c r="I207" s="130"/>
      <c r="J207" s="130"/>
      <c r="K207" s="233"/>
      <c r="L207" s="250"/>
      <c r="M207" s="235"/>
      <c r="N207" s="250"/>
      <c r="O207" s="132"/>
      <c r="P207" s="132"/>
      <c r="Q207" s="132"/>
    </row>
    <row r="208" customFormat="false" ht="12.75" hidden="false" customHeight="false" outlineLevel="0" collapsed="false">
      <c r="A208" s="127"/>
      <c r="B208" s="128"/>
      <c r="C208" s="127"/>
      <c r="D208" s="128"/>
      <c r="E208" s="72" t="s">
        <v>37</v>
      </c>
      <c r="F208" s="129" t="n">
        <v>3400</v>
      </c>
      <c r="G208" s="204" t="n">
        <v>3194</v>
      </c>
      <c r="H208" s="186" t="n">
        <v>3400</v>
      </c>
      <c r="I208" s="130"/>
      <c r="J208" s="130"/>
      <c r="K208" s="233" t="n">
        <v>2713.37</v>
      </c>
      <c r="L208" s="250"/>
      <c r="M208" s="235"/>
      <c r="N208" s="255" t="n">
        <f aca="false">K208/H208</f>
        <v>0.79805</v>
      </c>
      <c r="O208" s="132"/>
      <c r="P208" s="132"/>
      <c r="Q208" s="132"/>
    </row>
    <row r="209" customFormat="false" ht="12.75" hidden="false" customHeight="false" outlineLevel="0" collapsed="false">
      <c r="A209" s="127"/>
      <c r="B209" s="128"/>
      <c r="C209" s="127"/>
      <c r="D209" s="128"/>
      <c r="E209" s="72" t="s">
        <v>39</v>
      </c>
      <c r="F209" s="129" t="n">
        <v>123000</v>
      </c>
      <c r="G209" s="204" t="n">
        <v>120673</v>
      </c>
      <c r="H209" s="186" t="n">
        <v>128500</v>
      </c>
      <c r="I209" s="130"/>
      <c r="J209" s="130"/>
      <c r="K209" s="233" t="n">
        <v>120539.36</v>
      </c>
      <c r="L209" s="250"/>
      <c r="M209" s="235"/>
      <c r="N209" s="255" t="n">
        <f aca="false">K209/H209</f>
        <v>0.938049494163424</v>
      </c>
      <c r="O209" s="132"/>
      <c r="P209" s="132"/>
      <c r="Q209" s="132"/>
    </row>
    <row r="210" customFormat="false" ht="12.75" hidden="false" customHeight="false" outlineLevel="0" collapsed="false">
      <c r="A210" s="127"/>
      <c r="B210" s="128"/>
      <c r="C210" s="127"/>
      <c r="D210" s="128"/>
      <c r="E210" s="69" t="s">
        <v>24</v>
      </c>
      <c r="F210" s="129"/>
      <c r="G210" s="204"/>
      <c r="H210" s="273" t="n">
        <v>147000</v>
      </c>
      <c r="I210" s="274"/>
      <c r="J210" s="274"/>
      <c r="K210" s="275" t="n">
        <v>147000</v>
      </c>
      <c r="L210" s="250"/>
      <c r="M210" s="285"/>
      <c r="N210" s="250" t="n">
        <f aca="false">K210/H210</f>
        <v>1</v>
      </c>
      <c r="O210" s="286" t="n">
        <f aca="false">+M210</f>
        <v>0</v>
      </c>
      <c r="P210" s="132"/>
      <c r="Q210" s="132"/>
    </row>
    <row r="211" customFormat="false" ht="6.75" hidden="false" customHeight="true" outlineLevel="0" collapsed="false">
      <c r="A211" s="127"/>
      <c r="B211" s="128"/>
      <c r="C211" s="127"/>
      <c r="D211" s="128"/>
      <c r="E211" s="128"/>
      <c r="F211" s="129"/>
      <c r="G211" s="204"/>
      <c r="H211" s="186"/>
      <c r="I211" s="130"/>
      <c r="J211" s="130"/>
      <c r="K211" s="233"/>
      <c r="L211" s="250"/>
      <c r="M211" s="235"/>
      <c r="N211" s="250"/>
      <c r="O211" s="132"/>
      <c r="P211" s="132"/>
      <c r="Q211" s="132"/>
    </row>
    <row r="212" customFormat="false" ht="0.75" hidden="true" customHeight="true" outlineLevel="0" collapsed="false">
      <c r="A212" s="127"/>
      <c r="B212" s="128"/>
      <c r="C212" s="127"/>
      <c r="D212" s="128"/>
      <c r="E212" s="128"/>
      <c r="F212" s="129"/>
      <c r="G212" s="204"/>
      <c r="H212" s="186"/>
      <c r="I212" s="130"/>
      <c r="J212" s="130"/>
      <c r="K212" s="233"/>
      <c r="L212" s="250"/>
      <c r="M212" s="235"/>
      <c r="N212" s="250" t="e">
        <f aca="false">K212/H212</f>
        <v>#DIV/0!</v>
      </c>
      <c r="O212" s="132"/>
      <c r="P212" s="132"/>
      <c r="Q212" s="132"/>
    </row>
    <row r="213" customFormat="false" ht="12.75" hidden="true" customHeight="false" outlineLevel="0" collapsed="false">
      <c r="A213" s="127"/>
      <c r="B213" s="128"/>
      <c r="C213" s="127"/>
      <c r="D213" s="128"/>
      <c r="E213" s="128"/>
      <c r="F213" s="129"/>
      <c r="G213" s="204"/>
      <c r="H213" s="186"/>
      <c r="I213" s="130"/>
      <c r="J213" s="130"/>
      <c r="K213" s="233"/>
      <c r="L213" s="250"/>
      <c r="M213" s="235"/>
      <c r="N213" s="250" t="e">
        <f aca="false">K213/H213</f>
        <v>#DIV/0!</v>
      </c>
      <c r="O213" s="132"/>
      <c r="P213" s="132"/>
      <c r="Q213" s="132"/>
    </row>
    <row r="214" customFormat="false" ht="0.75" hidden="false" customHeight="true" outlineLevel="0" collapsed="false">
      <c r="A214" s="127"/>
      <c r="B214" s="128"/>
      <c r="C214" s="127"/>
      <c r="D214" s="128"/>
      <c r="E214" s="128"/>
      <c r="F214" s="129"/>
      <c r="G214" s="204"/>
      <c r="H214" s="186"/>
      <c r="I214" s="130"/>
      <c r="J214" s="130"/>
      <c r="K214" s="233"/>
      <c r="L214" s="250"/>
      <c r="M214" s="235"/>
      <c r="N214" s="250" t="e">
        <f aca="false">K214/H214</f>
        <v>#DIV/0!</v>
      </c>
      <c r="O214" s="132"/>
      <c r="P214" s="132"/>
      <c r="Q214" s="132"/>
    </row>
    <row r="215" customFormat="false" ht="12.75" hidden="true" customHeight="false" outlineLevel="0" collapsed="false">
      <c r="A215" s="127"/>
      <c r="B215" s="128"/>
      <c r="C215" s="127"/>
      <c r="D215" s="128"/>
      <c r="E215" s="128"/>
      <c r="F215" s="129"/>
      <c r="G215" s="204"/>
      <c r="H215" s="186"/>
      <c r="I215" s="130"/>
      <c r="J215" s="130"/>
      <c r="K215" s="233"/>
      <c r="L215" s="250"/>
      <c r="M215" s="235"/>
      <c r="N215" s="250" t="e">
        <f aca="false">K215/H215</f>
        <v>#DIV/0!</v>
      </c>
      <c r="O215" s="132"/>
      <c r="P215" s="132"/>
      <c r="Q215" s="132"/>
    </row>
    <row r="216" customFormat="false" ht="12.75" hidden="true" customHeight="false" outlineLevel="0" collapsed="false">
      <c r="A216" s="127"/>
      <c r="B216" s="128"/>
      <c r="C216" s="127"/>
      <c r="D216" s="128"/>
      <c r="E216" s="128"/>
      <c r="F216" s="129"/>
      <c r="G216" s="204"/>
      <c r="H216" s="186"/>
      <c r="I216" s="130"/>
      <c r="J216" s="130"/>
      <c r="K216" s="233"/>
      <c r="L216" s="250"/>
      <c r="M216" s="235"/>
      <c r="N216" s="250" t="e">
        <f aca="false">K216/H216</f>
        <v>#DIV/0!</v>
      </c>
      <c r="O216" s="132"/>
      <c r="P216" s="132"/>
      <c r="Q216" s="132"/>
    </row>
    <row r="217" customFormat="false" ht="12.75" hidden="true" customHeight="false" outlineLevel="0" collapsed="false">
      <c r="A217" s="127"/>
      <c r="B217" s="128"/>
      <c r="C217" s="127"/>
      <c r="D217" s="128"/>
      <c r="E217" s="128"/>
      <c r="F217" s="129"/>
      <c r="G217" s="204"/>
      <c r="H217" s="186"/>
      <c r="I217" s="130"/>
      <c r="J217" s="130"/>
      <c r="K217" s="233"/>
      <c r="L217" s="250"/>
      <c r="M217" s="235"/>
      <c r="N217" s="250" t="e">
        <f aca="false">K217/H217</f>
        <v>#DIV/0!</v>
      </c>
      <c r="O217" s="132"/>
      <c r="P217" s="132"/>
      <c r="Q217" s="132"/>
    </row>
    <row r="218" customFormat="false" ht="12" hidden="false" customHeight="true" outlineLevel="0" collapsed="false">
      <c r="A218" s="127"/>
      <c r="B218" s="128"/>
      <c r="C218" s="157" t="s">
        <v>101</v>
      </c>
      <c r="D218" s="128"/>
      <c r="E218" s="69" t="s">
        <v>102</v>
      </c>
      <c r="F218" s="159" t="n">
        <f aca="false">+F220</f>
        <v>900</v>
      </c>
      <c r="G218" s="161" t="n">
        <f aca="false">+G220</f>
        <v>900</v>
      </c>
      <c r="H218" s="187" t="n">
        <f aca="false">+H220+H224</f>
        <v>10900</v>
      </c>
      <c r="I218" s="160" t="n">
        <f aca="false">+I220+I224</f>
        <v>0</v>
      </c>
      <c r="J218" s="160" t="n">
        <f aca="false">+J220+J224</f>
        <v>0</v>
      </c>
      <c r="K218" s="248" t="n">
        <f aca="false">+K220+K224</f>
        <v>10900</v>
      </c>
      <c r="L218" s="250" t="n">
        <f aca="false">H218/G218</f>
        <v>12.1111111111111</v>
      </c>
      <c r="M218" s="249"/>
      <c r="N218" s="250" t="n">
        <f aca="false">K218/H218</f>
        <v>1</v>
      </c>
      <c r="O218" s="132"/>
      <c r="P218" s="249" t="n">
        <f aca="false">+P220+P224</f>
        <v>900</v>
      </c>
      <c r="Q218" s="132"/>
    </row>
    <row r="219" customFormat="false" ht="12.75" hidden="true" customHeight="false" outlineLevel="0" collapsed="false">
      <c r="A219" s="127"/>
      <c r="B219" s="128"/>
      <c r="C219" s="157"/>
      <c r="D219" s="128"/>
      <c r="E219" s="69"/>
      <c r="F219" s="159"/>
      <c r="G219" s="161"/>
      <c r="H219" s="187"/>
      <c r="I219" s="160"/>
      <c r="J219" s="160"/>
      <c r="K219" s="248"/>
      <c r="L219" s="250" t="e">
        <f aca="false">H219/G219</f>
        <v>#DIV/0!</v>
      </c>
      <c r="M219" s="249"/>
      <c r="N219" s="250" t="e">
        <f aca="false">K219/H219</f>
        <v>#DIV/0!</v>
      </c>
      <c r="O219" s="132"/>
      <c r="P219" s="249"/>
      <c r="Q219" s="132"/>
    </row>
    <row r="220" customFormat="false" ht="11.25" hidden="false" customHeight="true" outlineLevel="0" collapsed="false">
      <c r="A220" s="127"/>
      <c r="B220" s="128"/>
      <c r="C220" s="127"/>
      <c r="D220" s="128"/>
      <c r="E220" s="69" t="s">
        <v>23</v>
      </c>
      <c r="F220" s="159" t="n">
        <v>900</v>
      </c>
      <c r="G220" s="161" t="n">
        <v>900</v>
      </c>
      <c r="H220" s="187" t="n">
        <v>900</v>
      </c>
      <c r="I220" s="160"/>
      <c r="J220" s="160"/>
      <c r="K220" s="248" t="n">
        <v>900</v>
      </c>
      <c r="L220" s="250"/>
      <c r="M220" s="249"/>
      <c r="N220" s="250" t="n">
        <f aca="false">K220/H220</f>
        <v>1</v>
      </c>
      <c r="O220" s="132"/>
      <c r="P220" s="249" t="n">
        <v>900</v>
      </c>
      <c r="Q220" s="132"/>
    </row>
    <row r="221" customFormat="false" ht="12.75" hidden="true" customHeight="false" outlineLevel="0" collapsed="false">
      <c r="A221" s="127"/>
      <c r="B221" s="128"/>
      <c r="C221" s="127"/>
      <c r="D221" s="128"/>
      <c r="E221" s="287"/>
      <c r="F221" s="129"/>
      <c r="G221" s="204"/>
      <c r="H221" s="186"/>
      <c r="I221" s="130"/>
      <c r="J221" s="130"/>
      <c r="K221" s="233"/>
      <c r="L221" s="250"/>
      <c r="M221" s="235"/>
      <c r="N221" s="250" t="e">
        <f aca="false">K221/H221</f>
        <v>#DIV/0!</v>
      </c>
      <c r="O221" s="132"/>
      <c r="P221" s="132"/>
      <c r="Q221" s="132"/>
    </row>
    <row r="222" customFormat="false" ht="12.75" hidden="true" customHeight="false" outlineLevel="0" collapsed="false">
      <c r="A222" s="127"/>
      <c r="B222" s="128"/>
      <c r="C222" s="127"/>
      <c r="D222" s="128"/>
      <c r="E222" s="72"/>
      <c r="F222" s="129"/>
      <c r="G222" s="204"/>
      <c r="H222" s="186"/>
      <c r="I222" s="130"/>
      <c r="J222" s="130"/>
      <c r="K222" s="233"/>
      <c r="L222" s="250"/>
      <c r="M222" s="235"/>
      <c r="N222" s="250" t="e">
        <f aca="false">K222/H222</f>
        <v>#DIV/0!</v>
      </c>
      <c r="O222" s="132"/>
      <c r="P222" s="132"/>
      <c r="Q222" s="132"/>
    </row>
    <row r="223" customFormat="false" ht="12.75" hidden="true" customHeight="false" outlineLevel="0" collapsed="false">
      <c r="A223" s="127"/>
      <c r="B223" s="128"/>
      <c r="C223" s="127"/>
      <c r="D223" s="128"/>
      <c r="E223" s="72"/>
      <c r="F223" s="129"/>
      <c r="G223" s="204"/>
      <c r="H223" s="186"/>
      <c r="I223" s="130"/>
      <c r="J223" s="130"/>
      <c r="K223" s="233"/>
      <c r="L223" s="250"/>
      <c r="M223" s="235"/>
      <c r="N223" s="250" t="e">
        <f aca="false">K223/H223</f>
        <v>#DIV/0!</v>
      </c>
      <c r="O223" s="132"/>
      <c r="P223" s="132"/>
      <c r="Q223" s="132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24</v>
      </c>
      <c r="F224" s="129"/>
      <c r="G224" s="204"/>
      <c r="H224" s="260" t="n">
        <v>10000</v>
      </c>
      <c r="I224" s="261"/>
      <c r="J224" s="261"/>
      <c r="K224" s="262" t="n">
        <v>10000</v>
      </c>
      <c r="L224" s="250"/>
      <c r="M224" s="263"/>
      <c r="N224" s="250" t="n">
        <f aca="false">K224/H224</f>
        <v>1</v>
      </c>
      <c r="O224" s="132"/>
      <c r="P224" s="132"/>
      <c r="Q224" s="132"/>
    </row>
    <row r="225" customFormat="false" ht="0.75" hidden="false" customHeight="true" outlineLevel="0" collapsed="false">
      <c r="A225" s="127"/>
      <c r="B225" s="128"/>
      <c r="C225" s="127"/>
      <c r="D225" s="128"/>
      <c r="E225" s="128"/>
      <c r="F225" s="129"/>
      <c r="G225" s="204"/>
      <c r="H225" s="186"/>
      <c r="I225" s="130"/>
      <c r="J225" s="130"/>
      <c r="K225" s="233"/>
      <c r="L225" s="250"/>
      <c r="M225" s="235"/>
      <c r="N225" s="250" t="e">
        <f aca="false">K225/H225</f>
        <v>#DIV/0!</v>
      </c>
      <c r="O225" s="132"/>
      <c r="P225" s="132"/>
      <c r="Q225" s="132"/>
    </row>
    <row r="226" customFormat="false" ht="12.75" hidden="true" customHeight="false" outlineLevel="0" collapsed="false">
      <c r="A226" s="127"/>
      <c r="B226" s="128"/>
      <c r="C226" s="127"/>
      <c r="D226" s="128"/>
      <c r="E226" s="128"/>
      <c r="F226" s="129"/>
      <c r="G226" s="204"/>
      <c r="H226" s="186"/>
      <c r="I226" s="130"/>
      <c r="J226" s="130"/>
      <c r="K226" s="233"/>
      <c r="L226" s="250"/>
      <c r="M226" s="235"/>
      <c r="N226" s="250" t="e">
        <f aca="false">K226/H226</f>
        <v>#DIV/0!</v>
      </c>
      <c r="O226" s="132"/>
      <c r="P226" s="132"/>
      <c r="Q226" s="132"/>
    </row>
    <row r="227" customFormat="false" ht="12.75" hidden="true" customHeight="false" outlineLevel="0" collapsed="false">
      <c r="A227" s="127"/>
      <c r="B227" s="128"/>
      <c r="C227" s="127"/>
      <c r="D227" s="128"/>
      <c r="E227" s="128"/>
      <c r="F227" s="129"/>
      <c r="G227" s="204"/>
      <c r="H227" s="186"/>
      <c r="I227" s="130"/>
      <c r="J227" s="130"/>
      <c r="K227" s="233"/>
      <c r="L227" s="250"/>
      <c r="M227" s="235"/>
      <c r="N227" s="250" t="e">
        <f aca="false">K227/H227</f>
        <v>#DIV/0!</v>
      </c>
      <c r="O227" s="132"/>
      <c r="P227" s="132"/>
      <c r="Q227" s="132"/>
    </row>
    <row r="228" customFormat="false" ht="12.75" hidden="true" customHeight="false" outlineLevel="0" collapsed="false">
      <c r="A228" s="127"/>
      <c r="B228" s="128"/>
      <c r="C228" s="127"/>
      <c r="D228" s="128"/>
      <c r="E228" s="128"/>
      <c r="F228" s="129"/>
      <c r="G228" s="204"/>
      <c r="H228" s="186"/>
      <c r="I228" s="130"/>
      <c r="J228" s="130"/>
      <c r="K228" s="233"/>
      <c r="L228" s="250"/>
      <c r="M228" s="235"/>
      <c r="N228" s="250" t="e">
        <f aca="false">K228/H228</f>
        <v>#DIV/0!</v>
      </c>
      <c r="O228" s="132"/>
      <c r="P228" s="132"/>
      <c r="Q228" s="132"/>
    </row>
    <row r="229" customFormat="false" ht="12.75" hidden="true" customHeight="false" outlineLevel="0" collapsed="false">
      <c r="A229" s="127"/>
      <c r="B229" s="128"/>
      <c r="C229" s="127"/>
      <c r="D229" s="128"/>
      <c r="E229" s="128"/>
      <c r="F229" s="129"/>
      <c r="G229" s="204"/>
      <c r="H229" s="186"/>
      <c r="I229" s="130"/>
      <c r="J229" s="130"/>
      <c r="K229" s="233"/>
      <c r="L229" s="250"/>
      <c r="M229" s="235"/>
      <c r="N229" s="250" t="e">
        <f aca="false">K229/H229</f>
        <v>#DIV/0!</v>
      </c>
      <c r="O229" s="132"/>
      <c r="P229" s="132"/>
      <c r="Q229" s="132"/>
    </row>
    <row r="230" customFormat="false" ht="12.75" hidden="true" customHeight="false" outlineLevel="0" collapsed="false">
      <c r="A230" s="127"/>
      <c r="B230" s="128"/>
      <c r="C230" s="127"/>
      <c r="D230" s="128"/>
      <c r="E230" s="128"/>
      <c r="F230" s="129"/>
      <c r="G230" s="204"/>
      <c r="H230" s="186"/>
      <c r="I230" s="130"/>
      <c r="J230" s="130"/>
      <c r="K230" s="233"/>
      <c r="L230" s="250"/>
      <c r="M230" s="235"/>
      <c r="N230" s="250" t="e">
        <f aca="false">K230/H230</f>
        <v>#DIV/0!</v>
      </c>
      <c r="O230" s="132"/>
      <c r="P230" s="132"/>
      <c r="Q230" s="132"/>
    </row>
    <row r="231" customFormat="false" ht="6" hidden="false" customHeight="true" outlineLevel="0" collapsed="false">
      <c r="A231" s="127"/>
      <c r="B231" s="128"/>
      <c r="C231" s="127"/>
      <c r="D231" s="128"/>
      <c r="E231" s="128"/>
      <c r="F231" s="129"/>
      <c r="G231" s="204"/>
      <c r="H231" s="186"/>
      <c r="I231" s="130"/>
      <c r="J231" s="130"/>
      <c r="K231" s="233"/>
      <c r="L231" s="250"/>
      <c r="M231" s="235"/>
      <c r="N231" s="250"/>
      <c r="O231" s="132"/>
      <c r="P231" s="132"/>
      <c r="Q231" s="132"/>
    </row>
    <row r="232" customFormat="false" ht="12.75" hidden="true" customHeight="false" outlineLevel="0" collapsed="false">
      <c r="A232" s="127"/>
      <c r="B232" s="128"/>
      <c r="C232" s="127"/>
      <c r="D232" s="128"/>
      <c r="E232" s="128"/>
      <c r="F232" s="129"/>
      <c r="G232" s="204"/>
      <c r="H232" s="186"/>
      <c r="I232" s="130"/>
      <c r="J232" s="130"/>
      <c r="K232" s="233"/>
      <c r="L232" s="250" t="e">
        <f aca="false">H232/G232</f>
        <v>#DIV/0!</v>
      </c>
      <c r="M232" s="235"/>
      <c r="N232" s="250" t="e">
        <f aca="false">K232/H232</f>
        <v>#DIV/0!</v>
      </c>
      <c r="O232" s="132"/>
      <c r="P232" s="132"/>
      <c r="Q232" s="132"/>
    </row>
    <row r="233" customFormat="false" ht="1.5" hidden="true" customHeight="true" outlineLevel="0" collapsed="false">
      <c r="A233" s="127"/>
      <c r="B233" s="128"/>
      <c r="C233" s="157"/>
      <c r="D233" s="128"/>
      <c r="E233" s="69"/>
      <c r="F233" s="129"/>
      <c r="G233" s="204"/>
      <c r="H233" s="260" t="n">
        <f aca="false">+H235</f>
        <v>0</v>
      </c>
      <c r="I233" s="261" t="n">
        <f aca="false">+I235</f>
        <v>0</v>
      </c>
      <c r="J233" s="261" t="n">
        <f aca="false">+J235</f>
        <v>0</v>
      </c>
      <c r="K233" s="262" t="n">
        <f aca="false">+K235</f>
        <v>0</v>
      </c>
      <c r="L233" s="250"/>
      <c r="M233" s="263"/>
      <c r="N233" s="250" t="e">
        <f aca="false">K233/H233</f>
        <v>#DIV/0!</v>
      </c>
      <c r="O233" s="132"/>
      <c r="P233" s="132"/>
      <c r="Q233" s="132"/>
    </row>
    <row r="234" customFormat="false" ht="1.5" hidden="true" customHeight="true" outlineLevel="0" collapsed="false">
      <c r="A234" s="127"/>
      <c r="B234" s="128"/>
      <c r="C234" s="157"/>
      <c r="D234" s="128"/>
      <c r="E234" s="69"/>
      <c r="F234" s="129"/>
      <c r="G234" s="204"/>
      <c r="H234" s="260"/>
      <c r="I234" s="261"/>
      <c r="J234" s="261"/>
      <c r="K234" s="262"/>
      <c r="L234" s="250"/>
      <c r="M234" s="263"/>
      <c r="N234" s="250" t="e">
        <f aca="false">K234/H234</f>
        <v>#DIV/0!</v>
      </c>
      <c r="O234" s="132"/>
      <c r="P234" s="132"/>
      <c r="Q234" s="132"/>
    </row>
    <row r="235" customFormat="false" ht="12.75" hidden="true" customHeight="false" outlineLevel="0" collapsed="false">
      <c r="A235" s="127"/>
      <c r="B235" s="128"/>
      <c r="C235" s="127"/>
      <c r="D235" s="128"/>
      <c r="E235" s="69"/>
      <c r="F235" s="129"/>
      <c r="G235" s="204"/>
      <c r="H235" s="260" t="n">
        <f aca="false">+H237</f>
        <v>0</v>
      </c>
      <c r="I235" s="261"/>
      <c r="J235" s="261" t="n">
        <f aca="false">+J237</f>
        <v>0</v>
      </c>
      <c r="K235" s="262" t="n">
        <f aca="false">+K237</f>
        <v>0</v>
      </c>
      <c r="L235" s="250"/>
      <c r="M235" s="263"/>
      <c r="N235" s="250" t="e">
        <f aca="false">K235/H235</f>
        <v>#DIV/0!</v>
      </c>
      <c r="O235" s="132"/>
      <c r="P235" s="132"/>
      <c r="Q235" s="132"/>
    </row>
    <row r="236" customFormat="false" ht="12.75" hidden="true" customHeight="false" outlineLevel="0" collapsed="false">
      <c r="A236" s="127"/>
      <c r="B236" s="128"/>
      <c r="C236" s="127"/>
      <c r="D236" s="128"/>
      <c r="E236" s="69"/>
      <c r="F236" s="129"/>
      <c r="G236" s="204"/>
      <c r="H236" s="186"/>
      <c r="I236" s="130"/>
      <c r="J236" s="130"/>
      <c r="K236" s="233"/>
      <c r="L236" s="250"/>
      <c r="M236" s="235"/>
      <c r="N236" s="250" t="e">
        <f aca="false">K236/H236</f>
        <v>#DIV/0!</v>
      </c>
      <c r="O236" s="132"/>
      <c r="P236" s="132"/>
      <c r="Q236" s="132"/>
    </row>
    <row r="237" customFormat="false" ht="12.75" hidden="true" customHeight="false" outlineLevel="0" collapsed="false">
      <c r="A237" s="127"/>
      <c r="B237" s="128"/>
      <c r="C237" s="127"/>
      <c r="D237" s="128"/>
      <c r="E237" s="69"/>
      <c r="F237" s="129"/>
      <c r="G237" s="204"/>
      <c r="H237" s="186" t="n">
        <v>0</v>
      </c>
      <c r="I237" s="130"/>
      <c r="J237" s="130" t="n">
        <v>0</v>
      </c>
      <c r="K237" s="233" t="n">
        <v>0</v>
      </c>
      <c r="L237" s="250"/>
      <c r="M237" s="235"/>
      <c r="N237" s="250" t="e">
        <f aca="false">K237/H237</f>
        <v>#DIV/0!</v>
      </c>
      <c r="O237" s="132"/>
      <c r="P237" s="132"/>
      <c r="Q237" s="132"/>
    </row>
    <row r="238" customFormat="false" ht="8.25" hidden="true" customHeight="true" outlineLevel="0" collapsed="false">
      <c r="A238" s="127"/>
      <c r="B238" s="128"/>
      <c r="C238" s="127"/>
      <c r="D238" s="128"/>
      <c r="E238" s="69"/>
      <c r="F238" s="129"/>
      <c r="G238" s="204"/>
      <c r="H238" s="186"/>
      <c r="I238" s="130"/>
      <c r="J238" s="130"/>
      <c r="K238" s="233"/>
      <c r="L238" s="250"/>
      <c r="M238" s="235"/>
      <c r="N238" s="250" t="e">
        <f aca="false">K238/H238</f>
        <v>#DIV/0!</v>
      </c>
      <c r="O238" s="132"/>
      <c r="P238" s="132"/>
      <c r="Q238" s="132"/>
    </row>
    <row r="239" customFormat="false" ht="15" hidden="false" customHeight="false" outlineLevel="0" collapsed="false">
      <c r="A239" s="163" t="n">
        <v>8</v>
      </c>
      <c r="B239" s="172" t="s">
        <v>103</v>
      </c>
      <c r="C239" s="192"/>
      <c r="D239" s="128"/>
      <c r="E239" s="31" t="s">
        <v>104</v>
      </c>
      <c r="F239" s="146" t="n">
        <f aca="false">+F245</f>
        <v>85350</v>
      </c>
      <c r="G239" s="148" t="n">
        <f aca="false">+G245</f>
        <v>73655</v>
      </c>
      <c r="H239" s="242" t="n">
        <f aca="false">+H245</f>
        <v>69620</v>
      </c>
      <c r="I239" s="147" t="n">
        <f aca="false">+I245</f>
        <v>0</v>
      </c>
      <c r="J239" s="147" t="n">
        <f aca="false">+J245</f>
        <v>0</v>
      </c>
      <c r="K239" s="243" t="n">
        <f aca="false">+K245</f>
        <v>58546.35</v>
      </c>
      <c r="L239" s="256" t="n">
        <f aca="false">H239/G239</f>
        <v>0.945217568393185</v>
      </c>
      <c r="M239" s="244"/>
      <c r="N239" s="256" t="n">
        <f aca="false">K239/H239</f>
        <v>0.840941539787417</v>
      </c>
      <c r="O239" s="149"/>
      <c r="P239" s="149"/>
      <c r="Q239" s="149"/>
    </row>
    <row r="240" customFormat="false" ht="12.75" hidden="false" customHeight="false" outlineLevel="0" collapsed="false">
      <c r="A240" s="127"/>
      <c r="B240" s="128"/>
      <c r="C240" s="127"/>
      <c r="D240" s="128"/>
      <c r="E240" s="102" t="s">
        <v>105</v>
      </c>
      <c r="F240" s="129"/>
      <c r="G240" s="204"/>
      <c r="H240" s="186"/>
      <c r="I240" s="130"/>
      <c r="J240" s="130"/>
      <c r="K240" s="233"/>
      <c r="L240" s="250"/>
      <c r="M240" s="235"/>
      <c r="N240" s="250"/>
      <c r="O240" s="132"/>
      <c r="P240" s="132"/>
      <c r="Q240" s="132"/>
    </row>
    <row r="241" customFormat="false" ht="12.75" hidden="false" customHeight="false" outlineLevel="0" collapsed="false">
      <c r="A241" s="127"/>
      <c r="B241" s="128"/>
      <c r="C241" s="127"/>
      <c r="D241" s="128"/>
      <c r="E241" s="102" t="s">
        <v>209</v>
      </c>
      <c r="F241" s="129"/>
      <c r="G241" s="204"/>
      <c r="H241" s="186"/>
      <c r="I241" s="130"/>
      <c r="J241" s="130"/>
      <c r="K241" s="233"/>
      <c r="L241" s="250"/>
      <c r="M241" s="235"/>
      <c r="N241" s="250"/>
      <c r="O241" s="132"/>
      <c r="P241" s="132"/>
      <c r="Q241" s="132"/>
    </row>
    <row r="242" customFormat="false" ht="12.75" hidden="false" customHeight="false" outlineLevel="0" collapsed="false">
      <c r="A242" s="127"/>
      <c r="B242" s="128"/>
      <c r="C242" s="127"/>
      <c r="D242" s="128"/>
      <c r="E242" s="102" t="s">
        <v>210</v>
      </c>
      <c r="F242" s="129"/>
      <c r="G242" s="204"/>
      <c r="H242" s="186"/>
      <c r="I242" s="130"/>
      <c r="J242" s="130"/>
      <c r="K242" s="233"/>
      <c r="L242" s="250"/>
      <c r="M242" s="235"/>
      <c r="N242" s="250"/>
      <c r="O242" s="132"/>
      <c r="P242" s="132"/>
      <c r="Q242" s="132"/>
    </row>
    <row r="243" customFormat="false" ht="12.75" hidden="false" customHeight="false" outlineLevel="0" collapsed="false">
      <c r="A243" s="127"/>
      <c r="B243" s="128"/>
      <c r="C243" s="157" t="s">
        <v>107</v>
      </c>
      <c r="D243" s="128"/>
      <c r="E243" s="69" t="s">
        <v>108</v>
      </c>
      <c r="F243" s="129"/>
      <c r="G243" s="204"/>
      <c r="H243" s="186"/>
      <c r="I243" s="130"/>
      <c r="J243" s="130"/>
      <c r="K243" s="233"/>
      <c r="L243" s="250"/>
      <c r="M243" s="235"/>
      <c r="N243" s="250"/>
      <c r="O243" s="132"/>
      <c r="P243" s="132"/>
      <c r="Q243" s="132"/>
    </row>
    <row r="244" customFormat="false" ht="12.75" hidden="false" customHeight="false" outlineLevel="0" collapsed="false">
      <c r="A244" s="127"/>
      <c r="B244" s="128"/>
      <c r="C244" s="127"/>
      <c r="D244" s="128"/>
      <c r="E244" s="69" t="s">
        <v>109</v>
      </c>
      <c r="F244" s="129"/>
      <c r="G244" s="204"/>
      <c r="H244" s="186"/>
      <c r="I244" s="130"/>
      <c r="J244" s="130"/>
      <c r="K244" s="233"/>
      <c r="L244" s="250"/>
      <c r="M244" s="235"/>
      <c r="N244" s="250"/>
      <c r="O244" s="132"/>
      <c r="P244" s="132"/>
      <c r="Q244" s="132"/>
    </row>
    <row r="245" customFormat="false" ht="12.75" hidden="false" customHeight="false" outlineLevel="0" collapsed="false">
      <c r="A245" s="127"/>
      <c r="B245" s="128"/>
      <c r="C245" s="127"/>
      <c r="D245" s="128"/>
      <c r="E245" s="69" t="s">
        <v>23</v>
      </c>
      <c r="F245" s="159" t="n">
        <f aca="false">+F247+F249</f>
        <v>85350</v>
      </c>
      <c r="G245" s="161" t="n">
        <f aca="false">+G247+G249</f>
        <v>73655</v>
      </c>
      <c r="H245" s="187" t="n">
        <f aca="false">+H247+H249</f>
        <v>69620</v>
      </c>
      <c r="I245" s="160" t="n">
        <f aca="false">+I247+I249</f>
        <v>0</v>
      </c>
      <c r="J245" s="160" t="n">
        <f aca="false">+J247+J249</f>
        <v>0</v>
      </c>
      <c r="K245" s="248" t="n">
        <f aca="false">+K247+K249</f>
        <v>58546.35</v>
      </c>
      <c r="L245" s="250" t="n">
        <f aca="false">H245/G245</f>
        <v>0.945217568393185</v>
      </c>
      <c r="M245" s="249"/>
      <c r="N245" s="250" t="n">
        <f aca="false">K245/H245</f>
        <v>0.840941539787417</v>
      </c>
      <c r="O245" s="132"/>
      <c r="P245" s="132"/>
      <c r="Q245" s="132"/>
    </row>
    <row r="246" customFormat="false" ht="12.75" hidden="false" customHeight="false" outlineLevel="0" collapsed="false">
      <c r="A246" s="127"/>
      <c r="B246" s="128"/>
      <c r="C246" s="127"/>
      <c r="D246" s="128"/>
      <c r="E246" s="72" t="s">
        <v>67</v>
      </c>
      <c r="F246" s="129"/>
      <c r="G246" s="204"/>
      <c r="H246" s="186"/>
      <c r="I246" s="130"/>
      <c r="J246" s="130"/>
      <c r="K246" s="233"/>
      <c r="L246" s="250"/>
      <c r="M246" s="235"/>
      <c r="N246" s="250"/>
      <c r="O246" s="132"/>
      <c r="P246" s="132"/>
      <c r="Q246" s="132"/>
    </row>
    <row r="247" customFormat="false" ht="12.75" hidden="false" customHeight="false" outlineLevel="0" collapsed="false">
      <c r="A247" s="127"/>
      <c r="B247" s="128"/>
      <c r="C247" s="127"/>
      <c r="D247" s="128"/>
      <c r="E247" s="72" t="s">
        <v>37</v>
      </c>
      <c r="F247" s="129" t="n">
        <v>70400</v>
      </c>
      <c r="G247" s="204" t="n">
        <v>65180</v>
      </c>
      <c r="H247" s="186" t="n">
        <v>61120</v>
      </c>
      <c r="I247" s="130"/>
      <c r="J247" s="130"/>
      <c r="K247" s="233" t="n">
        <v>54506.9</v>
      </c>
      <c r="L247" s="250"/>
      <c r="M247" s="235"/>
      <c r="N247" s="250" t="n">
        <f aca="false">K247/H247</f>
        <v>0.89180137434555</v>
      </c>
      <c r="O247" s="132"/>
      <c r="P247" s="132"/>
      <c r="Q247" s="132"/>
    </row>
    <row r="248" customFormat="false" ht="12.75" hidden="true" customHeight="false" outlineLevel="0" collapsed="false">
      <c r="A248" s="127"/>
      <c r="B248" s="128"/>
      <c r="C248" s="127"/>
      <c r="D248" s="128"/>
      <c r="E248" s="72"/>
      <c r="F248" s="129"/>
      <c r="G248" s="204"/>
      <c r="H248" s="186"/>
      <c r="I248" s="130"/>
      <c r="J248" s="130"/>
      <c r="K248" s="233"/>
      <c r="L248" s="250"/>
      <c r="M248" s="235"/>
      <c r="N248" s="250" t="e">
        <f aca="false">K248/H248</f>
        <v>#DIV/0!</v>
      </c>
      <c r="O248" s="132"/>
      <c r="P248" s="132"/>
      <c r="Q248" s="132"/>
    </row>
    <row r="249" customFormat="false" ht="12.75" hidden="false" customHeight="false" outlineLevel="0" collapsed="false">
      <c r="A249" s="127"/>
      <c r="B249" s="128"/>
      <c r="C249" s="127"/>
      <c r="D249" s="128"/>
      <c r="E249" s="72" t="s">
        <v>39</v>
      </c>
      <c r="F249" s="129" t="n">
        <v>14950</v>
      </c>
      <c r="G249" s="204" t="n">
        <v>8475</v>
      </c>
      <c r="H249" s="186" t="n">
        <v>8500</v>
      </c>
      <c r="I249" s="130"/>
      <c r="J249" s="130"/>
      <c r="K249" s="233" t="n">
        <v>4039.45</v>
      </c>
      <c r="L249" s="250"/>
      <c r="M249" s="235"/>
      <c r="N249" s="250" t="n">
        <f aca="false">K249/H249</f>
        <v>0.475229411764706</v>
      </c>
      <c r="O249" s="132"/>
      <c r="P249" s="132"/>
      <c r="Q249" s="132"/>
    </row>
    <row r="250" customFormat="false" ht="9" hidden="false" customHeight="true" outlineLevel="0" collapsed="false">
      <c r="A250" s="127"/>
      <c r="B250" s="128"/>
      <c r="C250" s="127"/>
      <c r="D250" s="128"/>
      <c r="E250" s="128"/>
      <c r="F250" s="129"/>
      <c r="G250" s="204"/>
      <c r="H250" s="186"/>
      <c r="I250" s="130"/>
      <c r="J250" s="130"/>
      <c r="K250" s="233"/>
      <c r="L250" s="250"/>
      <c r="M250" s="235"/>
      <c r="N250" s="250"/>
      <c r="O250" s="132"/>
      <c r="P250" s="132"/>
      <c r="Q250" s="132"/>
    </row>
    <row r="251" customFormat="false" ht="12.75" hidden="true" customHeight="false" outlineLevel="0" collapsed="false">
      <c r="A251" s="127"/>
      <c r="B251" s="128"/>
      <c r="C251" s="127"/>
      <c r="D251" s="128"/>
      <c r="E251" s="128"/>
      <c r="F251" s="129"/>
      <c r="G251" s="204"/>
      <c r="H251" s="186"/>
      <c r="I251" s="130"/>
      <c r="J251" s="130"/>
      <c r="K251" s="233"/>
      <c r="L251" s="250" t="e">
        <f aca="false">H251/G251</f>
        <v>#DIV/0!</v>
      </c>
      <c r="M251" s="235"/>
      <c r="N251" s="250"/>
      <c r="O251" s="132"/>
      <c r="P251" s="132"/>
      <c r="Q251" s="132"/>
    </row>
    <row r="252" customFormat="false" ht="12.75" hidden="true" customHeight="false" outlineLevel="0" collapsed="false">
      <c r="A252" s="127"/>
      <c r="B252" s="128"/>
      <c r="C252" s="127"/>
      <c r="D252" s="128"/>
      <c r="E252" s="128"/>
      <c r="F252" s="129"/>
      <c r="G252" s="204"/>
      <c r="H252" s="186"/>
      <c r="I252" s="130"/>
      <c r="J252" s="130"/>
      <c r="K252" s="233"/>
      <c r="L252" s="250" t="e">
        <f aca="false">H252/G252</f>
        <v>#DIV/0!</v>
      </c>
      <c r="M252" s="235"/>
      <c r="N252" s="250"/>
      <c r="O252" s="132"/>
      <c r="P252" s="132"/>
      <c r="Q252" s="132"/>
    </row>
    <row r="253" customFormat="false" ht="11.25" hidden="true" customHeight="true" outlineLevel="0" collapsed="false">
      <c r="A253" s="127"/>
      <c r="B253" s="128"/>
      <c r="C253" s="127"/>
      <c r="D253" s="128"/>
      <c r="E253" s="128"/>
      <c r="F253" s="129"/>
      <c r="G253" s="204"/>
      <c r="H253" s="186"/>
      <c r="I253" s="130"/>
      <c r="J253" s="130"/>
      <c r="K253" s="233"/>
      <c r="L253" s="250"/>
      <c r="M253" s="235"/>
      <c r="N253" s="250"/>
      <c r="O253" s="132"/>
      <c r="P253" s="132"/>
      <c r="Q253" s="132"/>
    </row>
    <row r="254" customFormat="false" ht="12.75" hidden="true" customHeight="false" outlineLevel="0" collapsed="false">
      <c r="A254" s="127"/>
      <c r="B254" s="128"/>
      <c r="C254" s="127"/>
      <c r="D254" s="128"/>
      <c r="E254" s="128"/>
      <c r="F254" s="129"/>
      <c r="G254" s="204"/>
      <c r="H254" s="186"/>
      <c r="I254" s="130"/>
      <c r="J254" s="130"/>
      <c r="K254" s="233"/>
      <c r="L254" s="250"/>
      <c r="M254" s="235"/>
      <c r="N254" s="250" t="e">
        <f aca="false">K254/H254</f>
        <v>#DIV/0!</v>
      </c>
      <c r="O254" s="132"/>
      <c r="P254" s="132"/>
      <c r="Q254" s="132"/>
    </row>
    <row r="255" customFormat="false" ht="12.75" hidden="true" customHeight="false" outlineLevel="0" collapsed="false">
      <c r="A255" s="127"/>
      <c r="B255" s="128"/>
      <c r="C255" s="127"/>
      <c r="D255" s="128"/>
      <c r="E255" s="128"/>
      <c r="F255" s="129"/>
      <c r="G255" s="204"/>
      <c r="H255" s="186"/>
      <c r="I255" s="130"/>
      <c r="J255" s="130"/>
      <c r="K255" s="233"/>
      <c r="L255" s="250"/>
      <c r="M255" s="235"/>
      <c r="N255" s="250" t="e">
        <f aca="false">K255/H255</f>
        <v>#DIV/0!</v>
      </c>
      <c r="O255" s="132"/>
      <c r="P255" s="132"/>
      <c r="Q255" s="132"/>
    </row>
    <row r="256" customFormat="false" ht="3.75" hidden="true" customHeight="true" outlineLevel="0" collapsed="false">
      <c r="A256" s="127"/>
      <c r="B256" s="128"/>
      <c r="C256" s="127"/>
      <c r="D256" s="128"/>
      <c r="E256" s="128"/>
      <c r="F256" s="129"/>
      <c r="G256" s="204"/>
      <c r="H256" s="186"/>
      <c r="I256" s="130"/>
      <c r="J256" s="130"/>
      <c r="K256" s="233"/>
      <c r="L256" s="250"/>
      <c r="M256" s="235"/>
      <c r="N256" s="250" t="e">
        <f aca="false">K256/H256</f>
        <v>#DIV/0!</v>
      </c>
      <c r="O256" s="132"/>
      <c r="P256" s="132"/>
      <c r="Q256" s="132"/>
    </row>
    <row r="257" customFormat="false" ht="15" hidden="false" customHeight="false" outlineLevel="0" collapsed="false">
      <c r="A257" s="163" t="n">
        <v>9</v>
      </c>
      <c r="B257" s="172" t="s">
        <v>110</v>
      </c>
      <c r="C257" s="192"/>
      <c r="D257" s="128"/>
      <c r="E257" s="31" t="s">
        <v>111</v>
      </c>
      <c r="F257" s="193" t="n">
        <f aca="false">+F258</f>
        <v>245000</v>
      </c>
      <c r="G257" s="207" t="n">
        <f aca="false">+G258</f>
        <v>170869</v>
      </c>
      <c r="H257" s="288" t="n">
        <f aca="false">+H258</f>
        <v>131695</v>
      </c>
      <c r="I257" s="194" t="n">
        <f aca="false">+I258</f>
        <v>0</v>
      </c>
      <c r="J257" s="194" t="n">
        <f aca="false">+J258</f>
        <v>0</v>
      </c>
      <c r="K257" s="289" t="n">
        <f aca="false">+K258</f>
        <v>120800.33</v>
      </c>
      <c r="L257" s="256" t="n">
        <f aca="false">H257/G257</f>
        <v>0.770736646202647</v>
      </c>
      <c r="M257" s="290"/>
      <c r="N257" s="256" t="n">
        <f aca="false">K257/H257</f>
        <v>0.917273472796993</v>
      </c>
      <c r="O257" s="149"/>
      <c r="P257" s="149"/>
      <c r="Q257" s="149"/>
    </row>
    <row r="258" customFormat="false" ht="15" hidden="false" customHeight="false" outlineLevel="0" collapsed="false">
      <c r="A258" s="127"/>
      <c r="B258" s="172"/>
      <c r="C258" s="157" t="s">
        <v>112</v>
      </c>
      <c r="D258" s="128"/>
      <c r="E258" s="69" t="s">
        <v>255</v>
      </c>
      <c r="F258" s="159" t="n">
        <f aca="false">+F260</f>
        <v>245000</v>
      </c>
      <c r="G258" s="161" t="n">
        <f aca="false">+G260</f>
        <v>170869</v>
      </c>
      <c r="H258" s="187" t="n">
        <f aca="false">+H260</f>
        <v>131695</v>
      </c>
      <c r="I258" s="160" t="n">
        <f aca="false">+I260</f>
        <v>0</v>
      </c>
      <c r="J258" s="160" t="n">
        <f aca="false">+J260</f>
        <v>0</v>
      </c>
      <c r="K258" s="248" t="n">
        <f aca="false">+K260</f>
        <v>120800.33</v>
      </c>
      <c r="L258" s="250" t="n">
        <f aca="false">H258/G258</f>
        <v>0.770736646202647</v>
      </c>
      <c r="M258" s="249"/>
      <c r="N258" s="250" t="n">
        <f aca="false">K258/H258</f>
        <v>0.917273472796993</v>
      </c>
      <c r="O258" s="132"/>
      <c r="P258" s="132"/>
      <c r="Q258" s="132"/>
    </row>
    <row r="259" customFormat="false" ht="15" hidden="false" customHeight="false" outlineLevel="0" collapsed="false">
      <c r="A259" s="127"/>
      <c r="B259" s="172"/>
      <c r="C259" s="157"/>
      <c r="D259" s="128"/>
      <c r="E259" s="69" t="s">
        <v>256</v>
      </c>
      <c r="F259" s="159"/>
      <c r="G259" s="161"/>
      <c r="H259" s="187"/>
      <c r="I259" s="160"/>
      <c r="J259" s="160"/>
      <c r="K259" s="248"/>
      <c r="L259" s="250"/>
      <c r="M259" s="249"/>
      <c r="N259" s="250"/>
      <c r="O259" s="132"/>
      <c r="P259" s="132"/>
      <c r="Q259" s="132"/>
    </row>
    <row r="260" customFormat="false" ht="12.75" hidden="false" customHeight="false" outlineLevel="0" collapsed="false">
      <c r="A260" s="127"/>
      <c r="B260" s="128"/>
      <c r="C260" s="127"/>
      <c r="D260" s="128"/>
      <c r="E260" s="69" t="s">
        <v>114</v>
      </c>
      <c r="F260" s="159" t="n">
        <v>245000</v>
      </c>
      <c r="G260" s="161" t="n">
        <v>170869</v>
      </c>
      <c r="H260" s="187" t="n">
        <v>131695</v>
      </c>
      <c r="I260" s="160"/>
      <c r="J260" s="160"/>
      <c r="K260" s="248" t="n">
        <v>120800.33</v>
      </c>
      <c r="L260" s="250"/>
      <c r="M260" s="249"/>
      <c r="N260" s="250" t="n">
        <f aca="false">K260/H260</f>
        <v>0.917273472796993</v>
      </c>
      <c r="O260" s="132"/>
      <c r="P260" s="132"/>
      <c r="Q260" s="132"/>
    </row>
    <row r="261" customFormat="false" ht="10.5" hidden="false" customHeight="true" outlineLevel="0" collapsed="false">
      <c r="A261" s="127"/>
      <c r="B261" s="128"/>
      <c r="C261" s="127"/>
      <c r="D261" s="128"/>
      <c r="E261" s="128"/>
      <c r="F261" s="129"/>
      <c r="G261" s="204"/>
      <c r="H261" s="186"/>
      <c r="I261" s="130"/>
      <c r="J261" s="130"/>
      <c r="K261" s="233"/>
      <c r="L261" s="250"/>
      <c r="M261" s="235"/>
      <c r="N261" s="250"/>
      <c r="O261" s="132"/>
      <c r="P261" s="132"/>
      <c r="Q261" s="132"/>
    </row>
    <row r="262" customFormat="false" ht="10.5" hidden="false" customHeight="true" outlineLevel="0" collapsed="false">
      <c r="A262" s="127"/>
      <c r="B262" s="128"/>
      <c r="C262" s="127"/>
      <c r="D262" s="128"/>
      <c r="E262" s="128"/>
      <c r="F262" s="129"/>
      <c r="G262" s="204"/>
      <c r="H262" s="186"/>
      <c r="I262" s="130"/>
      <c r="J262" s="130"/>
      <c r="K262" s="233"/>
      <c r="L262" s="250"/>
      <c r="M262" s="235"/>
      <c r="N262" s="250"/>
      <c r="O262" s="132"/>
      <c r="P262" s="132"/>
      <c r="Q262" s="132"/>
    </row>
    <row r="263" customFormat="false" ht="10.5" hidden="false" customHeight="true" outlineLevel="0" collapsed="false">
      <c r="A263" s="127"/>
      <c r="B263" s="128"/>
      <c r="C263" s="127"/>
      <c r="D263" s="128"/>
      <c r="E263" s="128"/>
      <c r="F263" s="129"/>
      <c r="G263" s="204"/>
      <c r="H263" s="186"/>
      <c r="I263" s="130"/>
      <c r="J263" s="130"/>
      <c r="K263" s="233"/>
      <c r="L263" s="250"/>
      <c r="M263" s="235"/>
      <c r="N263" s="250"/>
      <c r="O263" s="132"/>
      <c r="P263" s="132"/>
      <c r="Q263" s="132"/>
    </row>
    <row r="264" customFormat="false" ht="10.5" hidden="false" customHeight="true" outlineLevel="0" collapsed="false">
      <c r="A264" s="127"/>
      <c r="B264" s="128"/>
      <c r="C264" s="127"/>
      <c r="D264" s="128"/>
      <c r="E264" s="128"/>
      <c r="F264" s="129"/>
      <c r="G264" s="204"/>
      <c r="H264" s="186"/>
      <c r="I264" s="130"/>
      <c r="J264" s="130"/>
      <c r="K264" s="233"/>
      <c r="L264" s="250"/>
      <c r="M264" s="235"/>
      <c r="N264" s="250"/>
      <c r="O264" s="132"/>
      <c r="P264" s="132"/>
      <c r="Q264" s="132"/>
    </row>
    <row r="265" customFormat="false" ht="10.5" hidden="false" customHeight="true" outlineLevel="0" collapsed="false">
      <c r="A265" s="127"/>
      <c r="B265" s="128"/>
      <c r="C265" s="127"/>
      <c r="D265" s="128"/>
      <c r="E265" s="128"/>
      <c r="F265" s="129"/>
      <c r="G265" s="204"/>
      <c r="H265" s="186"/>
      <c r="I265" s="130"/>
      <c r="J265" s="130"/>
      <c r="K265" s="233"/>
      <c r="L265" s="250"/>
      <c r="M265" s="235"/>
      <c r="N265" s="250"/>
      <c r="O265" s="132"/>
      <c r="P265" s="132"/>
      <c r="Q265" s="132"/>
    </row>
    <row r="266" customFormat="false" ht="15" hidden="false" customHeight="false" outlineLevel="0" collapsed="false">
      <c r="A266" s="163" t="n">
        <v>10</v>
      </c>
      <c r="B266" s="172" t="s">
        <v>115</v>
      </c>
      <c r="C266" s="127"/>
      <c r="D266" s="128"/>
      <c r="E266" s="31" t="s">
        <v>116</v>
      </c>
      <c r="F266" s="193" t="n">
        <f aca="false">+F267</f>
        <v>20049</v>
      </c>
      <c r="G266" s="291"/>
      <c r="H266" s="292" t="n">
        <f aca="false">+H267</f>
        <v>109324</v>
      </c>
      <c r="I266" s="195" t="n">
        <f aca="false">+I267</f>
        <v>0</v>
      </c>
      <c r="J266" s="195" t="n">
        <f aca="false">+J267</f>
        <v>0</v>
      </c>
      <c r="K266" s="293" t="n">
        <f aca="false">+K267</f>
        <v>0</v>
      </c>
      <c r="L266" s="250"/>
      <c r="M266" s="294"/>
      <c r="N266" s="256" t="n">
        <f aca="false">K266/H266</f>
        <v>0</v>
      </c>
      <c r="O266" s="149"/>
      <c r="P266" s="149"/>
      <c r="Q266" s="149"/>
    </row>
    <row r="267" customFormat="false" ht="12.75" hidden="false" customHeight="false" outlineLevel="0" collapsed="false">
      <c r="A267" s="127"/>
      <c r="B267" s="128"/>
      <c r="C267" s="157" t="s">
        <v>117</v>
      </c>
      <c r="D267" s="128"/>
      <c r="E267" s="69" t="s">
        <v>211</v>
      </c>
      <c r="F267" s="159" t="n">
        <f aca="false">+F268</f>
        <v>20049</v>
      </c>
      <c r="G267" s="161"/>
      <c r="H267" s="187" t="n">
        <f aca="false">+H268</f>
        <v>109324</v>
      </c>
      <c r="I267" s="160" t="n">
        <f aca="false">+I268</f>
        <v>0</v>
      </c>
      <c r="J267" s="160" t="n">
        <f aca="false">+J268</f>
        <v>0</v>
      </c>
      <c r="K267" s="248" t="n">
        <f aca="false">+K268</f>
        <v>0</v>
      </c>
      <c r="L267" s="250"/>
      <c r="M267" s="249"/>
      <c r="N267" s="250" t="n">
        <f aca="false">K267/H267</f>
        <v>0</v>
      </c>
      <c r="O267" s="132"/>
      <c r="P267" s="132"/>
      <c r="Q267" s="132"/>
    </row>
    <row r="268" customFormat="false" ht="12.75" hidden="false" customHeight="false" outlineLevel="0" collapsed="false">
      <c r="A268" s="127"/>
      <c r="B268" s="128"/>
      <c r="C268" s="127"/>
      <c r="D268" s="128"/>
      <c r="E268" s="69" t="s">
        <v>212</v>
      </c>
      <c r="F268" s="159" t="n">
        <v>20049</v>
      </c>
      <c r="G268" s="161"/>
      <c r="H268" s="187" t="n">
        <v>109324</v>
      </c>
      <c r="I268" s="160"/>
      <c r="J268" s="160"/>
      <c r="K268" s="248"/>
      <c r="L268" s="250"/>
      <c r="M268" s="249"/>
      <c r="N268" s="250" t="n">
        <f aca="false">K268/H268</f>
        <v>0</v>
      </c>
      <c r="O268" s="132"/>
      <c r="P268" s="132"/>
      <c r="Q268" s="132"/>
    </row>
    <row r="269" customFormat="false" ht="12.75" hidden="false" customHeight="false" outlineLevel="0" collapsed="false">
      <c r="A269" s="127"/>
      <c r="B269" s="128"/>
      <c r="C269" s="127"/>
      <c r="D269" s="128"/>
      <c r="E269" s="128"/>
      <c r="F269" s="129"/>
      <c r="G269" s="204"/>
      <c r="H269" s="186"/>
      <c r="I269" s="130"/>
      <c r="J269" s="130"/>
      <c r="K269" s="233"/>
      <c r="L269" s="250"/>
      <c r="M269" s="235"/>
      <c r="N269" s="250"/>
      <c r="O269" s="132"/>
      <c r="P269" s="132"/>
      <c r="Q269" s="132"/>
    </row>
    <row r="270" customFormat="false" ht="15" hidden="false" customHeight="false" outlineLevel="0" collapsed="false">
      <c r="A270" s="163" t="n">
        <v>11</v>
      </c>
      <c r="B270" s="100" t="s">
        <v>118</v>
      </c>
      <c r="C270" s="127"/>
      <c r="D270" s="128"/>
      <c r="E270" s="31" t="s">
        <v>119</v>
      </c>
      <c r="F270" s="146" t="n">
        <f aca="false">+F271+F289+F297+F305+F321+F328+F331+F279</f>
        <v>8260957</v>
      </c>
      <c r="G270" s="148" t="n">
        <f aca="false">+G271+G289+G297+G305+G321+G328+G331+G279</f>
        <v>8027140</v>
      </c>
      <c r="H270" s="242" t="n">
        <f aca="false">+H271+H289+H297+H305+H321+H328+H331+H279</f>
        <v>9046270</v>
      </c>
      <c r="I270" s="147" t="n">
        <f aca="false">+I271+I289+I297+I305+I321+I328+I331+I279</f>
        <v>0</v>
      </c>
      <c r="J270" s="147" t="n">
        <f aca="false">+J271+J289+J297+J305+J321+J328+J331+J279</f>
        <v>0</v>
      </c>
      <c r="K270" s="243" t="n">
        <f aca="false">+K271+K289+K297+K305+K321+K328+K331+K279</f>
        <v>8760340.68</v>
      </c>
      <c r="L270" s="256" t="n">
        <f aca="false">H270/G270</f>
        <v>1.12696053638033</v>
      </c>
      <c r="M270" s="148"/>
      <c r="N270" s="245" t="n">
        <f aca="false">K270/H270</f>
        <v>0.968392572850468</v>
      </c>
      <c r="O270" s="246" t="n">
        <f aca="false">+O271+O289</f>
        <v>0</v>
      </c>
      <c r="P270" s="149"/>
      <c r="Q270" s="149"/>
    </row>
    <row r="271" customFormat="false" ht="12.75" hidden="false" customHeight="false" outlineLevel="0" collapsed="false">
      <c r="A271" s="127"/>
      <c r="B271" s="128"/>
      <c r="C271" s="157" t="s">
        <v>120</v>
      </c>
      <c r="D271" s="128"/>
      <c r="E271" s="69" t="s">
        <v>121</v>
      </c>
      <c r="F271" s="196" t="n">
        <f aca="false">+F272+F277</f>
        <v>4724685</v>
      </c>
      <c r="G271" s="198" t="n">
        <f aca="false">+G272+G277</f>
        <v>4582347</v>
      </c>
      <c r="H271" s="277" t="n">
        <f aca="false">+H272+H277</f>
        <v>5054184</v>
      </c>
      <c r="I271" s="197" t="n">
        <f aca="false">+I272+I277</f>
        <v>0</v>
      </c>
      <c r="J271" s="197" t="n">
        <f aca="false">+J272+J277</f>
        <v>0</v>
      </c>
      <c r="K271" s="278" t="n">
        <f aca="false">+K272+K277</f>
        <v>4903514.72</v>
      </c>
      <c r="L271" s="250" t="n">
        <f aca="false">H271/G271</f>
        <v>1.10296841334801</v>
      </c>
      <c r="M271" s="279"/>
      <c r="N271" s="250" t="n">
        <f aca="false">K271/H271</f>
        <v>0.97018919770234</v>
      </c>
      <c r="O271" s="286" t="n">
        <f aca="false">+O277</f>
        <v>0</v>
      </c>
      <c r="P271" s="132"/>
      <c r="Q271" s="132"/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23</v>
      </c>
      <c r="F272" s="159" t="n">
        <f aca="false">+F274+F275</f>
        <v>4485172</v>
      </c>
      <c r="G272" s="161" t="n">
        <f aca="false">+G274+G275</f>
        <v>4351829</v>
      </c>
      <c r="H272" s="187" t="n">
        <f aca="false">+H274+H275</f>
        <v>4729184</v>
      </c>
      <c r="I272" s="160" t="n">
        <f aca="false">+I274+I275</f>
        <v>0</v>
      </c>
      <c r="J272" s="160" t="n">
        <f aca="false">+J274+J275</f>
        <v>0</v>
      </c>
      <c r="K272" s="248" t="n">
        <f aca="false">+K274+K275</f>
        <v>4604212.95</v>
      </c>
      <c r="L272" s="250" t="n">
        <f aca="false">H272/G272</f>
        <v>1.08671181703141</v>
      </c>
      <c r="M272" s="249"/>
      <c r="N272" s="250" t="n">
        <f aca="false">K272/H272</f>
        <v>0.973574500378924</v>
      </c>
      <c r="O272" s="132"/>
      <c r="P272" s="132"/>
      <c r="Q272" s="132"/>
    </row>
    <row r="273" customFormat="false" ht="12.75" hidden="false" customHeight="false" outlineLevel="0" collapsed="false">
      <c r="A273" s="127"/>
      <c r="B273" s="128"/>
      <c r="C273" s="127"/>
      <c r="D273" s="128"/>
      <c r="E273" s="72" t="s">
        <v>67</v>
      </c>
      <c r="F273" s="129"/>
      <c r="G273" s="204"/>
      <c r="H273" s="186"/>
      <c r="I273" s="130"/>
      <c r="J273" s="130"/>
      <c r="K273" s="233"/>
      <c r="L273" s="250"/>
      <c r="M273" s="235"/>
      <c r="N273" s="255"/>
      <c r="O273" s="132"/>
      <c r="P273" s="132"/>
      <c r="Q273" s="132"/>
    </row>
    <row r="274" customFormat="false" ht="12.75" hidden="false" customHeight="false" outlineLevel="0" collapsed="false">
      <c r="A274" s="127"/>
      <c r="B274" s="128"/>
      <c r="C274" s="127"/>
      <c r="D274" s="128"/>
      <c r="E274" s="72" t="s">
        <v>37</v>
      </c>
      <c r="F274" s="129" t="n">
        <v>3585825</v>
      </c>
      <c r="G274" s="204" t="n">
        <v>3468741</v>
      </c>
      <c r="H274" s="186" t="n">
        <v>3740230</v>
      </c>
      <c r="I274" s="130"/>
      <c r="J274" s="130"/>
      <c r="K274" s="233" t="n">
        <v>3647860.45</v>
      </c>
      <c r="L274" s="250"/>
      <c r="M274" s="235"/>
      <c r="N274" s="255" t="n">
        <f aca="false">K274/H274</f>
        <v>0.975303778109902</v>
      </c>
      <c r="O274" s="132"/>
      <c r="P274" s="132"/>
      <c r="Q274" s="132"/>
    </row>
    <row r="275" customFormat="false" ht="12.75" hidden="false" customHeight="false" outlineLevel="0" collapsed="false">
      <c r="A275" s="127"/>
      <c r="B275" s="128"/>
      <c r="C275" s="127"/>
      <c r="D275" s="128"/>
      <c r="E275" s="72" t="s">
        <v>39</v>
      </c>
      <c r="F275" s="129" t="n">
        <v>899347</v>
      </c>
      <c r="G275" s="204" t="n">
        <v>883088</v>
      </c>
      <c r="H275" s="186" t="n">
        <v>988954</v>
      </c>
      <c r="I275" s="130"/>
      <c r="J275" s="130"/>
      <c r="K275" s="233" t="n">
        <v>956352.5</v>
      </c>
      <c r="L275" s="250"/>
      <c r="M275" s="235"/>
      <c r="N275" s="255" t="n">
        <f aca="false">K275/H275</f>
        <v>0.967034361557767</v>
      </c>
      <c r="O275" s="132"/>
      <c r="P275" s="132"/>
      <c r="Q275" s="132"/>
    </row>
    <row r="276" customFormat="false" ht="7.5" hidden="false" customHeight="true" outlineLevel="0" collapsed="false">
      <c r="A276" s="127"/>
      <c r="B276" s="128"/>
      <c r="C276" s="127"/>
      <c r="D276" s="128"/>
      <c r="E276" s="128"/>
      <c r="F276" s="129"/>
      <c r="G276" s="204"/>
      <c r="H276" s="186"/>
      <c r="I276" s="130"/>
      <c r="J276" s="130"/>
      <c r="K276" s="233"/>
      <c r="L276" s="250"/>
      <c r="M276" s="235"/>
      <c r="N276" s="250"/>
      <c r="O276" s="132"/>
      <c r="P276" s="132"/>
      <c r="Q276" s="132"/>
    </row>
    <row r="277" customFormat="false" ht="12.75" hidden="false" customHeight="false" outlineLevel="0" collapsed="false">
      <c r="A277" s="127"/>
      <c r="B277" s="128"/>
      <c r="C277" s="127"/>
      <c r="D277" s="128"/>
      <c r="E277" s="102" t="s">
        <v>24</v>
      </c>
      <c r="F277" s="159" t="n">
        <v>239513</v>
      </c>
      <c r="G277" s="161" t="n">
        <v>230518</v>
      </c>
      <c r="H277" s="187" t="n">
        <v>325000</v>
      </c>
      <c r="I277" s="160"/>
      <c r="J277" s="160"/>
      <c r="K277" s="248" t="n">
        <v>299301.77</v>
      </c>
      <c r="L277" s="250"/>
      <c r="M277" s="249"/>
      <c r="N277" s="250" t="n">
        <f aca="false">K277/H277</f>
        <v>0.920928523076923</v>
      </c>
      <c r="O277" s="251" t="n">
        <f aca="false">+M277</f>
        <v>0</v>
      </c>
      <c r="P277" s="132"/>
      <c r="Q277" s="132"/>
    </row>
    <row r="278" customFormat="false" ht="12.75" hidden="false" customHeight="false" outlineLevel="0" collapsed="false">
      <c r="A278" s="127"/>
      <c r="B278" s="128"/>
      <c r="C278" s="127"/>
      <c r="D278" s="128"/>
      <c r="E278" s="199"/>
      <c r="F278" s="159"/>
      <c r="G278" s="161"/>
      <c r="H278" s="187"/>
      <c r="I278" s="160"/>
      <c r="J278" s="160"/>
      <c r="K278" s="248"/>
      <c r="L278" s="250"/>
      <c r="M278" s="249"/>
      <c r="N278" s="250"/>
      <c r="O278" s="132"/>
      <c r="P278" s="132"/>
      <c r="Q278" s="132"/>
    </row>
    <row r="279" customFormat="false" ht="12.75" hidden="false" customHeight="false" outlineLevel="0" collapsed="false">
      <c r="A279" s="127"/>
      <c r="B279" s="128"/>
      <c r="C279" s="157" t="s">
        <v>257</v>
      </c>
      <c r="D279" s="128"/>
      <c r="E279" s="69" t="s">
        <v>258</v>
      </c>
      <c r="F279" s="159" t="n">
        <f aca="false">+F282+F283</f>
        <v>400361</v>
      </c>
      <c r="G279" s="161" t="n">
        <f aca="false">+G282+G283</f>
        <v>392986</v>
      </c>
      <c r="H279" s="187" t="n">
        <f aca="false">+H282+H283</f>
        <v>449105</v>
      </c>
      <c r="I279" s="160" t="n">
        <f aca="false">+I282+I283</f>
        <v>0</v>
      </c>
      <c r="J279" s="160" t="n">
        <f aca="false">+J282+J283</f>
        <v>0</v>
      </c>
      <c r="K279" s="248" t="n">
        <f aca="false">+K282+K283</f>
        <v>444637.17</v>
      </c>
      <c r="L279" s="250" t="n">
        <f aca="false">H279/G279</f>
        <v>1.14280152473625</v>
      </c>
      <c r="M279" s="249"/>
      <c r="N279" s="250" t="n">
        <f aca="false">K279/H279</f>
        <v>0.990051702831187</v>
      </c>
      <c r="O279" s="132"/>
      <c r="P279" s="132"/>
      <c r="Q279" s="132"/>
    </row>
    <row r="280" customFormat="false" ht="12.75" hidden="false" customHeight="false" outlineLevel="0" collapsed="false">
      <c r="A280" s="127"/>
      <c r="B280" s="128"/>
      <c r="C280" s="157"/>
      <c r="D280" s="128"/>
      <c r="E280" s="69" t="s">
        <v>23</v>
      </c>
      <c r="F280" s="159"/>
      <c r="G280" s="161"/>
      <c r="H280" s="187"/>
      <c r="I280" s="160"/>
      <c r="J280" s="160"/>
      <c r="K280" s="248"/>
      <c r="L280" s="250"/>
      <c r="M280" s="249"/>
      <c r="N280" s="250"/>
      <c r="O280" s="132"/>
      <c r="P280" s="132"/>
      <c r="Q280" s="132"/>
    </row>
    <row r="281" customFormat="false" ht="12.75" hidden="false" customHeight="false" outlineLevel="0" collapsed="false">
      <c r="A281" s="127"/>
      <c r="B281" s="128"/>
      <c r="C281" s="157"/>
      <c r="D281" s="128"/>
      <c r="E281" s="72" t="s">
        <v>67</v>
      </c>
      <c r="F281" s="159"/>
      <c r="G281" s="161"/>
      <c r="H281" s="253"/>
      <c r="I281" s="280"/>
      <c r="J281" s="280"/>
      <c r="K281" s="254"/>
      <c r="L281" s="250"/>
      <c r="M281" s="252"/>
      <c r="N281" s="255"/>
      <c r="O281" s="132"/>
      <c r="P281" s="132"/>
      <c r="Q281" s="132"/>
    </row>
    <row r="282" customFormat="false" ht="12.75" hidden="false" customHeight="false" outlineLevel="0" collapsed="false">
      <c r="A282" s="127"/>
      <c r="B282" s="128"/>
      <c r="C282" s="127"/>
      <c r="D282" s="128"/>
      <c r="E282" s="72" t="s">
        <v>37</v>
      </c>
      <c r="F282" s="295" t="n">
        <v>357684</v>
      </c>
      <c r="G282" s="296" t="n">
        <v>352069</v>
      </c>
      <c r="H282" s="253" t="n">
        <v>403622</v>
      </c>
      <c r="I282" s="280"/>
      <c r="J282" s="280"/>
      <c r="K282" s="254" t="n">
        <v>400431.83</v>
      </c>
      <c r="L282" s="250"/>
      <c r="M282" s="252"/>
      <c r="N282" s="255" t="n">
        <f aca="false">K282/H282</f>
        <v>0.992096144412346</v>
      </c>
      <c r="O282" s="132"/>
      <c r="P282" s="132"/>
      <c r="Q282" s="132"/>
    </row>
    <row r="283" customFormat="false" ht="12.75" hidden="false" customHeight="false" outlineLevel="0" collapsed="false">
      <c r="A283" s="127"/>
      <c r="B283" s="128"/>
      <c r="C283" s="127"/>
      <c r="D283" s="128"/>
      <c r="E283" s="72" t="s">
        <v>39</v>
      </c>
      <c r="F283" s="295" t="n">
        <v>42677</v>
      </c>
      <c r="G283" s="296" t="n">
        <v>40917</v>
      </c>
      <c r="H283" s="253" t="n">
        <v>45483</v>
      </c>
      <c r="I283" s="280"/>
      <c r="J283" s="280"/>
      <c r="K283" s="254" t="n">
        <v>44205.34</v>
      </c>
      <c r="L283" s="250"/>
      <c r="M283" s="252"/>
      <c r="N283" s="255" t="n">
        <f aca="false">K283/H283</f>
        <v>0.971909064925357</v>
      </c>
      <c r="O283" s="132"/>
      <c r="P283" s="132"/>
      <c r="Q283" s="132"/>
    </row>
    <row r="284" customFormat="false" ht="13.5" hidden="false" customHeight="true" outlineLevel="0" collapsed="false">
      <c r="A284" s="127"/>
      <c r="B284" s="128"/>
      <c r="C284" s="127"/>
      <c r="D284" s="128"/>
      <c r="E284" s="199"/>
      <c r="F284" s="295"/>
      <c r="G284" s="204"/>
      <c r="H284" s="186"/>
      <c r="I284" s="130"/>
      <c r="J284" s="130"/>
      <c r="K284" s="233"/>
      <c r="L284" s="250"/>
      <c r="M284" s="235"/>
      <c r="N284" s="250"/>
      <c r="O284" s="132"/>
      <c r="P284" s="132"/>
      <c r="Q284" s="132"/>
    </row>
    <row r="285" customFormat="false" ht="1.5" hidden="false" customHeight="true" outlineLevel="0" collapsed="false">
      <c r="A285" s="127"/>
      <c r="B285" s="128"/>
      <c r="C285" s="127"/>
      <c r="D285" s="128"/>
      <c r="E285" s="199"/>
      <c r="F285" s="295"/>
      <c r="G285" s="204"/>
      <c r="H285" s="186"/>
      <c r="I285" s="130"/>
      <c r="J285" s="130"/>
      <c r="K285" s="233"/>
      <c r="L285" s="250"/>
      <c r="M285" s="235"/>
      <c r="N285" s="250" t="e">
        <f aca="false">K285/H285</f>
        <v>#DIV/0!</v>
      </c>
      <c r="O285" s="132"/>
      <c r="P285" s="132"/>
      <c r="Q285" s="132"/>
    </row>
    <row r="286" customFormat="false" ht="13.5" hidden="true" customHeight="true" outlineLevel="0" collapsed="false">
      <c r="A286" s="127"/>
      <c r="B286" s="128"/>
      <c r="C286" s="127"/>
      <c r="D286" s="128"/>
      <c r="E286" s="199"/>
      <c r="F286" s="295"/>
      <c r="G286" s="204"/>
      <c r="H286" s="186"/>
      <c r="I286" s="130"/>
      <c r="J286" s="130"/>
      <c r="K286" s="233"/>
      <c r="L286" s="250"/>
      <c r="M286" s="235"/>
      <c r="N286" s="250" t="e">
        <f aca="false">K286/H286</f>
        <v>#DIV/0!</v>
      </c>
      <c r="O286" s="132"/>
      <c r="P286" s="132"/>
      <c r="Q286" s="132"/>
    </row>
    <row r="287" customFormat="false" ht="13.5" hidden="true" customHeight="true" outlineLevel="0" collapsed="false">
      <c r="A287" s="127"/>
      <c r="B287" s="128"/>
      <c r="C287" s="127"/>
      <c r="D287" s="128"/>
      <c r="E287" s="199"/>
      <c r="F287" s="295"/>
      <c r="G287" s="204"/>
      <c r="H287" s="186"/>
      <c r="I287" s="130"/>
      <c r="J287" s="130"/>
      <c r="K287" s="233"/>
      <c r="L287" s="250"/>
      <c r="M287" s="235"/>
      <c r="N287" s="250" t="e">
        <f aca="false">K287/H287</f>
        <v>#DIV/0!</v>
      </c>
      <c r="O287" s="132"/>
      <c r="P287" s="132"/>
      <c r="Q287" s="132"/>
    </row>
    <row r="288" customFormat="false" ht="13.5" hidden="true" customHeight="true" outlineLevel="0" collapsed="false">
      <c r="A288" s="127"/>
      <c r="B288" s="128"/>
      <c r="C288" s="127"/>
      <c r="D288" s="128"/>
      <c r="E288" s="199"/>
      <c r="F288" s="295"/>
      <c r="G288" s="204"/>
      <c r="H288" s="186"/>
      <c r="I288" s="130"/>
      <c r="J288" s="130"/>
      <c r="K288" s="233"/>
      <c r="L288" s="250"/>
      <c r="M288" s="235"/>
      <c r="N288" s="250" t="e">
        <f aca="false">K288/H288</f>
        <v>#DIV/0!</v>
      </c>
      <c r="O288" s="132"/>
      <c r="P288" s="132"/>
      <c r="Q288" s="132"/>
    </row>
    <row r="289" customFormat="false" ht="12.75" hidden="false" customHeight="false" outlineLevel="0" collapsed="false">
      <c r="A289" s="127"/>
      <c r="B289" s="128"/>
      <c r="C289" s="157" t="s">
        <v>129</v>
      </c>
      <c r="D289" s="128"/>
      <c r="E289" s="69" t="s">
        <v>130</v>
      </c>
      <c r="F289" s="159" t="n">
        <f aca="false">+F290+F294</f>
        <v>482333</v>
      </c>
      <c r="G289" s="161" t="n">
        <f aca="false">+G290</f>
        <v>452713</v>
      </c>
      <c r="H289" s="187" t="n">
        <f aca="false">+H290</f>
        <v>441160</v>
      </c>
      <c r="I289" s="160" t="n">
        <f aca="false">+I290</f>
        <v>0</v>
      </c>
      <c r="J289" s="160" t="n">
        <f aca="false">+J290</f>
        <v>0</v>
      </c>
      <c r="K289" s="248" t="n">
        <f aca="false">+K290</f>
        <v>425246.22</v>
      </c>
      <c r="L289" s="250" t="n">
        <f aca="false">H289/G289</f>
        <v>0.974480520771438</v>
      </c>
      <c r="M289" s="249"/>
      <c r="N289" s="250" t="n">
        <f aca="false">K289/H289</f>
        <v>0.963927418623629</v>
      </c>
      <c r="O289" s="251" t="n">
        <f aca="false">+O294</f>
        <v>0</v>
      </c>
      <c r="P289" s="132"/>
      <c r="Q289" s="132"/>
    </row>
    <row r="290" customFormat="false" ht="12.75" hidden="false" customHeight="false" outlineLevel="0" collapsed="false">
      <c r="A290" s="127"/>
      <c r="B290" s="128"/>
      <c r="C290" s="127"/>
      <c r="D290" s="128"/>
      <c r="E290" s="69" t="s">
        <v>23</v>
      </c>
      <c r="F290" s="159" t="n">
        <f aca="false">+F292+F293</f>
        <v>482333</v>
      </c>
      <c r="G290" s="161" t="n">
        <f aca="false">+G292+G293</f>
        <v>452713</v>
      </c>
      <c r="H290" s="187" t="n">
        <f aca="false">+H292+H293</f>
        <v>441160</v>
      </c>
      <c r="I290" s="160" t="n">
        <f aca="false">+I292+I293</f>
        <v>0</v>
      </c>
      <c r="J290" s="160" t="n">
        <f aca="false">+J292+J293</f>
        <v>0</v>
      </c>
      <c r="K290" s="248" t="n">
        <f aca="false">+K292+K293</f>
        <v>425246.22</v>
      </c>
      <c r="L290" s="250" t="n">
        <f aca="false">H290/G290</f>
        <v>0.974480520771438</v>
      </c>
      <c r="M290" s="249"/>
      <c r="N290" s="250" t="n">
        <f aca="false">K290/H290</f>
        <v>0.963927418623629</v>
      </c>
      <c r="O290" s="132"/>
      <c r="P290" s="132"/>
      <c r="Q290" s="132"/>
    </row>
    <row r="291" customFormat="false" ht="12.75" hidden="false" customHeight="false" outlineLevel="0" collapsed="false">
      <c r="A291" s="127"/>
      <c r="B291" s="128"/>
      <c r="C291" s="127"/>
      <c r="D291" s="128"/>
      <c r="E291" s="72" t="s">
        <v>67</v>
      </c>
      <c r="F291" s="129"/>
      <c r="G291" s="204"/>
      <c r="H291" s="186"/>
      <c r="I291" s="130"/>
      <c r="J291" s="130"/>
      <c r="K291" s="233"/>
      <c r="L291" s="250"/>
      <c r="M291" s="235"/>
      <c r="N291" s="250"/>
      <c r="O291" s="132"/>
      <c r="P291" s="132"/>
      <c r="Q291" s="132"/>
    </row>
    <row r="292" customFormat="false" ht="12.75" hidden="false" customHeight="false" outlineLevel="0" collapsed="false">
      <c r="A292" s="127"/>
      <c r="B292" s="128"/>
      <c r="C292" s="127"/>
      <c r="D292" s="128"/>
      <c r="E292" s="72" t="s">
        <v>37</v>
      </c>
      <c r="F292" s="129" t="n">
        <v>260441</v>
      </c>
      <c r="G292" s="204" t="n">
        <v>253738</v>
      </c>
      <c r="H292" s="186" t="n">
        <v>257290</v>
      </c>
      <c r="I292" s="130"/>
      <c r="J292" s="130"/>
      <c r="K292" s="233" t="n">
        <v>246518.43</v>
      </c>
      <c r="L292" s="250"/>
      <c r="M292" s="235"/>
      <c r="N292" s="255" t="n">
        <f aca="false">K292/H292</f>
        <v>0.958134517470558</v>
      </c>
      <c r="O292" s="132"/>
      <c r="P292" s="132"/>
      <c r="Q292" s="132"/>
    </row>
    <row r="293" customFormat="false" ht="12.75" hidden="false" customHeight="false" outlineLevel="0" collapsed="false">
      <c r="A293" s="127"/>
      <c r="B293" s="128"/>
      <c r="C293" s="127"/>
      <c r="D293" s="128"/>
      <c r="E293" s="72" t="s">
        <v>39</v>
      </c>
      <c r="F293" s="129" t="n">
        <v>221892</v>
      </c>
      <c r="G293" s="204" t="n">
        <v>198975</v>
      </c>
      <c r="H293" s="186" t="n">
        <v>183870</v>
      </c>
      <c r="I293" s="130"/>
      <c r="J293" s="130"/>
      <c r="K293" s="233" t="n">
        <v>178727.79</v>
      </c>
      <c r="L293" s="250"/>
      <c r="M293" s="235"/>
      <c r="N293" s="255" t="n">
        <f aca="false">K293/H293</f>
        <v>0.972033447544461</v>
      </c>
      <c r="O293" s="132"/>
      <c r="P293" s="132"/>
      <c r="Q293" s="132"/>
    </row>
    <row r="294" customFormat="false" ht="12.75" hidden="false" customHeight="false" outlineLevel="0" collapsed="false">
      <c r="A294" s="127"/>
      <c r="B294" s="128"/>
      <c r="C294" s="127"/>
      <c r="D294" s="128"/>
      <c r="E294" s="102" t="s">
        <v>24</v>
      </c>
      <c r="F294" s="159" t="n">
        <v>0</v>
      </c>
      <c r="G294" s="204"/>
      <c r="H294" s="186"/>
      <c r="I294" s="130"/>
      <c r="J294" s="130"/>
      <c r="K294" s="233"/>
      <c r="L294" s="250"/>
      <c r="M294" s="235"/>
      <c r="N294" s="250"/>
      <c r="O294" s="129" t="n">
        <f aca="false">+M294</f>
        <v>0</v>
      </c>
      <c r="P294" s="132"/>
      <c r="Q294" s="132"/>
    </row>
    <row r="295" customFormat="false" ht="12" hidden="false" customHeight="true" outlineLevel="0" collapsed="false">
      <c r="A295" s="127"/>
      <c r="B295" s="128"/>
      <c r="C295" s="127"/>
      <c r="D295" s="128"/>
      <c r="E295" s="128"/>
      <c r="F295" s="129"/>
      <c r="G295" s="204"/>
      <c r="H295" s="186"/>
      <c r="I295" s="130"/>
      <c r="J295" s="130"/>
      <c r="K295" s="233"/>
      <c r="L295" s="250"/>
      <c r="M295" s="235"/>
      <c r="N295" s="250"/>
      <c r="O295" s="132"/>
      <c r="P295" s="132"/>
      <c r="Q295" s="132"/>
    </row>
    <row r="296" customFormat="false" ht="12.75" hidden="true" customHeight="false" outlineLevel="0" collapsed="false">
      <c r="A296" s="127"/>
      <c r="B296" s="128"/>
      <c r="C296" s="127"/>
      <c r="D296" s="128"/>
      <c r="E296" s="128"/>
      <c r="F296" s="129"/>
      <c r="G296" s="204"/>
      <c r="H296" s="186"/>
      <c r="I296" s="130"/>
      <c r="J296" s="130"/>
      <c r="K296" s="233"/>
      <c r="L296" s="250"/>
      <c r="M296" s="235"/>
      <c r="N296" s="250" t="e">
        <f aca="false">K296/H296</f>
        <v>#DIV/0!</v>
      </c>
      <c r="O296" s="132"/>
      <c r="P296" s="132"/>
      <c r="Q296" s="132"/>
    </row>
    <row r="297" customFormat="false" ht="12.75" hidden="false" customHeight="false" outlineLevel="0" collapsed="false">
      <c r="A297" s="127"/>
      <c r="B297" s="128"/>
      <c r="C297" s="157" t="s">
        <v>122</v>
      </c>
      <c r="D297" s="128"/>
      <c r="E297" s="69" t="s">
        <v>123</v>
      </c>
      <c r="F297" s="159" t="n">
        <f aca="false">+F298</f>
        <v>1831622</v>
      </c>
      <c r="G297" s="161" t="n">
        <f aca="false">+G298</f>
        <v>1856665</v>
      </c>
      <c r="H297" s="187" t="n">
        <f aca="false">+H298+H302</f>
        <v>2164103</v>
      </c>
      <c r="I297" s="160" t="n">
        <f aca="false">+I298+I302</f>
        <v>0</v>
      </c>
      <c r="J297" s="160" t="n">
        <f aca="false">+J298+J302</f>
        <v>0</v>
      </c>
      <c r="K297" s="248" t="n">
        <f aca="false">+K298+K302</f>
        <v>2143981.4</v>
      </c>
      <c r="L297" s="250" t="n">
        <f aca="false">H297/G297</f>
        <v>1.1655861450504</v>
      </c>
      <c r="M297" s="249"/>
      <c r="N297" s="250" t="n">
        <f aca="false">K297/H297</f>
        <v>0.990702106138201</v>
      </c>
      <c r="O297" s="132"/>
      <c r="P297" s="132"/>
      <c r="Q297" s="132"/>
    </row>
    <row r="298" customFormat="false" ht="12.75" hidden="false" customHeight="false" outlineLevel="0" collapsed="false">
      <c r="A298" s="127"/>
      <c r="B298" s="128"/>
      <c r="C298" s="127"/>
      <c r="D298" s="128"/>
      <c r="E298" s="69" t="s">
        <v>23</v>
      </c>
      <c r="F298" s="159" t="n">
        <f aca="false">+F300+F301</f>
        <v>1831622</v>
      </c>
      <c r="G298" s="161" t="n">
        <f aca="false">+G300+G301</f>
        <v>1856665</v>
      </c>
      <c r="H298" s="187" t="n">
        <f aca="false">+H300+H301</f>
        <v>2141553</v>
      </c>
      <c r="I298" s="160" t="n">
        <f aca="false">+I300+I301</f>
        <v>0</v>
      </c>
      <c r="J298" s="160" t="n">
        <f aca="false">+J300+J301</f>
        <v>0</v>
      </c>
      <c r="K298" s="248" t="n">
        <f aca="false">+K300+K301</f>
        <v>2121435.04</v>
      </c>
      <c r="L298" s="250" t="n">
        <f aca="false">H298/G298</f>
        <v>1.1534407122448</v>
      </c>
      <c r="M298" s="249"/>
      <c r="N298" s="250" t="n">
        <f aca="false">K298/H298</f>
        <v>0.99060590141827</v>
      </c>
      <c r="O298" s="132"/>
      <c r="P298" s="132"/>
      <c r="Q298" s="132"/>
    </row>
    <row r="299" customFormat="false" ht="12.75" hidden="false" customHeight="false" outlineLevel="0" collapsed="false">
      <c r="A299" s="127"/>
      <c r="B299" s="128"/>
      <c r="C299" s="127"/>
      <c r="D299" s="128"/>
      <c r="E299" s="72" t="s">
        <v>67</v>
      </c>
      <c r="F299" s="129"/>
      <c r="G299" s="204"/>
      <c r="H299" s="186"/>
      <c r="I299" s="130"/>
      <c r="J299" s="130"/>
      <c r="K299" s="233"/>
      <c r="L299" s="250"/>
      <c r="M299" s="235"/>
      <c r="N299" s="250"/>
      <c r="O299" s="132"/>
      <c r="P299" s="132"/>
      <c r="Q299" s="132"/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37</v>
      </c>
      <c r="F300" s="129" t="n">
        <v>1515354</v>
      </c>
      <c r="G300" s="204" t="n">
        <v>1536901</v>
      </c>
      <c r="H300" s="186" t="n">
        <v>1765130</v>
      </c>
      <c r="I300" s="130"/>
      <c r="J300" s="130"/>
      <c r="K300" s="233" t="n">
        <v>1753218.75</v>
      </c>
      <c r="L300" s="250"/>
      <c r="M300" s="235"/>
      <c r="N300" s="255" t="n">
        <f aca="false">K300/H300</f>
        <v>0.993251913456799</v>
      </c>
      <c r="O300" s="132"/>
      <c r="P300" s="132"/>
      <c r="Q300" s="132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39</v>
      </c>
      <c r="F301" s="129" t="n">
        <v>316268</v>
      </c>
      <c r="G301" s="204" t="n">
        <v>319764</v>
      </c>
      <c r="H301" s="186" t="n">
        <v>376423</v>
      </c>
      <c r="I301" s="130"/>
      <c r="J301" s="130"/>
      <c r="K301" s="233" t="n">
        <v>368216.29</v>
      </c>
      <c r="L301" s="250"/>
      <c r="M301" s="235"/>
      <c r="N301" s="255" t="n">
        <f aca="false">K301/H301</f>
        <v>0.978198170675012</v>
      </c>
      <c r="O301" s="132"/>
      <c r="P301" s="132"/>
      <c r="Q301" s="132"/>
    </row>
    <row r="302" customFormat="false" ht="12.75" hidden="false" customHeight="false" outlineLevel="0" collapsed="false">
      <c r="A302" s="127"/>
      <c r="B302" s="128"/>
      <c r="C302" s="127"/>
      <c r="D302" s="128"/>
      <c r="E302" s="102" t="s">
        <v>24</v>
      </c>
      <c r="F302" s="129"/>
      <c r="G302" s="204"/>
      <c r="H302" s="260" t="n">
        <v>22550</v>
      </c>
      <c r="I302" s="261"/>
      <c r="J302" s="261"/>
      <c r="K302" s="262" t="n">
        <v>22546.36</v>
      </c>
      <c r="L302" s="250"/>
      <c r="M302" s="263"/>
      <c r="N302" s="250" t="n">
        <f aca="false">K302/H302</f>
        <v>0.999838580931264</v>
      </c>
      <c r="O302" s="132"/>
      <c r="P302" s="132"/>
      <c r="Q302" s="132"/>
    </row>
    <row r="303" customFormat="false" ht="12.75" hidden="false" customHeight="false" outlineLevel="0" collapsed="false">
      <c r="A303" s="127"/>
      <c r="B303" s="128"/>
      <c r="C303" s="127"/>
      <c r="D303" s="128"/>
      <c r="E303" s="102"/>
      <c r="F303" s="129"/>
      <c r="G303" s="204"/>
      <c r="H303" s="186"/>
      <c r="I303" s="130"/>
      <c r="J303" s="130"/>
      <c r="K303" s="233"/>
      <c r="L303" s="250"/>
      <c r="M303" s="235"/>
      <c r="N303" s="250"/>
      <c r="O303" s="132"/>
      <c r="P303" s="132"/>
      <c r="Q303" s="132"/>
    </row>
    <row r="304" customFormat="false" ht="0.75" hidden="false" customHeight="true" outlineLevel="0" collapsed="false">
      <c r="A304" s="127"/>
      <c r="B304" s="128"/>
      <c r="C304" s="127"/>
      <c r="D304" s="128"/>
      <c r="E304" s="128"/>
      <c r="F304" s="129"/>
      <c r="G304" s="204"/>
      <c r="H304" s="186"/>
      <c r="I304" s="130"/>
      <c r="J304" s="130"/>
      <c r="K304" s="233"/>
      <c r="L304" s="250" t="e">
        <f aca="false">H304/G304</f>
        <v>#DIV/0!</v>
      </c>
      <c r="M304" s="235"/>
      <c r="N304" s="250" t="e">
        <f aca="false">K304/H304</f>
        <v>#DIV/0!</v>
      </c>
      <c r="O304" s="132"/>
      <c r="P304" s="132"/>
      <c r="Q304" s="132"/>
    </row>
    <row r="305" customFormat="false" ht="12.75" hidden="false" customHeight="false" outlineLevel="0" collapsed="false">
      <c r="A305" s="127"/>
      <c r="B305" s="128"/>
      <c r="C305" s="157" t="s">
        <v>124</v>
      </c>
      <c r="D305" s="128"/>
      <c r="E305" s="69" t="s">
        <v>125</v>
      </c>
      <c r="F305" s="159" t="n">
        <f aca="false">+F306</f>
        <v>499930</v>
      </c>
      <c r="G305" s="161" t="n">
        <f aca="false">+G306</f>
        <v>460941</v>
      </c>
      <c r="H305" s="187" t="n">
        <f aca="false">+H306</f>
        <v>551100</v>
      </c>
      <c r="I305" s="160" t="n">
        <f aca="false">+I306</f>
        <v>0</v>
      </c>
      <c r="J305" s="160" t="n">
        <f aca="false">+J306</f>
        <v>0</v>
      </c>
      <c r="K305" s="248" t="n">
        <f aca="false">+K306</f>
        <v>502899.21</v>
      </c>
      <c r="L305" s="250" t="n">
        <f aca="false">H305/G305</f>
        <v>1.19559770122423</v>
      </c>
      <c r="M305" s="249"/>
      <c r="N305" s="250" t="n">
        <f aca="false">K305/H305</f>
        <v>0.912537125748503</v>
      </c>
      <c r="O305" s="132"/>
      <c r="P305" s="132"/>
      <c r="Q305" s="132"/>
    </row>
    <row r="306" customFormat="false" ht="12.75" hidden="false" customHeight="false" outlineLevel="0" collapsed="false">
      <c r="A306" s="127"/>
      <c r="B306" s="128"/>
      <c r="C306" s="127"/>
      <c r="D306" s="128"/>
      <c r="E306" s="69" t="s">
        <v>23</v>
      </c>
      <c r="F306" s="159" t="n">
        <f aca="false">+F308+F309</f>
        <v>499930</v>
      </c>
      <c r="G306" s="161" t="n">
        <f aca="false">+G308+G309</f>
        <v>460941</v>
      </c>
      <c r="H306" s="187" t="n">
        <f aca="false">+H308+H309</f>
        <v>551100</v>
      </c>
      <c r="I306" s="160" t="n">
        <f aca="false">+I308+I309</f>
        <v>0</v>
      </c>
      <c r="J306" s="160" t="n">
        <f aca="false">+J308+J309</f>
        <v>0</v>
      </c>
      <c r="K306" s="248" t="n">
        <f aca="false">+K308+K309</f>
        <v>502899.21</v>
      </c>
      <c r="L306" s="250" t="n">
        <f aca="false">H306/G306</f>
        <v>1.19559770122423</v>
      </c>
      <c r="M306" s="249"/>
      <c r="N306" s="250" t="n">
        <f aca="false">K306/H306</f>
        <v>0.912537125748503</v>
      </c>
      <c r="O306" s="132"/>
      <c r="P306" s="132"/>
      <c r="Q306" s="132"/>
    </row>
    <row r="307" customFormat="false" ht="12.75" hidden="false" customHeight="false" outlineLevel="0" collapsed="false">
      <c r="A307" s="127"/>
      <c r="B307" s="128"/>
      <c r="C307" s="127"/>
      <c r="D307" s="128"/>
      <c r="E307" s="72" t="s">
        <v>67</v>
      </c>
      <c r="F307" s="129"/>
      <c r="G307" s="204"/>
      <c r="H307" s="186"/>
      <c r="I307" s="130"/>
      <c r="J307" s="130"/>
      <c r="K307" s="233"/>
      <c r="L307" s="250"/>
      <c r="M307" s="235"/>
      <c r="N307" s="255"/>
      <c r="O307" s="132"/>
      <c r="P307" s="132"/>
      <c r="Q307" s="132"/>
    </row>
    <row r="308" customFormat="false" ht="12.75" hidden="false" customHeight="false" outlineLevel="0" collapsed="false">
      <c r="A308" s="127"/>
      <c r="B308" s="128"/>
      <c r="C308" s="127"/>
      <c r="D308" s="128"/>
      <c r="E308" s="72" t="s">
        <v>37</v>
      </c>
      <c r="F308" s="129" t="n">
        <v>90655</v>
      </c>
      <c r="G308" s="204" t="n">
        <v>86784</v>
      </c>
      <c r="H308" s="186" t="n">
        <v>93300</v>
      </c>
      <c r="I308" s="130"/>
      <c r="J308" s="130"/>
      <c r="K308" s="233" t="n">
        <v>92789.84</v>
      </c>
      <c r="L308" s="250"/>
      <c r="M308" s="235"/>
      <c r="N308" s="255" t="n">
        <f aca="false">K308/H308</f>
        <v>0.9945320471597</v>
      </c>
      <c r="O308" s="132"/>
      <c r="P308" s="132"/>
      <c r="Q308" s="132"/>
    </row>
    <row r="309" customFormat="false" ht="12.75" hidden="false" customHeight="false" outlineLevel="0" collapsed="false">
      <c r="A309" s="127"/>
      <c r="B309" s="128"/>
      <c r="C309" s="127"/>
      <c r="D309" s="128"/>
      <c r="E309" s="72" t="s">
        <v>39</v>
      </c>
      <c r="F309" s="129" t="n">
        <v>409275</v>
      </c>
      <c r="G309" s="204" t="n">
        <v>374157</v>
      </c>
      <c r="H309" s="186" t="n">
        <v>457800</v>
      </c>
      <c r="I309" s="130"/>
      <c r="J309" s="130"/>
      <c r="K309" s="233" t="n">
        <v>410109.37</v>
      </c>
      <c r="L309" s="250"/>
      <c r="M309" s="235"/>
      <c r="N309" s="255" t="n">
        <f aca="false">K309/H309</f>
        <v>0.895826496286588</v>
      </c>
      <c r="O309" s="132"/>
      <c r="P309" s="132"/>
      <c r="Q309" s="132"/>
    </row>
    <row r="310" customFormat="false" ht="9.75" hidden="false" customHeight="true" outlineLevel="0" collapsed="false">
      <c r="A310" s="127"/>
      <c r="B310" s="128"/>
      <c r="C310" s="127"/>
      <c r="D310" s="128"/>
      <c r="E310" s="128"/>
      <c r="F310" s="159"/>
      <c r="G310" s="161"/>
      <c r="H310" s="187"/>
      <c r="I310" s="160"/>
      <c r="J310" s="160"/>
      <c r="K310" s="248"/>
      <c r="L310" s="250"/>
      <c r="M310" s="249"/>
      <c r="N310" s="255"/>
      <c r="O310" s="132"/>
      <c r="P310" s="132"/>
      <c r="Q310" s="132"/>
    </row>
    <row r="311" customFormat="false" ht="12.75" hidden="true" customHeight="false" outlineLevel="0" collapsed="false">
      <c r="A311" s="127"/>
      <c r="B311" s="128"/>
      <c r="C311" s="127"/>
      <c r="D311" s="128"/>
      <c r="E311" s="128"/>
      <c r="F311" s="159"/>
      <c r="G311" s="161"/>
      <c r="H311" s="187"/>
      <c r="I311" s="160"/>
      <c r="J311" s="160"/>
      <c r="K311" s="248"/>
      <c r="L311" s="250"/>
      <c r="M311" s="249"/>
      <c r="N311" s="250"/>
      <c r="O311" s="132"/>
      <c r="P311" s="132"/>
      <c r="Q311" s="132"/>
    </row>
    <row r="312" customFormat="false" ht="6.75" hidden="true" customHeight="true" outlineLevel="0" collapsed="false">
      <c r="A312" s="127"/>
      <c r="B312" s="128"/>
      <c r="C312" s="127"/>
      <c r="D312" s="128"/>
      <c r="E312" s="128"/>
      <c r="F312" s="159"/>
      <c r="G312" s="161"/>
      <c r="H312" s="187"/>
      <c r="I312" s="160"/>
      <c r="J312" s="160"/>
      <c r="K312" s="248"/>
      <c r="L312" s="250"/>
      <c r="M312" s="249"/>
      <c r="N312" s="250"/>
      <c r="O312" s="132"/>
      <c r="P312" s="132"/>
      <c r="Q312" s="132"/>
    </row>
    <row r="313" customFormat="false" ht="6.75" hidden="true" customHeight="true" outlineLevel="0" collapsed="false">
      <c r="A313" s="127"/>
      <c r="B313" s="128"/>
      <c r="C313" s="127"/>
      <c r="D313" s="128"/>
      <c r="E313" s="128"/>
      <c r="F313" s="159"/>
      <c r="G313" s="161"/>
      <c r="H313" s="187"/>
      <c r="I313" s="160"/>
      <c r="J313" s="160"/>
      <c r="K313" s="248"/>
      <c r="L313" s="250"/>
      <c r="M313" s="249"/>
      <c r="N313" s="250"/>
      <c r="O313" s="132"/>
      <c r="P313" s="132"/>
      <c r="Q313" s="132"/>
    </row>
    <row r="314" customFormat="false" ht="6.75" hidden="true" customHeight="true" outlineLevel="0" collapsed="false">
      <c r="A314" s="127"/>
      <c r="B314" s="128"/>
      <c r="C314" s="127"/>
      <c r="D314" s="128"/>
      <c r="E314" s="128"/>
      <c r="F314" s="159"/>
      <c r="G314" s="161"/>
      <c r="H314" s="187"/>
      <c r="I314" s="160"/>
      <c r="J314" s="160"/>
      <c r="K314" s="248"/>
      <c r="L314" s="250"/>
      <c r="M314" s="249"/>
      <c r="N314" s="250"/>
      <c r="O314" s="132"/>
      <c r="P314" s="132"/>
      <c r="Q314" s="132"/>
    </row>
    <row r="315" customFormat="false" ht="3" hidden="true" customHeight="true" outlineLevel="0" collapsed="false">
      <c r="A315" s="127"/>
      <c r="B315" s="128"/>
      <c r="C315" s="127"/>
      <c r="D315" s="128"/>
      <c r="E315" s="128"/>
      <c r="F315" s="159"/>
      <c r="G315" s="161"/>
      <c r="H315" s="187"/>
      <c r="I315" s="160"/>
      <c r="J315" s="160"/>
      <c r="K315" s="248"/>
      <c r="L315" s="250"/>
      <c r="M315" s="249"/>
      <c r="N315" s="250"/>
      <c r="O315" s="132"/>
      <c r="P315" s="132"/>
      <c r="Q315" s="132"/>
    </row>
    <row r="316" customFormat="false" ht="6.75" hidden="true" customHeight="true" outlineLevel="0" collapsed="false">
      <c r="A316" s="127"/>
      <c r="B316" s="128"/>
      <c r="C316" s="127"/>
      <c r="D316" s="128"/>
      <c r="E316" s="128"/>
      <c r="F316" s="159"/>
      <c r="G316" s="161"/>
      <c r="H316" s="187"/>
      <c r="I316" s="160"/>
      <c r="J316" s="160"/>
      <c r="K316" s="248"/>
      <c r="L316" s="250"/>
      <c r="M316" s="249"/>
      <c r="N316" s="250"/>
      <c r="O316" s="132"/>
      <c r="P316" s="132"/>
      <c r="Q316" s="132"/>
    </row>
    <row r="317" customFormat="false" ht="0.75" hidden="true" customHeight="true" outlineLevel="0" collapsed="false">
      <c r="A317" s="127"/>
      <c r="B317" s="128"/>
      <c r="C317" s="127"/>
      <c r="D317" s="128"/>
      <c r="E317" s="128"/>
      <c r="F317" s="159"/>
      <c r="G317" s="161"/>
      <c r="H317" s="187"/>
      <c r="I317" s="160"/>
      <c r="J317" s="160"/>
      <c r="K317" s="248"/>
      <c r="L317" s="250"/>
      <c r="M317" s="249"/>
      <c r="N317" s="250"/>
      <c r="O317" s="132"/>
      <c r="P317" s="132"/>
      <c r="Q317" s="132"/>
    </row>
    <row r="318" customFormat="false" ht="6.75" hidden="true" customHeight="true" outlineLevel="0" collapsed="false">
      <c r="A318" s="127"/>
      <c r="B318" s="128"/>
      <c r="C318" s="127"/>
      <c r="D318" s="128"/>
      <c r="E318" s="128"/>
      <c r="F318" s="159"/>
      <c r="G318" s="161"/>
      <c r="H318" s="187"/>
      <c r="I318" s="160"/>
      <c r="J318" s="160"/>
      <c r="K318" s="248"/>
      <c r="L318" s="250"/>
      <c r="M318" s="249"/>
      <c r="N318" s="250"/>
      <c r="O318" s="132"/>
      <c r="P318" s="132"/>
      <c r="Q318" s="132"/>
    </row>
    <row r="319" customFormat="false" ht="6.75" hidden="true" customHeight="true" outlineLevel="0" collapsed="false">
      <c r="A319" s="127"/>
      <c r="B319" s="128"/>
      <c r="C319" s="127"/>
      <c r="D319" s="128"/>
      <c r="E319" s="128"/>
      <c r="F319" s="159"/>
      <c r="G319" s="161"/>
      <c r="H319" s="187"/>
      <c r="I319" s="160"/>
      <c r="J319" s="160"/>
      <c r="K319" s="248"/>
      <c r="L319" s="250"/>
      <c r="M319" s="249"/>
      <c r="N319" s="250"/>
      <c r="O319" s="132"/>
      <c r="P319" s="132"/>
      <c r="Q319" s="132"/>
    </row>
    <row r="320" customFormat="false" ht="9" hidden="true" customHeight="true" outlineLevel="0" collapsed="false">
      <c r="A320" s="127"/>
      <c r="B320" s="128"/>
      <c r="C320" s="127"/>
      <c r="D320" s="128"/>
      <c r="E320" s="128"/>
      <c r="F320" s="159"/>
      <c r="G320" s="161"/>
      <c r="H320" s="187"/>
      <c r="I320" s="160"/>
      <c r="J320" s="160"/>
      <c r="K320" s="248"/>
      <c r="L320" s="250"/>
      <c r="M320" s="249"/>
      <c r="N320" s="250"/>
      <c r="O320" s="132"/>
      <c r="P320" s="132"/>
      <c r="Q320" s="132"/>
    </row>
    <row r="321" customFormat="false" ht="13.5" hidden="false" customHeight="true" outlineLevel="0" collapsed="false">
      <c r="A321" s="127"/>
      <c r="B321" s="128"/>
      <c r="C321" s="157" t="s">
        <v>126</v>
      </c>
      <c r="D321" s="128"/>
      <c r="E321" s="69" t="s">
        <v>127</v>
      </c>
      <c r="F321" s="159" t="n">
        <f aca="false">+F322</f>
        <v>206215</v>
      </c>
      <c r="G321" s="161" t="n">
        <f aca="false">+G322</f>
        <v>198264</v>
      </c>
      <c r="H321" s="187" t="n">
        <f aca="false">+H322</f>
        <v>222110</v>
      </c>
      <c r="I321" s="160" t="n">
        <f aca="false">+I322</f>
        <v>0</v>
      </c>
      <c r="J321" s="160" t="n">
        <f aca="false">+J322</f>
        <v>0</v>
      </c>
      <c r="K321" s="248" t="n">
        <f aca="false">+K322</f>
        <v>220284.42</v>
      </c>
      <c r="L321" s="250" t="n">
        <f aca="false">H321/G321</f>
        <v>1.12027397813017</v>
      </c>
      <c r="M321" s="249"/>
      <c r="N321" s="250" t="n">
        <f aca="false">K321/H321</f>
        <v>0.991780739273333</v>
      </c>
      <c r="O321" s="132"/>
      <c r="P321" s="132"/>
      <c r="Q321" s="132"/>
    </row>
    <row r="322" customFormat="false" ht="12.75" hidden="false" customHeight="false" outlineLevel="0" collapsed="false">
      <c r="A322" s="127"/>
      <c r="B322" s="128"/>
      <c r="C322" s="127"/>
      <c r="D322" s="128"/>
      <c r="E322" s="69" t="s">
        <v>128</v>
      </c>
      <c r="F322" s="159" t="n">
        <f aca="false">+F324+F325</f>
        <v>206215</v>
      </c>
      <c r="G322" s="161" t="n">
        <f aca="false">+G324+G325</f>
        <v>198264</v>
      </c>
      <c r="H322" s="187" t="n">
        <f aca="false">+H324+H325</f>
        <v>222110</v>
      </c>
      <c r="I322" s="160" t="n">
        <f aca="false">+I324+I325</f>
        <v>0</v>
      </c>
      <c r="J322" s="160" t="n">
        <f aca="false">+J324+J325</f>
        <v>0</v>
      </c>
      <c r="K322" s="248" t="n">
        <f aca="false">+K324+K325</f>
        <v>220284.42</v>
      </c>
      <c r="L322" s="250" t="n">
        <f aca="false">H322/G322</f>
        <v>1.12027397813017</v>
      </c>
      <c r="M322" s="249"/>
      <c r="N322" s="250" t="n">
        <f aca="false">K322/H322</f>
        <v>0.991780739273333</v>
      </c>
      <c r="O322" s="132"/>
      <c r="P322" s="132"/>
      <c r="Q322" s="132"/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67</v>
      </c>
      <c r="F323" s="129"/>
      <c r="G323" s="204"/>
      <c r="H323" s="186"/>
      <c r="I323" s="130"/>
      <c r="J323" s="130"/>
      <c r="K323" s="233"/>
      <c r="L323" s="250"/>
      <c r="M323" s="235"/>
      <c r="N323" s="255"/>
      <c r="O323" s="132"/>
      <c r="P323" s="132"/>
      <c r="Q323" s="132"/>
    </row>
    <row r="324" customFormat="false" ht="12.75" hidden="false" customHeight="false" outlineLevel="0" collapsed="false">
      <c r="A324" s="127"/>
      <c r="B324" s="128"/>
      <c r="C324" s="127"/>
      <c r="D324" s="128"/>
      <c r="E324" s="72" t="s">
        <v>37</v>
      </c>
      <c r="F324" s="129" t="n">
        <v>170653</v>
      </c>
      <c r="G324" s="204" t="n">
        <v>163171</v>
      </c>
      <c r="H324" s="186" t="n">
        <v>187310</v>
      </c>
      <c r="I324" s="130"/>
      <c r="J324" s="130"/>
      <c r="K324" s="233" t="n">
        <v>186802.8</v>
      </c>
      <c r="L324" s="250"/>
      <c r="M324" s="235"/>
      <c r="N324" s="255" t="n">
        <f aca="false">K324/H324</f>
        <v>0.997292189418611</v>
      </c>
      <c r="O324" s="132"/>
      <c r="P324" s="132"/>
      <c r="Q324" s="132"/>
    </row>
    <row r="325" customFormat="false" ht="12.75" hidden="false" customHeight="false" outlineLevel="0" collapsed="false">
      <c r="A325" s="127"/>
      <c r="B325" s="128"/>
      <c r="C325" s="127"/>
      <c r="D325" s="128"/>
      <c r="E325" s="72" t="s">
        <v>39</v>
      </c>
      <c r="F325" s="129" t="n">
        <v>35562</v>
      </c>
      <c r="G325" s="204" t="n">
        <v>35093</v>
      </c>
      <c r="H325" s="186" t="n">
        <v>34800</v>
      </c>
      <c r="I325" s="130"/>
      <c r="J325" s="130"/>
      <c r="K325" s="233" t="n">
        <v>33481.62</v>
      </c>
      <c r="L325" s="250"/>
      <c r="M325" s="235"/>
      <c r="N325" s="255" t="n">
        <f aca="false">K325/H325</f>
        <v>0.962115517241379</v>
      </c>
      <c r="O325" s="132"/>
      <c r="P325" s="132"/>
      <c r="Q325" s="132"/>
    </row>
    <row r="326" customFormat="false" ht="6" hidden="false" customHeight="true" outlineLevel="0" collapsed="false">
      <c r="A326" s="127"/>
      <c r="B326" s="128"/>
      <c r="C326" s="127"/>
      <c r="D326" s="128"/>
      <c r="E326" s="128"/>
      <c r="F326" s="129"/>
      <c r="G326" s="204"/>
      <c r="H326" s="186"/>
      <c r="I326" s="130"/>
      <c r="J326" s="130"/>
      <c r="K326" s="233"/>
      <c r="L326" s="250"/>
      <c r="M326" s="235"/>
      <c r="N326" s="250"/>
      <c r="O326" s="132"/>
      <c r="P326" s="132"/>
      <c r="Q326" s="132"/>
    </row>
    <row r="327" customFormat="false" ht="0.75" hidden="true" customHeight="true" outlineLevel="0" collapsed="false">
      <c r="A327" s="127"/>
      <c r="B327" s="128"/>
      <c r="C327" s="127"/>
      <c r="D327" s="128"/>
      <c r="E327" s="128"/>
      <c r="F327" s="129"/>
      <c r="G327" s="204"/>
      <c r="H327" s="186"/>
      <c r="I327" s="130"/>
      <c r="J327" s="130"/>
      <c r="K327" s="233"/>
      <c r="L327" s="250" t="e">
        <f aca="false">H327/G327</f>
        <v>#DIV/0!</v>
      </c>
      <c r="M327" s="235"/>
      <c r="N327" s="250" t="e">
        <f aca="false">K327/H327</f>
        <v>#DIV/0!</v>
      </c>
      <c r="O327" s="132"/>
      <c r="P327" s="132"/>
      <c r="Q327" s="132"/>
    </row>
    <row r="328" customFormat="false" ht="12.75" hidden="false" customHeight="false" outlineLevel="0" collapsed="false">
      <c r="A328" s="127"/>
      <c r="B328" s="128"/>
      <c r="C328" s="157" t="s">
        <v>131</v>
      </c>
      <c r="D328" s="128"/>
      <c r="E328" s="69" t="s">
        <v>132</v>
      </c>
      <c r="F328" s="159" t="n">
        <f aca="false">+F329</f>
        <v>37880</v>
      </c>
      <c r="G328" s="161" t="n">
        <f aca="false">+G329</f>
        <v>34724</v>
      </c>
      <c r="H328" s="187" t="n">
        <f aca="false">+H329</f>
        <v>40260</v>
      </c>
      <c r="I328" s="160" t="n">
        <f aca="false">+I329</f>
        <v>0</v>
      </c>
      <c r="J328" s="160" t="n">
        <f aca="false">+J329</f>
        <v>0</v>
      </c>
      <c r="K328" s="248" t="n">
        <f aca="false">+K329</f>
        <v>37178.8</v>
      </c>
      <c r="L328" s="250" t="n">
        <f aca="false">H328/G328</f>
        <v>1.15942863725377</v>
      </c>
      <c r="M328" s="249"/>
      <c r="N328" s="250" t="n">
        <f aca="false">K328/H328</f>
        <v>0.923467461500249</v>
      </c>
      <c r="O328" s="132"/>
      <c r="P328" s="132"/>
      <c r="Q328" s="132"/>
    </row>
    <row r="329" customFormat="false" ht="12.75" hidden="false" customHeight="false" outlineLevel="0" collapsed="false">
      <c r="A329" s="127"/>
      <c r="B329" s="128"/>
      <c r="C329" s="127"/>
      <c r="D329" s="128"/>
      <c r="E329" s="69" t="s">
        <v>23</v>
      </c>
      <c r="F329" s="159" t="n">
        <v>37880</v>
      </c>
      <c r="G329" s="161" t="n">
        <v>34724</v>
      </c>
      <c r="H329" s="187" t="n">
        <v>40260</v>
      </c>
      <c r="I329" s="160"/>
      <c r="J329" s="160"/>
      <c r="K329" s="248" t="n">
        <v>37178.8</v>
      </c>
      <c r="L329" s="250"/>
      <c r="M329" s="249"/>
      <c r="N329" s="250" t="n">
        <f aca="false">K329/H329</f>
        <v>0.923467461500249</v>
      </c>
      <c r="O329" s="132"/>
      <c r="P329" s="132"/>
      <c r="Q329" s="132"/>
    </row>
    <row r="330" customFormat="false" ht="9" hidden="false" customHeight="true" outlineLevel="0" collapsed="false">
      <c r="A330" s="127"/>
      <c r="B330" s="128"/>
      <c r="C330" s="127"/>
      <c r="D330" s="128"/>
      <c r="E330" s="128"/>
      <c r="F330" s="129"/>
      <c r="G330" s="204"/>
      <c r="H330" s="186"/>
      <c r="I330" s="130"/>
      <c r="J330" s="130"/>
      <c r="K330" s="233"/>
      <c r="L330" s="250"/>
      <c r="M330" s="235"/>
      <c r="N330" s="250"/>
      <c r="O330" s="132"/>
      <c r="P330" s="132"/>
      <c r="Q330" s="132"/>
    </row>
    <row r="331" customFormat="false" ht="12.75" hidden="false" customHeight="false" outlineLevel="0" collapsed="false">
      <c r="A331" s="127"/>
      <c r="B331" s="128"/>
      <c r="C331" s="157" t="s">
        <v>133</v>
      </c>
      <c r="D331" s="128"/>
      <c r="E331" s="69" t="s">
        <v>32</v>
      </c>
      <c r="F331" s="159" t="n">
        <f aca="false">+F332</f>
        <v>77931</v>
      </c>
      <c r="G331" s="161" t="n">
        <f aca="false">+G332</f>
        <v>48500</v>
      </c>
      <c r="H331" s="187" t="n">
        <f aca="false">+H332</f>
        <v>124248</v>
      </c>
      <c r="I331" s="160" t="n">
        <f aca="false">+I332</f>
        <v>0</v>
      </c>
      <c r="J331" s="160" t="n">
        <f aca="false">+J332</f>
        <v>0</v>
      </c>
      <c r="K331" s="248" t="n">
        <f aca="false">+K332</f>
        <v>82598.74</v>
      </c>
      <c r="L331" s="250" t="n">
        <f aca="false">H331/G331</f>
        <v>2.56181443298969</v>
      </c>
      <c r="M331" s="249"/>
      <c r="N331" s="250" t="n">
        <f aca="false">K331/H331</f>
        <v>0.664789292382976</v>
      </c>
      <c r="O331" s="132"/>
      <c r="P331" s="132"/>
      <c r="Q331" s="132"/>
    </row>
    <row r="332" customFormat="false" ht="12.75" hidden="false" customHeight="false" outlineLevel="0" collapsed="false">
      <c r="A332" s="127"/>
      <c r="B332" s="128"/>
      <c r="C332" s="127"/>
      <c r="D332" s="128"/>
      <c r="E332" s="69" t="s">
        <v>23</v>
      </c>
      <c r="F332" s="159" t="n">
        <f aca="false">+F334+F335+F336</f>
        <v>77931</v>
      </c>
      <c r="G332" s="161" t="n">
        <f aca="false">+G334+G335</f>
        <v>48500</v>
      </c>
      <c r="H332" s="187" t="n">
        <f aca="false">+H334+H335+H336</f>
        <v>124248</v>
      </c>
      <c r="I332" s="160" t="n">
        <f aca="false">+I334+I335+I336</f>
        <v>0</v>
      </c>
      <c r="J332" s="160" t="n">
        <f aca="false">+J334+J335+J336</f>
        <v>0</v>
      </c>
      <c r="K332" s="248" t="n">
        <f aca="false">+K334+K335+K336</f>
        <v>82598.74</v>
      </c>
      <c r="L332" s="250" t="n">
        <f aca="false">H332/G332</f>
        <v>2.56181443298969</v>
      </c>
      <c r="M332" s="249"/>
      <c r="N332" s="250" t="n">
        <f aca="false">K332/H332</f>
        <v>0.664789292382976</v>
      </c>
      <c r="O332" s="132"/>
      <c r="P332" s="132"/>
      <c r="Q332" s="132"/>
    </row>
    <row r="333" customFormat="false" ht="12.75" hidden="false" customHeight="false" outlineLevel="0" collapsed="false">
      <c r="A333" s="127"/>
      <c r="B333" s="128"/>
      <c r="C333" s="127"/>
      <c r="D333" s="128"/>
      <c r="E333" s="72" t="s">
        <v>67</v>
      </c>
      <c r="F333" s="129"/>
      <c r="G333" s="204"/>
      <c r="H333" s="186"/>
      <c r="I333" s="130"/>
      <c r="J333" s="130"/>
      <c r="K333" s="233"/>
      <c r="L333" s="250"/>
      <c r="M333" s="235"/>
      <c r="N333" s="250"/>
      <c r="O333" s="132"/>
      <c r="P333" s="132"/>
      <c r="Q333" s="132"/>
    </row>
    <row r="334" customFormat="false" ht="12.75" hidden="false" customHeight="false" outlineLevel="0" collapsed="false">
      <c r="A334" s="127"/>
      <c r="B334" s="128"/>
      <c r="C334" s="127"/>
      <c r="D334" s="128"/>
      <c r="E334" s="72" t="s">
        <v>37</v>
      </c>
      <c r="F334" s="129" t="n">
        <v>18070</v>
      </c>
      <c r="G334" s="204" t="n">
        <v>18070</v>
      </c>
      <c r="H334" s="186" t="n">
        <v>19400</v>
      </c>
      <c r="I334" s="130"/>
      <c r="J334" s="130"/>
      <c r="K334" s="233" t="n">
        <v>19400</v>
      </c>
      <c r="L334" s="250"/>
      <c r="M334" s="235"/>
      <c r="N334" s="255" t="n">
        <f aca="false">K334/H334</f>
        <v>1</v>
      </c>
      <c r="O334" s="132"/>
      <c r="P334" s="132"/>
      <c r="Q334" s="132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39</v>
      </c>
      <c r="F335" s="129" t="n">
        <v>30600</v>
      </c>
      <c r="G335" s="204" t="n">
        <v>30430</v>
      </c>
      <c r="H335" s="186" t="n">
        <v>78088</v>
      </c>
      <c r="I335" s="130"/>
      <c r="J335" s="130"/>
      <c r="K335" s="233" t="n">
        <v>63198.74</v>
      </c>
      <c r="L335" s="250"/>
      <c r="M335" s="235"/>
      <c r="N335" s="255" t="n">
        <f aca="false">K335/H335</f>
        <v>0.809327169347403</v>
      </c>
      <c r="O335" s="132"/>
      <c r="P335" s="132"/>
      <c r="Q335" s="132"/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43</v>
      </c>
      <c r="F336" s="129" t="n">
        <v>29261</v>
      </c>
      <c r="G336" s="204"/>
      <c r="H336" s="186" t="n">
        <v>26760</v>
      </c>
      <c r="I336" s="130"/>
      <c r="J336" s="130"/>
      <c r="K336" s="233"/>
      <c r="L336" s="250"/>
      <c r="M336" s="235"/>
      <c r="N336" s="255" t="n">
        <f aca="false">K336/H336</f>
        <v>0</v>
      </c>
      <c r="O336" s="132"/>
      <c r="P336" s="132"/>
      <c r="Q336" s="132"/>
    </row>
    <row r="337" customFormat="false" ht="6.75" hidden="false" customHeight="true" outlineLevel="0" collapsed="false">
      <c r="A337" s="127"/>
      <c r="B337" s="128"/>
      <c r="C337" s="127"/>
      <c r="D337" s="128"/>
      <c r="E337" s="128"/>
      <c r="F337" s="129"/>
      <c r="G337" s="204"/>
      <c r="H337" s="186"/>
      <c r="I337" s="130"/>
      <c r="J337" s="130"/>
      <c r="K337" s="233"/>
      <c r="L337" s="250"/>
      <c r="M337" s="235"/>
      <c r="N337" s="250"/>
      <c r="O337" s="132"/>
      <c r="P337" s="132"/>
      <c r="Q337" s="132"/>
    </row>
    <row r="338" customFormat="false" ht="0.75" hidden="true" customHeight="true" outlineLevel="0" collapsed="false">
      <c r="A338" s="127"/>
      <c r="B338" s="128"/>
      <c r="C338" s="127"/>
      <c r="D338" s="128"/>
      <c r="E338" s="128"/>
      <c r="F338" s="129"/>
      <c r="G338" s="204"/>
      <c r="H338" s="186"/>
      <c r="I338" s="130"/>
      <c r="J338" s="130"/>
      <c r="K338" s="233"/>
      <c r="L338" s="250" t="e">
        <f aca="false">H338/G338</f>
        <v>#DIV/0!</v>
      </c>
      <c r="M338" s="235"/>
      <c r="N338" s="250" t="e">
        <f aca="false">K338/H338</f>
        <v>#DIV/0!</v>
      </c>
      <c r="O338" s="132"/>
      <c r="P338" s="132"/>
      <c r="Q338" s="132"/>
    </row>
    <row r="339" customFormat="false" ht="12.75" hidden="true" customHeight="false" outlineLevel="0" collapsed="false">
      <c r="A339" s="127"/>
      <c r="B339" s="128"/>
      <c r="C339" s="127"/>
      <c r="D339" s="128"/>
      <c r="E339" s="128"/>
      <c r="F339" s="129"/>
      <c r="G339" s="204"/>
      <c r="H339" s="186"/>
      <c r="I339" s="130"/>
      <c r="J339" s="130"/>
      <c r="K339" s="233"/>
      <c r="L339" s="250" t="e">
        <f aca="false">H339/G339</f>
        <v>#DIV/0!</v>
      </c>
      <c r="M339" s="235"/>
      <c r="N339" s="250" t="e">
        <f aca="false">K339/H339</f>
        <v>#DIV/0!</v>
      </c>
      <c r="O339" s="132"/>
      <c r="P339" s="132"/>
      <c r="Q339" s="132"/>
    </row>
    <row r="340" customFormat="false" ht="1.5" hidden="false" customHeight="true" outlineLevel="0" collapsed="false">
      <c r="A340" s="127"/>
      <c r="B340" s="128"/>
      <c r="C340" s="127"/>
      <c r="D340" s="128"/>
      <c r="E340" s="128"/>
      <c r="F340" s="129"/>
      <c r="G340" s="204"/>
      <c r="H340" s="186"/>
      <c r="I340" s="130"/>
      <c r="J340" s="130"/>
      <c r="K340" s="233"/>
      <c r="L340" s="250"/>
      <c r="M340" s="235"/>
      <c r="N340" s="250" t="e">
        <f aca="false">K340/H340</f>
        <v>#DIV/0!</v>
      </c>
      <c r="O340" s="132"/>
      <c r="P340" s="132"/>
      <c r="Q340" s="132"/>
    </row>
    <row r="341" customFormat="false" ht="12.75" hidden="true" customHeight="false" outlineLevel="0" collapsed="false">
      <c r="A341" s="127"/>
      <c r="B341" s="128"/>
      <c r="C341" s="127"/>
      <c r="D341" s="128"/>
      <c r="E341" s="128"/>
      <c r="F341" s="129"/>
      <c r="G341" s="204"/>
      <c r="H341" s="186"/>
      <c r="I341" s="130"/>
      <c r="J341" s="130"/>
      <c r="K341" s="233"/>
      <c r="L341" s="250"/>
      <c r="M341" s="235"/>
      <c r="N341" s="250" t="e">
        <f aca="false">K341/H341</f>
        <v>#DIV/0!</v>
      </c>
      <c r="O341" s="132"/>
      <c r="P341" s="132"/>
      <c r="Q341" s="132"/>
    </row>
    <row r="342" customFormat="false" ht="15" hidden="false" customHeight="false" outlineLevel="0" collapsed="false">
      <c r="A342" s="163" t="n">
        <v>12</v>
      </c>
      <c r="B342" s="144" t="s">
        <v>134</v>
      </c>
      <c r="C342" s="127"/>
      <c r="D342" s="128"/>
      <c r="E342" s="31" t="s">
        <v>135</v>
      </c>
      <c r="F342" s="193" t="n">
        <f aca="false">+F347+F362</f>
        <v>169871</v>
      </c>
      <c r="G342" s="207" t="n">
        <f aca="false">+G347+G362</f>
        <v>158104</v>
      </c>
      <c r="H342" s="297" t="n">
        <f aca="false">+H347+H362+H343</f>
        <v>201579</v>
      </c>
      <c r="I342" s="298" t="n">
        <f aca="false">+I347+I362+I343</f>
        <v>0</v>
      </c>
      <c r="J342" s="298" t="n">
        <f aca="false">+J347+J362+J343</f>
        <v>0</v>
      </c>
      <c r="K342" s="299" t="n">
        <f aca="false">+K347+K362+K343</f>
        <v>151503.83</v>
      </c>
      <c r="L342" s="300" t="n">
        <f aca="false">H342/G342</f>
        <v>1.2749772301776</v>
      </c>
      <c r="M342" s="301"/>
      <c r="N342" s="256" t="n">
        <f aca="false">K342/H342</f>
        <v>0.751585383398072</v>
      </c>
      <c r="O342" s="246" t="n">
        <f aca="false">+O354</f>
        <v>40000</v>
      </c>
      <c r="P342" s="149"/>
      <c r="Q342" s="149"/>
    </row>
    <row r="343" customFormat="false" ht="15" hidden="false" customHeight="false" outlineLevel="0" collapsed="false">
      <c r="A343" s="163"/>
      <c r="B343" s="144"/>
      <c r="C343" s="157" t="s">
        <v>259</v>
      </c>
      <c r="D343" s="128"/>
      <c r="E343" s="69" t="s">
        <v>260</v>
      </c>
      <c r="F343" s="302"/>
      <c r="G343" s="161"/>
      <c r="H343" s="187" t="n">
        <f aca="false">+H344</f>
        <v>10000</v>
      </c>
      <c r="I343" s="160" t="n">
        <f aca="false">+I344</f>
        <v>0</v>
      </c>
      <c r="J343" s="160" t="n">
        <f aca="false">+J344</f>
        <v>0</v>
      </c>
      <c r="K343" s="248" t="n">
        <f aca="false">+K344</f>
        <v>9504.68</v>
      </c>
      <c r="L343" s="250"/>
      <c r="M343" s="249"/>
      <c r="N343" s="250" t="n">
        <f aca="false">K343/H343</f>
        <v>0.950468</v>
      </c>
      <c r="O343" s="132"/>
      <c r="P343" s="132"/>
      <c r="Q343" s="132"/>
    </row>
    <row r="344" customFormat="false" ht="15" hidden="false" customHeight="false" outlineLevel="0" collapsed="false">
      <c r="A344" s="163"/>
      <c r="B344" s="144"/>
      <c r="C344" s="127"/>
      <c r="D344" s="128"/>
      <c r="E344" s="69" t="s">
        <v>23</v>
      </c>
      <c r="F344" s="302"/>
      <c r="G344" s="161"/>
      <c r="H344" s="187" t="n">
        <v>10000</v>
      </c>
      <c r="I344" s="160"/>
      <c r="J344" s="160"/>
      <c r="K344" s="248" t="n">
        <v>9504.68</v>
      </c>
      <c r="L344" s="250"/>
      <c r="M344" s="249"/>
      <c r="N344" s="250" t="n">
        <f aca="false">K344/H344</f>
        <v>0.950468</v>
      </c>
      <c r="O344" s="132"/>
      <c r="P344" s="132"/>
      <c r="Q344" s="132"/>
    </row>
    <row r="345" customFormat="false" ht="7.5" hidden="false" customHeight="true" outlineLevel="0" collapsed="false">
      <c r="A345" s="163"/>
      <c r="B345" s="144"/>
      <c r="C345" s="127"/>
      <c r="D345" s="128"/>
      <c r="E345" s="44"/>
      <c r="F345" s="302"/>
      <c r="G345" s="161"/>
      <c r="H345" s="187"/>
      <c r="I345" s="160"/>
      <c r="J345" s="160"/>
      <c r="K345" s="248"/>
      <c r="L345" s="250"/>
      <c r="M345" s="249"/>
      <c r="N345" s="250"/>
      <c r="O345" s="132"/>
      <c r="P345" s="132"/>
      <c r="Q345" s="132"/>
    </row>
    <row r="346" customFormat="false" ht="15" hidden="true" customHeight="false" outlineLevel="0" collapsed="false">
      <c r="A346" s="163"/>
      <c r="B346" s="144"/>
      <c r="C346" s="127"/>
      <c r="D346" s="128"/>
      <c r="E346" s="44"/>
      <c r="F346" s="302"/>
      <c r="G346" s="161"/>
      <c r="H346" s="187"/>
      <c r="I346" s="160"/>
      <c r="J346" s="160"/>
      <c r="K346" s="248"/>
      <c r="L346" s="250" t="e">
        <f aca="false">H346/G346</f>
        <v>#DIV/0!</v>
      </c>
      <c r="M346" s="249"/>
      <c r="N346" s="250" t="e">
        <f aca="false">K346/H346</f>
        <v>#DIV/0!</v>
      </c>
      <c r="O346" s="132"/>
      <c r="P346" s="132"/>
      <c r="Q346" s="132"/>
    </row>
    <row r="347" customFormat="false" ht="12.75" hidden="false" customHeight="false" outlineLevel="0" collapsed="false">
      <c r="A347" s="127"/>
      <c r="B347" s="128"/>
      <c r="C347" s="157" t="s">
        <v>136</v>
      </c>
      <c r="D347" s="128"/>
      <c r="E347" s="69" t="s">
        <v>137</v>
      </c>
      <c r="F347" s="196" t="n">
        <f aca="false">+F348</f>
        <v>158871</v>
      </c>
      <c r="G347" s="198" t="n">
        <f aca="false">+G348</f>
        <v>158104</v>
      </c>
      <c r="H347" s="260" t="n">
        <f aca="false">+H348+H354</f>
        <v>162843</v>
      </c>
      <c r="I347" s="261" t="n">
        <f aca="false">+I348+I354</f>
        <v>0</v>
      </c>
      <c r="J347" s="261" t="n">
        <f aca="false">+J348+J354</f>
        <v>0</v>
      </c>
      <c r="K347" s="262" t="n">
        <f aca="false">+K348+K354</f>
        <v>128855.45</v>
      </c>
      <c r="L347" s="250" t="n">
        <f aca="false">H347/G347</f>
        <v>1.02997394120326</v>
      </c>
      <c r="M347" s="263"/>
      <c r="N347" s="250" t="n">
        <f aca="false">K347/H347</f>
        <v>0.79128639241478</v>
      </c>
      <c r="O347" s="132"/>
      <c r="P347" s="132"/>
      <c r="Q347" s="132"/>
    </row>
    <row r="348" customFormat="false" ht="12.75" hidden="false" customHeight="false" outlineLevel="0" collapsed="false">
      <c r="A348" s="127"/>
      <c r="B348" s="128"/>
      <c r="C348" s="127"/>
      <c r="D348" s="128"/>
      <c r="E348" s="69" t="s">
        <v>23</v>
      </c>
      <c r="F348" s="159" t="n">
        <f aca="false">+F350+F351+F352</f>
        <v>158871</v>
      </c>
      <c r="G348" s="161" t="n">
        <f aca="false">+G350+G351+G352</f>
        <v>158104</v>
      </c>
      <c r="H348" s="187" t="n">
        <f aca="false">+H350+H351+H353+H352</f>
        <v>159843</v>
      </c>
      <c r="I348" s="160" t="n">
        <f aca="false">+I350+I351+I353+I352</f>
        <v>0</v>
      </c>
      <c r="J348" s="160" t="n">
        <f aca="false">+J350+J351+J353+J352</f>
        <v>0</v>
      </c>
      <c r="K348" s="248" t="n">
        <f aca="false">+K350+K351+K353+K352</f>
        <v>125855.45</v>
      </c>
      <c r="L348" s="250" t="n">
        <f aca="false">H348/G348</f>
        <v>1.0109990892071</v>
      </c>
      <c r="M348" s="249"/>
      <c r="N348" s="250" t="n">
        <f aca="false">K348/H348</f>
        <v>0.787369168496587</v>
      </c>
      <c r="O348" s="132"/>
      <c r="P348" s="132"/>
      <c r="Q348" s="132"/>
    </row>
    <row r="349" customFormat="false" ht="12.75" hidden="false" customHeight="false" outlineLevel="0" collapsed="false">
      <c r="A349" s="127"/>
      <c r="B349" s="128"/>
      <c r="C349" s="127"/>
      <c r="D349" s="128"/>
      <c r="E349" s="72" t="s">
        <v>67</v>
      </c>
      <c r="F349" s="129"/>
      <c r="G349" s="204"/>
      <c r="H349" s="186"/>
      <c r="I349" s="130"/>
      <c r="J349" s="130"/>
      <c r="K349" s="233"/>
      <c r="L349" s="250"/>
      <c r="M349" s="235"/>
      <c r="N349" s="250"/>
      <c r="O349" s="132"/>
      <c r="P349" s="132"/>
      <c r="Q349" s="132"/>
    </row>
    <row r="350" customFormat="false" ht="12.75" hidden="false" customHeight="false" outlineLevel="0" collapsed="false">
      <c r="A350" s="127"/>
      <c r="B350" s="128"/>
      <c r="C350" s="127"/>
      <c r="D350" s="128"/>
      <c r="E350" s="72" t="s">
        <v>37</v>
      </c>
      <c r="F350" s="129" t="n">
        <v>31011</v>
      </c>
      <c r="G350" s="204" t="n">
        <v>26215</v>
      </c>
      <c r="H350" s="186" t="n">
        <v>26760</v>
      </c>
      <c r="I350" s="130"/>
      <c r="J350" s="130"/>
      <c r="K350" s="233" t="n">
        <v>25455.98</v>
      </c>
      <c r="L350" s="250"/>
      <c r="M350" s="235"/>
      <c r="N350" s="255" t="n">
        <f aca="false">K350/H350</f>
        <v>0.95126980568012</v>
      </c>
      <c r="O350" s="132"/>
      <c r="P350" s="132"/>
      <c r="Q350" s="132"/>
    </row>
    <row r="351" customFormat="false" ht="12.75" hidden="false" customHeight="false" outlineLevel="0" collapsed="false">
      <c r="A351" s="127"/>
      <c r="B351" s="128"/>
      <c r="C351" s="127"/>
      <c r="D351" s="128"/>
      <c r="E351" s="72" t="s">
        <v>39</v>
      </c>
      <c r="F351" s="129" t="n">
        <v>124860</v>
      </c>
      <c r="G351" s="204" t="n">
        <v>128889</v>
      </c>
      <c r="H351" s="186" t="n">
        <v>130083</v>
      </c>
      <c r="I351" s="130"/>
      <c r="J351" s="130"/>
      <c r="K351" s="233" t="n">
        <v>97399.47</v>
      </c>
      <c r="L351" s="250"/>
      <c r="M351" s="235"/>
      <c r="N351" s="255" t="n">
        <f aca="false">K351/H351</f>
        <v>0.748748645095823</v>
      </c>
      <c r="O351" s="132"/>
      <c r="P351" s="132"/>
      <c r="Q351" s="132"/>
    </row>
    <row r="352" customFormat="false" ht="12.75" hidden="false" customHeight="false" outlineLevel="0" collapsed="false">
      <c r="A352" s="127"/>
      <c r="B352" s="128"/>
      <c r="C352" s="127"/>
      <c r="D352" s="128"/>
      <c r="E352" s="72" t="s">
        <v>70</v>
      </c>
      <c r="F352" s="129" t="n">
        <v>3000</v>
      </c>
      <c r="G352" s="204" t="n">
        <v>3000</v>
      </c>
      <c r="H352" s="186" t="n">
        <v>3000</v>
      </c>
      <c r="I352" s="130"/>
      <c r="J352" s="130"/>
      <c r="K352" s="233" t="n">
        <v>3000</v>
      </c>
      <c r="L352" s="250"/>
      <c r="M352" s="235"/>
      <c r="N352" s="255" t="n">
        <f aca="false">K352/H352</f>
        <v>1</v>
      </c>
      <c r="O352" s="132"/>
      <c r="P352" s="132"/>
      <c r="Q352" s="132"/>
    </row>
    <row r="353" customFormat="false" ht="0.75" hidden="false" customHeight="true" outlineLevel="0" collapsed="false">
      <c r="A353" s="127"/>
      <c r="B353" s="128"/>
      <c r="C353" s="127"/>
      <c r="D353" s="128"/>
      <c r="E353" s="202"/>
      <c r="F353" s="129"/>
      <c r="G353" s="204"/>
      <c r="H353" s="186"/>
      <c r="I353" s="130"/>
      <c r="J353" s="130"/>
      <c r="K353" s="233"/>
      <c r="L353" s="250"/>
      <c r="M353" s="235"/>
      <c r="N353" s="250" t="e">
        <f aca="false">K353/H353</f>
        <v>#DIV/0!</v>
      </c>
      <c r="O353" s="132"/>
      <c r="P353" s="132"/>
      <c r="Q353" s="132"/>
    </row>
    <row r="354" customFormat="false" ht="12.75" hidden="false" customHeight="false" outlineLevel="0" collapsed="false">
      <c r="A354" s="127"/>
      <c r="B354" s="128"/>
      <c r="C354" s="127"/>
      <c r="D354" s="128"/>
      <c r="E354" s="69" t="s">
        <v>24</v>
      </c>
      <c r="F354" s="129"/>
      <c r="G354" s="204"/>
      <c r="H354" s="187" t="n">
        <v>3000</v>
      </c>
      <c r="I354" s="160"/>
      <c r="J354" s="160"/>
      <c r="K354" s="248" t="n">
        <v>3000</v>
      </c>
      <c r="L354" s="250"/>
      <c r="M354" s="249"/>
      <c r="N354" s="250" t="n">
        <f aca="false">K354/H354</f>
        <v>1</v>
      </c>
      <c r="O354" s="251" t="n">
        <v>40000</v>
      </c>
      <c r="P354" s="132"/>
      <c r="Q354" s="132"/>
    </row>
    <row r="355" customFormat="false" ht="6.75" hidden="false" customHeight="true" outlineLevel="0" collapsed="false">
      <c r="A355" s="127"/>
      <c r="B355" s="128"/>
      <c r="C355" s="127"/>
      <c r="D355" s="128"/>
      <c r="E355" s="303"/>
      <c r="F355" s="129"/>
      <c r="G355" s="204"/>
      <c r="H355" s="186"/>
      <c r="I355" s="130"/>
      <c r="J355" s="130"/>
      <c r="K355" s="233"/>
      <c r="L355" s="250"/>
      <c r="M355" s="235"/>
      <c r="N355" s="250"/>
      <c r="O355" s="132"/>
      <c r="P355" s="132"/>
      <c r="Q355" s="132"/>
    </row>
    <row r="356" customFormat="false" ht="12.75" hidden="true" customHeight="false" outlineLevel="0" collapsed="false">
      <c r="A356" s="127"/>
      <c r="B356" s="128"/>
      <c r="C356" s="127"/>
      <c r="D356" s="128"/>
      <c r="E356" s="128"/>
      <c r="F356" s="129"/>
      <c r="G356" s="204"/>
      <c r="H356" s="186"/>
      <c r="I356" s="130"/>
      <c r="J356" s="130"/>
      <c r="K356" s="233"/>
      <c r="L356" s="250" t="e">
        <f aca="false">H356/G356</f>
        <v>#DIV/0!</v>
      </c>
      <c r="M356" s="235"/>
      <c r="N356" s="250" t="e">
        <f aca="false">K356/H356</f>
        <v>#DIV/0!</v>
      </c>
      <c r="O356" s="132"/>
      <c r="P356" s="132"/>
      <c r="Q356" s="132"/>
    </row>
    <row r="357" customFormat="false" ht="0.75" hidden="false" customHeight="true" outlineLevel="0" collapsed="false">
      <c r="A357" s="127"/>
      <c r="B357" s="128"/>
      <c r="C357" s="127"/>
      <c r="D357" s="128"/>
      <c r="E357" s="128"/>
      <c r="F357" s="129"/>
      <c r="G357" s="204"/>
      <c r="H357" s="186"/>
      <c r="I357" s="130"/>
      <c r="J357" s="130"/>
      <c r="K357" s="233"/>
      <c r="L357" s="250"/>
      <c r="M357" s="235"/>
      <c r="N357" s="250" t="e">
        <f aca="false">K357/H357</f>
        <v>#DIV/0!</v>
      </c>
      <c r="O357" s="132"/>
      <c r="P357" s="132"/>
      <c r="Q357" s="132"/>
    </row>
    <row r="358" customFormat="false" ht="12.75" hidden="true" customHeight="false" outlineLevel="0" collapsed="false">
      <c r="A358" s="127"/>
      <c r="B358" s="128"/>
      <c r="C358" s="127"/>
      <c r="D358" s="128"/>
      <c r="E358" s="128"/>
      <c r="F358" s="129"/>
      <c r="G358" s="204"/>
      <c r="H358" s="186"/>
      <c r="I358" s="130"/>
      <c r="J358" s="130"/>
      <c r="K358" s="233"/>
      <c r="L358" s="250"/>
      <c r="M358" s="235"/>
      <c r="N358" s="250" t="e">
        <f aca="false">K358/H358</f>
        <v>#DIV/0!</v>
      </c>
      <c r="O358" s="132"/>
      <c r="P358" s="132"/>
      <c r="Q358" s="132"/>
    </row>
    <row r="359" customFormat="false" ht="9" hidden="true" customHeight="true" outlineLevel="0" collapsed="false">
      <c r="A359" s="127"/>
      <c r="B359" s="128"/>
      <c r="C359" s="127"/>
      <c r="D359" s="128"/>
      <c r="E359" s="128"/>
      <c r="F359" s="129"/>
      <c r="G359" s="204"/>
      <c r="H359" s="186"/>
      <c r="I359" s="130"/>
      <c r="J359" s="130"/>
      <c r="K359" s="233"/>
      <c r="L359" s="250"/>
      <c r="M359" s="235"/>
      <c r="N359" s="250" t="e">
        <f aca="false">K359/H359</f>
        <v>#DIV/0!</v>
      </c>
      <c r="O359" s="132"/>
      <c r="P359" s="132"/>
      <c r="Q359" s="132"/>
    </row>
    <row r="360" customFormat="false" ht="9" hidden="true" customHeight="true" outlineLevel="0" collapsed="false">
      <c r="A360" s="127"/>
      <c r="B360" s="128"/>
      <c r="C360" s="127"/>
      <c r="D360" s="128"/>
      <c r="E360" s="128"/>
      <c r="F360" s="129"/>
      <c r="G360" s="204"/>
      <c r="H360" s="186"/>
      <c r="I360" s="130"/>
      <c r="J360" s="130"/>
      <c r="K360" s="233"/>
      <c r="L360" s="250"/>
      <c r="M360" s="235"/>
      <c r="N360" s="250" t="e">
        <f aca="false">K360/H360</f>
        <v>#DIV/0!</v>
      </c>
      <c r="O360" s="132"/>
      <c r="P360" s="132"/>
      <c r="Q360" s="132"/>
    </row>
    <row r="361" customFormat="false" ht="9" hidden="true" customHeight="true" outlineLevel="0" collapsed="false">
      <c r="A361" s="127"/>
      <c r="B361" s="128"/>
      <c r="C361" s="127"/>
      <c r="D361" s="128"/>
      <c r="E361" s="128"/>
      <c r="F361" s="129"/>
      <c r="G361" s="204"/>
      <c r="H361" s="186"/>
      <c r="I361" s="130"/>
      <c r="J361" s="130"/>
      <c r="K361" s="233"/>
      <c r="L361" s="250"/>
      <c r="M361" s="235"/>
      <c r="N361" s="250" t="e">
        <f aca="false">K361/H361</f>
        <v>#DIV/0!</v>
      </c>
      <c r="O361" s="132"/>
      <c r="P361" s="132"/>
      <c r="Q361" s="132"/>
    </row>
    <row r="362" customFormat="false" ht="12.75" hidden="false" customHeight="false" outlineLevel="0" collapsed="false">
      <c r="A362" s="127"/>
      <c r="B362" s="128"/>
      <c r="C362" s="157" t="s">
        <v>138</v>
      </c>
      <c r="D362" s="128"/>
      <c r="E362" s="69" t="s">
        <v>32</v>
      </c>
      <c r="F362" s="159" t="n">
        <f aca="false">+F363</f>
        <v>11000</v>
      </c>
      <c r="G362" s="161" t="n">
        <f aca="false">+G363</f>
        <v>0</v>
      </c>
      <c r="H362" s="187" t="n">
        <f aca="false">+H363</f>
        <v>28736</v>
      </c>
      <c r="I362" s="160" t="n">
        <f aca="false">+I363</f>
        <v>0</v>
      </c>
      <c r="J362" s="160" t="n">
        <f aca="false">+J363</f>
        <v>0</v>
      </c>
      <c r="K362" s="248" t="n">
        <f aca="false">+K363</f>
        <v>13143.7</v>
      </c>
      <c r="L362" s="250" t="e">
        <f aca="false">H362/G362</f>
        <v>#DIV/0!</v>
      </c>
      <c r="M362" s="249"/>
      <c r="N362" s="250" t="n">
        <f aca="false">K362/H362</f>
        <v>0.457394905345212</v>
      </c>
      <c r="O362" s="132"/>
      <c r="P362" s="132"/>
      <c r="Q362" s="132"/>
    </row>
    <row r="363" customFormat="false" ht="12.75" hidden="false" customHeight="false" outlineLevel="0" collapsed="false">
      <c r="A363" s="127"/>
      <c r="B363" s="128"/>
      <c r="C363" s="127"/>
      <c r="D363" s="128"/>
      <c r="E363" s="69" t="s">
        <v>23</v>
      </c>
      <c r="F363" s="159" t="n">
        <f aca="false">+F366+F367</f>
        <v>11000</v>
      </c>
      <c r="G363" s="161" t="n">
        <f aca="false">+G365+G366</f>
        <v>0</v>
      </c>
      <c r="H363" s="187" t="n">
        <v>28736</v>
      </c>
      <c r="I363" s="160" t="n">
        <f aca="false">+I366+I367</f>
        <v>0</v>
      </c>
      <c r="J363" s="160" t="n">
        <f aca="false">+J366+J367</f>
        <v>0</v>
      </c>
      <c r="K363" s="248" t="n">
        <v>13143.7</v>
      </c>
      <c r="L363" s="250" t="e">
        <f aca="false">H363/G363</f>
        <v>#DIV/0!</v>
      </c>
      <c r="M363" s="249"/>
      <c r="N363" s="250" t="n">
        <f aca="false">K363/H363</f>
        <v>0.457394905345212</v>
      </c>
      <c r="O363" s="132"/>
      <c r="P363" s="132"/>
      <c r="Q363" s="132"/>
      <c r="S363" s="219"/>
    </row>
    <row r="364" customFormat="false" ht="12.75" hidden="false" customHeight="false" outlineLevel="0" collapsed="false">
      <c r="A364" s="127"/>
      <c r="B364" s="128"/>
      <c r="C364" s="127"/>
      <c r="D364" s="128"/>
      <c r="E364" s="72"/>
      <c r="F364" s="129"/>
      <c r="G364" s="204"/>
      <c r="H364" s="186"/>
      <c r="I364" s="130"/>
      <c r="J364" s="130"/>
      <c r="K364" s="233"/>
      <c r="L364" s="250"/>
      <c r="M364" s="235"/>
      <c r="N364" s="250"/>
      <c r="O364" s="132"/>
      <c r="P364" s="132"/>
      <c r="Q364" s="132"/>
    </row>
    <row r="365" customFormat="false" ht="1.5" hidden="false" customHeight="true" outlineLevel="0" collapsed="false">
      <c r="A365" s="127"/>
      <c r="B365" s="128"/>
      <c r="C365" s="127"/>
      <c r="D365" s="128"/>
      <c r="E365" s="72"/>
      <c r="F365" s="129"/>
      <c r="G365" s="204"/>
      <c r="H365" s="186"/>
      <c r="I365" s="130"/>
      <c r="J365" s="130"/>
      <c r="K365" s="233"/>
      <c r="L365" s="250"/>
      <c r="M365" s="235"/>
      <c r="N365" s="250" t="e">
        <f aca="false">K365/H365</f>
        <v>#DIV/0!</v>
      </c>
      <c r="O365" s="132"/>
      <c r="P365" s="132"/>
      <c r="Q365" s="132"/>
    </row>
    <row r="366" customFormat="false" ht="12.75" hidden="true" customHeight="false" outlineLevel="0" collapsed="false">
      <c r="A366" s="127"/>
      <c r="B366" s="128"/>
      <c r="C366" s="127"/>
      <c r="D366" s="128"/>
      <c r="E366" s="72"/>
      <c r="F366" s="129"/>
      <c r="G366" s="204"/>
      <c r="H366" s="186"/>
      <c r="I366" s="130"/>
      <c r="J366" s="130"/>
      <c r="K366" s="233"/>
      <c r="L366" s="250"/>
      <c r="M366" s="235"/>
      <c r="N366" s="250" t="e">
        <f aca="false">K366/H366</f>
        <v>#DIV/0!</v>
      </c>
      <c r="O366" s="132"/>
      <c r="P366" s="132"/>
      <c r="Q366" s="132"/>
    </row>
    <row r="367" customFormat="false" ht="5.25" hidden="true" customHeight="true" outlineLevel="0" collapsed="false">
      <c r="A367" s="127"/>
      <c r="B367" s="128"/>
      <c r="C367" s="127"/>
      <c r="D367" s="128"/>
      <c r="E367" s="202"/>
      <c r="F367" s="129" t="n">
        <v>11000</v>
      </c>
      <c r="G367" s="204"/>
      <c r="H367" s="186"/>
      <c r="I367" s="130"/>
      <c r="J367" s="130"/>
      <c r="K367" s="233"/>
      <c r="L367" s="250"/>
      <c r="M367" s="235"/>
      <c r="N367" s="250" t="e">
        <f aca="false">K367/H367</f>
        <v>#DIV/0!</v>
      </c>
      <c r="O367" s="132"/>
      <c r="P367" s="132"/>
      <c r="Q367" s="132"/>
    </row>
    <row r="368" customFormat="false" ht="1.5" hidden="true" customHeight="true" outlineLevel="0" collapsed="false">
      <c r="A368" s="127"/>
      <c r="B368" s="128"/>
      <c r="C368" s="127"/>
      <c r="D368" s="128"/>
      <c r="E368" s="128"/>
      <c r="F368" s="129"/>
      <c r="G368" s="204"/>
      <c r="H368" s="186"/>
      <c r="I368" s="130"/>
      <c r="J368" s="130"/>
      <c r="K368" s="233"/>
      <c r="L368" s="250"/>
      <c r="M368" s="235"/>
      <c r="N368" s="250" t="e">
        <f aca="false">K368/H368</f>
        <v>#DIV/0!</v>
      </c>
      <c r="O368" s="132"/>
      <c r="P368" s="132"/>
      <c r="Q368" s="132"/>
    </row>
    <row r="369" customFormat="false" ht="12.75" hidden="true" customHeight="false" outlineLevel="0" collapsed="false">
      <c r="A369" s="127"/>
      <c r="B369" s="128"/>
      <c r="C369" s="127"/>
      <c r="D369" s="128"/>
      <c r="E369" s="128"/>
      <c r="F369" s="129"/>
      <c r="G369" s="204"/>
      <c r="H369" s="186"/>
      <c r="I369" s="130"/>
      <c r="J369" s="130"/>
      <c r="K369" s="233"/>
      <c r="L369" s="250" t="e">
        <f aca="false">H369/G369</f>
        <v>#DIV/0!</v>
      </c>
      <c r="M369" s="235"/>
      <c r="N369" s="250" t="e">
        <f aca="false">K369/H369</f>
        <v>#DIV/0!</v>
      </c>
      <c r="O369" s="132"/>
      <c r="P369" s="132"/>
      <c r="Q369" s="132"/>
    </row>
    <row r="370" customFormat="false" ht="1.5" hidden="true" customHeight="true" outlineLevel="0" collapsed="false">
      <c r="A370" s="127"/>
      <c r="B370" s="128"/>
      <c r="C370" s="127"/>
      <c r="D370" s="128"/>
      <c r="E370" s="128"/>
      <c r="F370" s="129"/>
      <c r="G370" s="204"/>
      <c r="H370" s="186"/>
      <c r="I370" s="130"/>
      <c r="J370" s="130"/>
      <c r="K370" s="233"/>
      <c r="L370" s="250" t="e">
        <f aca="false">H370/G370</f>
        <v>#DIV/0!</v>
      </c>
      <c r="M370" s="235"/>
      <c r="N370" s="250" t="e">
        <f aca="false">K370/H370</f>
        <v>#DIV/0!</v>
      </c>
      <c r="O370" s="132"/>
      <c r="P370" s="132"/>
      <c r="Q370" s="132"/>
    </row>
    <row r="371" customFormat="false" ht="12.75" hidden="true" customHeight="false" outlineLevel="0" collapsed="false">
      <c r="A371" s="127"/>
      <c r="B371" s="128"/>
      <c r="C371" s="127"/>
      <c r="D371" s="128"/>
      <c r="E371" s="128"/>
      <c r="F371" s="129"/>
      <c r="G371" s="204"/>
      <c r="H371" s="186"/>
      <c r="I371" s="130"/>
      <c r="J371" s="130"/>
      <c r="K371" s="233"/>
      <c r="L371" s="250" t="e">
        <f aca="false">H371/G371</f>
        <v>#DIV/0!</v>
      </c>
      <c r="M371" s="235"/>
      <c r="N371" s="250" t="e">
        <f aca="false">K371/H371</f>
        <v>#DIV/0!</v>
      </c>
      <c r="O371" s="132"/>
      <c r="P371" s="132"/>
      <c r="Q371" s="132"/>
    </row>
    <row r="372" customFormat="false" ht="12.75" hidden="true" customHeight="false" outlineLevel="0" collapsed="false">
      <c r="A372" s="127"/>
      <c r="B372" s="128"/>
      <c r="C372" s="127"/>
      <c r="D372" s="128"/>
      <c r="E372" s="128"/>
      <c r="F372" s="129"/>
      <c r="G372" s="204"/>
      <c r="H372" s="186"/>
      <c r="I372" s="130"/>
      <c r="J372" s="130"/>
      <c r="K372" s="233"/>
      <c r="L372" s="250" t="e">
        <f aca="false">H372/G372</f>
        <v>#DIV/0!</v>
      </c>
      <c r="M372" s="235"/>
      <c r="N372" s="250" t="e">
        <f aca="false">K372/H372</f>
        <v>#DIV/0!</v>
      </c>
      <c r="O372" s="132"/>
      <c r="P372" s="132"/>
      <c r="Q372" s="132"/>
    </row>
    <row r="373" customFormat="false" ht="12.75" hidden="true" customHeight="false" outlineLevel="0" collapsed="false">
      <c r="A373" s="127"/>
      <c r="B373" s="128"/>
      <c r="C373" s="127"/>
      <c r="D373" s="128"/>
      <c r="E373" s="128"/>
      <c r="F373" s="129"/>
      <c r="G373" s="204"/>
      <c r="H373" s="186"/>
      <c r="I373" s="130"/>
      <c r="J373" s="130"/>
      <c r="K373" s="233"/>
      <c r="L373" s="250" t="e">
        <f aca="false">H373/G373</f>
        <v>#DIV/0!</v>
      </c>
      <c r="M373" s="235"/>
      <c r="N373" s="250" t="e">
        <f aca="false">K373/H373</f>
        <v>#DIV/0!</v>
      </c>
      <c r="O373" s="132"/>
      <c r="P373" s="132"/>
      <c r="Q373" s="132"/>
    </row>
    <row r="374" customFormat="false" ht="12.75" hidden="true" customHeight="false" outlineLevel="0" collapsed="false">
      <c r="A374" s="127"/>
      <c r="B374" s="128"/>
      <c r="C374" s="127"/>
      <c r="D374" s="128"/>
      <c r="E374" s="128"/>
      <c r="F374" s="129"/>
      <c r="G374" s="204"/>
      <c r="H374" s="186"/>
      <c r="I374" s="130"/>
      <c r="J374" s="130"/>
      <c r="K374" s="233"/>
      <c r="L374" s="250" t="e">
        <f aca="false">H374/G374</f>
        <v>#DIV/0!</v>
      </c>
      <c r="M374" s="235"/>
      <c r="N374" s="250" t="e">
        <f aca="false">K374/H374</f>
        <v>#DIV/0!</v>
      </c>
      <c r="O374" s="132"/>
      <c r="P374" s="132"/>
      <c r="Q374" s="132"/>
    </row>
    <row r="375" customFormat="false" ht="12.75" hidden="true" customHeight="false" outlineLevel="0" collapsed="false">
      <c r="A375" s="127"/>
      <c r="B375" s="128"/>
      <c r="C375" s="127"/>
      <c r="D375" s="128"/>
      <c r="E375" s="128"/>
      <c r="F375" s="129"/>
      <c r="G375" s="204"/>
      <c r="H375" s="186"/>
      <c r="I375" s="130"/>
      <c r="J375" s="130"/>
      <c r="K375" s="233"/>
      <c r="L375" s="250" t="e">
        <f aca="false">H375/G375</f>
        <v>#DIV/0!</v>
      </c>
      <c r="M375" s="235"/>
      <c r="N375" s="250" t="e">
        <f aca="false">K375/H375</f>
        <v>#DIV/0!</v>
      </c>
      <c r="O375" s="132"/>
      <c r="P375" s="132"/>
      <c r="Q375" s="132"/>
    </row>
    <row r="376" customFormat="false" ht="12.75" hidden="true" customHeight="false" outlineLevel="0" collapsed="false">
      <c r="A376" s="127"/>
      <c r="B376" s="128"/>
      <c r="C376" s="127"/>
      <c r="D376" s="128"/>
      <c r="E376" s="128"/>
      <c r="F376" s="129"/>
      <c r="G376" s="204"/>
      <c r="H376" s="186"/>
      <c r="I376" s="130"/>
      <c r="J376" s="130"/>
      <c r="K376" s="233"/>
      <c r="L376" s="250" t="e">
        <f aca="false">H376/G376</f>
        <v>#DIV/0!</v>
      </c>
      <c r="M376" s="235"/>
      <c r="N376" s="250" t="e">
        <f aca="false">K376/H376</f>
        <v>#DIV/0!</v>
      </c>
      <c r="O376" s="132"/>
      <c r="P376" s="132"/>
      <c r="Q376" s="132"/>
    </row>
    <row r="377" customFormat="false" ht="12.75" hidden="false" customHeight="false" outlineLevel="0" collapsed="false">
      <c r="A377" s="127"/>
      <c r="B377" s="128"/>
      <c r="C377" s="127"/>
      <c r="D377" s="128"/>
      <c r="E377" s="128"/>
      <c r="F377" s="129"/>
      <c r="G377" s="204"/>
      <c r="H377" s="186"/>
      <c r="I377" s="130"/>
      <c r="J377" s="130"/>
      <c r="K377" s="233"/>
      <c r="L377" s="250"/>
      <c r="M377" s="235"/>
      <c r="N377" s="250"/>
      <c r="O377" s="132"/>
      <c r="P377" s="132"/>
      <c r="Q377" s="132"/>
    </row>
    <row r="378" customFormat="false" ht="12.75" hidden="false" customHeight="false" outlineLevel="0" collapsed="false">
      <c r="A378" s="127"/>
      <c r="B378" s="128"/>
      <c r="C378" s="127"/>
      <c r="D378" s="128"/>
      <c r="E378" s="128"/>
      <c r="F378" s="129"/>
      <c r="G378" s="204"/>
      <c r="H378" s="186"/>
      <c r="I378" s="130"/>
      <c r="J378" s="130"/>
      <c r="K378" s="233"/>
      <c r="L378" s="250"/>
      <c r="M378" s="235"/>
      <c r="N378" s="250"/>
      <c r="O378" s="132"/>
      <c r="P378" s="132"/>
      <c r="Q378" s="132"/>
    </row>
    <row r="379" customFormat="false" ht="12.75" hidden="false" customHeight="false" outlineLevel="0" collapsed="false">
      <c r="A379" s="127"/>
      <c r="B379" s="128"/>
      <c r="C379" s="127"/>
      <c r="D379" s="128"/>
      <c r="E379" s="128"/>
      <c r="F379" s="129"/>
      <c r="G379" s="204"/>
      <c r="H379" s="186"/>
      <c r="I379" s="130"/>
      <c r="J379" s="130"/>
      <c r="K379" s="233"/>
      <c r="L379" s="250"/>
      <c r="M379" s="235"/>
      <c r="N379" s="250"/>
      <c r="O379" s="132"/>
      <c r="P379" s="132"/>
      <c r="Q379" s="132"/>
    </row>
    <row r="380" customFormat="false" ht="12.75" hidden="false" customHeight="false" outlineLevel="0" collapsed="false">
      <c r="A380" s="127"/>
      <c r="B380" s="128"/>
      <c r="C380" s="127"/>
      <c r="D380" s="128"/>
      <c r="E380" s="128"/>
      <c r="F380" s="129"/>
      <c r="G380" s="204"/>
      <c r="H380" s="186"/>
      <c r="I380" s="130"/>
      <c r="J380" s="130"/>
      <c r="K380" s="233"/>
      <c r="L380" s="250"/>
      <c r="M380" s="235"/>
      <c r="N380" s="250"/>
      <c r="O380" s="132"/>
      <c r="P380" s="132"/>
      <c r="Q380" s="132"/>
    </row>
    <row r="381" customFormat="false" ht="12.75" hidden="false" customHeight="false" outlineLevel="0" collapsed="false">
      <c r="A381" s="127"/>
      <c r="B381" s="128"/>
      <c r="C381" s="127"/>
      <c r="D381" s="128"/>
      <c r="E381" s="128"/>
      <c r="F381" s="129"/>
      <c r="G381" s="204"/>
      <c r="H381" s="186"/>
      <c r="I381" s="130"/>
      <c r="J381" s="130"/>
      <c r="K381" s="233"/>
      <c r="L381" s="250"/>
      <c r="M381" s="235"/>
      <c r="N381" s="250"/>
      <c r="O381" s="132"/>
      <c r="P381" s="132"/>
      <c r="Q381" s="132"/>
    </row>
    <row r="382" customFormat="false" ht="15" hidden="false" customHeight="false" outlineLevel="0" collapsed="false">
      <c r="A382" s="163" t="n">
        <v>13</v>
      </c>
      <c r="B382" s="100" t="s">
        <v>139</v>
      </c>
      <c r="C382" s="127"/>
      <c r="D382" s="128"/>
      <c r="E382" s="31" t="s">
        <v>140</v>
      </c>
      <c r="F382" s="146" t="n">
        <f aca="false">+F383+F390+F404+F410+F415+F418+F424+F434+F444+F447</f>
        <v>2994887</v>
      </c>
      <c r="G382" s="148" t="n">
        <f aca="false">+G383+G390+G404+G410+G415+G418+G424+G434+G444+G447</f>
        <v>3465883</v>
      </c>
      <c r="H382" s="242" t="n">
        <f aca="false">+H383+H390+H404+H410+H415+H424+H434+H447+H440</f>
        <v>5264783</v>
      </c>
      <c r="I382" s="147" t="n">
        <f aca="false">+I383+I390+I404+I410+I415+I424+I434+I447</f>
        <v>0</v>
      </c>
      <c r="J382" s="147" t="n">
        <f aca="false">+J383+J390+J404+J410+J415+J424+J434+J447</f>
        <v>0</v>
      </c>
      <c r="K382" s="243" t="n">
        <f aca="false">+K383+K390+K404+K410+K415+K424+K434+K447+K440</f>
        <v>5179583.26</v>
      </c>
      <c r="L382" s="256" t="n">
        <f aca="false">H382/G382</f>
        <v>1.51903079244164</v>
      </c>
      <c r="M382" s="244"/>
      <c r="N382" s="245" t="n">
        <f aca="false">K382/H382</f>
        <v>0.983817046210642</v>
      </c>
      <c r="O382" s="149"/>
      <c r="P382" s="246" t="n">
        <f aca="false">+P383+P390+P404+P410+P434</f>
        <v>3806704</v>
      </c>
      <c r="Q382" s="246" t="n">
        <f aca="false">+Q410+Q424</f>
        <v>294664</v>
      </c>
    </row>
    <row r="383" customFormat="false" ht="12.75" hidden="false" customHeight="false" outlineLevel="0" collapsed="false">
      <c r="A383" s="127"/>
      <c r="B383" s="128"/>
      <c r="C383" s="157" t="s">
        <v>141</v>
      </c>
      <c r="D383" s="128"/>
      <c r="E383" s="69" t="s">
        <v>142</v>
      </c>
      <c r="F383" s="159" t="n">
        <f aca="false">+F384</f>
        <v>167587</v>
      </c>
      <c r="G383" s="161" t="n">
        <f aca="false">+G384</f>
        <v>176793</v>
      </c>
      <c r="H383" s="187" t="n">
        <f aca="false">+H384</f>
        <v>177256</v>
      </c>
      <c r="I383" s="160" t="n">
        <f aca="false">+I384</f>
        <v>0</v>
      </c>
      <c r="J383" s="160" t="n">
        <f aca="false">+J384</f>
        <v>0</v>
      </c>
      <c r="K383" s="248" t="n">
        <f aca="false">+K384</f>
        <v>177176.92</v>
      </c>
      <c r="L383" s="250" t="n">
        <f aca="false">H383/G383</f>
        <v>1.00261888196931</v>
      </c>
      <c r="M383" s="249"/>
      <c r="N383" s="250" t="n">
        <f aca="false">K383/H383</f>
        <v>0.999553865595523</v>
      </c>
      <c r="O383" s="132"/>
      <c r="P383" s="249" t="n">
        <f aca="false">+P384</f>
        <v>169702</v>
      </c>
      <c r="Q383" s="132"/>
    </row>
    <row r="384" customFormat="false" ht="12.75" hidden="false" customHeight="false" outlineLevel="0" collapsed="false">
      <c r="A384" s="127"/>
      <c r="B384" s="128"/>
      <c r="C384" s="127"/>
      <c r="D384" s="128"/>
      <c r="E384" s="69" t="s">
        <v>23</v>
      </c>
      <c r="F384" s="159" t="n">
        <f aca="false">+F386+F387</f>
        <v>167587</v>
      </c>
      <c r="G384" s="161" t="n">
        <f aca="false">+G386+G387</f>
        <v>176793</v>
      </c>
      <c r="H384" s="187" t="n">
        <f aca="false">+H386+H387</f>
        <v>177256</v>
      </c>
      <c r="I384" s="160" t="n">
        <f aca="false">+I386+I387</f>
        <v>0</v>
      </c>
      <c r="J384" s="160" t="n">
        <f aca="false">+J386+J387</f>
        <v>0</v>
      </c>
      <c r="K384" s="248" t="n">
        <f aca="false">+K386+K387</f>
        <v>177176.92</v>
      </c>
      <c r="L384" s="250" t="n">
        <f aca="false">H384/G384</f>
        <v>1.00261888196931</v>
      </c>
      <c r="M384" s="249"/>
      <c r="N384" s="250" t="n">
        <f aca="false">K384/H384</f>
        <v>0.999553865595523</v>
      </c>
      <c r="O384" s="132"/>
      <c r="P384" s="249" t="n">
        <f aca="false">+P386+P387</f>
        <v>169702</v>
      </c>
      <c r="Q384" s="132"/>
    </row>
    <row r="385" customFormat="false" ht="12.75" hidden="false" customHeight="false" outlineLevel="0" collapsed="false">
      <c r="A385" s="127"/>
      <c r="B385" s="128"/>
      <c r="C385" s="127"/>
      <c r="D385" s="128"/>
      <c r="E385" s="72" t="s">
        <v>67</v>
      </c>
      <c r="F385" s="129"/>
      <c r="G385" s="204"/>
      <c r="H385" s="186"/>
      <c r="I385" s="130"/>
      <c r="J385" s="130"/>
      <c r="K385" s="233"/>
      <c r="L385" s="250"/>
      <c r="M385" s="235"/>
      <c r="N385" s="250"/>
      <c r="O385" s="132"/>
      <c r="P385" s="235"/>
      <c r="Q385" s="132"/>
    </row>
    <row r="386" customFormat="false" ht="12.75" hidden="false" customHeight="false" outlineLevel="0" collapsed="false">
      <c r="A386" s="127"/>
      <c r="B386" s="128"/>
      <c r="C386" s="127"/>
      <c r="D386" s="128"/>
      <c r="E386" s="72" t="s">
        <v>37</v>
      </c>
      <c r="F386" s="129" t="n">
        <v>113900</v>
      </c>
      <c r="G386" s="204" t="n">
        <v>113502</v>
      </c>
      <c r="H386" s="186" t="n">
        <v>122006</v>
      </c>
      <c r="I386" s="130"/>
      <c r="J386" s="130"/>
      <c r="K386" s="233" t="n">
        <v>121946.33</v>
      </c>
      <c r="L386" s="250"/>
      <c r="M386" s="235"/>
      <c r="N386" s="255" t="n">
        <f aca="false">K386/H386</f>
        <v>0.999510925692179</v>
      </c>
      <c r="O386" s="132"/>
      <c r="P386" s="235" t="n">
        <v>142800</v>
      </c>
      <c r="Q386" s="132"/>
    </row>
    <row r="387" customFormat="false" ht="12.75" hidden="false" customHeight="false" outlineLevel="0" collapsed="false">
      <c r="A387" s="127"/>
      <c r="B387" s="128"/>
      <c r="C387" s="127"/>
      <c r="D387" s="128"/>
      <c r="E387" s="72" t="s">
        <v>39</v>
      </c>
      <c r="F387" s="129" t="n">
        <v>53687</v>
      </c>
      <c r="G387" s="204" t="n">
        <v>63291</v>
      </c>
      <c r="H387" s="186" t="n">
        <v>55250</v>
      </c>
      <c r="I387" s="130"/>
      <c r="J387" s="130"/>
      <c r="K387" s="233" t="n">
        <v>55230.59</v>
      </c>
      <c r="L387" s="250"/>
      <c r="M387" s="235"/>
      <c r="N387" s="255" t="n">
        <f aca="false">K387/H387</f>
        <v>0.999648687782805</v>
      </c>
      <c r="O387" s="132"/>
      <c r="P387" s="235" t="n">
        <v>26902</v>
      </c>
      <c r="Q387" s="132"/>
    </row>
    <row r="388" customFormat="false" ht="6" hidden="false" customHeight="true" outlineLevel="0" collapsed="false">
      <c r="A388" s="127"/>
      <c r="B388" s="128"/>
      <c r="C388" s="127"/>
      <c r="D388" s="128"/>
      <c r="E388" s="128"/>
      <c r="F388" s="129"/>
      <c r="G388" s="204"/>
      <c r="H388" s="186"/>
      <c r="I388" s="130"/>
      <c r="J388" s="130"/>
      <c r="K388" s="233"/>
      <c r="L388" s="250"/>
      <c r="M388" s="235"/>
      <c r="N388" s="250"/>
      <c r="O388" s="132"/>
      <c r="P388" s="132"/>
      <c r="Q388" s="132"/>
    </row>
    <row r="389" customFormat="false" ht="2.25" hidden="false" customHeight="true" outlineLevel="0" collapsed="false">
      <c r="A389" s="127"/>
      <c r="B389" s="128"/>
      <c r="C389" s="127"/>
      <c r="D389" s="128"/>
      <c r="E389" s="128"/>
      <c r="F389" s="129"/>
      <c r="G389" s="204"/>
      <c r="H389" s="186"/>
      <c r="I389" s="130"/>
      <c r="J389" s="130"/>
      <c r="K389" s="233"/>
      <c r="L389" s="250"/>
      <c r="M389" s="235"/>
      <c r="N389" s="250" t="e">
        <f aca="false">K389/H389</f>
        <v>#DIV/0!</v>
      </c>
      <c r="O389" s="132"/>
      <c r="P389" s="132"/>
      <c r="Q389" s="132"/>
    </row>
    <row r="390" customFormat="false" ht="12.75" hidden="false" customHeight="false" outlineLevel="0" collapsed="false">
      <c r="A390" s="127"/>
      <c r="B390" s="128"/>
      <c r="C390" s="157" t="s">
        <v>261</v>
      </c>
      <c r="D390" s="128"/>
      <c r="E390" s="69" t="s">
        <v>262</v>
      </c>
      <c r="F390" s="159" t="n">
        <f aca="false">+F393+F397</f>
        <v>1242944</v>
      </c>
      <c r="G390" s="161" t="n">
        <f aca="false">+G393</f>
        <v>1746367</v>
      </c>
      <c r="H390" s="187" t="n">
        <f aca="false">+H393</f>
        <v>2963767</v>
      </c>
      <c r="I390" s="160" t="n">
        <f aca="false">+I393</f>
        <v>0</v>
      </c>
      <c r="J390" s="160" t="n">
        <f aca="false">+J393</f>
        <v>0</v>
      </c>
      <c r="K390" s="248" t="n">
        <f aca="false">+K393</f>
        <v>2963420.71</v>
      </c>
      <c r="L390" s="250" t="n">
        <f aca="false">H390/G390</f>
        <v>1.69710433144923</v>
      </c>
      <c r="M390" s="249"/>
      <c r="N390" s="250" t="n">
        <f aca="false">K390/H390</f>
        <v>0.999883158831312</v>
      </c>
      <c r="O390" s="132"/>
      <c r="P390" s="251" t="n">
        <f aca="false">+P393</f>
        <v>3261469</v>
      </c>
      <c r="Q390" s="132"/>
    </row>
    <row r="391" customFormat="false" ht="12.75" hidden="false" customHeight="false" outlineLevel="0" collapsed="false">
      <c r="A391" s="127"/>
      <c r="B391" s="128"/>
      <c r="C391" s="127"/>
      <c r="D391" s="128"/>
      <c r="E391" s="69" t="s">
        <v>263</v>
      </c>
      <c r="F391" s="159"/>
      <c r="G391" s="161"/>
      <c r="H391" s="187"/>
      <c r="I391" s="160"/>
      <c r="J391" s="160"/>
      <c r="K391" s="248"/>
      <c r="L391" s="250"/>
      <c r="M391" s="249"/>
      <c r="N391" s="250"/>
      <c r="O391" s="132"/>
      <c r="P391" s="132"/>
      <c r="Q391" s="132"/>
    </row>
    <row r="392" customFormat="false" ht="12.75" hidden="false" customHeight="false" outlineLevel="0" collapsed="false">
      <c r="A392" s="127"/>
      <c r="B392" s="128"/>
      <c r="C392" s="127"/>
      <c r="D392" s="128"/>
      <c r="E392" s="69" t="s">
        <v>264</v>
      </c>
      <c r="F392" s="159"/>
      <c r="G392" s="161"/>
      <c r="H392" s="187"/>
      <c r="I392" s="160"/>
      <c r="J392" s="160"/>
      <c r="K392" s="248"/>
      <c r="L392" s="250"/>
      <c r="M392" s="249"/>
      <c r="N392" s="250"/>
      <c r="O392" s="132"/>
      <c r="P392" s="132"/>
      <c r="Q392" s="132"/>
    </row>
    <row r="393" customFormat="false" ht="12.75" hidden="false" customHeight="false" outlineLevel="0" collapsed="false">
      <c r="A393" s="127"/>
      <c r="B393" s="128"/>
      <c r="C393" s="127"/>
      <c r="D393" s="128"/>
      <c r="E393" s="72" t="s">
        <v>23</v>
      </c>
      <c r="F393" s="159" t="n">
        <f aca="false">+F395+F396</f>
        <v>1242944</v>
      </c>
      <c r="G393" s="161" t="n">
        <f aca="false">+G395+G396+G397</f>
        <v>1746367</v>
      </c>
      <c r="H393" s="187" t="n">
        <f aca="false">+H395+H396</f>
        <v>2963767</v>
      </c>
      <c r="I393" s="160" t="n">
        <f aca="false">+I395+I396</f>
        <v>0</v>
      </c>
      <c r="J393" s="160" t="n">
        <f aca="false">+J395+J396</f>
        <v>0</v>
      </c>
      <c r="K393" s="248" t="n">
        <f aca="false">+K395+K396</f>
        <v>2963420.71</v>
      </c>
      <c r="L393" s="250" t="n">
        <f aca="false">H393/G393</f>
        <v>1.69710433144923</v>
      </c>
      <c r="M393" s="249"/>
      <c r="N393" s="250" t="n">
        <f aca="false">K393/H393</f>
        <v>0.999883158831312</v>
      </c>
      <c r="O393" s="132"/>
      <c r="P393" s="249" t="n">
        <f aca="false">+P395+P396</f>
        <v>3261469</v>
      </c>
      <c r="Q393" s="132"/>
    </row>
    <row r="394" customFormat="false" ht="12.75" hidden="false" customHeight="false" outlineLevel="0" collapsed="false">
      <c r="A394" s="127"/>
      <c r="B394" s="128"/>
      <c r="C394" s="127"/>
      <c r="D394" s="128"/>
      <c r="E394" s="72" t="s">
        <v>67</v>
      </c>
      <c r="F394" s="129"/>
      <c r="G394" s="204"/>
      <c r="H394" s="186"/>
      <c r="I394" s="130"/>
      <c r="J394" s="130"/>
      <c r="K394" s="233"/>
      <c r="L394" s="250"/>
      <c r="M394" s="235"/>
      <c r="N394" s="250"/>
      <c r="O394" s="132"/>
      <c r="P394" s="235"/>
      <c r="Q394" s="132"/>
    </row>
    <row r="395" customFormat="false" ht="12.75" hidden="false" customHeight="false" outlineLevel="0" collapsed="false">
      <c r="A395" s="127"/>
      <c r="B395" s="128"/>
      <c r="C395" s="127"/>
      <c r="D395" s="128"/>
      <c r="E395" s="72" t="s">
        <v>37</v>
      </c>
      <c r="F395" s="129" t="n">
        <v>84800</v>
      </c>
      <c r="G395" s="204" t="n">
        <v>54920</v>
      </c>
      <c r="H395" s="186" t="n">
        <v>88044</v>
      </c>
      <c r="I395" s="130"/>
      <c r="J395" s="130"/>
      <c r="K395" s="233" t="n">
        <v>88042.08</v>
      </c>
      <c r="L395" s="250"/>
      <c r="M395" s="235"/>
      <c r="N395" s="255" t="n">
        <f aca="false">K395/H395</f>
        <v>0.999978192721821</v>
      </c>
      <c r="O395" s="132"/>
      <c r="P395" s="235" t="n">
        <v>97800</v>
      </c>
      <c r="Q395" s="132"/>
    </row>
    <row r="396" customFormat="false" ht="12.75" hidden="false" customHeight="false" outlineLevel="0" collapsed="false">
      <c r="A396" s="127"/>
      <c r="B396" s="128"/>
      <c r="C396" s="127"/>
      <c r="D396" s="128"/>
      <c r="E396" s="72" t="s">
        <v>39</v>
      </c>
      <c r="F396" s="129" t="n">
        <v>1158144</v>
      </c>
      <c r="G396" s="204" t="n">
        <v>1691447</v>
      </c>
      <c r="H396" s="186" t="n">
        <v>2875723</v>
      </c>
      <c r="I396" s="130"/>
      <c r="J396" s="130"/>
      <c r="K396" s="233" t="n">
        <v>2875378.63</v>
      </c>
      <c r="L396" s="250"/>
      <c r="M396" s="235"/>
      <c r="N396" s="255" t="n">
        <f aca="false">K396/H396</f>
        <v>0.999880249245146</v>
      </c>
      <c r="O396" s="132"/>
      <c r="P396" s="235" t="n">
        <v>3163669</v>
      </c>
      <c r="Q396" s="132"/>
    </row>
    <row r="397" customFormat="false" ht="6.75" hidden="false" customHeight="true" outlineLevel="0" collapsed="false">
      <c r="A397" s="127"/>
      <c r="B397" s="128"/>
      <c r="C397" s="127"/>
      <c r="D397" s="128"/>
      <c r="E397" s="69"/>
      <c r="F397" s="159"/>
      <c r="G397" s="161"/>
      <c r="H397" s="187"/>
      <c r="I397" s="160"/>
      <c r="J397" s="160"/>
      <c r="K397" s="248"/>
      <c r="L397" s="250"/>
      <c r="M397" s="249"/>
      <c r="N397" s="250"/>
      <c r="O397" s="132"/>
      <c r="P397" s="132"/>
      <c r="Q397" s="132"/>
    </row>
    <row r="398" customFormat="false" ht="2.25" hidden="true" customHeight="true" outlineLevel="0" collapsed="false">
      <c r="A398" s="127"/>
      <c r="B398" s="128"/>
      <c r="C398" s="127"/>
      <c r="D398" s="128"/>
      <c r="E398" s="72"/>
      <c r="F398" s="129"/>
      <c r="G398" s="204"/>
      <c r="H398" s="186"/>
      <c r="I398" s="130"/>
      <c r="J398" s="130"/>
      <c r="K398" s="233"/>
      <c r="L398" s="250"/>
      <c r="M398" s="235"/>
      <c r="N398" s="250" t="e">
        <f aca="false">K398/H398</f>
        <v>#DIV/0!</v>
      </c>
      <c r="O398" s="132"/>
      <c r="P398" s="132"/>
      <c r="Q398" s="132"/>
    </row>
    <row r="399" customFormat="false" ht="0.75" hidden="true" customHeight="true" outlineLevel="0" collapsed="false">
      <c r="A399" s="127"/>
      <c r="B399" s="128"/>
      <c r="C399" s="127"/>
      <c r="D399" s="128"/>
      <c r="E399" s="72"/>
      <c r="F399" s="129"/>
      <c r="G399" s="204"/>
      <c r="H399" s="186"/>
      <c r="I399" s="130"/>
      <c r="J399" s="130"/>
      <c r="K399" s="233"/>
      <c r="L399" s="250" t="e">
        <f aca="false">H399/G399</f>
        <v>#DIV/0!</v>
      </c>
      <c r="M399" s="235"/>
      <c r="N399" s="250" t="e">
        <f aca="false">K399/H399</f>
        <v>#DIV/0!</v>
      </c>
      <c r="O399" s="132"/>
      <c r="P399" s="132"/>
      <c r="Q399" s="132"/>
    </row>
    <row r="400" customFormat="false" ht="12.75" hidden="true" customHeight="false" outlineLevel="0" collapsed="false">
      <c r="A400" s="127"/>
      <c r="B400" s="128"/>
      <c r="C400" s="127"/>
      <c r="D400" s="128"/>
      <c r="E400" s="72"/>
      <c r="F400" s="129"/>
      <c r="G400" s="204"/>
      <c r="H400" s="186"/>
      <c r="I400" s="130"/>
      <c r="J400" s="130"/>
      <c r="K400" s="233"/>
      <c r="L400" s="250" t="e">
        <f aca="false">H400/G400</f>
        <v>#DIV/0!</v>
      </c>
      <c r="M400" s="235"/>
      <c r="N400" s="250" t="e">
        <f aca="false">K400/H400</f>
        <v>#DIV/0!</v>
      </c>
      <c r="O400" s="132"/>
      <c r="P400" s="132"/>
      <c r="Q400" s="132"/>
    </row>
    <row r="401" customFormat="false" ht="12.75" hidden="true" customHeight="false" outlineLevel="0" collapsed="false">
      <c r="A401" s="127"/>
      <c r="B401" s="128"/>
      <c r="C401" s="127"/>
      <c r="D401" s="128"/>
      <c r="E401" s="72"/>
      <c r="F401" s="129"/>
      <c r="G401" s="204"/>
      <c r="H401" s="186"/>
      <c r="I401" s="130"/>
      <c r="J401" s="130"/>
      <c r="K401" s="233"/>
      <c r="L401" s="250"/>
      <c r="M401" s="235"/>
      <c r="N401" s="250" t="e">
        <f aca="false">K401/H401</f>
        <v>#DIV/0!</v>
      </c>
      <c r="O401" s="132"/>
      <c r="P401" s="132"/>
      <c r="Q401" s="132"/>
    </row>
    <row r="402" customFormat="false" ht="12.75" hidden="true" customHeight="false" outlineLevel="0" collapsed="false">
      <c r="A402" s="127"/>
      <c r="B402" s="128"/>
      <c r="C402" s="127"/>
      <c r="D402" s="128"/>
      <c r="E402" s="72"/>
      <c r="F402" s="129"/>
      <c r="G402" s="204"/>
      <c r="H402" s="186"/>
      <c r="I402" s="130"/>
      <c r="J402" s="130"/>
      <c r="K402" s="233"/>
      <c r="L402" s="250"/>
      <c r="M402" s="235"/>
      <c r="N402" s="250" t="e">
        <f aca="false">K402/H402</f>
        <v>#DIV/0!</v>
      </c>
      <c r="O402" s="132"/>
      <c r="P402" s="132"/>
      <c r="Q402" s="132"/>
    </row>
    <row r="403" customFormat="false" ht="7.5" hidden="true" customHeight="true" outlineLevel="0" collapsed="false">
      <c r="A403" s="127"/>
      <c r="B403" s="128"/>
      <c r="C403" s="127"/>
      <c r="D403" s="128"/>
      <c r="E403" s="72"/>
      <c r="F403" s="129"/>
      <c r="G403" s="204"/>
      <c r="H403" s="186"/>
      <c r="I403" s="130"/>
      <c r="J403" s="130"/>
      <c r="K403" s="233"/>
      <c r="L403" s="250"/>
      <c r="M403" s="235"/>
      <c r="N403" s="250" t="e">
        <f aca="false">K403/H403</f>
        <v>#DIV/0!</v>
      </c>
      <c r="O403" s="132"/>
      <c r="P403" s="132"/>
      <c r="Q403" s="132"/>
    </row>
    <row r="404" customFormat="false" ht="12.75" hidden="false" customHeight="false" outlineLevel="0" collapsed="false">
      <c r="A404" s="127"/>
      <c r="B404" s="128"/>
      <c r="C404" s="157" t="s">
        <v>143</v>
      </c>
      <c r="D404" s="128"/>
      <c r="E404" s="69" t="s">
        <v>144</v>
      </c>
      <c r="F404" s="159" t="n">
        <f aca="false">+F407</f>
        <v>26626</v>
      </c>
      <c r="G404" s="161" t="n">
        <f aca="false">+G407</f>
        <v>25789</v>
      </c>
      <c r="H404" s="187" t="n">
        <f aca="false">+H407</f>
        <v>31003</v>
      </c>
      <c r="I404" s="160" t="n">
        <f aca="false">+I407</f>
        <v>0</v>
      </c>
      <c r="J404" s="160" t="n">
        <f aca="false">+J407</f>
        <v>0</v>
      </c>
      <c r="K404" s="248" t="n">
        <f aca="false">+K407</f>
        <v>26915.72</v>
      </c>
      <c r="L404" s="250" t="n">
        <f aca="false">H404/G404</f>
        <v>1.20217922370003</v>
      </c>
      <c r="M404" s="249"/>
      <c r="N404" s="250" t="n">
        <f aca="false">K404/H404</f>
        <v>0.868165016288746</v>
      </c>
      <c r="O404" s="132"/>
      <c r="P404" s="251" t="n">
        <f aca="false">+P407</f>
        <v>34473</v>
      </c>
      <c r="Q404" s="132"/>
    </row>
    <row r="405" customFormat="false" ht="12.75" hidden="false" customHeight="false" outlineLevel="0" collapsed="false">
      <c r="A405" s="127"/>
      <c r="B405" s="128"/>
      <c r="C405" s="127"/>
      <c r="D405" s="128"/>
      <c r="E405" s="69" t="s">
        <v>145</v>
      </c>
      <c r="F405" s="159"/>
      <c r="G405" s="161"/>
      <c r="H405" s="187"/>
      <c r="I405" s="160"/>
      <c r="J405" s="160"/>
      <c r="K405" s="248"/>
      <c r="L405" s="250"/>
      <c r="M405" s="249"/>
      <c r="N405" s="250"/>
      <c r="O405" s="132"/>
      <c r="P405" s="257"/>
      <c r="Q405" s="132"/>
    </row>
    <row r="406" customFormat="false" ht="12.75" hidden="false" customHeight="false" outlineLevel="0" collapsed="false">
      <c r="A406" s="127"/>
      <c r="B406" s="128"/>
      <c r="C406" s="127"/>
      <c r="D406" s="128"/>
      <c r="E406" s="69" t="s">
        <v>215</v>
      </c>
      <c r="F406" s="159"/>
      <c r="G406" s="161"/>
      <c r="H406" s="187"/>
      <c r="I406" s="160"/>
      <c r="J406" s="160"/>
      <c r="K406" s="248"/>
      <c r="L406" s="250"/>
      <c r="M406" s="249"/>
      <c r="N406" s="250"/>
      <c r="O406" s="132"/>
      <c r="P406" s="257"/>
      <c r="Q406" s="132"/>
    </row>
    <row r="407" customFormat="false" ht="12.75" hidden="false" customHeight="false" outlineLevel="0" collapsed="false">
      <c r="A407" s="127"/>
      <c r="B407" s="128"/>
      <c r="C407" s="127"/>
      <c r="D407" s="128"/>
      <c r="E407" s="72" t="s">
        <v>23</v>
      </c>
      <c r="F407" s="159" t="n">
        <v>26626</v>
      </c>
      <c r="G407" s="161" t="n">
        <v>25789</v>
      </c>
      <c r="H407" s="187" t="n">
        <v>31003</v>
      </c>
      <c r="I407" s="160"/>
      <c r="J407" s="160"/>
      <c r="K407" s="248" t="n">
        <v>26915.72</v>
      </c>
      <c r="L407" s="250" t="n">
        <f aca="false">H407/G407</f>
        <v>1.20217922370003</v>
      </c>
      <c r="M407" s="249"/>
      <c r="N407" s="250" t="n">
        <f aca="false">K407/H407</f>
        <v>0.868165016288746</v>
      </c>
      <c r="O407" s="132"/>
      <c r="P407" s="251" t="n">
        <v>34473</v>
      </c>
      <c r="Q407" s="132"/>
    </row>
    <row r="408" customFormat="false" ht="13.5" hidden="false" customHeight="true" outlineLevel="0" collapsed="false">
      <c r="A408" s="127"/>
      <c r="B408" s="128"/>
      <c r="C408" s="127"/>
      <c r="D408" s="128"/>
      <c r="E408" s="128"/>
      <c r="F408" s="129"/>
      <c r="G408" s="204"/>
      <c r="H408" s="186"/>
      <c r="I408" s="130"/>
      <c r="J408" s="130"/>
      <c r="K408" s="233"/>
      <c r="L408" s="250"/>
      <c r="M408" s="235"/>
      <c r="N408" s="250"/>
      <c r="O408" s="132"/>
      <c r="P408" s="132"/>
      <c r="Q408" s="132"/>
    </row>
    <row r="409" customFormat="false" ht="0.75" hidden="false" customHeight="true" outlineLevel="0" collapsed="false">
      <c r="A409" s="127"/>
      <c r="B409" s="128"/>
      <c r="C409" s="127"/>
      <c r="D409" s="128"/>
      <c r="E409" s="128"/>
      <c r="F409" s="129"/>
      <c r="G409" s="204"/>
      <c r="H409" s="186"/>
      <c r="I409" s="130"/>
      <c r="J409" s="130"/>
      <c r="K409" s="233"/>
      <c r="L409" s="250"/>
      <c r="M409" s="235"/>
      <c r="N409" s="250" t="e">
        <f aca="false">K409/H409</f>
        <v>#DIV/0!</v>
      </c>
      <c r="O409" s="132"/>
      <c r="P409" s="132"/>
      <c r="Q409" s="132"/>
    </row>
    <row r="410" customFormat="false" ht="12.75" hidden="false" customHeight="false" outlineLevel="0" collapsed="false">
      <c r="A410" s="127"/>
      <c r="B410" s="128"/>
      <c r="C410" s="157" t="s">
        <v>148</v>
      </c>
      <c r="D410" s="128"/>
      <c r="E410" s="69" t="s">
        <v>149</v>
      </c>
      <c r="F410" s="159" t="n">
        <f aca="false">+F412</f>
        <v>428100</v>
      </c>
      <c r="G410" s="161" t="n">
        <f aca="false">+G412</f>
        <v>407029</v>
      </c>
      <c r="H410" s="187" t="n">
        <f aca="false">+H412</f>
        <v>402295</v>
      </c>
      <c r="I410" s="160" t="n">
        <f aca="false">+I412</f>
        <v>0</v>
      </c>
      <c r="J410" s="160" t="n">
        <f aca="false">+J412</f>
        <v>0</v>
      </c>
      <c r="K410" s="248" t="n">
        <f aca="false">+K412</f>
        <v>391478.15</v>
      </c>
      <c r="L410" s="250" t="n">
        <f aca="false">H410/G410</f>
        <v>0.988369379086011</v>
      </c>
      <c r="M410" s="249"/>
      <c r="N410" s="250" t="n">
        <f aca="false">K410/H410</f>
        <v>0.973112144073379</v>
      </c>
      <c r="O410" s="132"/>
      <c r="P410" s="251" t="n">
        <f aca="false">+P412</f>
        <v>296247</v>
      </c>
      <c r="Q410" s="251" t="n">
        <f aca="false">+Q412</f>
        <v>27988</v>
      </c>
    </row>
    <row r="411" customFormat="false" ht="12.75" hidden="false" customHeight="false" outlineLevel="0" collapsed="false">
      <c r="A411" s="127"/>
      <c r="B411" s="128"/>
      <c r="C411" s="157"/>
      <c r="D411" s="128"/>
      <c r="E411" s="69" t="s">
        <v>265</v>
      </c>
      <c r="F411" s="159"/>
      <c r="G411" s="161"/>
      <c r="H411" s="187"/>
      <c r="I411" s="160"/>
      <c r="J411" s="160"/>
      <c r="K411" s="248"/>
      <c r="L411" s="250"/>
      <c r="M411" s="249"/>
      <c r="N411" s="250"/>
      <c r="O411" s="132"/>
      <c r="P411" s="132"/>
      <c r="Q411" s="257"/>
    </row>
    <row r="412" customFormat="false" ht="12.75" hidden="false" customHeight="false" outlineLevel="0" collapsed="false">
      <c r="A412" s="127"/>
      <c r="B412" s="128"/>
      <c r="C412" s="127"/>
      <c r="D412" s="128"/>
      <c r="E412" s="69" t="s">
        <v>23</v>
      </c>
      <c r="F412" s="159" t="n">
        <v>428100</v>
      </c>
      <c r="G412" s="161" t="n">
        <v>407029</v>
      </c>
      <c r="H412" s="187" t="n">
        <v>402295</v>
      </c>
      <c r="I412" s="160"/>
      <c r="J412" s="160"/>
      <c r="K412" s="248" t="n">
        <v>391478.15</v>
      </c>
      <c r="L412" s="250" t="n">
        <f aca="false">H412/G412</f>
        <v>0.988369379086011</v>
      </c>
      <c r="M412" s="249"/>
      <c r="N412" s="250" t="n">
        <f aca="false">K412/H412</f>
        <v>0.973112144073379</v>
      </c>
      <c r="O412" s="132"/>
      <c r="P412" s="251" t="n">
        <v>296247</v>
      </c>
      <c r="Q412" s="251" t="n">
        <v>27988</v>
      </c>
    </row>
    <row r="413" customFormat="false" ht="6.75" hidden="false" customHeight="true" outlineLevel="0" collapsed="false">
      <c r="A413" s="127"/>
      <c r="B413" s="128"/>
      <c r="C413" s="127"/>
      <c r="D413" s="128"/>
      <c r="E413" s="128"/>
      <c r="F413" s="129"/>
      <c r="G413" s="204"/>
      <c r="H413" s="186"/>
      <c r="I413" s="130"/>
      <c r="J413" s="130"/>
      <c r="K413" s="233"/>
      <c r="L413" s="250"/>
      <c r="M413" s="235"/>
      <c r="N413" s="250"/>
      <c r="O413" s="132"/>
      <c r="P413" s="132"/>
      <c r="Q413" s="132"/>
    </row>
    <row r="414" customFormat="false" ht="6" hidden="true" customHeight="true" outlineLevel="0" collapsed="false">
      <c r="A414" s="127"/>
      <c r="B414" s="128"/>
      <c r="C414" s="127"/>
      <c r="D414" s="128"/>
      <c r="E414" s="128"/>
      <c r="F414" s="129"/>
      <c r="G414" s="204"/>
      <c r="H414" s="186"/>
      <c r="I414" s="130"/>
      <c r="J414" s="130"/>
      <c r="K414" s="233"/>
      <c r="L414" s="250"/>
      <c r="M414" s="235"/>
      <c r="N414" s="250" t="e">
        <f aca="false">K414/H414</f>
        <v>#DIV/0!</v>
      </c>
      <c r="O414" s="132"/>
      <c r="P414" s="132"/>
      <c r="Q414" s="132"/>
    </row>
    <row r="415" customFormat="false" ht="12.75" hidden="false" customHeight="false" outlineLevel="0" collapsed="false">
      <c r="A415" s="127"/>
      <c r="B415" s="128"/>
      <c r="C415" s="157" t="s">
        <v>152</v>
      </c>
      <c r="D415" s="128"/>
      <c r="E415" s="69" t="s">
        <v>153</v>
      </c>
      <c r="F415" s="159" t="n">
        <f aca="false">+F416</f>
        <v>310000</v>
      </c>
      <c r="G415" s="161" t="n">
        <f aca="false">+G416</f>
        <v>251296</v>
      </c>
      <c r="H415" s="187" t="n">
        <f aca="false">+H416</f>
        <v>265000</v>
      </c>
      <c r="I415" s="160" t="n">
        <f aca="false">+I416</f>
        <v>0</v>
      </c>
      <c r="J415" s="160" t="n">
        <f aca="false">+J416</f>
        <v>0</v>
      </c>
      <c r="K415" s="248" t="n">
        <f aca="false">+K416</f>
        <v>230517.24</v>
      </c>
      <c r="L415" s="250" t="n">
        <f aca="false">H415/G415</f>
        <v>1.05453329937603</v>
      </c>
      <c r="M415" s="249"/>
      <c r="N415" s="250" t="n">
        <f aca="false">K415/H415</f>
        <v>0.869876377358491</v>
      </c>
      <c r="O415" s="132"/>
      <c r="P415" s="132"/>
      <c r="Q415" s="132"/>
    </row>
    <row r="416" customFormat="false" ht="12.75" hidden="false" customHeight="false" outlineLevel="0" collapsed="false">
      <c r="A416" s="127"/>
      <c r="B416" s="128"/>
      <c r="C416" s="127"/>
      <c r="D416" s="128"/>
      <c r="E416" s="69" t="s">
        <v>23</v>
      </c>
      <c r="F416" s="159" t="n">
        <v>310000</v>
      </c>
      <c r="G416" s="161" t="n">
        <v>251296</v>
      </c>
      <c r="H416" s="187" t="n">
        <v>265000</v>
      </c>
      <c r="I416" s="160"/>
      <c r="J416" s="160"/>
      <c r="K416" s="248" t="n">
        <v>230517.24</v>
      </c>
      <c r="L416" s="250"/>
      <c r="M416" s="249"/>
      <c r="N416" s="250" t="n">
        <f aca="false">K416/H416</f>
        <v>0.869876377358491</v>
      </c>
      <c r="O416" s="132"/>
      <c r="P416" s="132"/>
      <c r="Q416" s="132"/>
    </row>
    <row r="417" customFormat="false" ht="7.5" hidden="false" customHeight="true" outlineLevel="0" collapsed="false">
      <c r="A417" s="127"/>
      <c r="B417" s="128"/>
      <c r="C417" s="127"/>
      <c r="D417" s="128"/>
      <c r="E417" s="128"/>
      <c r="F417" s="129"/>
      <c r="G417" s="204"/>
      <c r="H417" s="186"/>
      <c r="I417" s="130"/>
      <c r="J417" s="130"/>
      <c r="K417" s="233"/>
      <c r="L417" s="250"/>
      <c r="M417" s="235"/>
      <c r="N417" s="250"/>
      <c r="O417" s="132"/>
      <c r="P417" s="132"/>
      <c r="Q417" s="132"/>
    </row>
    <row r="418" customFormat="false" ht="0.75" hidden="true" customHeight="true" outlineLevel="0" collapsed="false">
      <c r="A418" s="127"/>
      <c r="B418" s="128"/>
      <c r="C418" s="157"/>
      <c r="D418" s="128"/>
      <c r="E418" s="69"/>
      <c r="F418" s="159" t="n">
        <f aca="false">+F419</f>
        <v>0</v>
      </c>
      <c r="G418" s="161" t="n">
        <f aca="false">+G419</f>
        <v>0</v>
      </c>
      <c r="H418" s="187"/>
      <c r="I418" s="160"/>
      <c r="J418" s="160"/>
      <c r="K418" s="248"/>
      <c r="L418" s="250" t="e">
        <f aca="false">H418/G418</f>
        <v>#DIV/0!</v>
      </c>
      <c r="M418" s="249"/>
      <c r="N418" s="250" t="e">
        <f aca="false">K418/H418</f>
        <v>#DIV/0!</v>
      </c>
      <c r="O418" s="132"/>
      <c r="P418" s="132"/>
      <c r="Q418" s="132"/>
    </row>
    <row r="419" customFormat="false" ht="12.75" hidden="true" customHeight="false" outlineLevel="0" collapsed="false">
      <c r="A419" s="127"/>
      <c r="B419" s="128"/>
      <c r="C419" s="127"/>
      <c r="D419" s="128"/>
      <c r="E419" s="69"/>
      <c r="F419" s="159" t="n">
        <v>0</v>
      </c>
      <c r="G419" s="161"/>
      <c r="H419" s="187"/>
      <c r="I419" s="160"/>
      <c r="J419" s="160"/>
      <c r="K419" s="248"/>
      <c r="L419" s="250" t="e">
        <f aca="false">H419/G419</f>
        <v>#DIV/0!</v>
      </c>
      <c r="M419" s="249"/>
      <c r="N419" s="250" t="e">
        <f aca="false">K419/H419</f>
        <v>#DIV/0!</v>
      </c>
      <c r="O419" s="132"/>
      <c r="P419" s="132"/>
      <c r="Q419" s="132"/>
    </row>
    <row r="420" customFormat="false" ht="12" hidden="true" customHeight="true" outlineLevel="0" collapsed="false">
      <c r="A420" s="127"/>
      <c r="B420" s="128"/>
      <c r="C420" s="127"/>
      <c r="D420" s="128"/>
      <c r="E420" s="128"/>
      <c r="F420" s="129"/>
      <c r="G420" s="204"/>
      <c r="H420" s="186"/>
      <c r="I420" s="130"/>
      <c r="J420" s="130"/>
      <c r="K420" s="233"/>
      <c r="L420" s="250" t="e">
        <f aca="false">H420/G420</f>
        <v>#DIV/0!</v>
      </c>
      <c r="M420" s="235"/>
      <c r="N420" s="250" t="e">
        <f aca="false">K420/H420</f>
        <v>#DIV/0!</v>
      </c>
      <c r="O420" s="132"/>
      <c r="P420" s="132"/>
      <c r="Q420" s="132"/>
    </row>
    <row r="421" customFormat="false" ht="12.75" hidden="true" customHeight="false" outlineLevel="0" collapsed="false">
      <c r="A421" s="127"/>
      <c r="B421" s="128"/>
      <c r="C421" s="127"/>
      <c r="D421" s="128"/>
      <c r="E421" s="128"/>
      <c r="F421" s="129"/>
      <c r="G421" s="204"/>
      <c r="H421" s="186"/>
      <c r="I421" s="130"/>
      <c r="J421" s="130"/>
      <c r="K421" s="233"/>
      <c r="L421" s="250" t="e">
        <f aca="false">H421/G421</f>
        <v>#DIV/0!</v>
      </c>
      <c r="M421" s="235"/>
      <c r="N421" s="250" t="e">
        <f aca="false">K421/H421</f>
        <v>#DIV/0!</v>
      </c>
      <c r="O421" s="132"/>
      <c r="P421" s="132"/>
      <c r="Q421" s="132"/>
    </row>
    <row r="422" customFormat="false" ht="12.75" hidden="true" customHeight="false" outlineLevel="0" collapsed="false">
      <c r="A422" s="127"/>
      <c r="B422" s="128"/>
      <c r="C422" s="127"/>
      <c r="D422" s="128"/>
      <c r="E422" s="128"/>
      <c r="F422" s="129"/>
      <c r="G422" s="204"/>
      <c r="H422" s="186"/>
      <c r="I422" s="130"/>
      <c r="J422" s="130"/>
      <c r="K422" s="233"/>
      <c r="L422" s="250" t="e">
        <f aca="false">H422/G422</f>
        <v>#DIV/0!</v>
      </c>
      <c r="M422" s="235"/>
      <c r="N422" s="250" t="e">
        <f aca="false">K422/H422</f>
        <v>#DIV/0!</v>
      </c>
      <c r="O422" s="132"/>
      <c r="P422" s="132"/>
      <c r="Q422" s="132"/>
    </row>
    <row r="423" customFormat="false" ht="3.75" hidden="false" customHeight="true" outlineLevel="0" collapsed="false">
      <c r="A423" s="127"/>
      <c r="B423" s="128"/>
      <c r="C423" s="127"/>
      <c r="D423" s="128"/>
      <c r="E423" s="128"/>
      <c r="F423" s="129"/>
      <c r="G423" s="204"/>
      <c r="H423" s="186"/>
      <c r="I423" s="130"/>
      <c r="J423" s="130"/>
      <c r="K423" s="233"/>
      <c r="L423" s="250" t="e">
        <f aca="false">H423/G423</f>
        <v>#DIV/0!</v>
      </c>
      <c r="M423" s="235"/>
      <c r="N423" s="250" t="e">
        <f aca="false">K423/H423</f>
        <v>#DIV/0!</v>
      </c>
      <c r="O423" s="132"/>
      <c r="P423" s="132"/>
      <c r="Q423" s="132"/>
    </row>
    <row r="424" customFormat="false" ht="12.75" hidden="false" customHeight="false" outlineLevel="0" collapsed="false">
      <c r="A424" s="127"/>
      <c r="B424" s="128"/>
      <c r="C424" s="157" t="s">
        <v>150</v>
      </c>
      <c r="D424" s="128"/>
      <c r="E424" s="69" t="s">
        <v>151</v>
      </c>
      <c r="F424" s="159" t="n">
        <f aca="false">+F425</f>
        <v>335420</v>
      </c>
      <c r="G424" s="161" t="n">
        <f aca="false">+G425</f>
        <v>352896</v>
      </c>
      <c r="H424" s="187" t="n">
        <f aca="false">+H425</f>
        <v>356937</v>
      </c>
      <c r="I424" s="160" t="n">
        <f aca="false">+I425</f>
        <v>0</v>
      </c>
      <c r="J424" s="160" t="n">
        <f aca="false">+J425</f>
        <v>0</v>
      </c>
      <c r="K424" s="248" t="n">
        <f aca="false">+K425</f>
        <v>355241.24</v>
      </c>
      <c r="L424" s="250" t="n">
        <f aca="false">H424/G424</f>
        <v>1.01145096572361</v>
      </c>
      <c r="M424" s="249"/>
      <c r="N424" s="250" t="n">
        <f aca="false">K424/H424</f>
        <v>0.995249133600607</v>
      </c>
      <c r="O424" s="132"/>
      <c r="P424" s="132"/>
      <c r="Q424" s="251" t="n">
        <f aca="false">+Q425</f>
        <v>266676</v>
      </c>
    </row>
    <row r="425" customFormat="false" ht="12.75" hidden="false" customHeight="false" outlineLevel="0" collapsed="false">
      <c r="A425" s="127"/>
      <c r="B425" s="128"/>
      <c r="C425" s="127"/>
      <c r="D425" s="128"/>
      <c r="E425" s="69" t="s">
        <v>23</v>
      </c>
      <c r="F425" s="159" t="n">
        <f aca="false">+F427+F428</f>
        <v>335420</v>
      </c>
      <c r="G425" s="161" t="n">
        <f aca="false">+G427+G428</f>
        <v>352896</v>
      </c>
      <c r="H425" s="187" t="n">
        <f aca="false">+H427+H428</f>
        <v>356937</v>
      </c>
      <c r="I425" s="160" t="n">
        <f aca="false">+I427+I428</f>
        <v>0</v>
      </c>
      <c r="J425" s="160" t="n">
        <f aca="false">+J427+J428</f>
        <v>0</v>
      </c>
      <c r="K425" s="248" t="n">
        <f aca="false">+K427+K428</f>
        <v>355241.24</v>
      </c>
      <c r="L425" s="250" t="n">
        <f aca="false">H425/G425</f>
        <v>1.01145096572361</v>
      </c>
      <c r="M425" s="249"/>
      <c r="N425" s="250" t="n">
        <f aca="false">K425/H425</f>
        <v>0.995249133600607</v>
      </c>
      <c r="O425" s="132"/>
      <c r="P425" s="132"/>
      <c r="Q425" s="251" t="n">
        <f aca="false">+Q427+Q428</f>
        <v>266676</v>
      </c>
    </row>
    <row r="426" customFormat="false" ht="12.75" hidden="false" customHeight="false" outlineLevel="0" collapsed="false">
      <c r="A426" s="127"/>
      <c r="B426" s="128"/>
      <c r="C426" s="127"/>
      <c r="D426" s="128"/>
      <c r="E426" s="72" t="s">
        <v>67</v>
      </c>
      <c r="F426" s="129"/>
      <c r="G426" s="204"/>
      <c r="H426" s="186"/>
      <c r="I426" s="130"/>
      <c r="J426" s="130"/>
      <c r="K426" s="233"/>
      <c r="L426" s="250"/>
      <c r="M426" s="235"/>
      <c r="N426" s="255"/>
      <c r="O426" s="132"/>
      <c r="P426" s="132"/>
      <c r="Q426" s="132"/>
    </row>
    <row r="427" customFormat="false" ht="12.75" hidden="false" customHeight="false" outlineLevel="0" collapsed="false">
      <c r="A427" s="127"/>
      <c r="B427" s="128"/>
      <c r="C427" s="127"/>
      <c r="D427" s="128"/>
      <c r="E427" s="72" t="s">
        <v>37</v>
      </c>
      <c r="F427" s="129" t="n">
        <v>296600</v>
      </c>
      <c r="G427" s="204" t="n">
        <v>307882</v>
      </c>
      <c r="H427" s="186" t="n">
        <v>311250</v>
      </c>
      <c r="I427" s="130"/>
      <c r="J427" s="130"/>
      <c r="K427" s="233" t="n">
        <v>309693.37</v>
      </c>
      <c r="L427" s="250"/>
      <c r="M427" s="235"/>
      <c r="N427" s="255" t="n">
        <f aca="false">K427/H427</f>
        <v>0.994998779116466</v>
      </c>
      <c r="O427" s="132"/>
      <c r="P427" s="132"/>
      <c r="Q427" s="129" t="n">
        <v>258100</v>
      </c>
    </row>
    <row r="428" customFormat="false" ht="12.75" hidden="false" customHeight="false" outlineLevel="0" collapsed="false">
      <c r="A428" s="127"/>
      <c r="B428" s="128"/>
      <c r="C428" s="127"/>
      <c r="D428" s="128"/>
      <c r="E428" s="72" t="s">
        <v>39</v>
      </c>
      <c r="F428" s="129" t="n">
        <v>38820</v>
      </c>
      <c r="G428" s="204" t="n">
        <v>45014</v>
      </c>
      <c r="H428" s="186" t="n">
        <v>45687</v>
      </c>
      <c r="I428" s="130"/>
      <c r="J428" s="130"/>
      <c r="K428" s="233" t="n">
        <v>45547.87</v>
      </c>
      <c r="L428" s="250"/>
      <c r="M428" s="235"/>
      <c r="N428" s="255" t="n">
        <f aca="false">K428/H428</f>
        <v>0.996954713594677</v>
      </c>
      <c r="O428" s="132"/>
      <c r="P428" s="132"/>
      <c r="Q428" s="129" t="n">
        <v>8576</v>
      </c>
    </row>
    <row r="429" customFormat="false" ht="10.5" hidden="false" customHeight="true" outlineLevel="0" collapsed="false">
      <c r="A429" s="127"/>
      <c r="B429" s="128"/>
      <c r="C429" s="127"/>
      <c r="D429" s="128"/>
      <c r="E429" s="72"/>
      <c r="F429" s="129"/>
      <c r="G429" s="204"/>
      <c r="H429" s="186"/>
      <c r="I429" s="130"/>
      <c r="J429" s="130"/>
      <c r="K429" s="233"/>
      <c r="L429" s="250"/>
      <c r="M429" s="235"/>
      <c r="N429" s="250"/>
      <c r="O429" s="132"/>
      <c r="P429" s="132"/>
      <c r="Q429" s="132"/>
    </row>
    <row r="430" customFormat="false" ht="12.75" hidden="true" customHeight="false" outlineLevel="0" collapsed="false">
      <c r="A430" s="127"/>
      <c r="B430" s="128"/>
      <c r="C430" s="127"/>
      <c r="D430" s="128"/>
      <c r="E430" s="128"/>
      <c r="F430" s="129"/>
      <c r="G430" s="204"/>
      <c r="H430" s="186"/>
      <c r="I430" s="130"/>
      <c r="J430" s="130"/>
      <c r="K430" s="233"/>
      <c r="L430" s="250" t="e">
        <f aca="false">H430/G430</f>
        <v>#DIV/0!</v>
      </c>
      <c r="M430" s="235"/>
      <c r="N430" s="250" t="e">
        <f aca="false">K430/H430</f>
        <v>#DIV/0!</v>
      </c>
      <c r="O430" s="132"/>
      <c r="P430" s="132"/>
      <c r="Q430" s="132"/>
    </row>
    <row r="431" customFormat="false" ht="12.75" hidden="true" customHeight="false" outlineLevel="0" collapsed="false">
      <c r="A431" s="127"/>
      <c r="B431" s="128"/>
      <c r="C431" s="127"/>
      <c r="D431" s="128"/>
      <c r="E431" s="128"/>
      <c r="F431" s="129"/>
      <c r="G431" s="204"/>
      <c r="H431" s="186"/>
      <c r="I431" s="130"/>
      <c r="J431" s="130"/>
      <c r="K431" s="233"/>
      <c r="L431" s="250" t="e">
        <f aca="false">H431/G431</f>
        <v>#DIV/0!</v>
      </c>
      <c r="M431" s="235"/>
      <c r="N431" s="250" t="e">
        <f aca="false">K431/H431</f>
        <v>#DIV/0!</v>
      </c>
      <c r="O431" s="132"/>
      <c r="P431" s="132"/>
      <c r="Q431" s="132"/>
    </row>
    <row r="432" customFormat="false" ht="12.75" hidden="true" customHeight="false" outlineLevel="0" collapsed="false">
      <c r="A432" s="127"/>
      <c r="B432" s="128"/>
      <c r="C432" s="127"/>
      <c r="D432" s="128"/>
      <c r="E432" s="128"/>
      <c r="F432" s="129"/>
      <c r="G432" s="204"/>
      <c r="H432" s="186"/>
      <c r="I432" s="130"/>
      <c r="J432" s="130"/>
      <c r="K432" s="233"/>
      <c r="L432" s="250" t="e">
        <f aca="false">H432/G432</f>
        <v>#DIV/0!</v>
      </c>
      <c r="M432" s="235"/>
      <c r="N432" s="250" t="e">
        <f aca="false">K432/H432</f>
        <v>#DIV/0!</v>
      </c>
      <c r="O432" s="132"/>
      <c r="P432" s="132"/>
      <c r="Q432" s="132"/>
    </row>
    <row r="433" customFormat="false" ht="12.75" hidden="true" customHeight="false" outlineLevel="0" collapsed="false">
      <c r="A433" s="127"/>
      <c r="B433" s="128"/>
      <c r="C433" s="127"/>
      <c r="D433" s="128"/>
      <c r="E433" s="128"/>
      <c r="F433" s="129"/>
      <c r="G433" s="204"/>
      <c r="H433" s="186"/>
      <c r="I433" s="130"/>
      <c r="J433" s="130"/>
      <c r="K433" s="233"/>
      <c r="L433" s="250" t="e">
        <f aca="false">H433/G433</f>
        <v>#DIV/0!</v>
      </c>
      <c r="M433" s="235"/>
      <c r="N433" s="250" t="e">
        <f aca="false">K433/H433</f>
        <v>#DIV/0!</v>
      </c>
      <c r="O433" s="132"/>
      <c r="P433" s="132"/>
      <c r="Q433" s="132"/>
    </row>
    <row r="434" customFormat="false" ht="12.75" hidden="false" customHeight="false" outlineLevel="0" collapsed="false">
      <c r="A434" s="127"/>
      <c r="B434" s="128"/>
      <c r="C434" s="157" t="s">
        <v>146</v>
      </c>
      <c r="D434" s="128"/>
      <c r="E434" s="69" t="s">
        <v>147</v>
      </c>
      <c r="F434" s="159" t="n">
        <f aca="false">+F435</f>
        <v>246430</v>
      </c>
      <c r="G434" s="161" t="n">
        <f aca="false">+G435</f>
        <v>242960</v>
      </c>
      <c r="H434" s="187" t="n">
        <f aca="false">+H435</f>
        <v>265962</v>
      </c>
      <c r="I434" s="160" t="n">
        <f aca="false">+I435</f>
        <v>0</v>
      </c>
      <c r="J434" s="160" t="n">
        <f aca="false">+J435</f>
        <v>0</v>
      </c>
      <c r="K434" s="248" t="n">
        <f aca="false">+K435</f>
        <v>265959.59</v>
      </c>
      <c r="L434" s="250" t="n">
        <f aca="false">H434/G434</f>
        <v>1.09467402041488</v>
      </c>
      <c r="M434" s="249"/>
      <c r="N434" s="250" t="n">
        <f aca="false">K434/H434</f>
        <v>0.999990938555132</v>
      </c>
      <c r="O434" s="132"/>
      <c r="P434" s="251" t="n">
        <f aca="false">+P435</f>
        <v>44813</v>
      </c>
      <c r="Q434" s="132"/>
    </row>
    <row r="435" customFormat="false" ht="12.75" hidden="false" customHeight="false" outlineLevel="0" collapsed="false">
      <c r="A435" s="127"/>
      <c r="B435" s="128"/>
      <c r="C435" s="127"/>
      <c r="D435" s="128"/>
      <c r="E435" s="69" t="s">
        <v>23</v>
      </c>
      <c r="F435" s="159" t="n">
        <f aca="false">+F437+F438</f>
        <v>246430</v>
      </c>
      <c r="G435" s="161" t="n">
        <f aca="false">+G437+G438</f>
        <v>242960</v>
      </c>
      <c r="H435" s="187" t="n">
        <f aca="false">+H437+H438</f>
        <v>265962</v>
      </c>
      <c r="I435" s="160" t="n">
        <f aca="false">+I437+I438</f>
        <v>0</v>
      </c>
      <c r="J435" s="160" t="n">
        <f aca="false">+J437+J438</f>
        <v>0</v>
      </c>
      <c r="K435" s="248" t="n">
        <f aca="false">+K437+K438</f>
        <v>265959.59</v>
      </c>
      <c r="L435" s="250" t="n">
        <f aca="false">H435/G435</f>
        <v>1.09467402041488</v>
      </c>
      <c r="M435" s="249"/>
      <c r="N435" s="250" t="n">
        <f aca="false">K435/H435</f>
        <v>0.999990938555132</v>
      </c>
      <c r="O435" s="132"/>
      <c r="P435" s="251" t="n">
        <f aca="false">+P437+P438</f>
        <v>44813</v>
      </c>
      <c r="Q435" s="132"/>
    </row>
    <row r="436" customFormat="false" ht="12.75" hidden="false" customHeight="false" outlineLevel="0" collapsed="false">
      <c r="A436" s="127"/>
      <c r="B436" s="128"/>
      <c r="C436" s="127"/>
      <c r="D436" s="128"/>
      <c r="E436" s="72" t="s">
        <v>67</v>
      </c>
      <c r="F436" s="129"/>
      <c r="G436" s="204"/>
      <c r="H436" s="186"/>
      <c r="I436" s="130"/>
      <c r="J436" s="130"/>
      <c r="K436" s="233"/>
      <c r="L436" s="250"/>
      <c r="M436" s="235"/>
      <c r="N436" s="304"/>
      <c r="O436" s="132"/>
      <c r="P436" s="132"/>
      <c r="Q436" s="132"/>
    </row>
    <row r="437" customFormat="false" ht="12.75" hidden="false" customHeight="false" outlineLevel="0" collapsed="false">
      <c r="A437" s="127"/>
      <c r="B437" s="128"/>
      <c r="C437" s="127"/>
      <c r="D437" s="128"/>
      <c r="E437" s="72" t="s">
        <v>37</v>
      </c>
      <c r="F437" s="129" t="n">
        <v>227090</v>
      </c>
      <c r="G437" s="204" t="n">
        <v>228937</v>
      </c>
      <c r="H437" s="186" t="n">
        <v>251310</v>
      </c>
      <c r="I437" s="130"/>
      <c r="J437" s="130"/>
      <c r="K437" s="233" t="n">
        <v>251308.37</v>
      </c>
      <c r="L437" s="250"/>
      <c r="M437" s="235"/>
      <c r="N437" s="255" t="n">
        <f aca="false">K437/H437</f>
        <v>0.99999351398671</v>
      </c>
      <c r="O437" s="132"/>
      <c r="P437" s="129" t="n">
        <v>42613</v>
      </c>
      <c r="Q437" s="132"/>
    </row>
    <row r="438" customFormat="false" ht="12.75" hidden="false" customHeight="false" outlineLevel="0" collapsed="false">
      <c r="A438" s="127"/>
      <c r="B438" s="128"/>
      <c r="C438" s="127"/>
      <c r="D438" s="128"/>
      <c r="E438" s="72" t="s">
        <v>39</v>
      </c>
      <c r="F438" s="129" t="n">
        <v>19340</v>
      </c>
      <c r="G438" s="204" t="n">
        <v>14023</v>
      </c>
      <c r="H438" s="186" t="n">
        <v>14652</v>
      </c>
      <c r="I438" s="130"/>
      <c r="J438" s="130"/>
      <c r="K438" s="233" t="n">
        <v>14651.22</v>
      </c>
      <c r="L438" s="250"/>
      <c r="M438" s="235"/>
      <c r="N438" s="255" t="n">
        <f aca="false">K438/H438</f>
        <v>0.999946764946765</v>
      </c>
      <c r="O438" s="132"/>
      <c r="P438" s="129" t="n">
        <v>2200</v>
      </c>
      <c r="Q438" s="132"/>
    </row>
    <row r="439" customFormat="false" ht="9.75" hidden="false" customHeight="true" outlineLevel="0" collapsed="false">
      <c r="A439" s="127"/>
      <c r="B439" s="128"/>
      <c r="C439" s="127"/>
      <c r="D439" s="128"/>
      <c r="E439" s="128"/>
      <c r="F439" s="129"/>
      <c r="G439" s="204"/>
      <c r="H439" s="186"/>
      <c r="I439" s="130"/>
      <c r="J439" s="130"/>
      <c r="K439" s="233"/>
      <c r="L439" s="250"/>
      <c r="M439" s="235"/>
      <c r="N439" s="250"/>
      <c r="O439" s="132"/>
      <c r="P439" s="129"/>
      <c r="Q439" s="132"/>
    </row>
    <row r="440" customFormat="false" ht="12.75" hidden="false" customHeight="false" outlineLevel="0" collapsed="false">
      <c r="A440" s="127"/>
      <c r="B440" s="128"/>
      <c r="C440" s="157" t="s">
        <v>156</v>
      </c>
      <c r="D440" s="128"/>
      <c r="E440" s="69" t="s">
        <v>157</v>
      </c>
      <c r="F440" s="129"/>
      <c r="G440" s="204"/>
      <c r="H440" s="260" t="n">
        <f aca="false">+H441</f>
        <v>406208</v>
      </c>
      <c r="I440" s="261"/>
      <c r="J440" s="261"/>
      <c r="K440" s="262" t="n">
        <f aca="false">+K441</f>
        <v>405208</v>
      </c>
      <c r="L440" s="250"/>
      <c r="M440" s="235"/>
      <c r="N440" s="250" t="n">
        <f aca="false">K440/H440</f>
        <v>0.997538207026942</v>
      </c>
      <c r="O440" s="132"/>
      <c r="P440" s="129"/>
      <c r="Q440" s="132"/>
    </row>
    <row r="441" customFormat="false" ht="12.75" hidden="false" customHeight="false" outlineLevel="0" collapsed="false">
      <c r="A441" s="127"/>
      <c r="B441" s="128"/>
      <c r="C441" s="127"/>
      <c r="D441" s="128"/>
      <c r="E441" s="69" t="s">
        <v>23</v>
      </c>
      <c r="F441" s="129"/>
      <c r="G441" s="204"/>
      <c r="H441" s="260" t="n">
        <v>406208</v>
      </c>
      <c r="I441" s="261"/>
      <c r="J441" s="261"/>
      <c r="K441" s="262" t="n">
        <v>405208</v>
      </c>
      <c r="L441" s="250"/>
      <c r="M441" s="235"/>
      <c r="N441" s="250" t="n">
        <f aca="false">K441/H441</f>
        <v>0.997538207026942</v>
      </c>
      <c r="O441" s="132"/>
      <c r="P441" s="129"/>
      <c r="Q441" s="132"/>
    </row>
    <row r="442" customFormat="false" ht="9.75" hidden="false" customHeight="true" outlineLevel="0" collapsed="false">
      <c r="A442" s="127"/>
      <c r="B442" s="128"/>
      <c r="C442" s="127"/>
      <c r="D442" s="128"/>
      <c r="E442" s="128"/>
      <c r="F442" s="129"/>
      <c r="G442" s="204"/>
      <c r="H442" s="186"/>
      <c r="I442" s="130"/>
      <c r="J442" s="130"/>
      <c r="K442" s="233"/>
      <c r="L442" s="250"/>
      <c r="M442" s="235"/>
      <c r="N442" s="250"/>
      <c r="O442" s="132"/>
      <c r="P442" s="132"/>
      <c r="Q442" s="132"/>
    </row>
    <row r="443" customFormat="false" ht="0.75" hidden="true" customHeight="true" outlineLevel="0" collapsed="false">
      <c r="A443" s="127"/>
      <c r="B443" s="128"/>
      <c r="C443" s="127"/>
      <c r="D443" s="128"/>
      <c r="E443" s="128"/>
      <c r="F443" s="129"/>
      <c r="G443" s="204"/>
      <c r="H443" s="186"/>
      <c r="I443" s="130"/>
      <c r="J443" s="130"/>
      <c r="K443" s="233"/>
      <c r="L443" s="250" t="e">
        <f aca="false">H443/G443</f>
        <v>#DIV/0!</v>
      </c>
      <c r="M443" s="235"/>
      <c r="N443" s="250" t="e">
        <f aca="false">K443/H443</f>
        <v>#DIV/0!</v>
      </c>
      <c r="O443" s="132"/>
      <c r="P443" s="132"/>
      <c r="Q443" s="132"/>
    </row>
    <row r="444" customFormat="false" ht="12.75" hidden="true" customHeight="false" outlineLevel="0" collapsed="false">
      <c r="A444" s="127"/>
      <c r="B444" s="128"/>
      <c r="C444" s="157"/>
      <c r="D444" s="128"/>
      <c r="E444" s="69"/>
      <c r="F444" s="159" t="n">
        <f aca="false">+F445</f>
        <v>0</v>
      </c>
      <c r="G444" s="161" t="n">
        <f aca="false">+G445</f>
        <v>0</v>
      </c>
      <c r="H444" s="187"/>
      <c r="I444" s="160"/>
      <c r="J444" s="160"/>
      <c r="K444" s="248"/>
      <c r="L444" s="250" t="e">
        <f aca="false">H444/G444</f>
        <v>#DIV/0!</v>
      </c>
      <c r="M444" s="249"/>
      <c r="N444" s="250" t="e">
        <f aca="false">K444/H444</f>
        <v>#DIV/0!</v>
      </c>
      <c r="O444" s="132"/>
      <c r="P444" s="132"/>
      <c r="Q444" s="132"/>
    </row>
    <row r="445" customFormat="false" ht="12.75" hidden="true" customHeight="false" outlineLevel="0" collapsed="false">
      <c r="A445" s="127"/>
      <c r="B445" s="128"/>
      <c r="C445" s="127"/>
      <c r="D445" s="128"/>
      <c r="E445" s="69"/>
      <c r="F445" s="159" t="n">
        <v>0</v>
      </c>
      <c r="G445" s="161"/>
      <c r="H445" s="187" t="n">
        <v>0</v>
      </c>
      <c r="I445" s="160" t="n">
        <v>0</v>
      </c>
      <c r="J445" s="160" t="n">
        <v>0</v>
      </c>
      <c r="K445" s="248" t="n">
        <v>0</v>
      </c>
      <c r="L445" s="250" t="e">
        <f aca="false">H445/G445</f>
        <v>#DIV/0!</v>
      </c>
      <c r="M445" s="249"/>
      <c r="N445" s="250" t="e">
        <f aca="false">K445/H445</f>
        <v>#DIV/0!</v>
      </c>
      <c r="O445" s="132"/>
      <c r="P445" s="132"/>
      <c r="Q445" s="132"/>
    </row>
    <row r="446" customFormat="false" ht="12.75" hidden="true" customHeight="false" outlineLevel="0" collapsed="false">
      <c r="A446" s="127"/>
      <c r="B446" s="128"/>
      <c r="C446" s="127"/>
      <c r="D446" s="128"/>
      <c r="E446" s="128"/>
      <c r="F446" s="159"/>
      <c r="G446" s="161"/>
      <c r="H446" s="187"/>
      <c r="I446" s="160"/>
      <c r="J446" s="160"/>
      <c r="K446" s="248"/>
      <c r="L446" s="250" t="e">
        <f aca="false">H446/G446</f>
        <v>#DIV/0!</v>
      </c>
      <c r="M446" s="249"/>
      <c r="N446" s="250" t="e">
        <f aca="false">K446/H446</f>
        <v>#DIV/0!</v>
      </c>
      <c r="O446" s="132"/>
      <c r="P446" s="132"/>
      <c r="Q446" s="132"/>
    </row>
    <row r="447" customFormat="false" ht="12.75" hidden="false" customHeight="false" outlineLevel="0" collapsed="false">
      <c r="A447" s="127"/>
      <c r="B447" s="128"/>
      <c r="C447" s="157" t="s">
        <v>158</v>
      </c>
      <c r="D447" s="128"/>
      <c r="E447" s="69" t="s">
        <v>32</v>
      </c>
      <c r="F447" s="159" t="n">
        <f aca="false">+F448</f>
        <v>237780</v>
      </c>
      <c r="G447" s="161" t="n">
        <f aca="false">+G448</f>
        <v>262753</v>
      </c>
      <c r="H447" s="187" t="n">
        <f aca="false">+H448</f>
        <v>396355</v>
      </c>
      <c r="I447" s="160" t="n">
        <f aca="false">+I448</f>
        <v>0</v>
      </c>
      <c r="J447" s="160" t="n">
        <f aca="false">+J448</f>
        <v>0</v>
      </c>
      <c r="K447" s="248" t="n">
        <f aca="false">+K448</f>
        <v>363665.69</v>
      </c>
      <c r="L447" s="250" t="n">
        <f aca="false">H447/G447</f>
        <v>1.50846993183712</v>
      </c>
      <c r="M447" s="249"/>
      <c r="N447" s="250" t="n">
        <f aca="false">K447/H447</f>
        <v>0.91752517314024</v>
      </c>
      <c r="O447" s="132"/>
      <c r="P447" s="132"/>
      <c r="Q447" s="132"/>
    </row>
    <row r="448" customFormat="false" ht="12.75" hidden="false" customHeight="false" outlineLevel="0" collapsed="false">
      <c r="A448" s="127"/>
      <c r="B448" s="128"/>
      <c r="C448" s="127"/>
      <c r="D448" s="128"/>
      <c r="E448" s="69" t="s">
        <v>23</v>
      </c>
      <c r="F448" s="159" t="n">
        <v>237780</v>
      </c>
      <c r="G448" s="161" t="n">
        <v>262753</v>
      </c>
      <c r="H448" s="187" t="n">
        <v>396355</v>
      </c>
      <c r="I448" s="160"/>
      <c r="J448" s="160"/>
      <c r="K448" s="248" t="n">
        <v>363665.69</v>
      </c>
      <c r="L448" s="250" t="n">
        <f aca="false">H448/G448</f>
        <v>1.50846993183712</v>
      </c>
      <c r="M448" s="249"/>
      <c r="N448" s="250" t="n">
        <f aca="false">K448/H448</f>
        <v>0.91752517314024</v>
      </c>
      <c r="O448" s="132"/>
      <c r="P448" s="132"/>
      <c r="Q448" s="132"/>
    </row>
    <row r="449" customFormat="false" ht="11.25" hidden="false" customHeight="true" outlineLevel="0" collapsed="false">
      <c r="A449" s="127"/>
      <c r="B449" s="128"/>
      <c r="C449" s="127"/>
      <c r="D449" s="128"/>
      <c r="E449" s="72"/>
      <c r="F449" s="129"/>
      <c r="G449" s="204"/>
      <c r="H449" s="186"/>
      <c r="I449" s="130"/>
      <c r="J449" s="130"/>
      <c r="K449" s="233"/>
      <c r="L449" s="250"/>
      <c r="M449" s="235"/>
      <c r="N449" s="250"/>
      <c r="O449" s="132"/>
      <c r="P449" s="132"/>
      <c r="Q449" s="132"/>
    </row>
    <row r="450" customFormat="false" ht="12.75" hidden="true" customHeight="false" outlineLevel="0" collapsed="false">
      <c r="A450" s="127"/>
      <c r="B450" s="128"/>
      <c r="C450" s="127"/>
      <c r="D450" s="128"/>
      <c r="E450" s="72"/>
      <c r="F450" s="129"/>
      <c r="G450" s="204"/>
      <c r="H450" s="186"/>
      <c r="I450" s="130"/>
      <c r="J450" s="130"/>
      <c r="K450" s="233"/>
      <c r="L450" s="250" t="e">
        <f aca="false">H450/G450</f>
        <v>#DIV/0!</v>
      </c>
      <c r="M450" s="235"/>
      <c r="N450" s="250" t="e">
        <f aca="false">K450/H450</f>
        <v>#DIV/0!</v>
      </c>
      <c r="O450" s="132"/>
      <c r="P450" s="132"/>
      <c r="Q450" s="132"/>
    </row>
    <row r="451" customFormat="false" ht="12.75" hidden="true" customHeight="false" outlineLevel="0" collapsed="false">
      <c r="A451" s="127"/>
      <c r="B451" s="128"/>
      <c r="C451" s="127"/>
      <c r="D451" s="128"/>
      <c r="E451" s="128"/>
      <c r="F451" s="129"/>
      <c r="G451" s="204"/>
      <c r="H451" s="186"/>
      <c r="I451" s="130"/>
      <c r="J451" s="130"/>
      <c r="K451" s="233"/>
      <c r="L451" s="250" t="e">
        <f aca="false">H451/G451</f>
        <v>#DIV/0!</v>
      </c>
      <c r="M451" s="235"/>
      <c r="N451" s="250" t="e">
        <f aca="false">K451/H451</f>
        <v>#DIV/0!</v>
      </c>
      <c r="O451" s="132"/>
      <c r="P451" s="132"/>
      <c r="Q451" s="132"/>
    </row>
    <row r="452" customFormat="false" ht="12.75" hidden="true" customHeight="false" outlineLevel="0" collapsed="false">
      <c r="A452" s="127"/>
      <c r="B452" s="128"/>
      <c r="C452" s="127"/>
      <c r="D452" s="128"/>
      <c r="E452" s="128"/>
      <c r="F452" s="129"/>
      <c r="G452" s="204"/>
      <c r="H452" s="186"/>
      <c r="I452" s="130"/>
      <c r="J452" s="130"/>
      <c r="K452" s="233"/>
      <c r="L452" s="250" t="e">
        <f aca="false">H452/G452</f>
        <v>#DIV/0!</v>
      </c>
      <c r="M452" s="235"/>
      <c r="N452" s="250" t="e">
        <f aca="false">K452/H452</f>
        <v>#DIV/0!</v>
      </c>
      <c r="O452" s="132"/>
      <c r="P452" s="132"/>
      <c r="Q452" s="132"/>
    </row>
    <row r="453" customFormat="false" ht="15" hidden="false" customHeight="false" outlineLevel="0" collapsed="false">
      <c r="A453" s="163" t="n">
        <v>14</v>
      </c>
      <c r="B453" s="100" t="s">
        <v>159</v>
      </c>
      <c r="C453" s="127"/>
      <c r="D453" s="128"/>
      <c r="E453" s="31" t="s">
        <v>160</v>
      </c>
      <c r="F453" s="146" t="n">
        <f aca="false">+F454+F463+F460</f>
        <v>317391</v>
      </c>
      <c r="G453" s="148" t="n">
        <f aca="false">+G454+G463+G460</f>
        <v>278784</v>
      </c>
      <c r="H453" s="242" t="n">
        <f aca="false">+H454+H463+H460</f>
        <v>240773</v>
      </c>
      <c r="I453" s="147" t="n">
        <f aca="false">+I454+I463</f>
        <v>0</v>
      </c>
      <c r="J453" s="147" t="n">
        <f aca="false">+J454+J463</f>
        <v>0</v>
      </c>
      <c r="K453" s="243" t="n">
        <f aca="false">+K454+K463+K460</f>
        <v>233510.37</v>
      </c>
      <c r="L453" s="256" t="n">
        <f aca="false">H453/G453</f>
        <v>0.863654298668503</v>
      </c>
      <c r="M453" s="244"/>
      <c r="N453" s="256" t="n">
        <f aca="false">K453/H453</f>
        <v>0.969836194257662</v>
      </c>
      <c r="O453" s="149"/>
      <c r="P453" s="149"/>
      <c r="Q453" s="149"/>
    </row>
    <row r="454" customFormat="false" ht="12.75" hidden="false" customHeight="false" outlineLevel="0" collapsed="false">
      <c r="A454" s="127"/>
      <c r="B454" s="128"/>
      <c r="C454" s="157" t="s">
        <v>161</v>
      </c>
      <c r="D454" s="128"/>
      <c r="E454" s="69" t="s">
        <v>162</v>
      </c>
      <c r="F454" s="159" t="n">
        <f aca="false">+F455</f>
        <v>247615</v>
      </c>
      <c r="G454" s="161" t="n">
        <f aca="false">+G455</f>
        <v>180549</v>
      </c>
      <c r="H454" s="187" t="n">
        <f aca="false">+H455</f>
        <v>111348</v>
      </c>
      <c r="I454" s="160" t="n">
        <f aca="false">+I455</f>
        <v>0</v>
      </c>
      <c r="J454" s="160" t="n">
        <f aca="false">+J455</f>
        <v>0</v>
      </c>
      <c r="K454" s="248" t="n">
        <f aca="false">+K455</f>
        <v>104137.91</v>
      </c>
      <c r="L454" s="250" t="n">
        <f aca="false">H454/G454</f>
        <v>0.616719007028563</v>
      </c>
      <c r="M454" s="249"/>
      <c r="N454" s="250" t="n">
        <f aca="false">K454/H454</f>
        <v>0.935247242878184</v>
      </c>
      <c r="O454" s="132"/>
      <c r="P454" s="132"/>
      <c r="Q454" s="132"/>
    </row>
    <row r="455" customFormat="false" ht="12.75" hidden="false" customHeight="false" outlineLevel="0" collapsed="false">
      <c r="A455" s="127"/>
      <c r="B455" s="128"/>
      <c r="C455" s="127"/>
      <c r="D455" s="128"/>
      <c r="E455" s="69" t="s">
        <v>23</v>
      </c>
      <c r="F455" s="159" t="n">
        <f aca="false">+F457+F458</f>
        <v>247615</v>
      </c>
      <c r="G455" s="161" t="n">
        <f aca="false">+G457+G458</f>
        <v>180549</v>
      </c>
      <c r="H455" s="187" t="n">
        <f aca="false">+H457+H458</f>
        <v>111348</v>
      </c>
      <c r="I455" s="160" t="n">
        <f aca="false">+I457+I458</f>
        <v>0</v>
      </c>
      <c r="J455" s="160" t="n">
        <f aca="false">+J457+J458</f>
        <v>0</v>
      </c>
      <c r="K455" s="248" t="n">
        <f aca="false">+K457+K458</f>
        <v>104137.91</v>
      </c>
      <c r="L455" s="250" t="n">
        <f aca="false">H455/G455</f>
        <v>0.616719007028563</v>
      </c>
      <c r="M455" s="249"/>
      <c r="N455" s="250" t="n">
        <f aca="false">K455/H455</f>
        <v>0.935247242878184</v>
      </c>
      <c r="O455" s="132"/>
      <c r="P455" s="132"/>
      <c r="Q455" s="132"/>
    </row>
    <row r="456" customFormat="false" ht="12.75" hidden="false" customHeight="false" outlineLevel="0" collapsed="false">
      <c r="A456" s="127"/>
      <c r="B456" s="128"/>
      <c r="C456" s="127"/>
      <c r="D456" s="128"/>
      <c r="E456" s="72" t="s">
        <v>67</v>
      </c>
      <c r="F456" s="129"/>
      <c r="G456" s="204"/>
      <c r="H456" s="186"/>
      <c r="I456" s="130"/>
      <c r="J456" s="130"/>
      <c r="K456" s="233"/>
      <c r="L456" s="250"/>
      <c r="M456" s="235"/>
      <c r="N456" s="250"/>
      <c r="O456" s="132"/>
      <c r="P456" s="132"/>
      <c r="Q456" s="132"/>
    </row>
    <row r="457" customFormat="false" ht="12.75" hidden="false" customHeight="false" outlineLevel="0" collapsed="false">
      <c r="A457" s="127"/>
      <c r="B457" s="128"/>
      <c r="C457" s="127"/>
      <c r="D457" s="128"/>
      <c r="E457" s="72" t="s">
        <v>37</v>
      </c>
      <c r="F457" s="129" t="n">
        <v>180475</v>
      </c>
      <c r="G457" s="204" t="n">
        <v>133292</v>
      </c>
      <c r="H457" s="186" t="n">
        <v>97405</v>
      </c>
      <c r="I457" s="130"/>
      <c r="J457" s="130"/>
      <c r="K457" s="233" t="n">
        <v>92189.83</v>
      </c>
      <c r="L457" s="250"/>
      <c r="M457" s="235"/>
      <c r="N457" s="250" t="n">
        <f aca="false">K457/H457</f>
        <v>0.946458908680253</v>
      </c>
      <c r="O457" s="132"/>
      <c r="P457" s="132"/>
      <c r="Q457" s="132"/>
    </row>
    <row r="458" customFormat="false" ht="12.75" hidden="false" customHeight="false" outlineLevel="0" collapsed="false">
      <c r="A458" s="127"/>
      <c r="B458" s="128"/>
      <c r="C458" s="127"/>
      <c r="D458" s="128"/>
      <c r="E458" s="72" t="s">
        <v>39</v>
      </c>
      <c r="F458" s="129" t="n">
        <v>67140</v>
      </c>
      <c r="G458" s="204" t="n">
        <v>47257</v>
      </c>
      <c r="H458" s="186" t="n">
        <v>13943</v>
      </c>
      <c r="I458" s="130"/>
      <c r="J458" s="130"/>
      <c r="K458" s="233" t="n">
        <v>11948.08</v>
      </c>
      <c r="L458" s="250"/>
      <c r="M458" s="235"/>
      <c r="N458" s="250" t="n">
        <f aca="false">K458/H458</f>
        <v>0.856923187262426</v>
      </c>
      <c r="O458" s="132"/>
      <c r="P458" s="132"/>
      <c r="Q458" s="132"/>
    </row>
    <row r="459" customFormat="false" ht="6" hidden="false" customHeight="true" outlineLevel="0" collapsed="false">
      <c r="A459" s="127"/>
      <c r="B459" s="128"/>
      <c r="C459" s="127"/>
      <c r="D459" s="128"/>
      <c r="E459" s="128"/>
      <c r="F459" s="129"/>
      <c r="G459" s="204"/>
      <c r="H459" s="186"/>
      <c r="I459" s="130"/>
      <c r="J459" s="130"/>
      <c r="K459" s="233"/>
      <c r="L459" s="250"/>
      <c r="M459" s="235"/>
      <c r="N459" s="250"/>
      <c r="O459" s="132"/>
      <c r="P459" s="132"/>
      <c r="Q459" s="132"/>
    </row>
    <row r="460" customFormat="false" ht="12.75" hidden="false" customHeight="false" outlineLevel="0" collapsed="false">
      <c r="A460" s="127"/>
      <c r="B460" s="128"/>
      <c r="C460" s="157" t="s">
        <v>266</v>
      </c>
      <c r="D460" s="128"/>
      <c r="E460" s="69" t="s">
        <v>267</v>
      </c>
      <c r="F460" s="251" t="n">
        <f aca="false">+F461</f>
        <v>66776</v>
      </c>
      <c r="G460" s="264" t="n">
        <f aca="false">+G461</f>
        <v>95235</v>
      </c>
      <c r="H460" s="260" t="n">
        <f aca="false">+H461</f>
        <v>126335</v>
      </c>
      <c r="I460" s="261"/>
      <c r="J460" s="261"/>
      <c r="K460" s="262" t="n">
        <f aca="false">+K461</f>
        <v>126282.46</v>
      </c>
      <c r="L460" s="250" t="n">
        <f aca="false">H460/G460</f>
        <v>1.32656061321993</v>
      </c>
      <c r="M460" s="263"/>
      <c r="N460" s="250" t="n">
        <f aca="false">K460/H460</f>
        <v>0.99958412158151</v>
      </c>
      <c r="O460" s="132"/>
      <c r="P460" s="132"/>
      <c r="Q460" s="132"/>
    </row>
    <row r="461" customFormat="false" ht="12.75" hidden="false" customHeight="false" outlineLevel="0" collapsed="false">
      <c r="A461" s="127"/>
      <c r="B461" s="128"/>
      <c r="C461" s="127"/>
      <c r="D461" s="128"/>
      <c r="E461" s="69" t="s">
        <v>23</v>
      </c>
      <c r="F461" s="129" t="n">
        <v>66776</v>
      </c>
      <c r="G461" s="204" t="n">
        <v>95235</v>
      </c>
      <c r="H461" s="186" t="n">
        <v>126335</v>
      </c>
      <c r="I461" s="130"/>
      <c r="J461" s="130"/>
      <c r="K461" s="233" t="n">
        <v>126282.46</v>
      </c>
      <c r="L461" s="250" t="n">
        <f aca="false">H461/G461</f>
        <v>1.32656061321993</v>
      </c>
      <c r="M461" s="235"/>
      <c r="N461" s="250" t="n">
        <f aca="false">K461/H461</f>
        <v>0.99958412158151</v>
      </c>
      <c r="O461" s="132"/>
      <c r="P461" s="132"/>
      <c r="Q461" s="132"/>
    </row>
    <row r="462" customFormat="false" ht="6.75" hidden="false" customHeight="true" outlineLevel="0" collapsed="false">
      <c r="A462" s="127"/>
      <c r="B462" s="128"/>
      <c r="C462" s="127"/>
      <c r="D462" s="128"/>
      <c r="E462" s="128"/>
      <c r="F462" s="129"/>
      <c r="G462" s="204"/>
      <c r="H462" s="186"/>
      <c r="I462" s="130"/>
      <c r="J462" s="130"/>
      <c r="K462" s="233"/>
      <c r="L462" s="250"/>
      <c r="M462" s="235"/>
      <c r="N462" s="250"/>
      <c r="O462" s="132"/>
      <c r="P462" s="132"/>
      <c r="Q462" s="132"/>
    </row>
    <row r="463" customFormat="false" ht="12.75" hidden="false" customHeight="false" outlineLevel="0" collapsed="false">
      <c r="A463" s="127"/>
      <c r="B463" s="128"/>
      <c r="C463" s="157" t="s">
        <v>163</v>
      </c>
      <c r="D463" s="128"/>
      <c r="E463" s="69" t="s">
        <v>32</v>
      </c>
      <c r="F463" s="159" t="n">
        <f aca="false">+F464</f>
        <v>3000</v>
      </c>
      <c r="G463" s="264" t="n">
        <f aca="false">+G464</f>
        <v>3000</v>
      </c>
      <c r="H463" s="187" t="n">
        <f aca="false">+H464+H465</f>
        <v>3090</v>
      </c>
      <c r="I463" s="160" t="n">
        <f aca="false">+I464+I465</f>
        <v>0</v>
      </c>
      <c r="J463" s="160" t="n">
        <f aca="false">+J464+J465</f>
        <v>0</v>
      </c>
      <c r="K463" s="248" t="n">
        <f aca="false">+K464+K465</f>
        <v>3090</v>
      </c>
      <c r="L463" s="250" t="n">
        <f aca="false">H463/G463</f>
        <v>1.03</v>
      </c>
      <c r="M463" s="249"/>
      <c r="N463" s="250" t="n">
        <f aca="false">K463/H463</f>
        <v>1</v>
      </c>
      <c r="O463" s="132"/>
      <c r="P463" s="132"/>
      <c r="Q463" s="132"/>
    </row>
    <row r="464" customFormat="false" ht="12.75" hidden="false" customHeight="false" outlineLevel="0" collapsed="false">
      <c r="A464" s="127"/>
      <c r="B464" s="128"/>
      <c r="C464" s="127"/>
      <c r="D464" s="128"/>
      <c r="E464" s="69" t="s">
        <v>23</v>
      </c>
      <c r="F464" s="159" t="n">
        <v>3000</v>
      </c>
      <c r="G464" s="264" t="n">
        <v>3000</v>
      </c>
      <c r="H464" s="187" t="n">
        <v>3090</v>
      </c>
      <c r="I464" s="160"/>
      <c r="J464" s="160"/>
      <c r="K464" s="248" t="n">
        <v>3090</v>
      </c>
      <c r="L464" s="250"/>
      <c r="M464" s="249"/>
      <c r="N464" s="250" t="n">
        <f aca="false">K464/H464</f>
        <v>1</v>
      </c>
      <c r="O464" s="132"/>
      <c r="P464" s="132"/>
      <c r="Q464" s="132"/>
    </row>
    <row r="465" customFormat="false" ht="12.75" hidden="false" customHeight="false" outlineLevel="0" collapsed="false">
      <c r="A465" s="127"/>
      <c r="B465" s="128"/>
      <c r="C465" s="127"/>
      <c r="D465" s="128"/>
      <c r="E465" s="72" t="s">
        <v>43</v>
      </c>
      <c r="F465" s="129"/>
      <c r="G465" s="204"/>
      <c r="H465" s="186"/>
      <c r="I465" s="130"/>
      <c r="J465" s="130"/>
      <c r="K465" s="233"/>
      <c r="L465" s="250"/>
      <c r="M465" s="235"/>
      <c r="N465" s="250"/>
      <c r="O465" s="132"/>
      <c r="P465" s="132"/>
      <c r="Q465" s="132"/>
    </row>
    <row r="466" customFormat="false" ht="12.75" hidden="false" customHeight="true" outlineLevel="0" collapsed="false">
      <c r="A466" s="127"/>
      <c r="B466" s="128"/>
      <c r="C466" s="127"/>
      <c r="D466" s="128"/>
      <c r="E466" s="72"/>
      <c r="F466" s="129"/>
      <c r="G466" s="204"/>
      <c r="H466" s="186"/>
      <c r="I466" s="130"/>
      <c r="J466" s="130"/>
      <c r="K466" s="233"/>
      <c r="L466" s="250"/>
      <c r="M466" s="235"/>
      <c r="N466" s="250"/>
      <c r="O466" s="132"/>
      <c r="P466" s="132"/>
      <c r="Q466" s="132"/>
    </row>
    <row r="467" customFormat="false" ht="15" hidden="false" customHeight="false" outlineLevel="0" collapsed="false">
      <c r="A467" s="163" t="n">
        <v>15</v>
      </c>
      <c r="B467" s="100" t="s">
        <v>164</v>
      </c>
      <c r="C467" s="127"/>
      <c r="D467" s="128"/>
      <c r="E467" s="31" t="s">
        <v>165</v>
      </c>
      <c r="F467" s="146" t="n">
        <f aca="false">+F468+F482+F516+F533+F539+F543</f>
        <v>803430</v>
      </c>
      <c r="G467" s="148" t="n">
        <f aca="false">+G468+G482+G516+G533+G539+G543</f>
        <v>740357</v>
      </c>
      <c r="H467" s="242" t="n">
        <f aca="false">+H482+H516+H533+H539+H543+H468</f>
        <v>3232209</v>
      </c>
      <c r="I467" s="147" t="n">
        <f aca="false">+I482+I516+I533+I539+I543+I468</f>
        <v>0</v>
      </c>
      <c r="J467" s="147" t="n">
        <f aca="false">+J482+J516+J533+J539+J543+J468</f>
        <v>0</v>
      </c>
      <c r="K467" s="243" t="n">
        <f aca="false">+K482+K516+K533+K539+K543+K468</f>
        <v>3161868.02</v>
      </c>
      <c r="L467" s="256" t="n">
        <f aca="false">H467/G467</f>
        <v>4.36574382358781</v>
      </c>
      <c r="M467" s="244"/>
      <c r="N467" s="245" t="n">
        <f aca="false">K467/H467</f>
        <v>0.978237490211803</v>
      </c>
      <c r="O467" s="305" t="n">
        <f aca="false">+O468+O543</f>
        <v>100000</v>
      </c>
      <c r="P467" s="149"/>
      <c r="Q467" s="149"/>
    </row>
    <row r="468" customFormat="false" ht="12.75" hidden="false" customHeight="false" outlineLevel="0" collapsed="false">
      <c r="A468" s="127"/>
      <c r="B468" s="128"/>
      <c r="C468" s="157" t="s">
        <v>166</v>
      </c>
      <c r="D468" s="128"/>
      <c r="E468" s="69" t="s">
        <v>167</v>
      </c>
      <c r="F468" s="159" t="n">
        <f aca="false">+F469</f>
        <v>54500</v>
      </c>
      <c r="G468" s="161" t="n">
        <f aca="false">+G469</f>
        <v>8000</v>
      </c>
      <c r="H468" s="187" t="n">
        <f aca="false">+H469</f>
        <v>2600000</v>
      </c>
      <c r="I468" s="160" t="n">
        <f aca="false">+I469</f>
        <v>0</v>
      </c>
      <c r="J468" s="160" t="n">
        <f aca="false">+J469</f>
        <v>0</v>
      </c>
      <c r="K468" s="248" t="n">
        <f aca="false">+K469</f>
        <v>2587737.66</v>
      </c>
      <c r="L468" s="250"/>
      <c r="M468" s="249"/>
      <c r="N468" s="250" t="n">
        <f aca="false">K468/H468</f>
        <v>0.995283715384616</v>
      </c>
      <c r="O468" s="251" t="n">
        <f aca="false">+O469</f>
        <v>0</v>
      </c>
      <c r="P468" s="132"/>
      <c r="Q468" s="132"/>
    </row>
    <row r="469" customFormat="false" ht="12.75" hidden="false" customHeight="false" outlineLevel="0" collapsed="false">
      <c r="A469" s="127"/>
      <c r="B469" s="128"/>
      <c r="C469" s="127"/>
      <c r="D469" s="128"/>
      <c r="E469" s="69" t="s">
        <v>24</v>
      </c>
      <c r="F469" s="159" t="n">
        <v>54500</v>
      </c>
      <c r="G469" s="161" t="n">
        <f aca="false">+G471</f>
        <v>8000</v>
      </c>
      <c r="H469" s="187" t="n">
        <v>2600000</v>
      </c>
      <c r="I469" s="160"/>
      <c r="J469" s="160"/>
      <c r="K469" s="248" t="n">
        <v>2587737.66</v>
      </c>
      <c r="L469" s="250"/>
      <c r="M469" s="249"/>
      <c r="N469" s="250" t="n">
        <f aca="false">K469/H469</f>
        <v>0.995283715384616</v>
      </c>
      <c r="O469" s="251" t="n">
        <f aca="false">+M469</f>
        <v>0</v>
      </c>
      <c r="P469" s="132"/>
      <c r="Q469" s="132"/>
    </row>
    <row r="470" customFormat="false" ht="6" hidden="false" customHeight="true" outlineLevel="0" collapsed="false">
      <c r="A470" s="127"/>
      <c r="B470" s="128"/>
      <c r="C470" s="127"/>
      <c r="D470" s="128"/>
      <c r="E470" s="72"/>
      <c r="F470" s="129"/>
      <c r="G470" s="204"/>
      <c r="H470" s="186"/>
      <c r="I470" s="130"/>
      <c r="J470" s="130"/>
      <c r="K470" s="233"/>
      <c r="L470" s="250"/>
      <c r="M470" s="235"/>
      <c r="N470" s="250"/>
      <c r="O470" s="132"/>
      <c r="P470" s="132"/>
      <c r="Q470" s="132"/>
    </row>
    <row r="471" customFormat="false" ht="0.75" hidden="true" customHeight="true" outlineLevel="0" collapsed="false">
      <c r="A471" s="127"/>
      <c r="B471" s="128"/>
      <c r="C471" s="127"/>
      <c r="D471" s="128"/>
      <c r="E471" s="72"/>
      <c r="F471" s="129" t="n">
        <v>4500</v>
      </c>
      <c r="G471" s="204" t="n">
        <v>8000</v>
      </c>
      <c r="H471" s="186"/>
      <c r="I471" s="130"/>
      <c r="J471" s="130"/>
      <c r="K471" s="233"/>
      <c r="L471" s="250"/>
      <c r="M471" s="235"/>
      <c r="N471" s="250" t="e">
        <f aca="false">K471/H471</f>
        <v>#DIV/0!</v>
      </c>
      <c r="O471" s="132"/>
      <c r="P471" s="132"/>
      <c r="Q471" s="132"/>
    </row>
    <row r="472" customFormat="false" ht="12.75" hidden="true" customHeight="false" outlineLevel="0" collapsed="false">
      <c r="A472" s="127"/>
      <c r="B472" s="128"/>
      <c r="C472" s="127"/>
      <c r="D472" s="128"/>
      <c r="E472" s="72"/>
      <c r="F472" s="129"/>
      <c r="G472" s="204"/>
      <c r="H472" s="186"/>
      <c r="I472" s="130"/>
      <c r="J472" s="130"/>
      <c r="K472" s="233"/>
      <c r="L472" s="250"/>
      <c r="M472" s="235"/>
      <c r="N472" s="250" t="e">
        <f aca="false">K472/H472</f>
        <v>#DIV/0!</v>
      </c>
      <c r="O472" s="132"/>
      <c r="P472" s="132"/>
      <c r="Q472" s="132"/>
    </row>
    <row r="473" customFormat="false" ht="10.5" hidden="true" customHeight="true" outlineLevel="0" collapsed="false">
      <c r="A473" s="127"/>
      <c r="B473" s="128"/>
      <c r="C473" s="127"/>
      <c r="D473" s="128"/>
      <c r="E473" s="128"/>
      <c r="F473" s="129"/>
      <c r="G473" s="204"/>
      <c r="H473" s="186"/>
      <c r="I473" s="130"/>
      <c r="J473" s="130"/>
      <c r="K473" s="233"/>
      <c r="L473" s="250"/>
      <c r="M473" s="235"/>
      <c r="N473" s="250" t="e">
        <f aca="false">K473/H473</f>
        <v>#DIV/0!</v>
      </c>
      <c r="O473" s="132"/>
      <c r="P473" s="132"/>
      <c r="Q473" s="132"/>
    </row>
    <row r="474" customFormat="false" ht="3.75" hidden="true" customHeight="true" outlineLevel="0" collapsed="false">
      <c r="A474" s="127"/>
      <c r="B474" s="128"/>
      <c r="C474" s="127"/>
      <c r="D474" s="128"/>
      <c r="E474" s="128"/>
      <c r="F474" s="129"/>
      <c r="G474" s="204"/>
      <c r="H474" s="186"/>
      <c r="I474" s="130"/>
      <c r="J474" s="130"/>
      <c r="K474" s="233"/>
      <c r="L474" s="250"/>
      <c r="M474" s="235"/>
      <c r="N474" s="250" t="e">
        <f aca="false">K474/H474</f>
        <v>#DIV/0!</v>
      </c>
      <c r="O474" s="132"/>
      <c r="P474" s="132"/>
      <c r="Q474" s="132"/>
    </row>
    <row r="475" customFormat="false" ht="10.5" hidden="true" customHeight="true" outlineLevel="0" collapsed="false">
      <c r="A475" s="127"/>
      <c r="B475" s="128"/>
      <c r="C475" s="127"/>
      <c r="D475" s="128"/>
      <c r="E475" s="128"/>
      <c r="F475" s="129"/>
      <c r="G475" s="204"/>
      <c r="H475" s="186"/>
      <c r="I475" s="130"/>
      <c r="J475" s="130"/>
      <c r="K475" s="233"/>
      <c r="L475" s="250"/>
      <c r="M475" s="235"/>
      <c r="N475" s="250" t="e">
        <f aca="false">K475/H475</f>
        <v>#DIV/0!</v>
      </c>
      <c r="O475" s="132"/>
      <c r="P475" s="132"/>
      <c r="Q475" s="132"/>
    </row>
    <row r="476" customFormat="false" ht="10.5" hidden="true" customHeight="true" outlineLevel="0" collapsed="false">
      <c r="A476" s="127"/>
      <c r="B476" s="128"/>
      <c r="C476" s="127"/>
      <c r="D476" s="128"/>
      <c r="E476" s="128"/>
      <c r="F476" s="129"/>
      <c r="G476" s="204"/>
      <c r="H476" s="186"/>
      <c r="I476" s="130"/>
      <c r="J476" s="130"/>
      <c r="K476" s="233"/>
      <c r="L476" s="250"/>
      <c r="M476" s="235"/>
      <c r="N476" s="250" t="e">
        <f aca="false">K476/H476</f>
        <v>#DIV/0!</v>
      </c>
      <c r="O476" s="132"/>
      <c r="P476" s="132"/>
      <c r="Q476" s="132"/>
    </row>
    <row r="477" customFormat="false" ht="10.5" hidden="true" customHeight="true" outlineLevel="0" collapsed="false">
      <c r="A477" s="127"/>
      <c r="B477" s="128"/>
      <c r="C477" s="127"/>
      <c r="D477" s="128"/>
      <c r="E477" s="128"/>
      <c r="F477" s="129"/>
      <c r="G477" s="204"/>
      <c r="H477" s="186"/>
      <c r="I477" s="130"/>
      <c r="J477" s="130"/>
      <c r="K477" s="233"/>
      <c r="L477" s="250"/>
      <c r="M477" s="235"/>
      <c r="N477" s="250" t="e">
        <f aca="false">K477/H477</f>
        <v>#DIV/0!</v>
      </c>
      <c r="O477" s="132"/>
      <c r="P477" s="132"/>
      <c r="Q477" s="132"/>
    </row>
    <row r="478" customFormat="false" ht="10.5" hidden="true" customHeight="true" outlineLevel="0" collapsed="false">
      <c r="A478" s="127"/>
      <c r="B478" s="128"/>
      <c r="C478" s="127"/>
      <c r="D478" s="128"/>
      <c r="E478" s="128"/>
      <c r="F478" s="129"/>
      <c r="G478" s="204"/>
      <c r="H478" s="186"/>
      <c r="I478" s="130"/>
      <c r="J478" s="130"/>
      <c r="K478" s="233"/>
      <c r="L478" s="250"/>
      <c r="M478" s="235"/>
      <c r="N478" s="250" t="e">
        <f aca="false">K478/H478</f>
        <v>#DIV/0!</v>
      </c>
      <c r="O478" s="132"/>
      <c r="P478" s="132"/>
      <c r="Q478" s="132"/>
    </row>
    <row r="479" customFormat="false" ht="10.5" hidden="true" customHeight="true" outlineLevel="0" collapsed="false">
      <c r="A479" s="127"/>
      <c r="B479" s="128"/>
      <c r="C479" s="127"/>
      <c r="D479" s="128"/>
      <c r="E479" s="128"/>
      <c r="F479" s="129"/>
      <c r="G479" s="204"/>
      <c r="H479" s="186"/>
      <c r="I479" s="130"/>
      <c r="J479" s="130"/>
      <c r="K479" s="233"/>
      <c r="L479" s="250"/>
      <c r="M479" s="235"/>
      <c r="N479" s="250" t="e">
        <f aca="false">K479/H479</f>
        <v>#DIV/0!</v>
      </c>
      <c r="O479" s="132"/>
      <c r="P479" s="132"/>
      <c r="Q479" s="132"/>
    </row>
    <row r="480" customFormat="false" ht="10.5" hidden="true" customHeight="true" outlineLevel="0" collapsed="false">
      <c r="A480" s="127"/>
      <c r="B480" s="128"/>
      <c r="C480" s="127"/>
      <c r="D480" s="128"/>
      <c r="E480" s="128"/>
      <c r="F480" s="129"/>
      <c r="G480" s="204"/>
      <c r="H480" s="186"/>
      <c r="I480" s="130"/>
      <c r="J480" s="130"/>
      <c r="K480" s="233"/>
      <c r="L480" s="250"/>
      <c r="M480" s="235"/>
      <c r="N480" s="250" t="e">
        <f aca="false">K480/H480</f>
        <v>#DIV/0!</v>
      </c>
      <c r="O480" s="132"/>
      <c r="P480" s="132"/>
      <c r="Q480" s="132"/>
    </row>
    <row r="481" customFormat="false" ht="10.5" hidden="true" customHeight="true" outlineLevel="0" collapsed="false">
      <c r="A481" s="127"/>
      <c r="B481" s="128"/>
      <c r="C481" s="127"/>
      <c r="D481" s="128"/>
      <c r="E481" s="128"/>
      <c r="F481" s="129"/>
      <c r="G481" s="204"/>
      <c r="H481" s="186"/>
      <c r="I481" s="130"/>
      <c r="J481" s="130"/>
      <c r="K481" s="233"/>
      <c r="L481" s="250"/>
      <c r="M481" s="235"/>
      <c r="N481" s="250" t="e">
        <f aca="false">K481/H481</f>
        <v>#DIV/0!</v>
      </c>
      <c r="O481" s="132"/>
      <c r="P481" s="132"/>
      <c r="Q481" s="132"/>
    </row>
    <row r="482" customFormat="false" ht="12.75" hidden="false" customHeight="false" outlineLevel="0" collapsed="false">
      <c r="A482" s="127"/>
      <c r="B482" s="128"/>
      <c r="C482" s="157" t="s">
        <v>171</v>
      </c>
      <c r="D482" s="128"/>
      <c r="E482" s="69" t="s">
        <v>172</v>
      </c>
      <c r="F482" s="159" t="n">
        <f aca="false">+F483+F489</f>
        <v>225720</v>
      </c>
      <c r="G482" s="161" t="n">
        <f aca="false">+G483+G489</f>
        <v>219730</v>
      </c>
      <c r="H482" s="187" t="n">
        <f aca="false">+H483+H489</f>
        <v>90059</v>
      </c>
      <c r="I482" s="160" t="n">
        <f aca="false">+I483+I489</f>
        <v>0</v>
      </c>
      <c r="J482" s="160" t="n">
        <f aca="false">+J483+J489</f>
        <v>0</v>
      </c>
      <c r="K482" s="248" t="n">
        <f aca="false">+K483+K489</f>
        <v>89819.52</v>
      </c>
      <c r="L482" s="250" t="n">
        <f aca="false">H482/G482</f>
        <v>0.409862103490648</v>
      </c>
      <c r="M482" s="249"/>
      <c r="N482" s="250" t="n">
        <f aca="false">K482/H482</f>
        <v>0.997340854328829</v>
      </c>
      <c r="O482" s="132"/>
      <c r="P482" s="132"/>
      <c r="Q482" s="132"/>
    </row>
    <row r="483" customFormat="false" ht="12.75" hidden="false" customHeight="false" outlineLevel="0" collapsed="false">
      <c r="A483" s="127"/>
      <c r="B483" s="128"/>
      <c r="C483" s="127"/>
      <c r="D483" s="128"/>
      <c r="E483" s="69" t="s">
        <v>23</v>
      </c>
      <c r="F483" s="159" t="n">
        <f aca="false">+F485+F486</f>
        <v>83000</v>
      </c>
      <c r="G483" s="161" t="n">
        <f aca="false">+G485+G486</f>
        <v>77010</v>
      </c>
      <c r="H483" s="187" t="n">
        <f aca="false">+H485+H486</f>
        <v>90059</v>
      </c>
      <c r="I483" s="160" t="n">
        <f aca="false">+I485+I486</f>
        <v>0</v>
      </c>
      <c r="J483" s="160" t="n">
        <f aca="false">+J485+J486</f>
        <v>0</v>
      </c>
      <c r="K483" s="248" t="n">
        <f aca="false">+K485+K486</f>
        <v>89819.52</v>
      </c>
      <c r="L483" s="250" t="n">
        <f aca="false">H483/G483</f>
        <v>1.16944552655499</v>
      </c>
      <c r="M483" s="249"/>
      <c r="N483" s="250" t="n">
        <f aca="false">K483/H483</f>
        <v>0.997340854328829</v>
      </c>
      <c r="O483" s="132"/>
      <c r="P483" s="132"/>
      <c r="Q483" s="132"/>
    </row>
    <row r="484" customFormat="false" ht="12.75" hidden="false" customHeight="false" outlineLevel="0" collapsed="false">
      <c r="A484" s="127"/>
      <c r="B484" s="128"/>
      <c r="C484" s="127"/>
      <c r="D484" s="128"/>
      <c r="E484" s="72" t="s">
        <v>25</v>
      </c>
      <c r="F484" s="129"/>
      <c r="G484" s="204"/>
      <c r="H484" s="186"/>
      <c r="I484" s="130"/>
      <c r="J484" s="130"/>
      <c r="K484" s="233"/>
      <c r="L484" s="250"/>
      <c r="M484" s="235"/>
      <c r="N484" s="250"/>
      <c r="O484" s="132"/>
      <c r="P484" s="132"/>
      <c r="Q484" s="132"/>
    </row>
    <row r="485" customFormat="false" ht="12.75" hidden="false" customHeight="false" outlineLevel="0" collapsed="false">
      <c r="A485" s="127"/>
      <c r="B485" s="128"/>
      <c r="C485" s="127"/>
      <c r="D485" s="128"/>
      <c r="E485" s="72" t="s">
        <v>168</v>
      </c>
      <c r="F485" s="129" t="n">
        <v>63000</v>
      </c>
      <c r="G485" s="204" t="n">
        <v>63000</v>
      </c>
      <c r="H485" s="186" t="n">
        <v>70059</v>
      </c>
      <c r="I485" s="130"/>
      <c r="J485" s="130"/>
      <c r="K485" s="233" t="n">
        <v>70059</v>
      </c>
      <c r="L485" s="250"/>
      <c r="M485" s="235"/>
      <c r="N485" s="250" t="n">
        <f aca="false">K485/H485</f>
        <v>1</v>
      </c>
      <c r="O485" s="132"/>
      <c r="P485" s="132"/>
      <c r="Q485" s="132"/>
      <c r="U485" s="0" t="s">
        <v>268</v>
      </c>
    </row>
    <row r="486" customFormat="false" ht="12.75" hidden="false" customHeight="false" outlineLevel="0" collapsed="false">
      <c r="A486" s="127"/>
      <c r="B486" s="128"/>
      <c r="C486" s="127"/>
      <c r="D486" s="128"/>
      <c r="E486" s="72" t="s">
        <v>39</v>
      </c>
      <c r="F486" s="129" t="n">
        <v>20000</v>
      </c>
      <c r="G486" s="204" t="n">
        <v>14010</v>
      </c>
      <c r="H486" s="186" t="n">
        <v>20000</v>
      </c>
      <c r="I486" s="130"/>
      <c r="J486" s="130"/>
      <c r="K486" s="233" t="n">
        <v>19760.52</v>
      </c>
      <c r="L486" s="250"/>
      <c r="M486" s="235"/>
      <c r="N486" s="250" t="n">
        <f aca="false">K486/H486</f>
        <v>0.988026</v>
      </c>
      <c r="O486" s="132"/>
      <c r="P486" s="132"/>
      <c r="Q486" s="132"/>
    </row>
    <row r="487" customFormat="false" ht="6.75" hidden="false" customHeight="true" outlineLevel="0" collapsed="false">
      <c r="A487" s="127"/>
      <c r="B487" s="128"/>
      <c r="C487" s="127"/>
      <c r="D487" s="128"/>
      <c r="E487" s="72"/>
      <c r="F487" s="129"/>
      <c r="G487" s="204"/>
      <c r="H487" s="186"/>
      <c r="I487" s="130"/>
      <c r="J487" s="130"/>
      <c r="K487" s="233"/>
      <c r="L487" s="250"/>
      <c r="M487" s="235"/>
      <c r="N487" s="250"/>
      <c r="O487" s="132"/>
      <c r="P487" s="132"/>
      <c r="Q487" s="132"/>
    </row>
    <row r="488" customFormat="false" ht="12.75" hidden="true" customHeight="false" outlineLevel="0" collapsed="false">
      <c r="A488" s="127"/>
      <c r="B488" s="128"/>
      <c r="C488" s="127"/>
      <c r="D488" s="128"/>
      <c r="E488" s="72"/>
      <c r="F488" s="129"/>
      <c r="G488" s="204"/>
      <c r="H488" s="186"/>
      <c r="I488" s="130"/>
      <c r="J488" s="130"/>
      <c r="K488" s="233"/>
      <c r="L488" s="250"/>
      <c r="M488" s="235"/>
      <c r="N488" s="250"/>
      <c r="O488" s="132"/>
      <c r="P488" s="132"/>
      <c r="Q488" s="132"/>
    </row>
    <row r="489" customFormat="false" ht="12.75" hidden="true" customHeight="false" outlineLevel="0" collapsed="false">
      <c r="A489" s="127"/>
      <c r="B489" s="128"/>
      <c r="C489" s="127"/>
      <c r="D489" s="128"/>
      <c r="E489" s="69"/>
      <c r="F489" s="159" t="n">
        <f aca="false">+F493+F495</f>
        <v>142720</v>
      </c>
      <c r="G489" s="161" t="n">
        <f aca="false">+G493+G495</f>
        <v>142720</v>
      </c>
      <c r="H489" s="187"/>
      <c r="I489" s="160" t="n">
        <f aca="false">+I493+I495</f>
        <v>0</v>
      </c>
      <c r="J489" s="160" t="n">
        <f aca="false">+J493+J495</f>
        <v>0</v>
      </c>
      <c r="K489" s="248"/>
      <c r="L489" s="250"/>
      <c r="M489" s="249"/>
      <c r="N489" s="250"/>
      <c r="O489" s="132"/>
      <c r="P489" s="132"/>
      <c r="Q489" s="132"/>
    </row>
    <row r="490" customFormat="false" ht="0.75" hidden="true" customHeight="true" outlineLevel="0" collapsed="false">
      <c r="A490" s="127"/>
      <c r="B490" s="128"/>
      <c r="C490" s="127"/>
      <c r="D490" s="128"/>
      <c r="E490" s="72"/>
      <c r="F490" s="129"/>
      <c r="G490" s="204"/>
      <c r="H490" s="186"/>
      <c r="I490" s="130"/>
      <c r="J490" s="130"/>
      <c r="K490" s="233"/>
      <c r="L490" s="250"/>
      <c r="M490" s="235"/>
      <c r="N490" s="250"/>
      <c r="O490" s="132"/>
      <c r="P490" s="132"/>
      <c r="Q490" s="132"/>
    </row>
    <row r="491" customFormat="false" ht="12.75" hidden="true" customHeight="false" outlineLevel="0" collapsed="false">
      <c r="A491" s="127"/>
      <c r="B491" s="128"/>
      <c r="C491" s="127"/>
      <c r="D491" s="128"/>
      <c r="E491" s="72"/>
      <c r="F491" s="129"/>
      <c r="G491" s="204"/>
      <c r="H491" s="186"/>
      <c r="I491" s="130"/>
      <c r="J491" s="130"/>
      <c r="K491" s="233"/>
      <c r="L491" s="250"/>
      <c r="M491" s="235"/>
      <c r="N491" s="250"/>
      <c r="O491" s="132"/>
      <c r="P491" s="132"/>
      <c r="Q491" s="132"/>
    </row>
    <row r="492" customFormat="false" ht="12.75" hidden="true" customHeight="false" outlineLevel="0" collapsed="false">
      <c r="A492" s="127"/>
      <c r="B492" s="128"/>
      <c r="C492" s="127"/>
      <c r="D492" s="128"/>
      <c r="E492" s="72"/>
      <c r="F492" s="129"/>
      <c r="G492" s="204"/>
      <c r="H492" s="186"/>
      <c r="I492" s="130"/>
      <c r="J492" s="130"/>
      <c r="K492" s="233"/>
      <c r="L492" s="250"/>
      <c r="M492" s="235"/>
      <c r="N492" s="250"/>
      <c r="O492" s="132"/>
      <c r="P492" s="132"/>
      <c r="Q492" s="132"/>
    </row>
    <row r="493" customFormat="false" ht="12.75" hidden="true" customHeight="false" outlineLevel="0" collapsed="false">
      <c r="A493" s="127"/>
      <c r="B493" s="128"/>
      <c r="C493" s="127"/>
      <c r="D493" s="128"/>
      <c r="E493" s="72"/>
      <c r="F493" s="129" t="n">
        <v>92720</v>
      </c>
      <c r="G493" s="204" t="n">
        <v>92720</v>
      </c>
      <c r="H493" s="186"/>
      <c r="I493" s="130"/>
      <c r="J493" s="130"/>
      <c r="K493" s="233"/>
      <c r="L493" s="250"/>
      <c r="M493" s="235"/>
      <c r="N493" s="250"/>
      <c r="O493" s="132"/>
      <c r="P493" s="132"/>
      <c r="Q493" s="132"/>
    </row>
    <row r="494" customFormat="false" ht="12.75" hidden="true" customHeight="false" outlineLevel="0" collapsed="false">
      <c r="A494" s="127"/>
      <c r="B494" s="128"/>
      <c r="C494" s="127"/>
      <c r="D494" s="128"/>
      <c r="E494" s="72"/>
      <c r="F494" s="129"/>
      <c r="G494" s="204"/>
      <c r="H494" s="186"/>
      <c r="I494" s="130"/>
      <c r="J494" s="130"/>
      <c r="K494" s="233"/>
      <c r="L494" s="250"/>
      <c r="M494" s="235"/>
      <c r="N494" s="250"/>
      <c r="O494" s="132"/>
      <c r="P494" s="132"/>
      <c r="Q494" s="132"/>
    </row>
    <row r="495" customFormat="false" ht="12.75" hidden="true" customHeight="false" outlineLevel="0" collapsed="false">
      <c r="A495" s="127"/>
      <c r="B495" s="128"/>
      <c r="C495" s="127"/>
      <c r="D495" s="128"/>
      <c r="E495" s="72"/>
      <c r="F495" s="129" t="n">
        <v>50000</v>
      </c>
      <c r="G495" s="204" t="n">
        <v>50000</v>
      </c>
      <c r="H495" s="186"/>
      <c r="I495" s="130"/>
      <c r="J495" s="130"/>
      <c r="K495" s="233"/>
      <c r="L495" s="250"/>
      <c r="M495" s="235"/>
      <c r="N495" s="250"/>
      <c r="O495" s="132"/>
      <c r="P495" s="132"/>
      <c r="Q495" s="132"/>
    </row>
    <row r="496" customFormat="false" ht="11.25" hidden="true" customHeight="true" outlineLevel="0" collapsed="false">
      <c r="A496" s="127"/>
      <c r="B496" s="128"/>
      <c r="C496" s="127"/>
      <c r="D496" s="128"/>
      <c r="E496" s="72"/>
      <c r="F496" s="129"/>
      <c r="G496" s="204"/>
      <c r="H496" s="186"/>
      <c r="I496" s="130"/>
      <c r="J496" s="130"/>
      <c r="K496" s="233"/>
      <c r="L496" s="250"/>
      <c r="M496" s="235"/>
      <c r="N496" s="250"/>
      <c r="O496" s="132"/>
      <c r="P496" s="132"/>
      <c r="Q496" s="132"/>
    </row>
    <row r="497" customFormat="false" ht="0.75" hidden="true" customHeight="true" outlineLevel="0" collapsed="false">
      <c r="A497" s="127"/>
      <c r="B497" s="128"/>
      <c r="C497" s="127"/>
      <c r="D497" s="128"/>
      <c r="E497" s="72"/>
      <c r="F497" s="129"/>
      <c r="G497" s="204"/>
      <c r="H497" s="186"/>
      <c r="I497" s="130"/>
      <c r="J497" s="130"/>
      <c r="K497" s="233"/>
      <c r="L497" s="250" t="e">
        <f aca="false">H497/G497</f>
        <v>#DIV/0!</v>
      </c>
      <c r="M497" s="235"/>
      <c r="N497" s="250"/>
      <c r="O497" s="132"/>
      <c r="P497" s="132"/>
      <c r="Q497" s="132"/>
    </row>
    <row r="498" customFormat="false" ht="0.75" hidden="true" customHeight="true" outlineLevel="0" collapsed="false">
      <c r="A498" s="127"/>
      <c r="B498" s="128"/>
      <c r="C498" s="127"/>
      <c r="D498" s="128"/>
      <c r="E498" s="72"/>
      <c r="F498" s="129"/>
      <c r="G498" s="204"/>
      <c r="H498" s="186"/>
      <c r="I498" s="130"/>
      <c r="J498" s="130"/>
      <c r="K498" s="233"/>
      <c r="L498" s="250"/>
      <c r="M498" s="235"/>
      <c r="N498" s="250"/>
      <c r="O498" s="132"/>
      <c r="P498" s="132"/>
      <c r="Q498" s="132"/>
    </row>
    <row r="499" customFormat="false" ht="12.75" hidden="true" customHeight="true" outlineLevel="0" collapsed="false">
      <c r="A499" s="127"/>
      <c r="B499" s="128"/>
      <c r="C499" s="127"/>
      <c r="D499" s="128"/>
      <c r="E499" s="72"/>
      <c r="F499" s="129"/>
      <c r="G499" s="204"/>
      <c r="H499" s="186"/>
      <c r="I499" s="130"/>
      <c r="J499" s="130"/>
      <c r="K499" s="233"/>
      <c r="L499" s="250"/>
      <c r="M499" s="235"/>
      <c r="N499" s="250"/>
      <c r="O499" s="132"/>
      <c r="P499" s="132"/>
      <c r="Q499" s="132"/>
    </row>
    <row r="500" customFormat="false" ht="4.5" hidden="true" customHeight="true" outlineLevel="0" collapsed="false">
      <c r="A500" s="127"/>
      <c r="B500" s="128"/>
      <c r="C500" s="127"/>
      <c r="D500" s="128"/>
      <c r="E500" s="72"/>
      <c r="F500" s="129"/>
      <c r="G500" s="204"/>
      <c r="H500" s="186"/>
      <c r="I500" s="130"/>
      <c r="J500" s="130"/>
      <c r="K500" s="233"/>
      <c r="L500" s="250"/>
      <c r="M500" s="235"/>
      <c r="N500" s="250"/>
      <c r="O500" s="132"/>
      <c r="P500" s="132"/>
      <c r="Q500" s="132"/>
    </row>
    <row r="501" customFormat="false" ht="8.25" hidden="true" customHeight="true" outlineLevel="0" collapsed="false">
      <c r="A501" s="127"/>
      <c r="B501" s="128"/>
      <c r="C501" s="127"/>
      <c r="D501" s="128"/>
      <c r="E501" s="72"/>
      <c r="F501" s="129"/>
      <c r="G501" s="204"/>
      <c r="H501" s="186"/>
      <c r="I501" s="130"/>
      <c r="J501" s="130"/>
      <c r="K501" s="233"/>
      <c r="L501" s="250"/>
      <c r="M501" s="235"/>
      <c r="N501" s="250"/>
      <c r="O501" s="132"/>
      <c r="P501" s="132"/>
      <c r="Q501" s="132"/>
    </row>
    <row r="502" customFormat="false" ht="8.25" hidden="true" customHeight="true" outlineLevel="0" collapsed="false">
      <c r="A502" s="127"/>
      <c r="B502" s="128"/>
      <c r="C502" s="127"/>
      <c r="D502" s="128"/>
      <c r="E502" s="72"/>
      <c r="F502" s="129"/>
      <c r="G502" s="204"/>
      <c r="H502" s="186"/>
      <c r="I502" s="130"/>
      <c r="J502" s="130"/>
      <c r="K502" s="233"/>
      <c r="L502" s="250"/>
      <c r="M502" s="235"/>
      <c r="N502" s="250"/>
      <c r="O502" s="132"/>
      <c r="P502" s="132"/>
      <c r="Q502" s="132"/>
    </row>
    <row r="503" customFormat="false" ht="8.25" hidden="true" customHeight="true" outlineLevel="0" collapsed="false">
      <c r="A503" s="127"/>
      <c r="B503" s="128"/>
      <c r="C503" s="127"/>
      <c r="D503" s="128"/>
      <c r="E503" s="72"/>
      <c r="F503" s="129"/>
      <c r="G503" s="204"/>
      <c r="H503" s="186"/>
      <c r="I503" s="130"/>
      <c r="J503" s="130"/>
      <c r="K503" s="233"/>
      <c r="L503" s="250"/>
      <c r="M503" s="235"/>
      <c r="N503" s="250"/>
      <c r="O503" s="132"/>
      <c r="P503" s="132"/>
      <c r="Q503" s="132"/>
    </row>
    <row r="504" customFormat="false" ht="8.25" hidden="true" customHeight="true" outlineLevel="0" collapsed="false">
      <c r="A504" s="127"/>
      <c r="B504" s="128"/>
      <c r="C504" s="127"/>
      <c r="D504" s="128"/>
      <c r="E504" s="72"/>
      <c r="F504" s="129"/>
      <c r="G504" s="204"/>
      <c r="H504" s="186"/>
      <c r="I504" s="130"/>
      <c r="J504" s="130"/>
      <c r="K504" s="233"/>
      <c r="L504" s="250"/>
      <c r="M504" s="235"/>
      <c r="N504" s="250"/>
      <c r="O504" s="132"/>
      <c r="P504" s="132"/>
      <c r="Q504" s="132"/>
    </row>
    <row r="505" customFormat="false" ht="8.25" hidden="true" customHeight="true" outlineLevel="0" collapsed="false">
      <c r="A505" s="127"/>
      <c r="B505" s="128"/>
      <c r="C505" s="127"/>
      <c r="D505" s="128"/>
      <c r="E505" s="72"/>
      <c r="F505" s="129"/>
      <c r="G505" s="204"/>
      <c r="H505" s="186"/>
      <c r="I505" s="130"/>
      <c r="J505" s="130"/>
      <c r="K505" s="233"/>
      <c r="L505" s="250"/>
      <c r="M505" s="235"/>
      <c r="N505" s="250"/>
      <c r="O505" s="132"/>
      <c r="P505" s="132"/>
      <c r="Q505" s="132"/>
    </row>
    <row r="506" customFormat="false" ht="8.25" hidden="true" customHeight="true" outlineLevel="0" collapsed="false">
      <c r="A506" s="127"/>
      <c r="B506" s="128"/>
      <c r="C506" s="127"/>
      <c r="D506" s="128"/>
      <c r="E506" s="72"/>
      <c r="F506" s="129"/>
      <c r="G506" s="204"/>
      <c r="H506" s="186"/>
      <c r="I506" s="130"/>
      <c r="J506" s="130"/>
      <c r="K506" s="233"/>
      <c r="L506" s="250"/>
      <c r="M506" s="235"/>
      <c r="N506" s="250"/>
      <c r="O506" s="132"/>
      <c r="P506" s="132"/>
      <c r="Q506" s="132"/>
    </row>
    <row r="507" customFormat="false" ht="8.25" hidden="true" customHeight="true" outlineLevel="0" collapsed="false">
      <c r="A507" s="127"/>
      <c r="B507" s="128"/>
      <c r="C507" s="127"/>
      <c r="D507" s="128"/>
      <c r="E507" s="72"/>
      <c r="F507" s="129"/>
      <c r="G507" s="204"/>
      <c r="H507" s="186"/>
      <c r="I507" s="130"/>
      <c r="J507" s="130"/>
      <c r="K507" s="233"/>
      <c r="L507" s="250"/>
      <c r="M507" s="235"/>
      <c r="N507" s="250"/>
      <c r="O507" s="132"/>
      <c r="P507" s="132"/>
      <c r="Q507" s="132"/>
    </row>
    <row r="508" customFormat="false" ht="7.5" hidden="true" customHeight="true" outlineLevel="0" collapsed="false">
      <c r="A508" s="127"/>
      <c r="B508" s="128"/>
      <c r="C508" s="127"/>
      <c r="D508" s="128"/>
      <c r="E508" s="72"/>
      <c r="F508" s="129"/>
      <c r="G508" s="204"/>
      <c r="H508" s="186"/>
      <c r="I508" s="130"/>
      <c r="J508" s="130"/>
      <c r="K508" s="233"/>
      <c r="L508" s="250"/>
      <c r="M508" s="235"/>
      <c r="N508" s="250"/>
      <c r="O508" s="132"/>
      <c r="P508" s="132"/>
      <c r="Q508" s="132"/>
    </row>
    <row r="509" customFormat="false" ht="8.25" hidden="true" customHeight="true" outlineLevel="0" collapsed="false">
      <c r="A509" s="127"/>
      <c r="B509" s="128"/>
      <c r="C509" s="127"/>
      <c r="D509" s="128"/>
      <c r="E509" s="72"/>
      <c r="F509" s="129"/>
      <c r="G509" s="204"/>
      <c r="H509" s="186"/>
      <c r="I509" s="130"/>
      <c r="J509" s="130"/>
      <c r="K509" s="233"/>
      <c r="L509" s="250"/>
      <c r="M509" s="235"/>
      <c r="N509" s="250" t="e">
        <f aca="false">K509/H509</f>
        <v>#DIV/0!</v>
      </c>
      <c r="O509" s="132"/>
      <c r="P509" s="132"/>
      <c r="Q509" s="132"/>
    </row>
    <row r="510" customFormat="false" ht="8.25" hidden="true" customHeight="true" outlineLevel="0" collapsed="false">
      <c r="A510" s="127"/>
      <c r="B510" s="128"/>
      <c r="C510" s="127"/>
      <c r="D510" s="128"/>
      <c r="E510" s="72"/>
      <c r="F510" s="129"/>
      <c r="G510" s="204"/>
      <c r="H510" s="186"/>
      <c r="I510" s="130"/>
      <c r="J510" s="130"/>
      <c r="K510" s="233"/>
      <c r="L510" s="250"/>
      <c r="M510" s="235"/>
      <c r="N510" s="250"/>
      <c r="O510" s="132"/>
      <c r="P510" s="132"/>
      <c r="Q510" s="132"/>
    </row>
    <row r="511" customFormat="false" ht="8.25" hidden="true" customHeight="true" outlineLevel="0" collapsed="false">
      <c r="A511" s="127"/>
      <c r="B511" s="128"/>
      <c r="C511" s="127"/>
      <c r="D511" s="128"/>
      <c r="E511" s="72"/>
      <c r="F511" s="129"/>
      <c r="G511" s="204"/>
      <c r="H511" s="186"/>
      <c r="I511" s="130"/>
      <c r="J511" s="130"/>
      <c r="K511" s="233"/>
      <c r="L511" s="250"/>
      <c r="M511" s="235"/>
      <c r="N511" s="250"/>
      <c r="O511" s="132"/>
      <c r="P511" s="132"/>
      <c r="Q511" s="132"/>
    </row>
    <row r="512" customFormat="false" ht="0.75" hidden="true" customHeight="true" outlineLevel="0" collapsed="false">
      <c r="A512" s="127"/>
      <c r="B512" s="128"/>
      <c r="C512" s="127"/>
      <c r="D512" s="128"/>
      <c r="E512" s="72"/>
      <c r="F512" s="129"/>
      <c r="G512" s="204"/>
      <c r="H512" s="186"/>
      <c r="I512" s="130"/>
      <c r="J512" s="130"/>
      <c r="K512" s="233"/>
      <c r="L512" s="250"/>
      <c r="M512" s="235"/>
      <c r="N512" s="250"/>
      <c r="O512" s="132"/>
      <c r="P512" s="132"/>
      <c r="Q512" s="132"/>
    </row>
    <row r="513" customFormat="false" ht="8.25" hidden="true" customHeight="true" outlineLevel="0" collapsed="false">
      <c r="A513" s="127"/>
      <c r="B513" s="128"/>
      <c r="C513" s="127"/>
      <c r="D513" s="128"/>
      <c r="E513" s="72"/>
      <c r="F513" s="129"/>
      <c r="G513" s="204"/>
      <c r="H513" s="186"/>
      <c r="I513" s="130"/>
      <c r="J513" s="130"/>
      <c r="K513" s="233"/>
      <c r="L513" s="250"/>
      <c r="M513" s="235"/>
      <c r="N513" s="250"/>
      <c r="O513" s="132"/>
      <c r="P513" s="132"/>
      <c r="Q513" s="132"/>
    </row>
    <row r="514" customFormat="false" ht="8.25" hidden="true" customHeight="true" outlineLevel="0" collapsed="false">
      <c r="A514" s="127"/>
      <c r="B514" s="128"/>
      <c r="C514" s="127"/>
      <c r="D514" s="128"/>
      <c r="E514" s="72"/>
      <c r="F514" s="129"/>
      <c r="G514" s="204"/>
      <c r="H514" s="186"/>
      <c r="I514" s="130"/>
      <c r="J514" s="130"/>
      <c r="K514" s="233"/>
      <c r="L514" s="250"/>
      <c r="M514" s="235"/>
      <c r="N514" s="250"/>
      <c r="O514" s="132"/>
      <c r="P514" s="132"/>
      <c r="Q514" s="132"/>
    </row>
    <row r="515" customFormat="false" ht="8.25" hidden="true" customHeight="true" outlineLevel="0" collapsed="false">
      <c r="A515" s="127"/>
      <c r="B515" s="128"/>
      <c r="C515" s="127"/>
      <c r="D515" s="128"/>
      <c r="E515" s="72"/>
      <c r="F515" s="129"/>
      <c r="G515" s="204"/>
      <c r="H515" s="186"/>
      <c r="I515" s="130"/>
      <c r="J515" s="130"/>
      <c r="K515" s="233"/>
      <c r="L515" s="250"/>
      <c r="M515" s="235"/>
      <c r="N515" s="250"/>
      <c r="O515" s="132"/>
      <c r="P515" s="132"/>
      <c r="Q515" s="132"/>
    </row>
    <row r="516" customFormat="false" ht="12.75" hidden="false" customHeight="false" outlineLevel="0" collapsed="false">
      <c r="A516" s="127"/>
      <c r="B516" s="128"/>
      <c r="C516" s="157" t="s">
        <v>173</v>
      </c>
      <c r="D516" s="128"/>
      <c r="E516" s="69" t="s">
        <v>174</v>
      </c>
      <c r="F516" s="159" t="n">
        <f aca="false">+F517</f>
        <v>100000</v>
      </c>
      <c r="G516" s="161" t="n">
        <f aca="false">+G517</f>
        <v>125199</v>
      </c>
      <c r="H516" s="187" t="n">
        <f aca="false">+H517+H518</f>
        <v>153000</v>
      </c>
      <c r="I516" s="160" t="n">
        <f aca="false">+I517+I518</f>
        <v>0</v>
      </c>
      <c r="J516" s="160" t="n">
        <f aca="false">+J517+J518</f>
        <v>0</v>
      </c>
      <c r="K516" s="248" t="n">
        <f aca="false">+K517+K518</f>
        <v>145825.67</v>
      </c>
      <c r="L516" s="250" t="n">
        <f aca="false">H516/G516</f>
        <v>1.22205448925311</v>
      </c>
      <c r="M516" s="249"/>
      <c r="N516" s="250" t="n">
        <f aca="false">K516/H516</f>
        <v>0.953108954248366</v>
      </c>
      <c r="O516" s="132"/>
      <c r="P516" s="132"/>
      <c r="Q516" s="132"/>
    </row>
    <row r="517" customFormat="false" ht="12.75" hidden="false" customHeight="false" outlineLevel="0" collapsed="false">
      <c r="A517" s="127"/>
      <c r="B517" s="128"/>
      <c r="C517" s="127"/>
      <c r="D517" s="128"/>
      <c r="E517" s="69" t="s">
        <v>23</v>
      </c>
      <c r="F517" s="159" t="n">
        <v>100000</v>
      </c>
      <c r="G517" s="161" t="n">
        <v>125199</v>
      </c>
      <c r="H517" s="187" t="n">
        <v>133000</v>
      </c>
      <c r="I517" s="160"/>
      <c r="J517" s="160"/>
      <c r="K517" s="248" t="n">
        <v>132522.67</v>
      </c>
      <c r="L517" s="250"/>
      <c r="M517" s="249"/>
      <c r="N517" s="250" t="n">
        <f aca="false">K517/H517</f>
        <v>0.996411052631579</v>
      </c>
      <c r="O517" s="132"/>
      <c r="P517" s="132"/>
      <c r="Q517" s="132"/>
    </row>
    <row r="518" customFormat="false" ht="12.75" hidden="false" customHeight="false" outlineLevel="0" collapsed="false">
      <c r="A518" s="127"/>
      <c r="B518" s="128"/>
      <c r="C518" s="127"/>
      <c r="D518" s="128"/>
      <c r="E518" s="69" t="s">
        <v>24</v>
      </c>
      <c r="F518" s="159"/>
      <c r="G518" s="161"/>
      <c r="H518" s="187" t="n">
        <v>20000</v>
      </c>
      <c r="I518" s="160" t="n">
        <f aca="false">+I520</f>
        <v>0</v>
      </c>
      <c r="J518" s="160"/>
      <c r="K518" s="248" t="n">
        <f aca="false">+K520</f>
        <v>13303</v>
      </c>
      <c r="L518" s="250"/>
      <c r="M518" s="249"/>
      <c r="N518" s="250" t="n">
        <f aca="false">K518/H518</f>
        <v>0.66515</v>
      </c>
      <c r="O518" s="132"/>
      <c r="P518" s="132"/>
      <c r="Q518" s="132"/>
    </row>
    <row r="519" customFormat="false" ht="12.75" hidden="false" customHeight="false" outlineLevel="0" collapsed="false">
      <c r="A519" s="127"/>
      <c r="B519" s="128"/>
      <c r="C519" s="127"/>
      <c r="D519" s="128"/>
      <c r="E519" s="72" t="s">
        <v>25</v>
      </c>
      <c r="F519" s="159"/>
      <c r="G519" s="161"/>
      <c r="H519" s="187"/>
      <c r="I519" s="160"/>
      <c r="J519" s="160"/>
      <c r="K519" s="248"/>
      <c r="L519" s="250"/>
      <c r="M519" s="249"/>
      <c r="N519" s="250"/>
      <c r="O519" s="132"/>
      <c r="P519" s="132"/>
      <c r="Q519" s="132"/>
    </row>
    <row r="520" customFormat="false" ht="12.75" hidden="false" customHeight="false" outlineLevel="0" collapsed="false">
      <c r="A520" s="127"/>
      <c r="B520" s="128"/>
      <c r="C520" s="127"/>
      <c r="D520" s="128"/>
      <c r="E520" s="72" t="s">
        <v>216</v>
      </c>
      <c r="F520" s="159"/>
      <c r="G520" s="161"/>
      <c r="H520" s="253" t="n">
        <v>20000</v>
      </c>
      <c r="I520" s="280"/>
      <c r="J520" s="280"/>
      <c r="K520" s="254" t="n">
        <v>13303</v>
      </c>
      <c r="L520" s="250"/>
      <c r="M520" s="252"/>
      <c r="N520" s="250" t="n">
        <f aca="false">K520/H520</f>
        <v>0.66515</v>
      </c>
      <c r="O520" s="132"/>
      <c r="P520" s="132"/>
      <c r="Q520" s="132"/>
    </row>
    <row r="521" customFormat="false" ht="12.75" hidden="false" customHeight="false" outlineLevel="0" collapsed="false">
      <c r="A521" s="127"/>
      <c r="B521" s="128"/>
      <c r="C521" s="127"/>
      <c r="D521" s="128"/>
      <c r="E521" s="72" t="s">
        <v>169</v>
      </c>
      <c r="F521" s="159"/>
      <c r="G521" s="161"/>
      <c r="H521" s="187"/>
      <c r="I521" s="160"/>
      <c r="J521" s="160"/>
      <c r="K521" s="248"/>
      <c r="L521" s="250"/>
      <c r="M521" s="249"/>
      <c r="N521" s="250"/>
      <c r="O521" s="132"/>
      <c r="P521" s="132"/>
      <c r="Q521" s="132"/>
    </row>
    <row r="522" customFormat="false" ht="12.75" hidden="false" customHeight="false" outlineLevel="0" collapsed="false">
      <c r="A522" s="127"/>
      <c r="B522" s="128"/>
      <c r="C522" s="127"/>
      <c r="D522" s="128"/>
      <c r="E522" s="72" t="s">
        <v>245</v>
      </c>
      <c r="F522" s="159"/>
      <c r="G522" s="161"/>
      <c r="H522" s="187"/>
      <c r="I522" s="160"/>
      <c r="J522" s="160"/>
      <c r="K522" s="248"/>
      <c r="L522" s="250"/>
      <c r="M522" s="249"/>
      <c r="N522" s="250"/>
      <c r="O522" s="132"/>
      <c r="P522" s="132"/>
      <c r="Q522" s="132"/>
    </row>
    <row r="523" customFormat="false" ht="12.75" hidden="false" customHeight="false" outlineLevel="0" collapsed="false">
      <c r="A523" s="127"/>
      <c r="B523" s="128"/>
      <c r="C523" s="127"/>
      <c r="D523" s="128"/>
      <c r="E523" s="128"/>
      <c r="F523" s="159"/>
      <c r="G523" s="161"/>
      <c r="H523" s="187"/>
      <c r="I523" s="160"/>
      <c r="J523" s="160"/>
      <c r="K523" s="248"/>
      <c r="L523" s="250"/>
      <c r="M523" s="249"/>
      <c r="N523" s="250"/>
      <c r="O523" s="132"/>
      <c r="P523" s="132"/>
      <c r="Q523" s="132"/>
    </row>
    <row r="524" customFormat="false" ht="8.25" hidden="true" customHeight="true" outlineLevel="0" collapsed="false">
      <c r="A524" s="127"/>
      <c r="B524" s="128"/>
      <c r="C524" s="127"/>
      <c r="D524" s="128"/>
      <c r="E524" s="128"/>
      <c r="F524" s="129"/>
      <c r="G524" s="204"/>
      <c r="H524" s="186"/>
      <c r="I524" s="130"/>
      <c r="J524" s="130"/>
      <c r="K524" s="233"/>
      <c r="L524" s="250"/>
      <c r="M524" s="235"/>
      <c r="N524" s="250"/>
      <c r="O524" s="132"/>
      <c r="P524" s="132"/>
      <c r="Q524" s="132"/>
    </row>
    <row r="525" customFormat="false" ht="1.5" hidden="true" customHeight="true" outlineLevel="0" collapsed="false">
      <c r="A525" s="127"/>
      <c r="B525" s="128"/>
      <c r="C525" s="127"/>
      <c r="D525" s="128"/>
      <c r="E525" s="128"/>
      <c r="F525" s="129"/>
      <c r="G525" s="204"/>
      <c r="H525" s="186"/>
      <c r="I525" s="130"/>
      <c r="J525" s="130"/>
      <c r="K525" s="233"/>
      <c r="L525" s="250"/>
      <c r="M525" s="235"/>
      <c r="N525" s="250" t="e">
        <f aca="false">K525/H525</f>
        <v>#DIV/0!</v>
      </c>
      <c r="O525" s="132"/>
      <c r="P525" s="132"/>
      <c r="Q525" s="132"/>
    </row>
    <row r="526" customFormat="false" ht="8.25" hidden="true" customHeight="true" outlineLevel="0" collapsed="false">
      <c r="A526" s="127"/>
      <c r="B526" s="128"/>
      <c r="C526" s="127"/>
      <c r="D526" s="128"/>
      <c r="E526" s="128"/>
      <c r="F526" s="129"/>
      <c r="G526" s="204"/>
      <c r="H526" s="186"/>
      <c r="I526" s="130"/>
      <c r="J526" s="130"/>
      <c r="K526" s="233"/>
      <c r="L526" s="250" t="e">
        <f aca="false">H526/G526</f>
        <v>#DIV/0!</v>
      </c>
      <c r="M526" s="235"/>
      <c r="N526" s="250" t="e">
        <f aca="false">K526/H526</f>
        <v>#DIV/0!</v>
      </c>
      <c r="O526" s="132"/>
      <c r="P526" s="132"/>
      <c r="Q526" s="132"/>
    </row>
    <row r="527" customFormat="false" ht="8.25" hidden="true" customHeight="true" outlineLevel="0" collapsed="false">
      <c r="A527" s="127"/>
      <c r="B527" s="128"/>
      <c r="C527" s="127"/>
      <c r="D527" s="128"/>
      <c r="E527" s="128"/>
      <c r="F527" s="129"/>
      <c r="G527" s="204"/>
      <c r="H527" s="186"/>
      <c r="I527" s="130"/>
      <c r="J527" s="130"/>
      <c r="K527" s="233"/>
      <c r="L527" s="250" t="e">
        <f aca="false">H527/G527</f>
        <v>#DIV/0!</v>
      </c>
      <c r="M527" s="235"/>
      <c r="N527" s="250" t="e">
        <f aca="false">K527/H527</f>
        <v>#DIV/0!</v>
      </c>
      <c r="O527" s="132"/>
      <c r="P527" s="132"/>
      <c r="Q527" s="132"/>
    </row>
    <row r="528" customFormat="false" ht="8.25" hidden="true" customHeight="true" outlineLevel="0" collapsed="false">
      <c r="A528" s="127"/>
      <c r="B528" s="128"/>
      <c r="C528" s="127"/>
      <c r="D528" s="128"/>
      <c r="E528" s="128"/>
      <c r="F528" s="129"/>
      <c r="G528" s="204"/>
      <c r="H528" s="186"/>
      <c r="I528" s="130"/>
      <c r="J528" s="130"/>
      <c r="K528" s="233"/>
      <c r="L528" s="250" t="e">
        <f aca="false">H528/G528</f>
        <v>#DIV/0!</v>
      </c>
      <c r="M528" s="235"/>
      <c r="N528" s="250" t="e">
        <f aca="false">K528/H528</f>
        <v>#DIV/0!</v>
      </c>
      <c r="O528" s="132"/>
      <c r="P528" s="132"/>
      <c r="Q528" s="132"/>
    </row>
    <row r="529" customFormat="false" ht="8.25" hidden="true" customHeight="true" outlineLevel="0" collapsed="false">
      <c r="A529" s="127"/>
      <c r="B529" s="128"/>
      <c r="C529" s="127"/>
      <c r="D529" s="128"/>
      <c r="E529" s="128"/>
      <c r="F529" s="129"/>
      <c r="G529" s="204"/>
      <c r="H529" s="186"/>
      <c r="I529" s="130"/>
      <c r="J529" s="130"/>
      <c r="K529" s="233"/>
      <c r="L529" s="250" t="e">
        <f aca="false">H529/G529</f>
        <v>#DIV/0!</v>
      </c>
      <c r="M529" s="235"/>
      <c r="N529" s="250" t="e">
        <f aca="false">K529/H529</f>
        <v>#DIV/0!</v>
      </c>
      <c r="O529" s="132"/>
      <c r="P529" s="132"/>
      <c r="Q529" s="132"/>
    </row>
    <row r="530" customFormat="false" ht="8.25" hidden="true" customHeight="true" outlineLevel="0" collapsed="false">
      <c r="A530" s="127"/>
      <c r="B530" s="128"/>
      <c r="C530" s="127"/>
      <c r="D530" s="128"/>
      <c r="E530" s="128"/>
      <c r="F530" s="129"/>
      <c r="G530" s="204"/>
      <c r="H530" s="186"/>
      <c r="I530" s="130"/>
      <c r="J530" s="130"/>
      <c r="K530" s="233"/>
      <c r="L530" s="250"/>
      <c r="M530" s="235"/>
      <c r="N530" s="250" t="e">
        <f aca="false">K530/H530</f>
        <v>#DIV/0!</v>
      </c>
      <c r="O530" s="132"/>
      <c r="P530" s="132"/>
      <c r="Q530" s="132"/>
    </row>
    <row r="531" customFormat="false" ht="8.25" hidden="true" customHeight="true" outlineLevel="0" collapsed="false">
      <c r="A531" s="127"/>
      <c r="B531" s="128"/>
      <c r="C531" s="127"/>
      <c r="D531" s="128"/>
      <c r="E531" s="128"/>
      <c r="F531" s="129"/>
      <c r="G531" s="204"/>
      <c r="H531" s="186"/>
      <c r="I531" s="130"/>
      <c r="J531" s="130"/>
      <c r="K531" s="233"/>
      <c r="L531" s="250"/>
      <c r="M531" s="235"/>
      <c r="N531" s="250" t="e">
        <f aca="false">K531/H531</f>
        <v>#DIV/0!</v>
      </c>
      <c r="O531" s="132"/>
      <c r="P531" s="132"/>
      <c r="Q531" s="132"/>
    </row>
    <row r="532" customFormat="false" ht="8.25" hidden="true" customHeight="true" outlineLevel="0" collapsed="false">
      <c r="A532" s="127"/>
      <c r="B532" s="128"/>
      <c r="C532" s="127"/>
      <c r="D532" s="128"/>
      <c r="E532" s="128"/>
      <c r="F532" s="129"/>
      <c r="G532" s="204"/>
      <c r="H532" s="186"/>
      <c r="I532" s="130"/>
      <c r="J532" s="130"/>
      <c r="K532" s="233"/>
      <c r="L532" s="250"/>
      <c r="M532" s="235"/>
      <c r="N532" s="250" t="e">
        <f aca="false">K532/H532</f>
        <v>#DIV/0!</v>
      </c>
      <c r="O532" s="132"/>
      <c r="P532" s="132"/>
      <c r="Q532" s="132"/>
    </row>
    <row r="533" customFormat="false" ht="12.75" hidden="false" customHeight="false" outlineLevel="0" collapsed="false">
      <c r="A533" s="127"/>
      <c r="B533" s="128"/>
      <c r="C533" s="157" t="s">
        <v>175</v>
      </c>
      <c r="D533" s="128"/>
      <c r="E533" s="69" t="s">
        <v>176</v>
      </c>
      <c r="F533" s="159" t="n">
        <f aca="false">+F534</f>
        <v>38210</v>
      </c>
      <c r="G533" s="161" t="n">
        <f aca="false">+G534</f>
        <v>31347</v>
      </c>
      <c r="H533" s="187" t="n">
        <f aca="false">+H534</f>
        <v>35250</v>
      </c>
      <c r="I533" s="160" t="n">
        <f aca="false">+I534</f>
        <v>0</v>
      </c>
      <c r="J533" s="160" t="n">
        <f aca="false">+J534</f>
        <v>0</v>
      </c>
      <c r="K533" s="248" t="n">
        <f aca="false">+K534</f>
        <v>33810.1</v>
      </c>
      <c r="L533" s="250" t="n">
        <f aca="false">H533/G533</f>
        <v>1.12450952244234</v>
      </c>
      <c r="M533" s="249"/>
      <c r="N533" s="250" t="n">
        <f aca="false">K533/H533</f>
        <v>0.959151773049645</v>
      </c>
      <c r="O533" s="132"/>
      <c r="P533" s="132"/>
      <c r="Q533" s="132"/>
    </row>
    <row r="534" customFormat="false" ht="12.75" hidden="false" customHeight="false" outlineLevel="0" collapsed="false">
      <c r="A534" s="127"/>
      <c r="B534" s="128"/>
      <c r="C534" s="127"/>
      <c r="D534" s="128"/>
      <c r="E534" s="69" t="s">
        <v>23</v>
      </c>
      <c r="F534" s="159" t="n">
        <v>38210</v>
      </c>
      <c r="G534" s="161" t="n">
        <v>31347</v>
      </c>
      <c r="H534" s="187" t="n">
        <v>35250</v>
      </c>
      <c r="I534" s="160"/>
      <c r="J534" s="160"/>
      <c r="K534" s="248" t="n">
        <v>33810.1</v>
      </c>
      <c r="L534" s="250"/>
      <c r="M534" s="249"/>
      <c r="N534" s="250" t="n">
        <f aca="false">K534/H534</f>
        <v>0.959151773049645</v>
      </c>
      <c r="O534" s="132"/>
      <c r="P534" s="132"/>
      <c r="Q534" s="132"/>
    </row>
    <row r="535" customFormat="false" ht="12.75" hidden="false" customHeight="false" outlineLevel="0" collapsed="false">
      <c r="A535" s="127"/>
      <c r="B535" s="128"/>
      <c r="C535" s="127"/>
      <c r="D535" s="128"/>
      <c r="E535" s="72" t="s">
        <v>67</v>
      </c>
      <c r="F535" s="129"/>
      <c r="G535" s="204"/>
      <c r="H535" s="186"/>
      <c r="I535" s="130"/>
      <c r="J535" s="130"/>
      <c r="K535" s="233"/>
      <c r="L535" s="250"/>
      <c r="M535" s="235"/>
      <c r="N535" s="250"/>
      <c r="O535" s="132"/>
      <c r="P535" s="132"/>
      <c r="Q535" s="132"/>
    </row>
    <row r="536" customFormat="false" ht="12.75" hidden="false" customHeight="false" outlineLevel="0" collapsed="false">
      <c r="A536" s="127"/>
      <c r="B536" s="128"/>
      <c r="C536" s="127"/>
      <c r="D536" s="128"/>
      <c r="E536" s="72" t="s">
        <v>37</v>
      </c>
      <c r="F536" s="129" t="n">
        <v>210</v>
      </c>
      <c r="G536" s="204" t="n">
        <v>196</v>
      </c>
      <c r="H536" s="186" t="n">
        <v>250</v>
      </c>
      <c r="I536" s="130"/>
      <c r="J536" s="130"/>
      <c r="K536" s="233" t="n">
        <v>196.8</v>
      </c>
      <c r="L536" s="250"/>
      <c r="M536" s="235"/>
      <c r="N536" s="250" t="n">
        <f aca="false">K536/H536</f>
        <v>0.7872</v>
      </c>
      <c r="O536" s="132"/>
      <c r="P536" s="132"/>
      <c r="Q536" s="132"/>
    </row>
    <row r="537" customFormat="false" ht="7.5" hidden="false" customHeight="true" outlineLevel="0" collapsed="false">
      <c r="A537" s="127"/>
      <c r="B537" s="128"/>
      <c r="C537" s="127"/>
      <c r="D537" s="128"/>
      <c r="E537" s="128"/>
      <c r="F537" s="129"/>
      <c r="G537" s="204"/>
      <c r="H537" s="186"/>
      <c r="I537" s="130"/>
      <c r="J537" s="130"/>
      <c r="K537" s="233"/>
      <c r="L537" s="250"/>
      <c r="M537" s="235"/>
      <c r="N537" s="250"/>
      <c r="O537" s="132"/>
      <c r="P537" s="132"/>
      <c r="Q537" s="132"/>
    </row>
    <row r="538" customFormat="false" ht="0.75" hidden="false" customHeight="true" outlineLevel="0" collapsed="false">
      <c r="A538" s="127"/>
      <c r="B538" s="128"/>
      <c r="C538" s="127"/>
      <c r="D538" s="128"/>
      <c r="E538" s="128"/>
      <c r="F538" s="129"/>
      <c r="G538" s="204"/>
      <c r="H538" s="186"/>
      <c r="I538" s="130"/>
      <c r="J538" s="130"/>
      <c r="K538" s="233"/>
      <c r="L538" s="250"/>
      <c r="M538" s="235"/>
      <c r="N538" s="250" t="e">
        <f aca="false">K538/H538</f>
        <v>#DIV/0!</v>
      </c>
      <c r="O538" s="132"/>
      <c r="P538" s="132"/>
      <c r="Q538" s="132"/>
    </row>
    <row r="539" customFormat="false" ht="12.75" hidden="false" customHeight="false" outlineLevel="0" collapsed="false">
      <c r="A539" s="127"/>
      <c r="B539" s="128"/>
      <c r="C539" s="157" t="s">
        <v>177</v>
      </c>
      <c r="D539" s="128"/>
      <c r="E539" s="69" t="s">
        <v>178</v>
      </c>
      <c r="F539" s="159" t="n">
        <f aca="false">+F540</f>
        <v>355000</v>
      </c>
      <c r="G539" s="161" t="n">
        <f aca="false">+G540</f>
        <v>316825</v>
      </c>
      <c r="H539" s="187" t="n">
        <f aca="false">+H540</f>
        <v>309000</v>
      </c>
      <c r="I539" s="160" t="n">
        <f aca="false">+I540</f>
        <v>0</v>
      </c>
      <c r="J539" s="160" t="n">
        <f aca="false">+J540</f>
        <v>0</v>
      </c>
      <c r="K539" s="248" t="n">
        <f aca="false">+K540</f>
        <v>269485.82</v>
      </c>
      <c r="L539" s="250" t="n">
        <f aca="false">H539/G539</f>
        <v>0.975301822772824</v>
      </c>
      <c r="M539" s="249"/>
      <c r="N539" s="250" t="n">
        <f aca="false">K539/H539</f>
        <v>0.872122394822007</v>
      </c>
      <c r="O539" s="257"/>
      <c r="P539" s="132"/>
      <c r="Q539" s="132"/>
    </row>
    <row r="540" customFormat="false" ht="12.75" hidden="false" customHeight="false" outlineLevel="0" collapsed="false">
      <c r="A540" s="127"/>
      <c r="B540" s="128"/>
      <c r="C540" s="127"/>
      <c r="D540" s="128"/>
      <c r="E540" s="69" t="s">
        <v>23</v>
      </c>
      <c r="F540" s="159" t="n">
        <v>355000</v>
      </c>
      <c r="G540" s="161" t="n">
        <v>316825</v>
      </c>
      <c r="H540" s="187" t="n">
        <v>309000</v>
      </c>
      <c r="I540" s="160"/>
      <c r="J540" s="160"/>
      <c r="K540" s="248" t="n">
        <v>269485.82</v>
      </c>
      <c r="L540" s="250"/>
      <c r="M540" s="249"/>
      <c r="N540" s="250" t="n">
        <f aca="false">K540/H540</f>
        <v>0.872122394822007</v>
      </c>
      <c r="O540" s="257"/>
      <c r="P540" s="132"/>
      <c r="Q540" s="132"/>
    </row>
    <row r="541" customFormat="false" ht="8.25" hidden="false" customHeight="true" outlineLevel="0" collapsed="false">
      <c r="A541" s="127"/>
      <c r="B541" s="128"/>
      <c r="C541" s="127"/>
      <c r="D541" s="128"/>
      <c r="E541" s="128"/>
      <c r="F541" s="129"/>
      <c r="G541" s="204"/>
      <c r="H541" s="186"/>
      <c r="I541" s="130"/>
      <c r="J541" s="130"/>
      <c r="K541" s="233"/>
      <c r="L541" s="250"/>
      <c r="M541" s="235"/>
      <c r="N541" s="250"/>
      <c r="O541" s="257"/>
      <c r="P541" s="132"/>
      <c r="Q541" s="132"/>
    </row>
    <row r="542" customFormat="false" ht="1.5" hidden="true" customHeight="true" outlineLevel="0" collapsed="false">
      <c r="A542" s="127"/>
      <c r="B542" s="128"/>
      <c r="C542" s="127"/>
      <c r="D542" s="128"/>
      <c r="E542" s="128"/>
      <c r="F542" s="129"/>
      <c r="G542" s="204"/>
      <c r="H542" s="186"/>
      <c r="I542" s="130"/>
      <c r="J542" s="130"/>
      <c r="K542" s="233"/>
      <c r="L542" s="250"/>
      <c r="M542" s="235"/>
      <c r="N542" s="250" t="e">
        <f aca="false">K542/H542</f>
        <v>#DIV/0!</v>
      </c>
      <c r="O542" s="257"/>
      <c r="P542" s="132"/>
      <c r="Q542" s="132"/>
    </row>
    <row r="543" customFormat="false" ht="12.75" hidden="false" customHeight="false" outlineLevel="0" collapsed="false">
      <c r="A543" s="127"/>
      <c r="B543" s="128"/>
      <c r="C543" s="157" t="s">
        <v>179</v>
      </c>
      <c r="D543" s="128"/>
      <c r="E543" s="69" t="s">
        <v>32</v>
      </c>
      <c r="F543" s="159" t="n">
        <f aca="false">+F544+F548</f>
        <v>30000</v>
      </c>
      <c r="G543" s="161" t="n">
        <f aca="false">+G544+G548</f>
        <v>39256</v>
      </c>
      <c r="H543" s="187" t="n">
        <f aca="false">+H544+H548</f>
        <v>44900</v>
      </c>
      <c r="I543" s="160" t="n">
        <f aca="false">+I544+I548</f>
        <v>0</v>
      </c>
      <c r="J543" s="160" t="n">
        <f aca="false">+J544+J548</f>
        <v>0</v>
      </c>
      <c r="K543" s="248" t="n">
        <f aca="false">+K544+K548</f>
        <v>35189.25</v>
      </c>
      <c r="L543" s="250" t="n">
        <f aca="false">H543/G543</f>
        <v>1.14377420012227</v>
      </c>
      <c r="M543" s="249"/>
      <c r="N543" s="250" t="n">
        <f aca="false">K543/H543</f>
        <v>0.783724944320713</v>
      </c>
      <c r="O543" s="251" t="n">
        <f aca="false">+O548</f>
        <v>100000</v>
      </c>
      <c r="P543" s="132"/>
      <c r="Q543" s="132"/>
    </row>
    <row r="544" customFormat="false" ht="12.75" hidden="false" customHeight="false" outlineLevel="0" collapsed="false">
      <c r="A544" s="127"/>
      <c r="B544" s="128"/>
      <c r="C544" s="127"/>
      <c r="D544" s="128"/>
      <c r="E544" s="69" t="s">
        <v>23</v>
      </c>
      <c r="F544" s="159" t="n">
        <f aca="false">+F546+F547</f>
        <v>30000</v>
      </c>
      <c r="G544" s="161" t="n">
        <f aca="false">+G546+G547</f>
        <v>23350</v>
      </c>
      <c r="H544" s="187" t="n">
        <f aca="false">+H547+H546</f>
        <v>28500</v>
      </c>
      <c r="I544" s="160" t="n">
        <f aca="false">+I547+I546</f>
        <v>0</v>
      </c>
      <c r="J544" s="160" t="n">
        <f aca="false">+J547+J546</f>
        <v>0</v>
      </c>
      <c r="K544" s="248" t="n">
        <f aca="false">+K546+K547</f>
        <v>18789.25</v>
      </c>
      <c r="L544" s="250" t="n">
        <f aca="false">H544/G544</f>
        <v>1.22055674518201</v>
      </c>
      <c r="M544" s="249"/>
      <c r="N544" s="250" t="n">
        <f aca="false">K544/H544</f>
        <v>0.659271929824561</v>
      </c>
      <c r="O544" s="257"/>
      <c r="P544" s="132"/>
      <c r="Q544" s="132"/>
    </row>
    <row r="545" customFormat="false" ht="12.75" hidden="false" customHeight="false" outlineLevel="0" collapsed="false">
      <c r="A545" s="127"/>
      <c r="B545" s="128"/>
      <c r="C545" s="127"/>
      <c r="D545" s="128"/>
      <c r="E545" s="72" t="s">
        <v>25</v>
      </c>
      <c r="F545" s="159"/>
      <c r="G545" s="161"/>
      <c r="H545" s="187"/>
      <c r="I545" s="160"/>
      <c r="J545" s="160"/>
      <c r="K545" s="248"/>
      <c r="L545" s="250"/>
      <c r="M545" s="249"/>
      <c r="N545" s="250"/>
      <c r="O545" s="257"/>
      <c r="P545" s="132"/>
      <c r="Q545" s="132"/>
    </row>
    <row r="546" customFormat="false" ht="12.75" hidden="false" customHeight="false" outlineLevel="0" collapsed="false">
      <c r="A546" s="127"/>
      <c r="B546" s="128"/>
      <c r="C546" s="127"/>
      <c r="D546" s="128"/>
      <c r="E546" s="72" t="s">
        <v>37</v>
      </c>
      <c r="F546" s="159" t="n">
        <v>20000</v>
      </c>
      <c r="G546" s="161" t="n">
        <v>17384</v>
      </c>
      <c r="H546" s="260" t="n">
        <v>17500</v>
      </c>
      <c r="I546" s="261"/>
      <c r="J546" s="261"/>
      <c r="K546" s="262" t="n">
        <v>15758.81</v>
      </c>
      <c r="L546" s="250"/>
      <c r="M546" s="263"/>
      <c r="N546" s="250" t="n">
        <f aca="false">K546/H546</f>
        <v>0.900503428571429</v>
      </c>
      <c r="O546" s="257"/>
      <c r="P546" s="132"/>
      <c r="Q546" s="132"/>
    </row>
    <row r="547" customFormat="false" ht="12.75" hidden="false" customHeight="false" outlineLevel="0" collapsed="false">
      <c r="A547" s="127"/>
      <c r="B547" s="128"/>
      <c r="C547" s="127"/>
      <c r="D547" s="128"/>
      <c r="E547" s="72" t="s">
        <v>39</v>
      </c>
      <c r="F547" s="159" t="n">
        <v>10000</v>
      </c>
      <c r="G547" s="161" t="n">
        <v>5966</v>
      </c>
      <c r="H547" s="260" t="n">
        <v>11000</v>
      </c>
      <c r="I547" s="261"/>
      <c r="J547" s="261"/>
      <c r="K547" s="262" t="n">
        <v>3030.44</v>
      </c>
      <c r="L547" s="250"/>
      <c r="M547" s="263"/>
      <c r="N547" s="250" t="n">
        <f aca="false">K547/H547</f>
        <v>0.275494545454545</v>
      </c>
      <c r="O547" s="257"/>
      <c r="P547" s="132"/>
      <c r="Q547" s="132"/>
    </row>
    <row r="548" customFormat="false" ht="12.75" hidden="false" customHeight="false" outlineLevel="0" collapsed="false">
      <c r="A548" s="127"/>
      <c r="B548" s="128"/>
      <c r="C548" s="127"/>
      <c r="D548" s="128"/>
      <c r="E548" s="69" t="s">
        <v>24</v>
      </c>
      <c r="F548" s="159"/>
      <c r="G548" s="161" t="n">
        <v>15906</v>
      </c>
      <c r="H548" s="187" t="n">
        <v>16400</v>
      </c>
      <c r="I548" s="160"/>
      <c r="J548" s="160"/>
      <c r="K548" s="248" t="n">
        <v>16400</v>
      </c>
      <c r="L548" s="250"/>
      <c r="M548" s="249"/>
      <c r="N548" s="250" t="n">
        <f aca="false">K548/H548</f>
        <v>1</v>
      </c>
      <c r="O548" s="249" t="n">
        <v>100000</v>
      </c>
      <c r="P548" s="132"/>
      <c r="Q548" s="132"/>
    </row>
    <row r="549" customFormat="false" ht="12.75" hidden="false" customHeight="false" outlineLevel="0" collapsed="false">
      <c r="A549" s="127"/>
      <c r="B549" s="128"/>
      <c r="C549" s="127"/>
      <c r="D549" s="128"/>
      <c r="E549" s="72" t="s">
        <v>25</v>
      </c>
      <c r="F549" s="159"/>
      <c r="G549" s="161"/>
      <c r="H549" s="187"/>
      <c r="I549" s="160"/>
      <c r="J549" s="160"/>
      <c r="K549" s="248"/>
      <c r="L549" s="250"/>
      <c r="M549" s="249"/>
      <c r="N549" s="250"/>
      <c r="O549" s="249"/>
      <c r="P549" s="132"/>
      <c r="Q549" s="132"/>
    </row>
    <row r="550" customFormat="false" ht="12.75" hidden="false" customHeight="false" outlineLevel="0" collapsed="false">
      <c r="A550" s="127"/>
      <c r="B550" s="128"/>
      <c r="C550" s="127"/>
      <c r="D550" s="128"/>
      <c r="E550" s="72" t="s">
        <v>216</v>
      </c>
      <c r="F550" s="159"/>
      <c r="G550" s="161"/>
      <c r="H550" s="187"/>
      <c r="I550" s="160"/>
      <c r="J550" s="160"/>
      <c r="K550" s="248"/>
      <c r="L550" s="250"/>
      <c r="M550" s="252"/>
      <c r="N550" s="250"/>
      <c r="O550" s="252"/>
      <c r="P550" s="132"/>
      <c r="Q550" s="132"/>
    </row>
    <row r="551" customFormat="false" ht="15" hidden="false" customHeight="true" outlineLevel="0" collapsed="false">
      <c r="A551" s="127"/>
      <c r="B551" s="128"/>
      <c r="C551" s="127"/>
      <c r="D551" s="128"/>
      <c r="E551" s="72" t="s">
        <v>169</v>
      </c>
      <c r="F551" s="159"/>
      <c r="G551" s="161"/>
      <c r="H551" s="187"/>
      <c r="I551" s="160"/>
      <c r="J551" s="160"/>
      <c r="K551" s="248"/>
      <c r="L551" s="250"/>
      <c r="M551" s="252"/>
      <c r="N551" s="250"/>
      <c r="O551" s="295" t="n">
        <f aca="false">+M551</f>
        <v>0</v>
      </c>
      <c r="P551" s="132"/>
      <c r="Q551" s="132"/>
    </row>
    <row r="552" customFormat="false" ht="14.25" hidden="false" customHeight="true" outlineLevel="0" collapsed="false">
      <c r="A552" s="127"/>
      <c r="B552" s="128"/>
      <c r="C552" s="127"/>
      <c r="D552" s="128"/>
      <c r="E552" s="72" t="s">
        <v>245</v>
      </c>
      <c r="F552" s="129"/>
      <c r="G552" s="204"/>
      <c r="H552" s="186"/>
      <c r="I552" s="130"/>
      <c r="J552" s="130"/>
      <c r="K552" s="233"/>
      <c r="L552" s="250"/>
      <c r="M552" s="235"/>
      <c r="N552" s="250"/>
      <c r="O552" s="132"/>
      <c r="P552" s="132"/>
      <c r="Q552" s="132"/>
    </row>
    <row r="553" customFormat="false" ht="12.75" hidden="true" customHeight="false" outlineLevel="0" collapsed="false">
      <c r="A553" s="127"/>
      <c r="B553" s="128"/>
      <c r="C553" s="127"/>
      <c r="D553" s="128"/>
      <c r="E553" s="72"/>
      <c r="F553" s="129"/>
      <c r="G553" s="204"/>
      <c r="H553" s="186"/>
      <c r="I553" s="130"/>
      <c r="J553" s="130"/>
      <c r="K553" s="233"/>
      <c r="L553" s="250" t="e">
        <f aca="false">H553/G553</f>
        <v>#DIV/0!</v>
      </c>
      <c r="M553" s="235"/>
      <c r="N553" s="250"/>
      <c r="O553" s="132"/>
      <c r="P553" s="132"/>
      <c r="Q553" s="132"/>
    </row>
    <row r="554" customFormat="false" ht="12.75" hidden="true" customHeight="false" outlineLevel="0" collapsed="false">
      <c r="A554" s="127"/>
      <c r="B554" s="128"/>
      <c r="C554" s="127"/>
      <c r="D554" s="128"/>
      <c r="E554" s="72"/>
      <c r="F554" s="129"/>
      <c r="G554" s="204"/>
      <c r="H554" s="186"/>
      <c r="I554" s="130"/>
      <c r="J554" s="130"/>
      <c r="K554" s="233"/>
      <c r="L554" s="250" t="e">
        <f aca="false">H554/G554</f>
        <v>#DIV/0!</v>
      </c>
      <c r="M554" s="235"/>
      <c r="N554" s="250"/>
      <c r="O554" s="132"/>
      <c r="P554" s="132"/>
      <c r="Q554" s="132"/>
    </row>
    <row r="555" customFormat="false" ht="0.75" hidden="true" customHeight="true" outlineLevel="0" collapsed="false">
      <c r="A555" s="127"/>
      <c r="B555" s="128"/>
      <c r="C555" s="127"/>
      <c r="D555" s="128"/>
      <c r="E555" s="72"/>
      <c r="F555" s="129"/>
      <c r="G555" s="204"/>
      <c r="H555" s="186"/>
      <c r="I555" s="130"/>
      <c r="J555" s="130"/>
      <c r="K555" s="233"/>
      <c r="L555" s="250" t="e">
        <f aca="false">H555/G555</f>
        <v>#DIV/0!</v>
      </c>
      <c r="M555" s="235"/>
      <c r="N555" s="250"/>
      <c r="O555" s="132"/>
      <c r="P555" s="132"/>
      <c r="Q555" s="132"/>
    </row>
    <row r="556" customFormat="false" ht="12.75" hidden="true" customHeight="false" outlineLevel="0" collapsed="false">
      <c r="A556" s="127"/>
      <c r="B556" s="128"/>
      <c r="C556" s="127"/>
      <c r="D556" s="128"/>
      <c r="E556" s="72"/>
      <c r="F556" s="129"/>
      <c r="G556" s="204"/>
      <c r="H556" s="186"/>
      <c r="I556" s="130"/>
      <c r="J556" s="130"/>
      <c r="K556" s="233"/>
      <c r="L556" s="250" t="e">
        <f aca="false">H556/G556</f>
        <v>#DIV/0!</v>
      </c>
      <c r="M556" s="235"/>
      <c r="N556" s="250"/>
      <c r="O556" s="132"/>
      <c r="P556" s="132"/>
      <c r="Q556" s="132"/>
    </row>
    <row r="557" customFormat="false" ht="9" hidden="true" customHeight="true" outlineLevel="0" collapsed="false">
      <c r="A557" s="127"/>
      <c r="B557" s="128"/>
      <c r="C557" s="127"/>
      <c r="D557" s="128"/>
      <c r="E557" s="128"/>
      <c r="F557" s="129"/>
      <c r="G557" s="204"/>
      <c r="H557" s="186"/>
      <c r="I557" s="130"/>
      <c r="J557" s="130"/>
      <c r="K557" s="233"/>
      <c r="L557" s="250" t="e">
        <f aca="false">H557/G557</f>
        <v>#DIV/0!</v>
      </c>
      <c r="M557" s="235"/>
      <c r="N557" s="250"/>
      <c r="O557" s="132"/>
      <c r="P557" s="132"/>
      <c r="Q557" s="132"/>
    </row>
    <row r="558" customFormat="false" ht="9" hidden="false" customHeight="true" outlineLevel="0" collapsed="false">
      <c r="A558" s="127"/>
      <c r="B558" s="128"/>
      <c r="C558" s="127"/>
      <c r="D558" s="128"/>
      <c r="E558" s="128"/>
      <c r="F558" s="129"/>
      <c r="G558" s="204"/>
      <c r="H558" s="186"/>
      <c r="I558" s="130"/>
      <c r="J558" s="130"/>
      <c r="K558" s="233"/>
      <c r="L558" s="250"/>
      <c r="M558" s="235"/>
      <c r="N558" s="250"/>
      <c r="O558" s="132"/>
      <c r="P558" s="132"/>
      <c r="Q558" s="132"/>
    </row>
    <row r="559" customFormat="false" ht="15" hidden="false" customHeight="false" outlineLevel="0" collapsed="false">
      <c r="A559" s="143" t="n">
        <v>16</v>
      </c>
      <c r="B559" s="100" t="s">
        <v>182</v>
      </c>
      <c r="C559" s="127"/>
      <c r="D559" s="128"/>
      <c r="E559" s="31" t="s">
        <v>183</v>
      </c>
      <c r="F559" s="146" t="n">
        <f aca="false">+F566+F578</f>
        <v>184200</v>
      </c>
      <c r="G559" s="148" t="n">
        <f aca="false">+G566+G578</f>
        <v>192800</v>
      </c>
      <c r="H559" s="242" t="n">
        <f aca="false">+H566+H578+H585+H560</f>
        <v>673440</v>
      </c>
      <c r="I559" s="147" t="n">
        <f aca="false">+I566+I578+I585</f>
        <v>0</v>
      </c>
      <c r="J559" s="147" t="n">
        <f aca="false">+J566+J578+J585</f>
        <v>0</v>
      </c>
      <c r="K559" s="243" t="n">
        <f aca="false">+K566+K578+K585+K560</f>
        <v>662413.32</v>
      </c>
      <c r="L559" s="250" t="n">
        <f aca="false">H559/G559</f>
        <v>3.49294605809129</v>
      </c>
      <c r="M559" s="244"/>
      <c r="N559" s="306" t="n">
        <f aca="false">K559/H559</f>
        <v>0.983626336421953</v>
      </c>
      <c r="O559" s="149"/>
      <c r="P559" s="149"/>
      <c r="Q559" s="149"/>
    </row>
    <row r="560" customFormat="false" ht="15" hidden="false" customHeight="false" outlineLevel="0" collapsed="false">
      <c r="A560" s="143"/>
      <c r="B560" s="100"/>
      <c r="C560" s="157" t="s">
        <v>187</v>
      </c>
      <c r="D560" s="128"/>
      <c r="E560" s="69" t="s">
        <v>188</v>
      </c>
      <c r="F560" s="159" t="n">
        <f aca="false">+F561</f>
        <v>267280</v>
      </c>
      <c r="G560" s="161" t="n">
        <f aca="false">+G561</f>
        <v>267280</v>
      </c>
      <c r="H560" s="187" t="n">
        <f aca="false">+H561+H564</f>
        <v>490740</v>
      </c>
      <c r="I560" s="160" t="n">
        <f aca="false">+I561+I564</f>
        <v>0</v>
      </c>
      <c r="J560" s="160" t="n">
        <f aca="false">+J561+J564</f>
        <v>0</v>
      </c>
      <c r="K560" s="248" t="n">
        <f aca="false">+K561+K564</f>
        <v>489713.32</v>
      </c>
      <c r="L560" s="250"/>
      <c r="M560" s="263"/>
      <c r="N560" s="250" t="n">
        <f aca="false">K560/H560</f>
        <v>0.997907894200595</v>
      </c>
      <c r="O560" s="132"/>
      <c r="P560" s="132"/>
      <c r="Q560" s="132"/>
    </row>
    <row r="561" customFormat="false" ht="15" hidden="false" customHeight="false" outlineLevel="0" collapsed="false">
      <c r="A561" s="143"/>
      <c r="B561" s="100"/>
      <c r="C561" s="127"/>
      <c r="D561" s="128"/>
      <c r="E561" s="69" t="s">
        <v>23</v>
      </c>
      <c r="F561" s="159" t="n">
        <f aca="false">+F563+F564</f>
        <v>267280</v>
      </c>
      <c r="G561" s="161" t="n">
        <f aca="false">+G563+G564</f>
        <v>267280</v>
      </c>
      <c r="H561" s="187" t="n">
        <f aca="false">+H563</f>
        <v>284990</v>
      </c>
      <c r="I561" s="160"/>
      <c r="J561" s="160" t="n">
        <f aca="false">+J563</f>
        <v>0</v>
      </c>
      <c r="K561" s="248" t="n">
        <f aca="false">+K563</f>
        <v>284990</v>
      </c>
      <c r="L561" s="250"/>
      <c r="M561" s="263"/>
      <c r="N561" s="250" t="n">
        <f aca="false">K561/H561</f>
        <v>1</v>
      </c>
      <c r="O561" s="132"/>
      <c r="P561" s="132"/>
      <c r="Q561" s="132"/>
    </row>
    <row r="562" customFormat="false" ht="15" hidden="false" customHeight="false" outlineLevel="0" collapsed="false">
      <c r="A562" s="143"/>
      <c r="B562" s="100"/>
      <c r="C562" s="127"/>
      <c r="D562" s="128"/>
      <c r="E562" s="72" t="s">
        <v>67</v>
      </c>
      <c r="F562" s="129"/>
      <c r="G562" s="204"/>
      <c r="H562" s="186"/>
      <c r="I562" s="130"/>
      <c r="J562" s="130"/>
      <c r="K562" s="233"/>
      <c r="L562" s="250"/>
      <c r="M562" s="54"/>
      <c r="N562" s="250"/>
      <c r="O562" s="132"/>
      <c r="P562" s="132"/>
      <c r="Q562" s="132"/>
    </row>
    <row r="563" customFormat="false" ht="15" hidden="false" customHeight="false" outlineLevel="0" collapsed="false">
      <c r="A563" s="143"/>
      <c r="B563" s="100"/>
      <c r="C563" s="127"/>
      <c r="D563" s="128"/>
      <c r="E563" s="72" t="s">
        <v>186</v>
      </c>
      <c r="F563" s="129" t="n">
        <v>267280</v>
      </c>
      <c r="G563" s="204" t="n">
        <v>267280</v>
      </c>
      <c r="H563" s="186" t="n">
        <v>284990</v>
      </c>
      <c r="I563" s="130"/>
      <c r="J563" s="130"/>
      <c r="K563" s="233" t="n">
        <v>284990</v>
      </c>
      <c r="L563" s="250"/>
      <c r="M563" s="252"/>
      <c r="N563" s="250" t="n">
        <f aca="false">K563/H563</f>
        <v>1</v>
      </c>
      <c r="O563" s="132"/>
      <c r="P563" s="132"/>
      <c r="Q563" s="132"/>
    </row>
    <row r="564" customFormat="false" ht="15" hidden="false" customHeight="false" outlineLevel="0" collapsed="false">
      <c r="A564" s="143"/>
      <c r="B564" s="100"/>
      <c r="C564" s="127"/>
      <c r="D564" s="128"/>
      <c r="E564" s="69" t="s">
        <v>24</v>
      </c>
      <c r="F564" s="129"/>
      <c r="G564" s="204"/>
      <c r="H564" s="260" t="n">
        <v>205750</v>
      </c>
      <c r="I564" s="261"/>
      <c r="J564" s="261"/>
      <c r="K564" s="262" t="n">
        <v>204723.32</v>
      </c>
      <c r="L564" s="250"/>
      <c r="M564" s="54"/>
      <c r="N564" s="250" t="n">
        <f aca="false">K564/H564</f>
        <v>0.995010060753341</v>
      </c>
      <c r="O564" s="132"/>
      <c r="P564" s="132"/>
      <c r="Q564" s="132"/>
    </row>
    <row r="565" customFormat="false" ht="7.5" hidden="false" customHeight="true" outlineLevel="0" collapsed="false">
      <c r="A565" s="143"/>
      <c r="B565" s="100"/>
      <c r="C565" s="127"/>
      <c r="D565" s="128"/>
      <c r="E565" s="44"/>
      <c r="F565" s="178"/>
      <c r="G565" s="265"/>
      <c r="H565" s="266"/>
      <c r="I565" s="179"/>
      <c r="J565" s="179"/>
      <c r="K565" s="267"/>
      <c r="L565" s="250"/>
      <c r="M565" s="54"/>
      <c r="N565" s="250"/>
      <c r="O565" s="132"/>
      <c r="P565" s="132"/>
      <c r="Q565" s="132"/>
    </row>
    <row r="566" customFormat="false" ht="12.75" hidden="false" customHeight="false" outlineLevel="0" collapsed="false">
      <c r="A566" s="127"/>
      <c r="B566" s="128"/>
      <c r="C566" s="157" t="s">
        <v>184</v>
      </c>
      <c r="D566" s="128"/>
      <c r="E566" s="69" t="s">
        <v>185</v>
      </c>
      <c r="F566" s="159" t="n">
        <f aca="false">+F567</f>
        <v>184200</v>
      </c>
      <c r="G566" s="161" t="n">
        <f aca="false">+G567</f>
        <v>192800</v>
      </c>
      <c r="H566" s="187" t="n">
        <f aca="false">+H567</f>
        <v>167700</v>
      </c>
      <c r="I566" s="160" t="n">
        <f aca="false">+I567</f>
        <v>0</v>
      </c>
      <c r="J566" s="160" t="n">
        <f aca="false">+J567</f>
        <v>0</v>
      </c>
      <c r="K566" s="248" t="n">
        <f aca="false">+K567</f>
        <v>167700</v>
      </c>
      <c r="L566" s="250" t="n">
        <f aca="false">H566/G566</f>
        <v>0.869813278008299</v>
      </c>
      <c r="M566" s="249"/>
      <c r="N566" s="250" t="n">
        <f aca="false">K566/H566</f>
        <v>1</v>
      </c>
      <c r="O566" s="132"/>
      <c r="P566" s="132"/>
      <c r="Q566" s="132"/>
    </row>
    <row r="567" customFormat="false" ht="12.75" hidden="false" customHeight="false" outlineLevel="0" collapsed="false">
      <c r="A567" s="127"/>
      <c r="B567" s="128"/>
      <c r="C567" s="157"/>
      <c r="D567" s="128"/>
      <c r="E567" s="69" t="s">
        <v>23</v>
      </c>
      <c r="F567" s="159" t="n">
        <f aca="false">+F569</f>
        <v>184200</v>
      </c>
      <c r="G567" s="161" t="n">
        <f aca="false">+G569</f>
        <v>192800</v>
      </c>
      <c r="H567" s="187" t="n">
        <f aca="false">+H569</f>
        <v>167700</v>
      </c>
      <c r="I567" s="160" t="n">
        <f aca="false">+I569</f>
        <v>0</v>
      </c>
      <c r="J567" s="160" t="n">
        <f aca="false">+J569</f>
        <v>0</v>
      </c>
      <c r="K567" s="248" t="n">
        <f aca="false">+K569</f>
        <v>167700</v>
      </c>
      <c r="L567" s="250" t="n">
        <f aca="false">H567/G567</f>
        <v>0.869813278008299</v>
      </c>
      <c r="M567" s="249"/>
      <c r="N567" s="250" t="n">
        <f aca="false">K567/H567</f>
        <v>1</v>
      </c>
      <c r="O567" s="132"/>
      <c r="P567" s="132"/>
      <c r="Q567" s="132"/>
    </row>
    <row r="568" customFormat="false" ht="12.75" hidden="false" customHeight="false" outlineLevel="0" collapsed="false">
      <c r="A568" s="127"/>
      <c r="B568" s="128"/>
      <c r="C568" s="157"/>
      <c r="D568" s="128"/>
      <c r="E568" s="72" t="s">
        <v>67</v>
      </c>
      <c r="F568" s="129"/>
      <c r="G568" s="204"/>
      <c r="H568" s="186"/>
      <c r="I568" s="130"/>
      <c r="J568" s="130"/>
      <c r="K568" s="233"/>
      <c r="L568" s="250"/>
      <c r="M568" s="235"/>
      <c r="N568" s="250"/>
      <c r="O568" s="132"/>
      <c r="P568" s="132"/>
      <c r="Q568" s="132"/>
    </row>
    <row r="569" customFormat="false" ht="12.75" hidden="false" customHeight="false" outlineLevel="0" collapsed="false">
      <c r="A569" s="127"/>
      <c r="B569" s="128"/>
      <c r="C569" s="127"/>
      <c r="D569" s="128"/>
      <c r="E569" s="72" t="s">
        <v>186</v>
      </c>
      <c r="F569" s="129" t="n">
        <v>184200</v>
      </c>
      <c r="G569" s="204" t="n">
        <v>192800</v>
      </c>
      <c r="H569" s="186" t="n">
        <v>167700</v>
      </c>
      <c r="I569" s="130"/>
      <c r="J569" s="130"/>
      <c r="K569" s="233" t="n">
        <v>167700</v>
      </c>
      <c r="L569" s="250"/>
      <c r="M569" s="235"/>
      <c r="N569" s="250" t="n">
        <f aca="false">K569/H569</f>
        <v>1</v>
      </c>
      <c r="O569" s="132"/>
      <c r="P569" s="132"/>
      <c r="Q569" s="132"/>
    </row>
    <row r="570" customFormat="false" ht="7.5" hidden="false" customHeight="true" outlineLevel="0" collapsed="false">
      <c r="A570" s="127"/>
      <c r="B570" s="128"/>
      <c r="C570" s="127"/>
      <c r="D570" s="128"/>
      <c r="E570" s="128"/>
      <c r="F570" s="129"/>
      <c r="G570" s="204"/>
      <c r="H570" s="186"/>
      <c r="I570" s="130"/>
      <c r="J570" s="130"/>
      <c r="K570" s="233"/>
      <c r="L570" s="250"/>
      <c r="M570" s="235"/>
      <c r="N570" s="250"/>
      <c r="O570" s="132"/>
      <c r="P570" s="132"/>
      <c r="Q570" s="132"/>
    </row>
    <row r="571" customFormat="false" ht="4.5" hidden="true" customHeight="true" outlineLevel="0" collapsed="false">
      <c r="A571" s="127"/>
      <c r="B571" s="128"/>
      <c r="C571" s="127"/>
      <c r="D571" s="128"/>
      <c r="E571" s="128"/>
      <c r="F571" s="129"/>
      <c r="G571" s="204"/>
      <c r="H571" s="186"/>
      <c r="I571" s="130"/>
      <c r="J571" s="130"/>
      <c r="K571" s="233"/>
      <c r="L571" s="250"/>
      <c r="M571" s="235"/>
      <c r="N571" s="250" t="e">
        <f aca="false">K571/H571</f>
        <v>#DIV/0!</v>
      </c>
      <c r="O571" s="132"/>
      <c r="P571" s="132"/>
      <c r="Q571" s="132"/>
    </row>
    <row r="572" customFormat="false" ht="7.5" hidden="true" customHeight="true" outlineLevel="0" collapsed="false">
      <c r="A572" s="127"/>
      <c r="B572" s="128"/>
      <c r="C572" s="127"/>
      <c r="D572" s="128"/>
      <c r="E572" s="128"/>
      <c r="F572" s="129"/>
      <c r="G572" s="204"/>
      <c r="H572" s="186"/>
      <c r="I572" s="130"/>
      <c r="J572" s="130"/>
      <c r="K572" s="233"/>
      <c r="L572" s="250"/>
      <c r="M572" s="235"/>
      <c r="N572" s="250" t="e">
        <f aca="false">K572/H572</f>
        <v>#DIV/0!</v>
      </c>
      <c r="O572" s="132"/>
      <c r="P572" s="132"/>
      <c r="Q572" s="132"/>
    </row>
    <row r="573" customFormat="false" ht="7.5" hidden="true" customHeight="true" outlineLevel="0" collapsed="false">
      <c r="A573" s="127"/>
      <c r="B573" s="128"/>
      <c r="C573" s="127"/>
      <c r="D573" s="128"/>
      <c r="E573" s="128"/>
      <c r="F573" s="129"/>
      <c r="G573" s="204"/>
      <c r="H573" s="186"/>
      <c r="I573" s="130"/>
      <c r="J573" s="130"/>
      <c r="K573" s="233"/>
      <c r="L573" s="250"/>
      <c r="M573" s="235"/>
      <c r="N573" s="250" t="e">
        <f aca="false">K573/H573</f>
        <v>#DIV/0!</v>
      </c>
      <c r="O573" s="132"/>
      <c r="P573" s="132"/>
      <c r="Q573" s="132"/>
    </row>
    <row r="574" customFormat="false" ht="7.5" hidden="true" customHeight="true" outlineLevel="0" collapsed="false">
      <c r="A574" s="127"/>
      <c r="B574" s="128"/>
      <c r="C574" s="127"/>
      <c r="D574" s="128"/>
      <c r="E574" s="128"/>
      <c r="F574" s="129"/>
      <c r="G574" s="204"/>
      <c r="H574" s="186"/>
      <c r="I574" s="130"/>
      <c r="J574" s="130"/>
      <c r="K574" s="233"/>
      <c r="L574" s="250"/>
      <c r="M574" s="235"/>
      <c r="N574" s="250" t="e">
        <f aca="false">K574/H574</f>
        <v>#DIV/0!</v>
      </c>
      <c r="O574" s="132"/>
      <c r="P574" s="132"/>
      <c r="Q574" s="132"/>
    </row>
    <row r="575" customFormat="false" ht="7.5" hidden="true" customHeight="true" outlineLevel="0" collapsed="false">
      <c r="A575" s="127"/>
      <c r="B575" s="128"/>
      <c r="C575" s="127"/>
      <c r="D575" s="128"/>
      <c r="E575" s="128"/>
      <c r="F575" s="129"/>
      <c r="G575" s="204"/>
      <c r="H575" s="186"/>
      <c r="I575" s="130"/>
      <c r="J575" s="130"/>
      <c r="K575" s="233"/>
      <c r="L575" s="250"/>
      <c r="M575" s="235"/>
      <c r="N575" s="250" t="e">
        <f aca="false">K575/H575</f>
        <v>#DIV/0!</v>
      </c>
      <c r="O575" s="132"/>
      <c r="P575" s="132"/>
      <c r="Q575" s="132"/>
    </row>
    <row r="576" customFormat="false" ht="7.5" hidden="true" customHeight="true" outlineLevel="0" collapsed="false">
      <c r="A576" s="127"/>
      <c r="B576" s="128"/>
      <c r="C576" s="127"/>
      <c r="D576" s="128"/>
      <c r="E576" s="128"/>
      <c r="F576" s="129"/>
      <c r="G576" s="204"/>
      <c r="H576" s="186"/>
      <c r="I576" s="130"/>
      <c r="J576" s="130"/>
      <c r="K576" s="233"/>
      <c r="L576" s="250"/>
      <c r="M576" s="235"/>
      <c r="N576" s="250" t="e">
        <f aca="false">K576/H576</f>
        <v>#DIV/0!</v>
      </c>
      <c r="O576" s="132"/>
      <c r="P576" s="132"/>
      <c r="Q576" s="132"/>
    </row>
    <row r="577" customFormat="false" ht="12.75" hidden="true" customHeight="true" outlineLevel="0" collapsed="false">
      <c r="A577" s="127"/>
      <c r="B577" s="128"/>
      <c r="C577" s="127"/>
      <c r="D577" s="128"/>
      <c r="E577" s="128"/>
      <c r="F577" s="129"/>
      <c r="G577" s="204"/>
      <c r="H577" s="186"/>
      <c r="I577" s="130"/>
      <c r="J577" s="130"/>
      <c r="K577" s="233"/>
      <c r="L577" s="250"/>
      <c r="M577" s="235"/>
      <c r="N577" s="250" t="e">
        <f aca="false">K577/H577</f>
        <v>#DIV/0!</v>
      </c>
      <c r="O577" s="132"/>
      <c r="P577" s="132"/>
      <c r="Q577" s="132"/>
    </row>
    <row r="578" customFormat="false" ht="0.75" hidden="true" customHeight="true" outlineLevel="0" collapsed="false">
      <c r="A578" s="127"/>
      <c r="B578" s="128"/>
      <c r="C578" s="157"/>
      <c r="D578" s="128"/>
      <c r="E578" s="69"/>
      <c r="F578" s="159"/>
      <c r="G578" s="161"/>
      <c r="H578" s="187"/>
      <c r="I578" s="160"/>
      <c r="J578" s="160"/>
      <c r="K578" s="248"/>
      <c r="L578" s="250" t="e">
        <f aca="false">H578/G578</f>
        <v>#DIV/0!</v>
      </c>
      <c r="M578" s="249"/>
      <c r="N578" s="250" t="e">
        <f aca="false">K578/H578</f>
        <v>#DIV/0!</v>
      </c>
      <c r="O578" s="132"/>
      <c r="P578" s="132"/>
      <c r="Q578" s="132"/>
    </row>
    <row r="579" customFormat="false" ht="12.75" hidden="true" customHeight="false" outlineLevel="0" collapsed="false">
      <c r="A579" s="127"/>
      <c r="B579" s="128"/>
      <c r="C579" s="127"/>
      <c r="D579" s="128"/>
      <c r="E579" s="69"/>
      <c r="F579" s="159"/>
      <c r="G579" s="161"/>
      <c r="H579" s="187"/>
      <c r="I579" s="160"/>
      <c r="J579" s="160"/>
      <c r="K579" s="248"/>
      <c r="L579" s="250" t="e">
        <f aca="false">H579/G579</f>
        <v>#DIV/0!</v>
      </c>
      <c r="M579" s="249"/>
      <c r="N579" s="250" t="e">
        <f aca="false">K579/H579</f>
        <v>#DIV/0!</v>
      </c>
      <c r="O579" s="132"/>
      <c r="P579" s="132"/>
      <c r="Q579" s="132"/>
    </row>
    <row r="580" customFormat="false" ht="12.75" hidden="true" customHeight="false" outlineLevel="0" collapsed="false">
      <c r="A580" s="127"/>
      <c r="B580" s="128"/>
      <c r="C580" s="127"/>
      <c r="D580" s="128"/>
      <c r="E580" s="72"/>
      <c r="F580" s="129"/>
      <c r="G580" s="204"/>
      <c r="H580" s="186"/>
      <c r="I580" s="130"/>
      <c r="J580" s="130"/>
      <c r="K580" s="233"/>
      <c r="L580" s="250"/>
      <c r="M580" s="235"/>
      <c r="N580" s="250" t="e">
        <f aca="false">K580/H580</f>
        <v>#DIV/0!</v>
      </c>
      <c r="O580" s="132"/>
      <c r="P580" s="132"/>
      <c r="Q580" s="132"/>
    </row>
    <row r="581" customFormat="false" ht="12.75" hidden="true" customHeight="false" outlineLevel="0" collapsed="false">
      <c r="A581" s="127"/>
      <c r="B581" s="128"/>
      <c r="C581" s="127"/>
      <c r="D581" s="128"/>
      <c r="E581" s="72"/>
      <c r="F581" s="129"/>
      <c r="G581" s="204"/>
      <c r="H581" s="186"/>
      <c r="I581" s="130"/>
      <c r="J581" s="130"/>
      <c r="K581" s="233"/>
      <c r="L581" s="250"/>
      <c r="M581" s="235"/>
      <c r="N581" s="250" t="e">
        <f aca="false">K581/H581</f>
        <v>#DIV/0!</v>
      </c>
      <c r="O581" s="132"/>
      <c r="P581" s="132"/>
      <c r="Q581" s="132"/>
    </row>
    <row r="582" customFormat="false" ht="12.75" hidden="true" customHeight="false" outlineLevel="0" collapsed="false">
      <c r="A582" s="127"/>
      <c r="B582" s="128"/>
      <c r="C582" s="127"/>
      <c r="D582" s="128"/>
      <c r="E582" s="69"/>
      <c r="F582" s="129"/>
      <c r="G582" s="204"/>
      <c r="H582" s="260"/>
      <c r="I582" s="261"/>
      <c r="J582" s="261"/>
      <c r="K582" s="262"/>
      <c r="L582" s="250"/>
      <c r="M582" s="263"/>
      <c r="N582" s="250" t="e">
        <f aca="false">K582/H582</f>
        <v>#DIV/0!</v>
      </c>
      <c r="O582" s="132"/>
      <c r="P582" s="132"/>
      <c r="Q582" s="132"/>
    </row>
    <row r="583" customFormat="false" ht="9" hidden="true" customHeight="true" outlineLevel="0" collapsed="false">
      <c r="A583" s="127"/>
      <c r="B583" s="128"/>
      <c r="C583" s="127"/>
      <c r="D583" s="128"/>
      <c r="E583" s="69"/>
      <c r="F583" s="129"/>
      <c r="G583" s="204"/>
      <c r="H583" s="260"/>
      <c r="I583" s="261"/>
      <c r="J583" s="261"/>
      <c r="K583" s="262"/>
      <c r="L583" s="250"/>
      <c r="M583" s="263"/>
      <c r="N583" s="250" t="e">
        <f aca="false">K583/H583</f>
        <v>#DIV/0!</v>
      </c>
      <c r="O583" s="132"/>
      <c r="P583" s="132"/>
      <c r="Q583" s="132"/>
    </row>
    <row r="584" customFormat="false" ht="9" hidden="true" customHeight="true" outlineLevel="0" collapsed="false">
      <c r="A584" s="127"/>
      <c r="B584" s="128"/>
      <c r="C584" s="127"/>
      <c r="D584" s="128"/>
      <c r="E584" s="69"/>
      <c r="F584" s="129"/>
      <c r="G584" s="204"/>
      <c r="H584" s="260"/>
      <c r="I584" s="261"/>
      <c r="J584" s="261"/>
      <c r="K584" s="262"/>
      <c r="L584" s="250"/>
      <c r="M584" s="263"/>
      <c r="N584" s="250" t="e">
        <f aca="false">K584/H584</f>
        <v>#DIV/0!</v>
      </c>
      <c r="O584" s="132"/>
      <c r="P584" s="132"/>
      <c r="Q584" s="132"/>
    </row>
    <row r="585" customFormat="false" ht="12.75" hidden="false" customHeight="false" outlineLevel="0" collapsed="false">
      <c r="A585" s="127"/>
      <c r="B585" s="128"/>
      <c r="C585" s="157" t="s">
        <v>269</v>
      </c>
      <c r="D585" s="128"/>
      <c r="E585" s="69" t="s">
        <v>270</v>
      </c>
      <c r="F585" s="129"/>
      <c r="G585" s="204"/>
      <c r="H585" s="260" t="n">
        <f aca="false">+H586</f>
        <v>15000</v>
      </c>
      <c r="I585" s="261" t="n">
        <f aca="false">+I586</f>
        <v>0</v>
      </c>
      <c r="J585" s="261" t="n">
        <f aca="false">+J586</f>
        <v>0</v>
      </c>
      <c r="K585" s="262" t="n">
        <f aca="false">+K586</f>
        <v>5000</v>
      </c>
      <c r="L585" s="250"/>
      <c r="M585" s="263"/>
      <c r="N585" s="250" t="n">
        <f aca="false">K585/H585</f>
        <v>0.333333333333333</v>
      </c>
      <c r="O585" s="132"/>
      <c r="P585" s="132"/>
      <c r="Q585" s="132"/>
    </row>
    <row r="586" customFormat="false" ht="12.75" hidden="false" customHeight="false" outlineLevel="0" collapsed="false">
      <c r="A586" s="127"/>
      <c r="B586" s="128"/>
      <c r="C586" s="127"/>
      <c r="D586" s="128"/>
      <c r="E586" s="69" t="s">
        <v>23</v>
      </c>
      <c r="F586" s="129"/>
      <c r="G586" s="204"/>
      <c r="H586" s="260" t="n">
        <v>15000</v>
      </c>
      <c r="I586" s="261"/>
      <c r="J586" s="261"/>
      <c r="K586" s="262" t="n">
        <v>5000</v>
      </c>
      <c r="L586" s="250"/>
      <c r="M586" s="263"/>
      <c r="N586" s="250" t="n">
        <f aca="false">K586/H586</f>
        <v>0.333333333333333</v>
      </c>
      <c r="O586" s="132"/>
      <c r="P586" s="132"/>
      <c r="Q586" s="132"/>
    </row>
    <row r="587" customFormat="false" ht="12.75" hidden="false" customHeight="false" outlineLevel="0" collapsed="false">
      <c r="A587" s="127"/>
      <c r="B587" s="128"/>
      <c r="C587" s="127"/>
      <c r="D587" s="128"/>
      <c r="E587" s="72" t="s">
        <v>67</v>
      </c>
      <c r="F587" s="129"/>
      <c r="G587" s="204"/>
      <c r="H587" s="260"/>
      <c r="I587" s="261"/>
      <c r="J587" s="261"/>
      <c r="K587" s="262"/>
      <c r="L587" s="250"/>
      <c r="M587" s="263"/>
      <c r="N587" s="250"/>
      <c r="O587" s="132"/>
      <c r="P587" s="132"/>
      <c r="Q587" s="132"/>
    </row>
    <row r="588" customFormat="false" ht="12.75" hidden="false" customHeight="false" outlineLevel="0" collapsed="false">
      <c r="A588" s="127"/>
      <c r="B588" s="128"/>
      <c r="C588" s="127"/>
      <c r="D588" s="128"/>
      <c r="E588" s="72" t="s">
        <v>271</v>
      </c>
      <c r="F588" s="129"/>
      <c r="G588" s="204"/>
      <c r="H588" s="260"/>
      <c r="I588" s="261"/>
      <c r="J588" s="261"/>
      <c r="K588" s="262"/>
      <c r="L588" s="250"/>
      <c r="M588" s="263"/>
      <c r="N588" s="250"/>
      <c r="O588" s="132"/>
      <c r="P588" s="132"/>
      <c r="Q588" s="132"/>
    </row>
    <row r="589" customFormat="false" ht="6" hidden="false" customHeight="true" outlineLevel="0" collapsed="false">
      <c r="A589" s="127"/>
      <c r="B589" s="128"/>
      <c r="C589" s="127"/>
      <c r="D589" s="128"/>
      <c r="E589" s="72"/>
      <c r="F589" s="129"/>
      <c r="G589" s="204"/>
      <c r="H589" s="260"/>
      <c r="I589" s="261"/>
      <c r="J589" s="261"/>
      <c r="K589" s="262"/>
      <c r="L589" s="250"/>
      <c r="M589" s="263"/>
      <c r="N589" s="250"/>
      <c r="O589" s="132"/>
      <c r="P589" s="132"/>
      <c r="Q589" s="132"/>
    </row>
    <row r="590" customFormat="false" ht="12.75" hidden="true" customHeight="false" outlineLevel="0" collapsed="false">
      <c r="A590" s="127"/>
      <c r="B590" s="128"/>
      <c r="C590" s="127"/>
      <c r="D590" s="128"/>
      <c r="E590" s="72"/>
      <c r="F590" s="129"/>
      <c r="G590" s="204"/>
      <c r="H590" s="260"/>
      <c r="I590" s="261"/>
      <c r="J590" s="280"/>
      <c r="K590" s="254" t="n">
        <v>10000</v>
      </c>
      <c r="L590" s="250"/>
      <c r="M590" s="252"/>
      <c r="N590" s="250"/>
      <c r="O590" s="132"/>
      <c r="P590" s="132"/>
      <c r="Q590" s="132"/>
    </row>
    <row r="591" customFormat="false" ht="12.75" hidden="true" customHeight="false" outlineLevel="0" collapsed="false">
      <c r="A591" s="127"/>
      <c r="B591" s="128"/>
      <c r="C591" s="127"/>
      <c r="D591" s="128"/>
      <c r="E591" s="307"/>
      <c r="F591" s="129"/>
      <c r="G591" s="204"/>
      <c r="H591" s="260"/>
      <c r="I591" s="261"/>
      <c r="J591" s="261"/>
      <c r="K591" s="262"/>
      <c r="L591" s="250"/>
      <c r="M591" s="263"/>
      <c r="N591" s="250"/>
      <c r="O591" s="132"/>
      <c r="P591" s="132"/>
      <c r="Q591" s="132"/>
    </row>
    <row r="592" customFormat="false" ht="12.75" hidden="true" customHeight="false" outlineLevel="0" collapsed="false">
      <c r="A592" s="127"/>
      <c r="B592" s="128"/>
      <c r="C592" s="127"/>
      <c r="D592" s="128"/>
      <c r="E592" s="308"/>
      <c r="F592" s="129"/>
      <c r="G592" s="204"/>
      <c r="H592" s="260"/>
      <c r="I592" s="261"/>
      <c r="J592" s="261"/>
      <c r="K592" s="262"/>
      <c r="L592" s="250"/>
      <c r="M592" s="263"/>
      <c r="N592" s="250"/>
      <c r="O592" s="132"/>
      <c r="P592" s="132"/>
      <c r="Q592" s="132"/>
    </row>
    <row r="593" customFormat="false" ht="12.75" hidden="true" customHeight="false" outlineLevel="0" collapsed="false">
      <c r="A593" s="127"/>
      <c r="B593" s="128"/>
      <c r="C593" s="127"/>
      <c r="D593" s="128"/>
      <c r="E593" s="308"/>
      <c r="F593" s="129"/>
      <c r="G593" s="204"/>
      <c r="H593" s="260"/>
      <c r="I593" s="261"/>
      <c r="J593" s="261"/>
      <c r="K593" s="262"/>
      <c r="L593" s="250"/>
      <c r="M593" s="263"/>
      <c r="N593" s="250"/>
      <c r="O593" s="132"/>
      <c r="P593" s="132"/>
      <c r="Q593" s="132"/>
    </row>
    <row r="594" customFormat="false" ht="7.5" hidden="true" customHeight="true" outlineLevel="0" collapsed="false">
      <c r="A594" s="127"/>
      <c r="B594" s="128"/>
      <c r="C594" s="127"/>
      <c r="D594" s="128"/>
      <c r="E594" s="259"/>
      <c r="F594" s="129"/>
      <c r="G594" s="204"/>
      <c r="H594" s="260"/>
      <c r="I594" s="261"/>
      <c r="J594" s="261"/>
      <c r="K594" s="262"/>
      <c r="L594" s="250"/>
      <c r="M594" s="263"/>
      <c r="N594" s="250"/>
      <c r="O594" s="132"/>
      <c r="P594" s="132"/>
      <c r="Q594" s="132"/>
    </row>
    <row r="595" customFormat="false" ht="12.75" hidden="true" customHeight="false" outlineLevel="0" collapsed="false">
      <c r="A595" s="127"/>
      <c r="B595" s="128"/>
      <c r="C595" s="127"/>
      <c r="D595" s="128"/>
      <c r="E595" s="308"/>
      <c r="F595" s="129"/>
      <c r="G595" s="204"/>
      <c r="H595" s="260"/>
      <c r="I595" s="261"/>
      <c r="J595" s="261"/>
      <c r="K595" s="262"/>
      <c r="L595" s="250"/>
      <c r="M595" s="263"/>
      <c r="N595" s="250"/>
      <c r="O595" s="132"/>
      <c r="P595" s="132"/>
      <c r="Q595" s="132"/>
    </row>
    <row r="596" customFormat="false" ht="12.75" hidden="true" customHeight="false" outlineLevel="0" collapsed="false">
      <c r="A596" s="127"/>
      <c r="B596" s="128"/>
      <c r="C596" s="127"/>
      <c r="D596" s="128"/>
      <c r="E596" s="259"/>
      <c r="F596" s="129"/>
      <c r="G596" s="204"/>
      <c r="H596" s="260"/>
      <c r="I596" s="261"/>
      <c r="J596" s="261"/>
      <c r="K596" s="262"/>
      <c r="L596" s="250"/>
      <c r="M596" s="263"/>
      <c r="N596" s="250"/>
      <c r="O596" s="132"/>
      <c r="P596" s="132"/>
      <c r="Q596" s="132"/>
    </row>
    <row r="597" customFormat="false" ht="12.75" hidden="true" customHeight="false" outlineLevel="0" collapsed="false">
      <c r="A597" s="127"/>
      <c r="B597" s="128"/>
      <c r="C597" s="127"/>
      <c r="D597" s="128"/>
      <c r="E597" s="308"/>
      <c r="F597" s="129"/>
      <c r="G597" s="204"/>
      <c r="H597" s="253"/>
      <c r="I597" s="280"/>
      <c r="J597" s="280"/>
      <c r="K597" s="254"/>
      <c r="L597" s="250"/>
      <c r="M597" s="252"/>
      <c r="N597" s="250"/>
      <c r="O597" s="132"/>
      <c r="P597" s="132"/>
      <c r="Q597" s="132"/>
    </row>
    <row r="598" customFormat="false" ht="12.75" hidden="true" customHeight="true" outlineLevel="0" collapsed="false">
      <c r="A598" s="127"/>
      <c r="B598" s="128"/>
      <c r="C598" s="127"/>
      <c r="D598" s="128"/>
      <c r="E598" s="128"/>
      <c r="F598" s="129"/>
      <c r="G598" s="204"/>
      <c r="H598" s="186"/>
      <c r="I598" s="130"/>
      <c r="J598" s="130"/>
      <c r="K598" s="233"/>
      <c r="L598" s="250"/>
      <c r="M598" s="235"/>
      <c r="N598" s="250"/>
      <c r="O598" s="132"/>
      <c r="P598" s="132"/>
      <c r="Q598" s="132"/>
    </row>
    <row r="599" customFormat="false" ht="7.5" hidden="false" customHeight="true" outlineLevel="0" collapsed="false">
      <c r="A599" s="127"/>
      <c r="B599" s="128"/>
      <c r="C599" s="127"/>
      <c r="D599" s="128"/>
      <c r="E599" s="128"/>
      <c r="F599" s="129"/>
      <c r="G599" s="204"/>
      <c r="H599" s="186"/>
      <c r="I599" s="130"/>
      <c r="J599" s="130"/>
      <c r="K599" s="233"/>
      <c r="L599" s="250"/>
      <c r="M599" s="235"/>
      <c r="N599" s="250"/>
      <c r="O599" s="132"/>
      <c r="P599" s="132"/>
      <c r="Q599" s="132"/>
    </row>
    <row r="600" customFormat="false" ht="12.75" hidden="true" customHeight="true" outlineLevel="0" collapsed="false">
      <c r="A600" s="127"/>
      <c r="B600" s="128"/>
      <c r="C600" s="127"/>
      <c r="D600" s="128"/>
      <c r="E600" s="128"/>
      <c r="F600" s="129"/>
      <c r="G600" s="204"/>
      <c r="H600" s="186"/>
      <c r="I600" s="130"/>
      <c r="J600" s="130"/>
      <c r="K600" s="233"/>
      <c r="L600" s="250"/>
      <c r="M600" s="235"/>
      <c r="N600" s="250"/>
      <c r="O600" s="132"/>
      <c r="P600" s="132"/>
      <c r="Q600" s="132"/>
    </row>
    <row r="601" customFormat="false" ht="12.75" hidden="true" customHeight="true" outlineLevel="0" collapsed="false">
      <c r="A601" s="127"/>
      <c r="B601" s="128"/>
      <c r="C601" s="127"/>
      <c r="D601" s="128"/>
      <c r="E601" s="128"/>
      <c r="F601" s="129"/>
      <c r="G601" s="204"/>
      <c r="H601" s="186"/>
      <c r="I601" s="130"/>
      <c r="J601" s="130"/>
      <c r="K601" s="233"/>
      <c r="L601" s="250"/>
      <c r="M601" s="235"/>
      <c r="N601" s="250"/>
      <c r="O601" s="132"/>
      <c r="P601" s="132"/>
      <c r="Q601" s="132"/>
    </row>
    <row r="602" customFormat="false" ht="12.75" hidden="true" customHeight="true" outlineLevel="0" collapsed="false">
      <c r="A602" s="127"/>
      <c r="B602" s="128"/>
      <c r="C602" s="127"/>
      <c r="D602" s="128"/>
      <c r="E602" s="128"/>
      <c r="F602" s="129"/>
      <c r="G602" s="204"/>
      <c r="H602" s="186"/>
      <c r="I602" s="130"/>
      <c r="J602" s="130"/>
      <c r="K602" s="233"/>
      <c r="L602" s="250"/>
      <c r="M602" s="235"/>
      <c r="N602" s="250"/>
      <c r="O602" s="132"/>
      <c r="P602" s="132"/>
      <c r="Q602" s="132"/>
    </row>
    <row r="603" customFormat="false" ht="12.75" hidden="true" customHeight="true" outlineLevel="0" collapsed="false">
      <c r="A603" s="127"/>
      <c r="B603" s="128"/>
      <c r="C603" s="127"/>
      <c r="D603" s="128"/>
      <c r="E603" s="128"/>
      <c r="F603" s="129"/>
      <c r="G603" s="204"/>
      <c r="H603" s="186"/>
      <c r="I603" s="130"/>
      <c r="J603" s="130"/>
      <c r="K603" s="233"/>
      <c r="L603" s="250"/>
      <c r="M603" s="235"/>
      <c r="N603" s="250"/>
      <c r="O603" s="132"/>
      <c r="P603" s="132"/>
      <c r="Q603" s="132"/>
    </row>
    <row r="604" customFormat="false" ht="6.75" hidden="true" customHeight="true" outlineLevel="0" collapsed="false">
      <c r="A604" s="127"/>
      <c r="B604" s="128"/>
      <c r="C604" s="127"/>
      <c r="D604" s="128"/>
      <c r="E604" s="128"/>
      <c r="F604" s="129"/>
      <c r="G604" s="204"/>
      <c r="H604" s="186"/>
      <c r="I604" s="130"/>
      <c r="J604" s="130"/>
      <c r="K604" s="233"/>
      <c r="L604" s="250"/>
      <c r="M604" s="235"/>
      <c r="N604" s="250"/>
      <c r="O604" s="132"/>
      <c r="P604" s="132"/>
      <c r="Q604" s="132"/>
    </row>
    <row r="605" customFormat="false" ht="12.75" hidden="true" customHeight="true" outlineLevel="0" collapsed="false">
      <c r="A605" s="127"/>
      <c r="B605" s="128"/>
      <c r="C605" s="127"/>
      <c r="D605" s="128"/>
      <c r="E605" s="128"/>
      <c r="F605" s="129"/>
      <c r="G605" s="204"/>
      <c r="H605" s="186"/>
      <c r="I605" s="130"/>
      <c r="J605" s="130"/>
      <c r="K605" s="233"/>
      <c r="L605" s="250"/>
      <c r="M605" s="235"/>
      <c r="N605" s="250"/>
      <c r="O605" s="132"/>
      <c r="P605" s="132"/>
      <c r="Q605" s="132"/>
    </row>
    <row r="606" customFormat="false" ht="6" hidden="true" customHeight="true" outlineLevel="0" collapsed="false">
      <c r="A606" s="127"/>
      <c r="B606" s="128"/>
      <c r="C606" s="127"/>
      <c r="D606" s="128"/>
      <c r="E606" s="128"/>
      <c r="F606" s="129"/>
      <c r="G606" s="204"/>
      <c r="H606" s="186"/>
      <c r="I606" s="130"/>
      <c r="J606" s="130"/>
      <c r="K606" s="233"/>
      <c r="L606" s="250"/>
      <c r="M606" s="235"/>
      <c r="N606" s="250"/>
      <c r="O606" s="132"/>
      <c r="P606" s="132"/>
      <c r="Q606" s="132"/>
    </row>
    <row r="607" customFormat="false" ht="9.75" hidden="true" customHeight="true" outlineLevel="0" collapsed="false">
      <c r="A607" s="127"/>
      <c r="B607" s="128"/>
      <c r="C607" s="127"/>
      <c r="D607" s="128"/>
      <c r="E607" s="128"/>
      <c r="F607" s="129"/>
      <c r="G607" s="204"/>
      <c r="H607" s="186"/>
      <c r="I607" s="130"/>
      <c r="J607" s="130"/>
      <c r="K607" s="233"/>
      <c r="L607" s="250"/>
      <c r="M607" s="235"/>
      <c r="N607" s="250"/>
      <c r="O607" s="132"/>
      <c r="P607" s="132"/>
      <c r="Q607" s="132"/>
    </row>
    <row r="608" customFormat="false" ht="15" hidden="false" customHeight="false" outlineLevel="0" collapsed="false">
      <c r="A608" s="143" t="n">
        <v>17</v>
      </c>
      <c r="B608" s="144" t="s">
        <v>189</v>
      </c>
      <c r="C608" s="127"/>
      <c r="D608" s="128"/>
      <c r="E608" s="103" t="s">
        <v>190</v>
      </c>
      <c r="F608" s="146" t="n">
        <f aca="false">+F609+F618</f>
        <v>261000</v>
      </c>
      <c r="G608" s="148" t="n">
        <f aca="false">+G609+G618</f>
        <v>259301</v>
      </c>
      <c r="H608" s="242" t="n">
        <f aca="false">+H609+H618</f>
        <v>105000</v>
      </c>
      <c r="I608" s="147" t="n">
        <f aca="false">+I609+I618</f>
        <v>0</v>
      </c>
      <c r="J608" s="147" t="n">
        <f aca="false">+J609+J618</f>
        <v>0</v>
      </c>
      <c r="K608" s="243" t="n">
        <f aca="false">+K609+K618</f>
        <v>95000</v>
      </c>
      <c r="L608" s="256" t="n">
        <f aca="false">H608/G608</f>
        <v>0.404934805496315</v>
      </c>
      <c r="M608" s="244"/>
      <c r="N608" s="245" t="n">
        <f aca="false">K608/H608</f>
        <v>0.904761904761905</v>
      </c>
      <c r="O608" s="246" t="n">
        <f aca="false">+O618</f>
        <v>0</v>
      </c>
      <c r="P608" s="149"/>
      <c r="Q608" s="149"/>
    </row>
    <row r="609" customFormat="false" ht="12.75" hidden="false" customHeight="false" outlineLevel="0" collapsed="false">
      <c r="A609" s="127"/>
      <c r="B609" s="128"/>
      <c r="C609" s="157" t="s">
        <v>191</v>
      </c>
      <c r="D609" s="128"/>
      <c r="E609" s="69" t="s">
        <v>192</v>
      </c>
      <c r="F609" s="159" t="n">
        <f aca="false">+F610</f>
        <v>93000</v>
      </c>
      <c r="G609" s="161" t="n">
        <f aca="false">+G610</f>
        <v>92474</v>
      </c>
      <c r="H609" s="187" t="n">
        <f aca="false">+H610</f>
        <v>93000</v>
      </c>
      <c r="I609" s="160" t="n">
        <f aca="false">+I610</f>
        <v>0</v>
      </c>
      <c r="J609" s="160" t="n">
        <f aca="false">+J610</f>
        <v>0</v>
      </c>
      <c r="K609" s="248" t="n">
        <f aca="false">+K610</f>
        <v>93000</v>
      </c>
      <c r="L609" s="250" t="n">
        <f aca="false">H609/G609</f>
        <v>1.00568808529965</v>
      </c>
      <c r="M609" s="249"/>
      <c r="N609" s="250" t="n">
        <f aca="false">K609/H609</f>
        <v>1</v>
      </c>
      <c r="O609" s="132"/>
      <c r="P609" s="132"/>
      <c r="Q609" s="132"/>
    </row>
    <row r="610" customFormat="false" ht="12.75" hidden="false" customHeight="false" outlineLevel="0" collapsed="false">
      <c r="A610" s="127"/>
      <c r="B610" s="128"/>
      <c r="C610" s="155"/>
      <c r="D610" s="128"/>
      <c r="E610" s="69" t="s">
        <v>23</v>
      </c>
      <c r="F610" s="159" t="n">
        <f aca="false">+F612</f>
        <v>93000</v>
      </c>
      <c r="G610" s="161" t="n">
        <f aca="false">+G612</f>
        <v>92474</v>
      </c>
      <c r="H610" s="187" t="n">
        <f aca="false">+H612</f>
        <v>93000</v>
      </c>
      <c r="I610" s="160" t="n">
        <f aca="false">+I612</f>
        <v>0</v>
      </c>
      <c r="J610" s="160" t="n">
        <f aca="false">+J612</f>
        <v>0</v>
      </c>
      <c r="K610" s="248" t="n">
        <f aca="false">+K612</f>
        <v>93000</v>
      </c>
      <c r="L610" s="250" t="n">
        <f aca="false">H610/G610</f>
        <v>1.00568808529965</v>
      </c>
      <c r="M610" s="249"/>
      <c r="N610" s="250" t="n">
        <f aca="false">K610/H610</f>
        <v>1</v>
      </c>
      <c r="O610" s="132"/>
      <c r="P610" s="132"/>
      <c r="Q610" s="132"/>
    </row>
    <row r="611" customFormat="false" ht="12.75" hidden="false" customHeight="false" outlineLevel="0" collapsed="false">
      <c r="A611" s="127"/>
      <c r="B611" s="128"/>
      <c r="C611" s="155"/>
      <c r="D611" s="128"/>
      <c r="E611" s="72" t="s">
        <v>67</v>
      </c>
      <c r="F611" s="129"/>
      <c r="G611" s="204"/>
      <c r="H611" s="186"/>
      <c r="I611" s="130"/>
      <c r="J611" s="130"/>
      <c r="K611" s="233"/>
      <c r="L611" s="250"/>
      <c r="M611" s="235"/>
      <c r="N611" s="250"/>
      <c r="O611" s="132"/>
      <c r="P611" s="132"/>
      <c r="Q611" s="132"/>
    </row>
    <row r="612" customFormat="false" ht="12.75" hidden="false" customHeight="false" outlineLevel="0" collapsed="false">
      <c r="A612" s="127"/>
      <c r="B612" s="128"/>
      <c r="C612" s="127"/>
      <c r="D612" s="128"/>
      <c r="E612" s="72" t="s">
        <v>272</v>
      </c>
      <c r="F612" s="129" t="n">
        <v>93000</v>
      </c>
      <c r="G612" s="204" t="n">
        <v>92474</v>
      </c>
      <c r="H612" s="186" t="n">
        <v>93000</v>
      </c>
      <c r="I612" s="130"/>
      <c r="J612" s="130"/>
      <c r="K612" s="233" t="n">
        <v>93000</v>
      </c>
      <c r="L612" s="250"/>
      <c r="M612" s="235"/>
      <c r="N612" s="250" t="n">
        <f aca="false">K612/H612</f>
        <v>1</v>
      </c>
      <c r="O612" s="132"/>
      <c r="P612" s="132"/>
      <c r="Q612" s="132"/>
    </row>
    <row r="613" customFormat="false" ht="12.75" hidden="false" customHeight="false" outlineLevel="0" collapsed="false">
      <c r="A613" s="127"/>
      <c r="B613" s="128"/>
      <c r="C613" s="127"/>
      <c r="D613" s="128"/>
      <c r="E613" s="72" t="s">
        <v>194</v>
      </c>
      <c r="F613" s="129"/>
      <c r="G613" s="204"/>
      <c r="H613" s="186"/>
      <c r="I613" s="130"/>
      <c r="J613" s="130"/>
      <c r="K613" s="233"/>
      <c r="L613" s="250"/>
      <c r="M613" s="235"/>
      <c r="N613" s="250"/>
      <c r="O613" s="132"/>
      <c r="P613" s="132"/>
      <c r="Q613" s="132"/>
    </row>
    <row r="614" customFormat="false" ht="7.5" hidden="false" customHeight="true" outlineLevel="0" collapsed="false">
      <c r="A614" s="127"/>
      <c r="B614" s="128"/>
      <c r="C614" s="127"/>
      <c r="D614" s="128"/>
      <c r="E614" s="69"/>
      <c r="F614" s="129"/>
      <c r="G614" s="204"/>
      <c r="H614" s="186"/>
      <c r="I614" s="130"/>
      <c r="J614" s="130"/>
      <c r="K614" s="233"/>
      <c r="L614" s="250"/>
      <c r="M614" s="235"/>
      <c r="N614" s="250"/>
      <c r="O614" s="132"/>
      <c r="P614" s="132"/>
      <c r="Q614" s="132"/>
    </row>
    <row r="615" customFormat="false" ht="9.75" hidden="true" customHeight="true" outlineLevel="0" collapsed="false">
      <c r="A615" s="127"/>
      <c r="B615" s="128"/>
      <c r="C615" s="127"/>
      <c r="D615" s="128"/>
      <c r="E615" s="128"/>
      <c r="F615" s="129"/>
      <c r="G615" s="204"/>
      <c r="H615" s="186"/>
      <c r="I615" s="130"/>
      <c r="J615" s="130"/>
      <c r="K615" s="233"/>
      <c r="L615" s="250"/>
      <c r="M615" s="235"/>
      <c r="N615" s="250"/>
      <c r="O615" s="132"/>
      <c r="P615" s="132"/>
      <c r="Q615" s="132"/>
    </row>
    <row r="616" customFormat="false" ht="5.25" hidden="false" customHeight="true" outlineLevel="0" collapsed="false">
      <c r="A616" s="127"/>
      <c r="B616" s="128"/>
      <c r="C616" s="127"/>
      <c r="D616" s="128"/>
      <c r="E616" s="128"/>
      <c r="F616" s="129"/>
      <c r="G616" s="204"/>
      <c r="H616" s="186"/>
      <c r="I616" s="130"/>
      <c r="J616" s="130"/>
      <c r="K616" s="233"/>
      <c r="L616" s="250"/>
      <c r="M616" s="235"/>
      <c r="N616" s="250"/>
      <c r="O616" s="132"/>
      <c r="P616" s="132"/>
      <c r="Q616" s="132"/>
    </row>
    <row r="617" customFormat="false" ht="9.75" hidden="true" customHeight="true" outlineLevel="0" collapsed="false">
      <c r="A617" s="127"/>
      <c r="B617" s="128"/>
      <c r="C617" s="127"/>
      <c r="D617" s="128"/>
      <c r="E617" s="128"/>
      <c r="F617" s="129"/>
      <c r="G617" s="204"/>
      <c r="H617" s="186"/>
      <c r="I617" s="130"/>
      <c r="J617" s="130"/>
      <c r="K617" s="233"/>
      <c r="L617" s="250"/>
      <c r="M617" s="235"/>
      <c r="N617" s="250" t="e">
        <f aca="false">K617/H617</f>
        <v>#DIV/0!</v>
      </c>
      <c r="O617" s="132"/>
      <c r="P617" s="132"/>
      <c r="Q617" s="132"/>
    </row>
    <row r="618" customFormat="false" ht="12.75" hidden="false" customHeight="false" outlineLevel="0" collapsed="false">
      <c r="A618" s="127"/>
      <c r="B618" s="128"/>
      <c r="C618" s="157" t="s">
        <v>195</v>
      </c>
      <c r="D618" s="128"/>
      <c r="E618" s="69" t="s">
        <v>32</v>
      </c>
      <c r="F618" s="159" t="n">
        <f aca="false">+F620+F619</f>
        <v>168000</v>
      </c>
      <c r="G618" s="161" t="n">
        <f aca="false">+G620+G619</f>
        <v>166827</v>
      </c>
      <c r="H618" s="187" t="n">
        <f aca="false">+H620+H619</f>
        <v>12000</v>
      </c>
      <c r="I618" s="160" t="n">
        <f aca="false">+I619</f>
        <v>0</v>
      </c>
      <c r="J618" s="160" t="n">
        <f aca="false">+J620</f>
        <v>0</v>
      </c>
      <c r="K618" s="248" t="n">
        <f aca="false">+K619+K620</f>
        <v>2000</v>
      </c>
      <c r="L618" s="250"/>
      <c r="M618" s="249"/>
      <c r="N618" s="250" t="n">
        <f aca="false">K618/H618</f>
        <v>0.166666666666667</v>
      </c>
      <c r="O618" s="251" t="n">
        <f aca="false">+O620</f>
        <v>0</v>
      </c>
      <c r="P618" s="132"/>
      <c r="Q618" s="132"/>
    </row>
    <row r="619" customFormat="false" ht="12.75" hidden="false" customHeight="false" outlineLevel="0" collapsed="false">
      <c r="A619" s="127"/>
      <c r="B619" s="128"/>
      <c r="C619" s="157"/>
      <c r="D619" s="128"/>
      <c r="E619" s="69" t="s">
        <v>23</v>
      </c>
      <c r="F619" s="159" t="n">
        <v>1000</v>
      </c>
      <c r="G619" s="161" t="n">
        <v>500</v>
      </c>
      <c r="H619" s="187" t="n">
        <v>2000</v>
      </c>
      <c r="I619" s="160"/>
      <c r="J619" s="160"/>
      <c r="K619" s="248" t="n">
        <v>0</v>
      </c>
      <c r="L619" s="250"/>
      <c r="M619" s="249"/>
      <c r="N619" s="250" t="n">
        <f aca="false">K619/H619</f>
        <v>0</v>
      </c>
      <c r="O619" s="132"/>
      <c r="P619" s="132"/>
      <c r="Q619" s="132"/>
    </row>
    <row r="620" customFormat="false" ht="12.75" hidden="false" customHeight="false" outlineLevel="0" collapsed="false">
      <c r="A620" s="127"/>
      <c r="B620" s="128"/>
      <c r="C620" s="127"/>
      <c r="D620" s="128"/>
      <c r="E620" s="206" t="s">
        <v>24</v>
      </c>
      <c r="F620" s="190" t="n">
        <v>167000</v>
      </c>
      <c r="G620" s="207" t="n">
        <v>166327</v>
      </c>
      <c r="H620" s="288" t="n">
        <v>10000</v>
      </c>
      <c r="I620" s="194"/>
      <c r="J620" s="194"/>
      <c r="K620" s="289" t="n">
        <v>2000</v>
      </c>
      <c r="L620" s="256"/>
      <c r="M620" s="290"/>
      <c r="N620" s="256" t="n">
        <f aca="false">K620/H620</f>
        <v>0.2</v>
      </c>
      <c r="O620" s="309" t="n">
        <f aca="false">+M620</f>
        <v>0</v>
      </c>
      <c r="P620" s="149"/>
      <c r="Q620" s="149"/>
    </row>
    <row r="621" customFormat="false" ht="9" hidden="false" customHeight="true" outlineLevel="0" collapsed="false">
      <c r="A621" s="127"/>
      <c r="B621" s="128"/>
      <c r="C621" s="127"/>
      <c r="D621" s="128"/>
      <c r="E621" s="72"/>
      <c r="F621" s="129"/>
      <c r="G621" s="204"/>
      <c r="H621" s="186"/>
      <c r="I621" s="130"/>
      <c r="J621" s="130"/>
      <c r="K621" s="233"/>
      <c r="L621" s="250"/>
      <c r="M621" s="235"/>
      <c r="N621" s="250"/>
      <c r="O621" s="132"/>
      <c r="P621" s="132"/>
      <c r="Q621" s="132"/>
    </row>
    <row r="622" customFormat="false" ht="15" hidden="false" customHeight="false" outlineLevel="0" collapsed="false">
      <c r="A622" s="127"/>
      <c r="B622" s="128"/>
      <c r="C622" s="127"/>
      <c r="D622" s="128"/>
      <c r="E622" s="102" t="s">
        <v>197</v>
      </c>
      <c r="F622" s="178" t="n">
        <v>1726691</v>
      </c>
      <c r="G622" s="265" t="n">
        <v>1726517</v>
      </c>
      <c r="H622" s="266" t="n">
        <v>860475</v>
      </c>
      <c r="I622" s="179"/>
      <c r="J622" s="179"/>
      <c r="K622" s="267" t="n">
        <v>860466.86</v>
      </c>
      <c r="L622" s="250"/>
      <c r="M622" s="54"/>
      <c r="N622" s="250" t="n">
        <f aca="false">K622/H622</f>
        <v>0.999990540108661</v>
      </c>
      <c r="O622" s="132"/>
      <c r="P622" s="132"/>
      <c r="Q622" s="132"/>
    </row>
    <row r="623" customFormat="false" ht="5.25" hidden="false" customHeight="true" outlineLevel="0" collapsed="false">
      <c r="A623" s="127"/>
      <c r="B623" s="128"/>
      <c r="C623" s="127"/>
      <c r="D623" s="128"/>
      <c r="E623" s="128"/>
      <c r="F623" s="129"/>
      <c r="G623" s="204"/>
      <c r="H623" s="186"/>
      <c r="I623" s="130"/>
      <c r="J623" s="130"/>
      <c r="K623" s="233"/>
      <c r="L623" s="250"/>
      <c r="M623" s="235"/>
      <c r="N623" s="250"/>
      <c r="O623" s="132"/>
      <c r="P623" s="132"/>
      <c r="Q623" s="132"/>
    </row>
    <row r="624" customFormat="false" ht="15.75" hidden="false" customHeight="false" outlineLevel="0" collapsed="false">
      <c r="A624" s="127"/>
      <c r="B624" s="128"/>
      <c r="C624" s="157" t="s">
        <v>196</v>
      </c>
      <c r="D624" s="128"/>
      <c r="E624" s="104" t="s">
        <v>198</v>
      </c>
      <c r="F624" s="135" t="n">
        <f aca="false">+F622+F12</f>
        <v>19942757</v>
      </c>
      <c r="G624" s="137" t="n">
        <f aca="false">+G622+G12</f>
        <v>19765716</v>
      </c>
      <c r="H624" s="236" t="n">
        <f aca="false">+H622+H12</f>
        <v>26803730</v>
      </c>
      <c r="I624" s="136"/>
      <c r="J624" s="136"/>
      <c r="K624" s="237" t="n">
        <f aca="false">+K622+K12</f>
        <v>25286691.1</v>
      </c>
      <c r="L624" s="250" t="n">
        <f aca="false">H624/G624</f>
        <v>1.35607179623546</v>
      </c>
      <c r="M624" s="239"/>
      <c r="N624" s="250" t="n">
        <f aca="false">K624/H624</f>
        <v>0.943401948161692</v>
      </c>
      <c r="O624" s="132"/>
      <c r="P624" s="132"/>
      <c r="Q624" s="132"/>
    </row>
    <row r="625" customFormat="false" ht="13.5" hidden="false" customHeight="false" outlineLevel="0" collapsed="false">
      <c r="A625" s="211"/>
      <c r="B625" s="212"/>
      <c r="C625" s="211"/>
      <c r="D625" s="212"/>
      <c r="E625" s="212"/>
      <c r="F625" s="213"/>
      <c r="G625" s="310"/>
      <c r="H625" s="311"/>
      <c r="I625" s="214"/>
      <c r="J625" s="214"/>
      <c r="K625" s="312"/>
      <c r="L625" s="256"/>
      <c r="M625" s="313"/>
      <c r="N625" s="314"/>
      <c r="O625" s="216"/>
      <c r="P625" s="216"/>
      <c r="Q625" s="216"/>
    </row>
    <row r="626" customFormat="false" ht="12.75" hidden="false" customHeight="false" outlineLevel="0" collapsed="false">
      <c r="F626" s="219"/>
      <c r="G626" s="219"/>
    </row>
    <row r="627" customFormat="false" ht="12.75" hidden="false" customHeight="false" outlineLevel="0" collapsed="false">
      <c r="F627" s="219"/>
      <c r="G627" s="219"/>
    </row>
    <row r="628" customFormat="false" ht="12.75" hidden="false" customHeight="false" outlineLevel="0" collapsed="false">
      <c r="F628" s="219"/>
      <c r="G628" s="219"/>
    </row>
    <row r="629" customFormat="false" ht="12.75" hidden="false" customHeight="false" outlineLevel="0" collapsed="false">
      <c r="F629" s="219"/>
      <c r="G629" s="219"/>
    </row>
    <row r="630" customFormat="false" ht="12.75" hidden="false" customHeight="false" outlineLevel="0" collapsed="false">
      <c r="F630" s="219"/>
      <c r="G630" s="219"/>
    </row>
    <row r="631" customFormat="false" ht="12.75" hidden="false" customHeight="false" outlineLevel="0" collapsed="false">
      <c r="F631" s="219"/>
      <c r="G631" s="219"/>
    </row>
    <row r="632" customFormat="false" ht="12.75" hidden="false" customHeight="false" outlineLevel="0" collapsed="false">
      <c r="F632" s="219"/>
      <c r="G632" s="219"/>
    </row>
    <row r="633" customFormat="false" ht="12.75" hidden="false" customHeight="false" outlineLevel="0" collapsed="false">
      <c r="F633" s="219"/>
      <c r="G633" s="219"/>
    </row>
    <row r="634" customFormat="false" ht="12.75" hidden="false" customHeight="false" outlineLevel="0" collapsed="false">
      <c r="F634" s="219"/>
      <c r="G634" s="219"/>
    </row>
    <row r="635" customFormat="false" ht="12.75" hidden="false" customHeight="false" outlineLevel="0" collapsed="false">
      <c r="F635" s="219"/>
      <c r="G635" s="219"/>
    </row>
    <row r="636" customFormat="false" ht="12.75" hidden="false" customHeight="false" outlineLevel="0" collapsed="false">
      <c r="F636" s="219"/>
      <c r="G636" s="219"/>
    </row>
    <row r="637" customFormat="false" ht="12.75" hidden="false" customHeight="false" outlineLevel="0" collapsed="false">
      <c r="F637" s="219"/>
      <c r="G637" s="219"/>
    </row>
    <row r="638" customFormat="false" ht="12.75" hidden="false" customHeight="false" outlineLevel="0" collapsed="false">
      <c r="F638" s="219"/>
      <c r="G638" s="219"/>
    </row>
    <row r="639" customFormat="false" ht="12.75" hidden="false" customHeight="false" outlineLevel="0" collapsed="false">
      <c r="F639" s="219"/>
      <c r="G639" s="219"/>
    </row>
    <row r="640" customFormat="false" ht="12.75" hidden="false" customHeight="false" outlineLevel="0" collapsed="false">
      <c r="F640" s="219"/>
      <c r="G640" s="219"/>
    </row>
    <row r="641" customFormat="false" ht="12.75" hidden="false" customHeight="false" outlineLevel="0" collapsed="false">
      <c r="F641" s="219"/>
      <c r="G641" s="219"/>
    </row>
    <row r="642" customFormat="false" ht="12.75" hidden="false" customHeight="false" outlineLevel="0" collapsed="false">
      <c r="F642" s="219"/>
      <c r="G642" s="219"/>
    </row>
    <row r="643" customFormat="false" ht="12.75" hidden="false" customHeight="false" outlineLevel="0" collapsed="false">
      <c r="F643" s="219"/>
      <c r="G643" s="219"/>
    </row>
    <row r="644" customFormat="false" ht="12.75" hidden="false" customHeight="false" outlineLevel="0" collapsed="false">
      <c r="F644" s="219"/>
      <c r="G644" s="219"/>
    </row>
    <row r="645" customFormat="false" ht="12.75" hidden="false" customHeight="false" outlineLevel="0" collapsed="false">
      <c r="F645" s="219"/>
      <c r="G645" s="219"/>
    </row>
    <row r="646" customFormat="false" ht="12.75" hidden="false" customHeight="false" outlineLevel="0" collapsed="false">
      <c r="F646" s="219"/>
      <c r="G646" s="219"/>
    </row>
    <row r="647" customFormat="false" ht="12.75" hidden="false" customHeight="false" outlineLevel="0" collapsed="false">
      <c r="F647" s="219"/>
      <c r="G647" s="219"/>
    </row>
    <row r="648" customFormat="false" ht="12.75" hidden="false" customHeight="false" outlineLevel="0" collapsed="false">
      <c r="F648" s="219"/>
      <c r="G648" s="219"/>
    </row>
    <row r="649" customFormat="false" ht="12.75" hidden="false" customHeight="false" outlineLevel="0" collapsed="false">
      <c r="F649" s="219"/>
      <c r="G649" s="219"/>
    </row>
    <row r="657" customFormat="false" ht="12.75" hidden="false" customHeight="false" outlineLevel="0" collapsed="false">
      <c r="E657" s="107"/>
    </row>
    <row r="658" customFormat="false" ht="12.75" hidden="false" customHeight="false" outlineLevel="0" collapsed="false">
      <c r="E658" s="128"/>
    </row>
    <row r="659" customFormat="false" ht="12.75" hidden="false" customHeight="false" outlineLevel="0" collapsed="false">
      <c r="E659" s="128"/>
    </row>
    <row r="660" customFormat="false" ht="12.75" hidden="false" customHeight="false" outlineLevel="0" collapsed="false">
      <c r="E660" s="308"/>
    </row>
    <row r="661" customFormat="false" ht="12.75" hidden="false" customHeight="false" outlineLevel="0" collapsed="false">
      <c r="E661" s="308"/>
    </row>
    <row r="662" customFormat="false" ht="12.75" hidden="false" customHeight="false" outlineLevel="0" collapsed="false">
      <c r="E662" s="308"/>
    </row>
  </sheetData>
  <printOptions headings="false" gridLines="false" gridLinesSet="true" horizontalCentered="false" verticalCentered="false"/>
  <pageMargins left="0.720138888888889" right="0.170138888888889" top="0.3" bottom="0.2" header="0.159722222222222" footer="0.1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03-19T10:06:50Z</cp:lastPrinted>
  <dcterms:modified xsi:type="dcterms:W3CDTF">2007-03-19T10:08:01Z</dcterms:modified>
  <cp:revision>0</cp:revision>
  <dc:subject/>
  <dc:title/>
</cp:coreProperties>
</file>