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2004" sheetId="1" state="visible" r:id="rId2"/>
    <sheet name="Sprawozdanie z dochodów 2006" sheetId="2" state="visible" r:id="rId3"/>
  </sheets>
  <definedNames>
    <definedName function="false" hidden="false" localSheetId="0" name="_xlnm.Print_Titles" vbProcedure="false">'Projekt 2004'!$6:$6</definedName>
    <definedName function="false" hidden="false" localSheetId="1" name="_xlnm.Print_Titles" vbProcedure="false">'Sprawozdanie z dochodów 200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0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ącznik Nr 1 do uchwały Nr ... Rady Miejskiej</t>
  </si>
  <si>
    <t xml:space="preserve">Biała Rawska z dnia ....</t>
  </si>
  <si>
    <t xml:space="preserve">    SPRAWOZDANIE Z WYKONANIA DOCHODÓW BUDŻETOWYCH</t>
  </si>
  <si>
    <t xml:space="preserve">           W ROKU 2006 </t>
  </si>
  <si>
    <t xml:space="preserve">Plan na rok 2006</t>
  </si>
  <si>
    <t xml:space="preserve">plus</t>
  </si>
  <si>
    <t xml:space="preserve">Wykonanie za rok 2006</t>
  </si>
  <si>
    <t xml:space="preserve">Wsk.wyk.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852-85203-2360</t>
  </si>
  <si>
    <t xml:space="preserve">852-85212-2360</t>
  </si>
  <si>
    <t xml:space="preserve">852-85228-2360</t>
  </si>
  <si>
    <t xml:space="preserve">801-80104-0830</t>
  </si>
  <si>
    <t xml:space="preserve">700-70005-0870</t>
  </si>
  <si>
    <t xml:space="preserve">756-75616-0910</t>
  </si>
  <si>
    <t xml:space="preserve">010-01095-2010</t>
  </si>
  <si>
    <t xml:space="preserve">754-75414-6310</t>
  </si>
  <si>
    <t xml:space="preserve">851-85195-2010</t>
  </si>
  <si>
    <t xml:space="preserve">852-85212-2010</t>
  </si>
  <si>
    <t xml:space="preserve">852-85212-6310</t>
  </si>
  <si>
    <t xml:space="preserve">852-85228-2010</t>
  </si>
  <si>
    <t xml:space="preserve">600-60016-244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Dotacje na finans.inwestycji</t>
  </si>
  <si>
    <t xml:space="preserve">754-75412-6260</t>
  </si>
  <si>
    <t xml:space="preserve">`</t>
  </si>
  <si>
    <t xml:space="preserve">758-75801-2920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600-60016-0690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%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true" outlineLevel="0" max="5" min="5" style="0" width="11.7"/>
    <col collapsed="false" customWidth="true" hidden="true" outlineLevel="0" max="6" min="6" style="0" width="11.85"/>
    <col collapsed="false" customWidth="true" hidden="false" outlineLevel="0" max="7" min="7" style="0" width="15.85"/>
    <col collapsed="false" customWidth="true" hidden="true" outlineLevel="0" max="8" min="8" style="0" width="10.85"/>
    <col collapsed="false" customWidth="true" hidden="false" outlineLevel="0" max="9" min="9" style="0" width="11.56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D2" s="1" t="s">
        <v>152</v>
      </c>
      <c r="E2" s="58"/>
      <c r="F2" s="58"/>
    </row>
    <row r="3" customFormat="false" ht="11.25" hidden="false" customHeight="true" outlineLevel="0" collapsed="false">
      <c r="D3" s="1" t="s">
        <v>153</v>
      </c>
      <c r="E3" s="58"/>
      <c r="F3" s="58"/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154</v>
      </c>
    </row>
    <row r="6" customFormat="false" ht="20.25" hidden="false" customHeight="false" outlineLevel="0" collapsed="false">
      <c r="C6" s="2" t="s">
        <v>155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6" t="s">
        <v>156</v>
      </c>
      <c r="E8" s="6" t="s">
        <v>157</v>
      </c>
      <c r="F8" s="6" t="s">
        <v>120</v>
      </c>
      <c r="G8" s="6" t="s">
        <v>158</v>
      </c>
      <c r="H8" s="6"/>
      <c r="I8" s="6" t="s">
        <v>159</v>
      </c>
    </row>
    <row r="9" customFormat="false" ht="13.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59" t="n">
        <v>5</v>
      </c>
      <c r="H9" s="60"/>
      <c r="I9" s="10" t="n">
        <v>6</v>
      </c>
    </row>
    <row r="10" customFormat="false" ht="15.75" hidden="false" customHeight="false" outlineLevel="0" collapsed="false">
      <c r="A10" s="61"/>
      <c r="B10" s="62"/>
      <c r="C10" s="63"/>
      <c r="D10" s="64"/>
      <c r="E10" s="65"/>
      <c r="F10" s="65"/>
      <c r="G10" s="64"/>
      <c r="H10" s="62"/>
      <c r="I10" s="66"/>
    </row>
    <row r="11" customFormat="false" ht="1.5" hidden="false" customHeight="true" outlineLevel="0" collapsed="false">
      <c r="A11" s="67"/>
      <c r="B11" s="14"/>
      <c r="C11" s="68"/>
      <c r="D11" s="14"/>
      <c r="E11" s="16"/>
      <c r="F11" s="16"/>
      <c r="G11" s="69"/>
      <c r="H11" s="18"/>
      <c r="I11" s="18"/>
    </row>
    <row r="12" customFormat="false" ht="15.75" hidden="false" customHeight="false" outlineLevel="0" collapsed="false">
      <c r="A12" s="67"/>
      <c r="B12" s="20" t="s">
        <v>23</v>
      </c>
      <c r="C12" s="68"/>
      <c r="D12" s="28" t="n">
        <f aca="false">+D14+D39+D47+D51+D62+D69+D78+D93+D154+D171+D126+D142+D163</f>
        <v>22524255</v>
      </c>
      <c r="E12" s="28" t="n">
        <f aca="false">+E14+E39+E47+E51+E62+E69+E78+E93+E126+E145+E154+E171+E164+E142+E163</f>
        <v>0</v>
      </c>
      <c r="F12" s="28" t="n">
        <f aca="false">+F14+F39+F47+F51+F62+F69+F78+F93+F126+F145+F154+F171+F164</f>
        <v>0</v>
      </c>
      <c r="G12" s="70" t="n">
        <f aca="false">+G14+G39+G47+G51+G62+G69+G78+G93+G154+G171+G126+G142+G163</f>
        <v>22123798.35</v>
      </c>
      <c r="H12" s="25"/>
      <c r="I12" s="71" t="n">
        <f aca="false">G12/D12</f>
        <v>0.982221092329136</v>
      </c>
      <c r="K12" s="72"/>
    </row>
    <row r="13" customFormat="false" ht="12.75" hidden="false" customHeight="false" outlineLevel="0" collapsed="false">
      <c r="A13" s="67"/>
      <c r="B13" s="14"/>
      <c r="C13" s="68"/>
      <c r="D13" s="14"/>
      <c r="E13" s="16"/>
      <c r="F13" s="16"/>
      <c r="G13" s="69"/>
      <c r="H13" s="18"/>
      <c r="I13" s="18"/>
      <c r="K13" s="35"/>
    </row>
    <row r="14" customFormat="false" ht="15.75" hidden="false" customHeight="false" outlineLevel="0" collapsed="false">
      <c r="A14" s="73" t="n">
        <v>1</v>
      </c>
      <c r="B14" s="20" t="s">
        <v>24</v>
      </c>
      <c r="C14" s="68"/>
      <c r="D14" s="36" t="n">
        <f aca="false">SUM(D15:D38)</f>
        <v>3058400</v>
      </c>
      <c r="E14" s="36" t="n">
        <f aca="false">SUM(E15:E37)</f>
        <v>0</v>
      </c>
      <c r="F14" s="36" t="n">
        <f aca="false">SUM(F15:F37)</f>
        <v>0</v>
      </c>
      <c r="G14" s="74" t="n">
        <f aca="false">SUM(G15:G38)</f>
        <v>3096069.05</v>
      </c>
      <c r="H14" s="37"/>
      <c r="I14" s="37" t="n">
        <f aca="false">G14/D14</f>
        <v>1.01231658710437</v>
      </c>
      <c r="J14" s="75"/>
      <c r="K14" s="76"/>
    </row>
    <row r="15" customFormat="false" ht="12.75" hidden="false" customHeight="false" outlineLevel="0" collapsed="false">
      <c r="A15" s="67"/>
      <c r="B15" s="14"/>
      <c r="C15" s="68"/>
      <c r="D15" s="14"/>
      <c r="E15" s="16"/>
      <c r="F15" s="16"/>
      <c r="G15" s="69"/>
      <c r="H15" s="18"/>
      <c r="I15" s="18"/>
    </row>
    <row r="16" customFormat="false" ht="12.75" hidden="false" customHeight="false" outlineLevel="0" collapsed="false">
      <c r="A16" s="67"/>
      <c r="B16" s="14" t="s">
        <v>25</v>
      </c>
      <c r="C16" s="77" t="s">
        <v>26</v>
      </c>
      <c r="D16" s="16" t="n">
        <v>950000</v>
      </c>
      <c r="E16" s="16"/>
      <c r="F16" s="16"/>
      <c r="G16" s="69" t="n">
        <v>928906.74</v>
      </c>
      <c r="H16" s="18"/>
      <c r="I16" s="78" t="n">
        <f aca="false">G16/D16</f>
        <v>0.977796568421053</v>
      </c>
      <c r="J16" s="79"/>
      <c r="L16" s="35"/>
    </row>
    <row r="17" customFormat="false" ht="12.75" hidden="false" customHeight="false" outlineLevel="0" collapsed="false">
      <c r="A17" s="67"/>
      <c r="B17" s="14"/>
      <c r="C17" s="77" t="s">
        <v>160</v>
      </c>
      <c r="D17" s="16" t="n">
        <v>480000</v>
      </c>
      <c r="E17" s="16"/>
      <c r="F17" s="16"/>
      <c r="G17" s="69" t="n">
        <v>529892.68</v>
      </c>
      <c r="H17" s="18"/>
      <c r="I17" s="78" t="n">
        <f aca="false">G17/D17</f>
        <v>1.10394308333333</v>
      </c>
      <c r="J17" s="80"/>
      <c r="L17" s="81"/>
    </row>
    <row r="18" customFormat="false" ht="12.75" hidden="false" customHeight="false" outlineLevel="0" collapsed="false">
      <c r="A18" s="67"/>
      <c r="B18" s="14"/>
      <c r="C18" s="68"/>
      <c r="D18" s="14"/>
      <c r="E18" s="16"/>
      <c r="F18" s="16"/>
      <c r="G18" s="69"/>
      <c r="H18" s="18"/>
      <c r="I18" s="78"/>
      <c r="J18" s="79"/>
    </row>
    <row r="19" customFormat="false" ht="12.75" hidden="false" customHeight="false" outlineLevel="0" collapsed="false">
      <c r="A19" s="67"/>
      <c r="B19" s="14" t="s">
        <v>28</v>
      </c>
      <c r="C19" s="77" t="s">
        <v>29</v>
      </c>
      <c r="D19" s="16" t="n">
        <v>35000</v>
      </c>
      <c r="E19" s="16"/>
      <c r="F19" s="16"/>
      <c r="G19" s="69" t="n">
        <v>32493</v>
      </c>
      <c r="H19" s="18"/>
      <c r="I19" s="78" t="n">
        <f aca="false">G19/D19</f>
        <v>0.928371428571429</v>
      </c>
      <c r="J19" s="79"/>
      <c r="L19" s="81"/>
    </row>
    <row r="20" customFormat="false" ht="12.75" hidden="false" customHeight="false" outlineLevel="0" collapsed="false">
      <c r="A20" s="67"/>
      <c r="B20" s="14"/>
      <c r="C20" s="77" t="s">
        <v>161</v>
      </c>
      <c r="D20" s="16" t="n">
        <v>880000</v>
      </c>
      <c r="E20" s="16"/>
      <c r="F20" s="16"/>
      <c r="G20" s="69" t="n">
        <v>823436.51</v>
      </c>
      <c r="H20" s="18"/>
      <c r="I20" s="78" t="n">
        <f aca="false">G20/D20</f>
        <v>0.935723306818182</v>
      </c>
      <c r="J20" s="80"/>
    </row>
    <row r="21" customFormat="false" ht="12.75" hidden="false" customHeight="false" outlineLevel="0" collapsed="false">
      <c r="A21" s="67"/>
      <c r="B21" s="14"/>
      <c r="C21" s="68"/>
      <c r="D21" s="14"/>
      <c r="E21" s="16"/>
      <c r="F21" s="16"/>
      <c r="G21" s="69"/>
      <c r="H21" s="18"/>
      <c r="I21" s="78"/>
    </row>
    <row r="22" customFormat="false" ht="12.75" hidden="false" customHeight="false" outlineLevel="0" collapsed="false">
      <c r="A22" s="67"/>
      <c r="B22" s="14" t="s">
        <v>30</v>
      </c>
      <c r="C22" s="77" t="s">
        <v>31</v>
      </c>
      <c r="D22" s="16" t="n">
        <v>26800</v>
      </c>
      <c r="E22" s="16"/>
      <c r="F22" s="16"/>
      <c r="G22" s="69" t="n">
        <v>26984</v>
      </c>
      <c r="H22" s="18"/>
      <c r="I22" s="78" t="n">
        <f aca="false">G22/D22</f>
        <v>1.00686567164179</v>
      </c>
    </row>
    <row r="23" customFormat="false" ht="12.75" hidden="false" customHeight="false" outlineLevel="0" collapsed="false">
      <c r="A23" s="67"/>
      <c r="B23" s="14"/>
      <c r="C23" s="77" t="s">
        <v>162</v>
      </c>
      <c r="D23" s="16" t="n">
        <v>23000</v>
      </c>
      <c r="E23" s="16"/>
      <c r="F23" s="16"/>
      <c r="G23" s="69" t="n">
        <v>23357.61</v>
      </c>
      <c r="H23" s="18"/>
      <c r="I23" s="78" t="n">
        <f aca="false">G23/D23</f>
        <v>1.01554826086957</v>
      </c>
    </row>
    <row r="24" customFormat="false" ht="12.75" hidden="false" customHeight="false" outlineLevel="0" collapsed="false">
      <c r="A24" s="67"/>
      <c r="B24" s="14"/>
      <c r="C24" s="68"/>
      <c r="D24" s="14"/>
      <c r="E24" s="16"/>
      <c r="F24" s="16"/>
      <c r="G24" s="69"/>
      <c r="H24" s="18"/>
      <c r="I24" s="78"/>
    </row>
    <row r="25" customFormat="false" ht="12.75" hidden="false" customHeight="false" outlineLevel="0" collapsed="false">
      <c r="A25" s="67"/>
      <c r="B25" s="14" t="s">
        <v>32</v>
      </c>
      <c r="C25" s="77" t="s">
        <v>33</v>
      </c>
      <c r="D25" s="16" t="n">
        <v>20700</v>
      </c>
      <c r="E25" s="16"/>
      <c r="F25" s="16"/>
      <c r="G25" s="69" t="n">
        <v>20855.89</v>
      </c>
      <c r="H25" s="18"/>
      <c r="I25" s="78" t="n">
        <f aca="false">G25/D25</f>
        <v>1.0075309178744</v>
      </c>
    </row>
    <row r="26" customFormat="false" ht="12.75" hidden="false" customHeight="false" outlineLevel="0" collapsed="false">
      <c r="A26" s="67"/>
      <c r="B26" s="14"/>
      <c r="C26" s="77" t="s">
        <v>163</v>
      </c>
      <c r="D26" s="16" t="n">
        <v>457000</v>
      </c>
      <c r="E26" s="16"/>
      <c r="F26" s="16"/>
      <c r="G26" s="69" t="n">
        <v>476284.17</v>
      </c>
      <c r="H26" s="18"/>
      <c r="I26" s="78" t="n">
        <f aca="false">G26/D26</f>
        <v>1.04219730853392</v>
      </c>
    </row>
    <row r="27" customFormat="false" ht="12.75" hidden="false" customHeight="false" outlineLevel="0" collapsed="false">
      <c r="A27" s="67"/>
      <c r="B27" s="14"/>
      <c r="C27" s="68"/>
      <c r="D27" s="14"/>
      <c r="E27" s="16"/>
      <c r="F27" s="16"/>
      <c r="G27" s="69"/>
      <c r="H27" s="18"/>
      <c r="I27" s="78"/>
    </row>
    <row r="28" customFormat="false" ht="12.75" hidden="false" customHeight="false" outlineLevel="0" collapsed="false">
      <c r="A28" s="67"/>
      <c r="B28" s="14" t="s">
        <v>34</v>
      </c>
      <c r="C28" s="77" t="s">
        <v>35</v>
      </c>
      <c r="D28" s="16" t="n">
        <v>40000</v>
      </c>
      <c r="E28" s="16"/>
      <c r="F28" s="16"/>
      <c r="G28" s="69" t="n">
        <v>41798.64</v>
      </c>
      <c r="H28" s="18"/>
      <c r="I28" s="78" t="n">
        <f aca="false">G28/D28</f>
        <v>1.044966</v>
      </c>
    </row>
    <row r="29" customFormat="false" ht="12.75" hidden="false" customHeight="false" outlineLevel="0" collapsed="false">
      <c r="A29" s="67"/>
      <c r="B29" s="14"/>
      <c r="C29" s="77"/>
      <c r="D29" s="14"/>
      <c r="E29" s="16"/>
      <c r="F29" s="16"/>
      <c r="G29" s="69"/>
      <c r="H29" s="18"/>
      <c r="I29" s="78"/>
    </row>
    <row r="30" customFormat="false" ht="12.75" hidden="false" customHeight="false" outlineLevel="0" collapsed="false">
      <c r="A30" s="67"/>
      <c r="B30" s="14" t="s">
        <v>36</v>
      </c>
      <c r="C30" s="77"/>
      <c r="D30" s="16"/>
      <c r="E30" s="16"/>
      <c r="F30" s="16"/>
      <c r="G30" s="69"/>
      <c r="H30" s="18"/>
      <c r="I30" s="78"/>
    </row>
    <row r="31" customFormat="false" ht="12.75" hidden="false" customHeight="false" outlineLevel="0" collapsed="false">
      <c r="A31" s="67"/>
      <c r="B31" s="14"/>
      <c r="C31" s="77" t="s">
        <v>164</v>
      </c>
      <c r="D31" s="16" t="n">
        <v>25000</v>
      </c>
      <c r="E31" s="16"/>
      <c r="F31" s="16"/>
      <c r="G31" s="69" t="n">
        <v>27231.9</v>
      </c>
      <c r="H31" s="18"/>
      <c r="I31" s="78" t="n">
        <f aca="false">G31/D31</f>
        <v>1.089276</v>
      </c>
    </row>
    <row r="32" customFormat="false" ht="12.75" hidden="false" customHeight="false" outlineLevel="0" collapsed="false">
      <c r="A32" s="67"/>
      <c r="B32" s="14"/>
      <c r="C32" s="68"/>
      <c r="D32" s="14"/>
      <c r="E32" s="16"/>
      <c r="F32" s="16"/>
      <c r="G32" s="69"/>
      <c r="H32" s="18"/>
      <c r="I32" s="78"/>
    </row>
    <row r="33" customFormat="false" ht="12.75" hidden="false" customHeight="false" outlineLevel="0" collapsed="false">
      <c r="A33" s="67"/>
      <c r="B33" s="14" t="s">
        <v>38</v>
      </c>
      <c r="C33" s="77" t="s">
        <v>39</v>
      </c>
      <c r="D33" s="14" t="n">
        <v>400</v>
      </c>
      <c r="E33" s="16"/>
      <c r="F33" s="16"/>
      <c r="G33" s="69" t="n">
        <v>207</v>
      </c>
      <c r="H33" s="18"/>
      <c r="I33" s="78" t="n">
        <f aca="false">G33/D33</f>
        <v>0.5175</v>
      </c>
    </row>
    <row r="34" customFormat="false" ht="12.75" hidden="false" customHeight="false" outlineLevel="0" collapsed="false">
      <c r="A34" s="67"/>
      <c r="B34" s="14"/>
      <c r="C34" s="77" t="s">
        <v>165</v>
      </c>
      <c r="D34" s="14"/>
      <c r="E34" s="16"/>
      <c r="F34" s="16"/>
      <c r="G34" s="69"/>
      <c r="H34" s="18"/>
      <c r="I34" s="78"/>
    </row>
    <row r="35" customFormat="false" ht="12.75" hidden="false" customHeight="false" outlineLevel="0" collapsed="false">
      <c r="A35" s="67"/>
      <c r="B35" s="14"/>
      <c r="C35" s="68"/>
      <c r="D35" s="14"/>
      <c r="E35" s="16"/>
      <c r="F35" s="16"/>
      <c r="G35" s="69"/>
      <c r="H35" s="18"/>
      <c r="I35" s="78"/>
    </row>
    <row r="36" customFormat="false" ht="12.75" hidden="false" customHeight="false" outlineLevel="0" collapsed="false">
      <c r="A36" s="67"/>
      <c r="B36" s="14" t="s">
        <v>40</v>
      </c>
      <c r="C36" s="77" t="s">
        <v>41</v>
      </c>
      <c r="D36" s="16" t="n">
        <v>500</v>
      </c>
      <c r="E36" s="16"/>
      <c r="F36" s="16"/>
      <c r="G36" s="69" t="n">
        <v>157</v>
      </c>
      <c r="H36" s="18"/>
      <c r="I36" s="78" t="n">
        <f aca="false">G36/D36</f>
        <v>0.314</v>
      </c>
    </row>
    <row r="37" customFormat="false" ht="12.75" hidden="false" customHeight="false" outlineLevel="0" collapsed="false">
      <c r="A37" s="67"/>
      <c r="B37" s="14"/>
      <c r="C37" s="77" t="s">
        <v>166</v>
      </c>
      <c r="D37" s="16" t="n">
        <v>120000</v>
      </c>
      <c r="E37" s="16"/>
      <c r="F37" s="16"/>
      <c r="G37" s="69" t="n">
        <v>164463.91</v>
      </c>
      <c r="H37" s="18"/>
      <c r="I37" s="78" t="n">
        <f aca="false">G37/D37</f>
        <v>1.37053258333333</v>
      </c>
    </row>
    <row r="38" customFormat="false" ht="12.75" hidden="false" customHeight="false" outlineLevel="0" collapsed="false">
      <c r="A38" s="67"/>
      <c r="B38" s="14"/>
      <c r="C38" s="68"/>
      <c r="D38" s="14"/>
      <c r="E38" s="16"/>
      <c r="F38" s="16"/>
      <c r="G38" s="69"/>
      <c r="H38" s="18"/>
      <c r="I38" s="78"/>
    </row>
    <row r="39" customFormat="false" ht="15.75" hidden="false" customHeight="false" outlineLevel="0" collapsed="false">
      <c r="A39" s="73" t="n">
        <v>2</v>
      </c>
      <c r="B39" s="20" t="s">
        <v>42</v>
      </c>
      <c r="C39" s="82"/>
      <c r="D39" s="36" t="n">
        <f aca="false">+D40+D41+D43+D45+D42+D44</f>
        <v>193500</v>
      </c>
      <c r="E39" s="36" t="n">
        <f aca="false">SUM(E40:E45)</f>
        <v>0</v>
      </c>
      <c r="F39" s="36" t="n">
        <f aca="false">SUM(F40:F45)</f>
        <v>0</v>
      </c>
      <c r="G39" s="74" t="n">
        <f aca="false">+G40+G41+G43+G45+G42+G44</f>
        <v>213393.84</v>
      </c>
      <c r="H39" s="37"/>
      <c r="I39" s="83" t="n">
        <f aca="false">G39/D39</f>
        <v>1.10281054263566</v>
      </c>
      <c r="J39" s="76"/>
    </row>
    <row r="40" customFormat="false" ht="12.75" hidden="false" customHeight="false" outlineLevel="0" collapsed="false">
      <c r="A40" s="84"/>
      <c r="B40" s="14" t="s">
        <v>43</v>
      </c>
      <c r="C40" s="77" t="s">
        <v>44</v>
      </c>
      <c r="D40" s="16" t="n">
        <v>125000</v>
      </c>
      <c r="E40" s="16"/>
      <c r="F40" s="16"/>
      <c r="G40" s="69" t="n">
        <v>152946.34</v>
      </c>
      <c r="H40" s="18"/>
      <c r="I40" s="78" t="n">
        <f aca="false">G40/D40</f>
        <v>1.22357072</v>
      </c>
    </row>
    <row r="41" customFormat="false" ht="1.5" hidden="false" customHeight="true" outlineLevel="0" collapsed="false">
      <c r="A41" s="84"/>
      <c r="B41" s="14"/>
      <c r="C41" s="77"/>
      <c r="D41" s="16"/>
      <c r="E41" s="16"/>
      <c r="F41" s="16"/>
      <c r="G41" s="69"/>
      <c r="H41" s="18"/>
      <c r="I41" s="78" t="e">
        <f aca="false">G41/D41</f>
        <v>#DIV/0!</v>
      </c>
    </row>
    <row r="42" customFormat="false" ht="12.75" hidden="false" customHeight="false" outlineLevel="0" collapsed="false">
      <c r="A42" s="84"/>
      <c r="B42" s="14" t="s">
        <v>45</v>
      </c>
      <c r="C42" s="77" t="s">
        <v>167</v>
      </c>
      <c r="D42" s="16" t="n">
        <v>55000</v>
      </c>
      <c r="E42" s="16"/>
      <c r="F42" s="16"/>
      <c r="G42" s="69" t="n">
        <v>47597.5</v>
      </c>
      <c r="H42" s="18"/>
      <c r="I42" s="78" t="n">
        <f aca="false">G42/D42</f>
        <v>0.865409090909091</v>
      </c>
    </row>
    <row r="43" customFormat="false" ht="0.75" hidden="false" customHeight="true" outlineLevel="0" collapsed="false">
      <c r="A43" s="67"/>
      <c r="B43" s="14"/>
      <c r="C43" s="77"/>
      <c r="D43" s="16"/>
      <c r="E43" s="16"/>
      <c r="F43" s="16"/>
      <c r="G43" s="69"/>
      <c r="H43" s="18"/>
      <c r="I43" s="78" t="e">
        <f aca="false">G43/D43</f>
        <v>#DIV/0!</v>
      </c>
    </row>
    <row r="44" customFormat="false" ht="12.75" hidden="false" customHeight="false" outlineLevel="0" collapsed="false">
      <c r="A44" s="67"/>
      <c r="B44" s="14" t="s">
        <v>47</v>
      </c>
      <c r="C44" s="77" t="s">
        <v>168</v>
      </c>
      <c r="D44" s="16" t="n">
        <v>13000</v>
      </c>
      <c r="E44" s="16"/>
      <c r="F44" s="16"/>
      <c r="G44" s="69" t="n">
        <v>12850</v>
      </c>
      <c r="H44" s="18"/>
      <c r="I44" s="78" t="n">
        <f aca="false">G44/D44</f>
        <v>0.988461538461539</v>
      </c>
    </row>
    <row r="45" customFormat="false" ht="12.75" hidden="false" customHeight="false" outlineLevel="0" collapsed="false">
      <c r="A45" s="67"/>
      <c r="B45" s="14"/>
      <c r="C45" s="85" t="s">
        <v>50</v>
      </c>
      <c r="D45" s="16" t="n">
        <v>500</v>
      </c>
      <c r="E45" s="16"/>
      <c r="F45" s="16"/>
      <c r="G45" s="69"/>
      <c r="H45" s="18"/>
      <c r="I45" s="78" t="n">
        <f aca="false">G45/D45</f>
        <v>0</v>
      </c>
    </row>
    <row r="46" customFormat="false" ht="12.75" hidden="false" customHeight="false" outlineLevel="0" collapsed="false">
      <c r="A46" s="67"/>
      <c r="B46" s="14"/>
      <c r="C46" s="68"/>
      <c r="D46" s="16"/>
      <c r="E46" s="16"/>
      <c r="F46" s="16"/>
      <c r="G46" s="69"/>
      <c r="H46" s="18"/>
      <c r="I46" s="78"/>
    </row>
    <row r="47" customFormat="false" ht="15.75" hidden="false" customHeight="false" outlineLevel="0" collapsed="false">
      <c r="A47" s="73" t="n">
        <v>3</v>
      </c>
      <c r="B47" s="20" t="s">
        <v>51</v>
      </c>
      <c r="C47" s="82"/>
      <c r="D47" s="36" t="n">
        <f aca="false">+D48+D49</f>
        <v>1563050</v>
      </c>
      <c r="E47" s="36" t="n">
        <f aca="false">+E48+E49</f>
        <v>0</v>
      </c>
      <c r="F47" s="36" t="n">
        <f aca="false">+F48+F49</f>
        <v>0</v>
      </c>
      <c r="G47" s="74" t="n">
        <f aca="false">+G48+G49</f>
        <v>1617758.13</v>
      </c>
      <c r="H47" s="37"/>
      <c r="I47" s="83" t="n">
        <f aca="false">G47/D47</f>
        <v>1.03500088288922</v>
      </c>
      <c r="J47" s="75"/>
    </row>
    <row r="48" customFormat="false" ht="12.75" hidden="false" customHeight="false" outlineLevel="0" collapsed="false">
      <c r="A48" s="84"/>
      <c r="B48" s="14"/>
      <c r="C48" s="77" t="s">
        <v>55</v>
      </c>
      <c r="D48" s="16" t="n">
        <v>1533050</v>
      </c>
      <c r="E48" s="16"/>
      <c r="F48" s="16"/>
      <c r="G48" s="69" t="n">
        <v>1591784</v>
      </c>
      <c r="H48" s="18"/>
      <c r="I48" s="78" t="n">
        <f aca="false">G48/D48</f>
        <v>1.0383118619745</v>
      </c>
    </row>
    <row r="49" customFormat="false" ht="12.75" hidden="false" customHeight="false" outlineLevel="0" collapsed="false">
      <c r="A49" s="84"/>
      <c r="B49" s="14"/>
      <c r="C49" s="77" t="s">
        <v>53</v>
      </c>
      <c r="D49" s="16" t="n">
        <v>30000</v>
      </c>
      <c r="E49" s="16"/>
      <c r="F49" s="16"/>
      <c r="G49" s="69" t="n">
        <v>25974.13</v>
      </c>
      <c r="H49" s="18"/>
      <c r="I49" s="78" t="n">
        <f aca="false">G49/D49</f>
        <v>0.865804333333333</v>
      </c>
    </row>
    <row r="50" customFormat="false" ht="12.75" hidden="false" customHeight="false" outlineLevel="0" collapsed="false">
      <c r="A50" s="67"/>
      <c r="B50" s="14"/>
      <c r="C50" s="68"/>
      <c r="D50" s="16"/>
      <c r="E50" s="16"/>
      <c r="F50" s="16"/>
      <c r="G50" s="69"/>
      <c r="H50" s="18"/>
      <c r="I50" s="78"/>
    </row>
    <row r="51" customFormat="false" ht="15.75" hidden="false" customHeight="false" outlineLevel="0" collapsed="false">
      <c r="A51" s="73" t="n">
        <v>4</v>
      </c>
      <c r="B51" s="20" t="s">
        <v>56</v>
      </c>
      <c r="C51" s="68"/>
      <c r="D51" s="36" t="n">
        <f aca="false">+D54+D56+D59+D52+D53+D55</f>
        <v>149700</v>
      </c>
      <c r="E51" s="36" t="n">
        <f aca="false">SUM(E52:E56)</f>
        <v>0</v>
      </c>
      <c r="F51" s="36" t="n">
        <f aca="false">SUM(F54:F60)</f>
        <v>0</v>
      </c>
      <c r="G51" s="74" t="n">
        <f aca="false">+G54+G56+G59+G52+G53+G55</f>
        <v>171609.69</v>
      </c>
      <c r="H51" s="37"/>
      <c r="I51" s="83" t="n">
        <f aca="false">G51/D51</f>
        <v>1.14635731462926</v>
      </c>
      <c r="J51" s="76"/>
    </row>
    <row r="52" customFormat="false" ht="14.25" hidden="false" customHeight="true" outlineLevel="0" collapsed="false">
      <c r="A52" s="73"/>
      <c r="B52" s="20"/>
      <c r="C52" s="77" t="s">
        <v>169</v>
      </c>
      <c r="D52" s="86" t="n">
        <v>100</v>
      </c>
      <c r="E52" s="87"/>
      <c r="F52" s="87"/>
      <c r="G52" s="88" t="n">
        <v>49.04</v>
      </c>
      <c r="H52" s="37"/>
      <c r="I52" s="78" t="n">
        <f aca="false">G52/D52</f>
        <v>0.4904</v>
      </c>
      <c r="J52" s="76"/>
    </row>
    <row r="53" customFormat="false" ht="15.75" hidden="false" customHeight="false" outlineLevel="0" collapsed="false">
      <c r="A53" s="73"/>
      <c r="B53" s="20"/>
      <c r="C53" s="77" t="s">
        <v>170</v>
      </c>
      <c r="D53" s="86" t="n">
        <v>1000</v>
      </c>
      <c r="E53" s="87"/>
      <c r="F53" s="36"/>
      <c r="G53" s="88" t="n">
        <v>7705.94</v>
      </c>
      <c r="H53" s="37"/>
      <c r="I53" s="78" t="n">
        <f aca="false">G53/D53</f>
        <v>7.70594</v>
      </c>
      <c r="J53" s="76"/>
    </row>
    <row r="54" customFormat="false" ht="12.75" hidden="false" customHeight="false" outlineLevel="0" collapsed="false">
      <c r="A54" s="67"/>
      <c r="B54" s="14"/>
      <c r="C54" s="77" t="s">
        <v>57</v>
      </c>
      <c r="D54" s="16" t="n">
        <v>25000</v>
      </c>
      <c r="E54" s="16"/>
      <c r="F54" s="16"/>
      <c r="G54" s="69" t="n">
        <v>34446.8</v>
      </c>
      <c r="H54" s="18"/>
      <c r="I54" s="78" t="n">
        <f aca="false">G54/D54</f>
        <v>1.377872</v>
      </c>
    </row>
    <row r="55" customFormat="false" ht="12.75" hidden="false" customHeight="false" outlineLevel="0" collapsed="false">
      <c r="A55" s="67"/>
      <c r="B55" s="14"/>
      <c r="C55" s="77" t="s">
        <v>171</v>
      </c>
      <c r="D55" s="16" t="n">
        <v>100</v>
      </c>
      <c r="E55" s="16"/>
      <c r="F55" s="16"/>
      <c r="G55" s="69" t="n">
        <v>13.86</v>
      </c>
      <c r="H55" s="18"/>
      <c r="I55" s="78" t="n">
        <f aca="false">G55/D55</f>
        <v>0.1386</v>
      </c>
    </row>
    <row r="56" customFormat="false" ht="12.75" hidden="false" customHeight="false" outlineLevel="0" collapsed="false">
      <c r="A56" s="67"/>
      <c r="B56" s="14"/>
      <c r="C56" s="77" t="s">
        <v>172</v>
      </c>
      <c r="D56" s="16" t="n">
        <v>123500</v>
      </c>
      <c r="E56" s="16"/>
      <c r="F56" s="16"/>
      <c r="G56" s="69" t="n">
        <v>129394.05</v>
      </c>
      <c r="H56" s="18"/>
      <c r="I56" s="78" t="n">
        <f aca="false">G56/D56</f>
        <v>1.04772510121458</v>
      </c>
    </row>
    <row r="57" customFormat="false" ht="12.75" hidden="false" customHeight="false" outlineLevel="0" collapsed="false">
      <c r="A57" s="67"/>
      <c r="B57" s="14"/>
      <c r="C57" s="77"/>
      <c r="D57" s="16"/>
      <c r="E57" s="16"/>
      <c r="F57" s="16"/>
      <c r="G57" s="69"/>
      <c r="H57" s="18"/>
      <c r="I57" s="78"/>
    </row>
    <row r="58" customFormat="false" ht="12.75" hidden="true" customHeight="false" outlineLevel="0" collapsed="false">
      <c r="A58" s="67"/>
      <c r="B58" s="14"/>
      <c r="C58" s="77"/>
      <c r="D58" s="16"/>
      <c r="E58" s="16"/>
      <c r="F58" s="16"/>
      <c r="G58" s="69"/>
      <c r="H58" s="18"/>
      <c r="I58" s="78" t="e">
        <f aca="false">G58/D58</f>
        <v>#DIV/0!</v>
      </c>
    </row>
    <row r="59" customFormat="false" ht="12.75" hidden="true" customHeight="false" outlineLevel="0" collapsed="false">
      <c r="A59" s="67"/>
      <c r="B59" s="14"/>
      <c r="C59" s="77"/>
      <c r="D59" s="16"/>
      <c r="E59" s="16"/>
      <c r="F59" s="16"/>
      <c r="G59" s="69"/>
      <c r="H59" s="18"/>
      <c r="I59" s="78" t="e">
        <f aca="false">G59/D59</f>
        <v>#DIV/0!</v>
      </c>
    </row>
    <row r="60" customFormat="false" ht="12.75" hidden="true" customHeight="false" outlineLevel="0" collapsed="false">
      <c r="A60" s="67"/>
      <c r="B60" s="14"/>
      <c r="C60" s="77"/>
      <c r="D60" s="16"/>
      <c r="E60" s="16"/>
      <c r="F60" s="16"/>
      <c r="G60" s="69"/>
      <c r="H60" s="18"/>
      <c r="I60" s="78" t="e">
        <f aca="false">G60/D60</f>
        <v>#DIV/0!</v>
      </c>
    </row>
    <row r="61" customFormat="false" ht="12.75" hidden="true" customHeight="false" outlineLevel="0" collapsed="false">
      <c r="A61" s="67"/>
      <c r="B61" s="14"/>
      <c r="C61" s="68"/>
      <c r="D61" s="16"/>
      <c r="E61" s="16"/>
      <c r="F61" s="16"/>
      <c r="G61" s="69"/>
      <c r="H61" s="18"/>
      <c r="I61" s="78" t="e">
        <f aca="false">G61/D61</f>
        <v>#DIV/0!</v>
      </c>
    </row>
    <row r="62" customFormat="false" ht="15.75" hidden="false" customHeight="false" outlineLevel="0" collapsed="false">
      <c r="A62" s="73" t="n">
        <v>5</v>
      </c>
      <c r="B62" s="20" t="s">
        <v>58</v>
      </c>
      <c r="C62" s="82"/>
      <c r="D62" s="36" t="n">
        <f aca="false">+D63</f>
        <v>5000</v>
      </c>
      <c r="E62" s="36" t="n">
        <f aca="false">+E63</f>
        <v>0</v>
      </c>
      <c r="F62" s="36" t="n">
        <f aca="false">+F63</f>
        <v>0</v>
      </c>
      <c r="G62" s="74" t="n">
        <f aca="false">+G63</f>
        <v>3183.81</v>
      </c>
      <c r="H62" s="37"/>
      <c r="I62" s="83" t="n">
        <f aca="false">G62/D62</f>
        <v>0.636762</v>
      </c>
      <c r="J62" s="76"/>
      <c r="M62" s="35"/>
    </row>
    <row r="63" customFormat="false" ht="12.75" hidden="false" customHeight="false" outlineLevel="0" collapsed="false">
      <c r="A63" s="84"/>
      <c r="B63" s="14"/>
      <c r="C63" s="77" t="s">
        <v>59</v>
      </c>
      <c r="D63" s="16" t="n">
        <v>5000</v>
      </c>
      <c r="E63" s="16"/>
      <c r="F63" s="16"/>
      <c r="G63" s="69" t="n">
        <v>3183.81</v>
      </c>
      <c r="H63" s="18"/>
      <c r="I63" s="78" t="n">
        <f aca="false">G63/D63</f>
        <v>0.636762</v>
      </c>
    </row>
    <row r="64" customFormat="false" ht="12.75" hidden="false" customHeight="false" outlineLevel="0" collapsed="false">
      <c r="A64" s="84"/>
      <c r="B64" s="14"/>
      <c r="C64" s="77"/>
      <c r="D64" s="16"/>
      <c r="E64" s="16"/>
      <c r="F64" s="16"/>
      <c r="G64" s="69"/>
      <c r="H64" s="18"/>
      <c r="I64" s="78"/>
    </row>
    <row r="65" customFormat="false" ht="0.75" hidden="false" customHeight="true" outlineLevel="0" collapsed="false">
      <c r="A65" s="84"/>
      <c r="B65" s="14"/>
      <c r="C65" s="77"/>
      <c r="D65" s="16"/>
      <c r="E65" s="16"/>
      <c r="F65" s="16"/>
      <c r="G65" s="69"/>
      <c r="H65" s="18"/>
      <c r="I65" s="78" t="e">
        <f aca="false">G65/D65</f>
        <v>#DIV/0!</v>
      </c>
    </row>
    <row r="66" customFormat="false" ht="1.5" hidden="true" customHeight="true" outlineLevel="0" collapsed="false">
      <c r="A66" s="84"/>
      <c r="B66" s="14"/>
      <c r="C66" s="77"/>
      <c r="D66" s="16"/>
      <c r="E66" s="16"/>
      <c r="F66" s="16"/>
      <c r="G66" s="69"/>
      <c r="H66" s="18"/>
      <c r="I66" s="78" t="e">
        <f aca="false">G66/D66</f>
        <v>#DIV/0!</v>
      </c>
    </row>
    <row r="67" customFormat="false" ht="12.75" hidden="true" customHeight="false" outlineLevel="0" collapsed="false">
      <c r="A67" s="84"/>
      <c r="B67" s="14"/>
      <c r="C67" s="77"/>
      <c r="D67" s="16"/>
      <c r="E67" s="16"/>
      <c r="F67" s="16"/>
      <c r="G67" s="69"/>
      <c r="H67" s="18"/>
      <c r="I67" s="78" t="e">
        <f aca="false">G67/D67</f>
        <v>#DIV/0!</v>
      </c>
    </row>
    <row r="68" customFormat="false" ht="12.75" hidden="true" customHeight="false" outlineLevel="0" collapsed="false">
      <c r="A68" s="67"/>
      <c r="B68" s="14"/>
      <c r="C68" s="68"/>
      <c r="D68" s="16"/>
      <c r="E68" s="16"/>
      <c r="F68" s="16"/>
      <c r="G68" s="69"/>
      <c r="H68" s="18"/>
      <c r="I68" s="78" t="e">
        <f aca="false">G68/D68</f>
        <v>#DIV/0!</v>
      </c>
    </row>
    <row r="69" customFormat="false" ht="15.75" hidden="false" customHeight="false" outlineLevel="0" collapsed="false">
      <c r="A69" s="73" t="n">
        <v>6</v>
      </c>
      <c r="B69" s="20" t="s">
        <v>60</v>
      </c>
      <c r="C69" s="82"/>
      <c r="D69" s="36" t="n">
        <f aca="false">+D70+D71+D72</f>
        <v>1014119</v>
      </c>
      <c r="E69" s="36" t="n">
        <f aca="false">+E70+E71+E72</f>
        <v>0</v>
      </c>
      <c r="F69" s="36" t="n">
        <f aca="false">+F70+F71+F72</f>
        <v>0</v>
      </c>
      <c r="G69" s="74" t="n">
        <f aca="false">+G70+G71+G72</f>
        <v>1037402.03</v>
      </c>
      <c r="H69" s="37"/>
      <c r="I69" s="83" t="n">
        <f aca="false">G69/D69</f>
        <v>1.02295887366276</v>
      </c>
      <c r="J69" s="75"/>
      <c r="K69" s="75"/>
    </row>
    <row r="70" customFormat="false" ht="12.75" hidden="false" customHeight="false" outlineLevel="0" collapsed="false">
      <c r="A70" s="84"/>
      <c r="B70" s="14" t="s">
        <v>61</v>
      </c>
      <c r="C70" s="77" t="s">
        <v>62</v>
      </c>
      <c r="D70" s="16" t="n">
        <v>336515</v>
      </c>
      <c r="E70" s="16"/>
      <c r="F70" s="16"/>
      <c r="G70" s="69" t="n">
        <v>361222.87</v>
      </c>
      <c r="H70" s="18"/>
      <c r="I70" s="78" t="n">
        <f aca="false">G70/D70</f>
        <v>1.07342278947447</v>
      </c>
    </row>
    <row r="71" customFormat="false" ht="12.75" hidden="false" customHeight="false" outlineLevel="0" collapsed="false">
      <c r="A71" s="84"/>
      <c r="B71" s="14" t="s">
        <v>63</v>
      </c>
      <c r="C71" s="77" t="s">
        <v>64</v>
      </c>
      <c r="D71" s="16" t="n">
        <v>15000</v>
      </c>
      <c r="E71" s="16"/>
      <c r="F71" s="16"/>
      <c r="G71" s="69" t="n">
        <v>14244.29</v>
      </c>
      <c r="H71" s="18"/>
      <c r="I71" s="78" t="n">
        <f aca="false">G71/D71</f>
        <v>0.949619333333333</v>
      </c>
    </row>
    <row r="72" customFormat="false" ht="12.75" hidden="false" customHeight="false" outlineLevel="0" collapsed="false">
      <c r="A72" s="84"/>
      <c r="B72" s="14" t="s">
        <v>65</v>
      </c>
      <c r="C72" s="77" t="s">
        <v>173</v>
      </c>
      <c r="D72" s="16" t="n">
        <v>662604</v>
      </c>
      <c r="E72" s="16"/>
      <c r="F72" s="16"/>
      <c r="G72" s="69" t="n">
        <v>661934.87</v>
      </c>
      <c r="H72" s="18"/>
      <c r="I72" s="78" t="n">
        <f aca="false">G72/D72</f>
        <v>0.998990150980073</v>
      </c>
    </row>
    <row r="73" customFormat="false" ht="17.25" hidden="false" customHeight="true" outlineLevel="0" collapsed="false">
      <c r="A73" s="67"/>
      <c r="B73" s="14"/>
      <c r="C73" s="68"/>
      <c r="D73" s="16"/>
      <c r="E73" s="16"/>
      <c r="F73" s="16"/>
      <c r="G73" s="69"/>
      <c r="H73" s="18"/>
      <c r="I73" s="78"/>
    </row>
    <row r="74" customFormat="false" ht="12.75" hidden="true" customHeight="false" outlineLevel="0" collapsed="false">
      <c r="A74" s="67"/>
      <c r="B74" s="14"/>
      <c r="C74" s="68"/>
      <c r="D74" s="16"/>
      <c r="E74" s="16"/>
      <c r="F74" s="16"/>
      <c r="G74" s="69"/>
      <c r="H74" s="18"/>
      <c r="I74" s="78" t="e">
        <f aca="false">G74/D74</f>
        <v>#DIV/0!</v>
      </c>
    </row>
    <row r="75" customFormat="false" ht="12.75" hidden="true" customHeight="false" outlineLevel="0" collapsed="false">
      <c r="A75" s="67"/>
      <c r="B75" s="14"/>
      <c r="C75" s="68"/>
      <c r="D75" s="16"/>
      <c r="E75" s="16"/>
      <c r="F75" s="16"/>
      <c r="G75" s="69"/>
      <c r="H75" s="18"/>
      <c r="I75" s="78" t="e">
        <f aca="false">G75/D75</f>
        <v>#DIV/0!</v>
      </c>
    </row>
    <row r="76" customFormat="false" ht="12.75" hidden="true" customHeight="false" outlineLevel="0" collapsed="false">
      <c r="A76" s="67"/>
      <c r="B76" s="14"/>
      <c r="C76" s="68"/>
      <c r="D76" s="16"/>
      <c r="E76" s="16"/>
      <c r="F76" s="16"/>
      <c r="G76" s="69"/>
      <c r="H76" s="18"/>
      <c r="I76" s="78" t="e">
        <f aca="false">G76/D76</f>
        <v>#DIV/0!</v>
      </c>
    </row>
    <row r="77" customFormat="false" ht="12.75" hidden="true" customHeight="false" outlineLevel="0" collapsed="false">
      <c r="A77" s="67"/>
      <c r="B77" s="14"/>
      <c r="C77" s="68"/>
      <c r="D77" s="16"/>
      <c r="E77" s="16"/>
      <c r="F77" s="16"/>
      <c r="G77" s="69"/>
      <c r="H77" s="18"/>
      <c r="I77" s="78" t="e">
        <f aca="false">G77/D77</f>
        <v>#DIV/0!</v>
      </c>
    </row>
    <row r="78" customFormat="false" ht="15.75" hidden="false" customHeight="false" outlineLevel="0" collapsed="false">
      <c r="A78" s="73" t="n">
        <v>7</v>
      </c>
      <c r="B78" s="20" t="s">
        <v>68</v>
      </c>
      <c r="C78" s="82"/>
      <c r="D78" s="36" t="n">
        <f aca="false">+D79+D80+D82+D81</f>
        <v>111300</v>
      </c>
      <c r="E78" s="36" t="n">
        <f aca="false">+E79+E80+E82+E81</f>
        <v>0</v>
      </c>
      <c r="F78" s="36" t="n">
        <f aca="false">+F79+F80+F82+F81</f>
        <v>0</v>
      </c>
      <c r="G78" s="74" t="n">
        <f aca="false">+G79+G80+G82+G81</f>
        <v>114488.54</v>
      </c>
      <c r="H78" s="37"/>
      <c r="I78" s="83" t="n">
        <f aca="false">G78/D78</f>
        <v>1.02864815813118</v>
      </c>
    </row>
    <row r="79" customFormat="false" ht="12.75" hidden="false" customHeight="false" outlineLevel="0" collapsed="false">
      <c r="A79" s="84"/>
      <c r="B79" s="14" t="s">
        <v>70</v>
      </c>
      <c r="C79" s="77" t="s">
        <v>71</v>
      </c>
      <c r="D79" s="16" t="n">
        <v>65000</v>
      </c>
      <c r="E79" s="16"/>
      <c r="F79" s="16"/>
      <c r="G79" s="69" t="n">
        <v>67809.11</v>
      </c>
      <c r="H79" s="18"/>
      <c r="I79" s="78" t="n">
        <f aca="false">G79/D79</f>
        <v>1.04321707692308</v>
      </c>
    </row>
    <row r="80" customFormat="false" ht="12.75" hidden="false" customHeight="false" outlineLevel="0" collapsed="false">
      <c r="A80" s="84"/>
      <c r="B80" s="14" t="s">
        <v>72</v>
      </c>
      <c r="C80" s="77" t="s">
        <v>73</v>
      </c>
      <c r="D80" s="16" t="n">
        <v>10000</v>
      </c>
      <c r="E80" s="16"/>
      <c r="F80" s="16"/>
      <c r="G80" s="69" t="n">
        <v>9681.9</v>
      </c>
      <c r="H80" s="18"/>
      <c r="I80" s="78" t="n">
        <f aca="false">G80/D80</f>
        <v>0.96819</v>
      </c>
      <c r="J80" s="89"/>
      <c r="K80" s="89"/>
      <c r="L80" s="81"/>
    </row>
    <row r="81" customFormat="false" ht="12.75" hidden="false" customHeight="false" outlineLevel="0" collapsed="false">
      <c r="A81" s="84"/>
      <c r="B81" s="14"/>
      <c r="C81" s="77" t="s">
        <v>174</v>
      </c>
      <c r="D81" s="16" t="n">
        <v>36000</v>
      </c>
      <c r="E81" s="16"/>
      <c r="F81" s="16"/>
      <c r="G81" s="69" t="n">
        <v>36934.27</v>
      </c>
      <c r="H81" s="18"/>
      <c r="I81" s="78" t="n">
        <f aca="false">G81/D81</f>
        <v>1.02595194444444</v>
      </c>
    </row>
    <row r="82" customFormat="false" ht="12.75" hidden="false" customHeight="false" outlineLevel="0" collapsed="false">
      <c r="A82" s="67"/>
      <c r="B82" s="14"/>
      <c r="C82" s="77" t="s">
        <v>75</v>
      </c>
      <c r="D82" s="16" t="n">
        <v>300</v>
      </c>
      <c r="E82" s="16"/>
      <c r="F82" s="16"/>
      <c r="G82" s="69" t="n">
        <v>63.26</v>
      </c>
      <c r="H82" s="18"/>
      <c r="I82" s="78" t="n">
        <f aca="false">G82/D82</f>
        <v>0.210866666666667</v>
      </c>
    </row>
    <row r="83" customFormat="false" ht="12.75" hidden="false" customHeight="false" outlineLevel="0" collapsed="false">
      <c r="A83" s="67"/>
      <c r="B83" s="14"/>
      <c r="C83" s="77"/>
      <c r="D83" s="16"/>
      <c r="E83" s="16"/>
      <c r="F83" s="16"/>
      <c r="G83" s="69"/>
      <c r="H83" s="18"/>
      <c r="I83" s="78"/>
    </row>
    <row r="84" customFormat="false" ht="12.75" hidden="false" customHeight="false" outlineLevel="0" collapsed="false">
      <c r="A84" s="67"/>
      <c r="B84" s="14"/>
      <c r="C84" s="77"/>
      <c r="D84" s="16"/>
      <c r="E84" s="16"/>
      <c r="F84" s="16"/>
      <c r="G84" s="69"/>
      <c r="H84" s="18"/>
      <c r="I84" s="78"/>
    </row>
    <row r="85" customFormat="false" ht="12.75" hidden="false" customHeight="false" outlineLevel="0" collapsed="false">
      <c r="A85" s="67"/>
      <c r="B85" s="14"/>
      <c r="C85" s="77"/>
      <c r="D85" s="16"/>
      <c r="E85" s="16"/>
      <c r="F85" s="16"/>
      <c r="G85" s="69"/>
      <c r="H85" s="18"/>
      <c r="I85" s="78"/>
    </row>
    <row r="86" customFormat="false" ht="12.75" hidden="false" customHeight="false" outlineLevel="0" collapsed="false">
      <c r="A86" s="67"/>
      <c r="B86" s="14"/>
      <c r="C86" s="77"/>
      <c r="D86" s="16"/>
      <c r="E86" s="16"/>
      <c r="F86" s="16"/>
      <c r="G86" s="69"/>
      <c r="H86" s="18"/>
      <c r="I86" s="78"/>
    </row>
    <row r="87" customFormat="false" ht="1.5" hidden="false" customHeight="true" outlineLevel="0" collapsed="false">
      <c r="A87" s="67"/>
      <c r="B87" s="14"/>
      <c r="C87" s="77"/>
      <c r="D87" s="16"/>
      <c r="E87" s="16"/>
      <c r="F87" s="16"/>
      <c r="G87" s="69"/>
      <c r="H87" s="18"/>
      <c r="I87" s="78" t="e">
        <f aca="false">G87/D87</f>
        <v>#DIV/0!</v>
      </c>
    </row>
    <row r="88" customFormat="false" ht="13.5" hidden="true" customHeight="true" outlineLevel="0" collapsed="false">
      <c r="A88" s="67"/>
      <c r="B88" s="14"/>
      <c r="C88" s="77"/>
      <c r="D88" s="16"/>
      <c r="E88" s="16"/>
      <c r="F88" s="16"/>
      <c r="G88" s="69"/>
      <c r="H88" s="18"/>
      <c r="I88" s="78" t="e">
        <f aca="false">G88/D88</f>
        <v>#DIV/0!</v>
      </c>
    </row>
    <row r="89" customFormat="false" ht="11.25" hidden="true" customHeight="true" outlineLevel="0" collapsed="false">
      <c r="A89" s="67"/>
      <c r="B89" s="14"/>
      <c r="C89" s="68"/>
      <c r="D89" s="16"/>
      <c r="E89" s="16"/>
      <c r="F89" s="16"/>
      <c r="G89" s="69"/>
      <c r="H89" s="18"/>
      <c r="I89" s="78" t="e">
        <f aca="false">G89/D89</f>
        <v>#DIV/0!</v>
      </c>
    </row>
    <row r="90" customFormat="false" ht="12.75" hidden="true" customHeight="false" outlineLevel="0" collapsed="false">
      <c r="A90" s="67"/>
      <c r="B90" s="14"/>
      <c r="C90" s="68"/>
      <c r="D90" s="16"/>
      <c r="E90" s="16"/>
      <c r="F90" s="16"/>
      <c r="G90" s="69"/>
      <c r="H90" s="18"/>
      <c r="I90" s="78" t="e">
        <f aca="false">G90/D90</f>
        <v>#DIV/0!</v>
      </c>
    </row>
    <row r="91" customFormat="false" ht="12.75" hidden="true" customHeight="false" outlineLevel="0" collapsed="false">
      <c r="A91" s="67"/>
      <c r="B91" s="14"/>
      <c r="C91" s="68"/>
      <c r="D91" s="16"/>
      <c r="E91" s="16"/>
      <c r="F91" s="16"/>
      <c r="G91" s="69"/>
      <c r="H91" s="18"/>
      <c r="I91" s="78" t="e">
        <f aca="false">G91/D91</f>
        <v>#DIV/0!</v>
      </c>
    </row>
    <row r="92" customFormat="false" ht="0.75" hidden="true" customHeight="true" outlineLevel="0" collapsed="false">
      <c r="A92" s="67"/>
      <c r="B92" s="14"/>
      <c r="C92" s="68"/>
      <c r="D92" s="16"/>
      <c r="E92" s="16"/>
      <c r="F92" s="16"/>
      <c r="G92" s="69"/>
      <c r="H92" s="18"/>
      <c r="I92" s="78" t="e">
        <f aca="false">G92/D92</f>
        <v>#DIV/0!</v>
      </c>
    </row>
    <row r="93" customFormat="false" ht="15" hidden="false" customHeight="true" outlineLevel="0" collapsed="false">
      <c r="A93" s="73" t="n">
        <v>8</v>
      </c>
      <c r="B93" s="20" t="s">
        <v>79</v>
      </c>
      <c r="C93" s="68"/>
      <c r="D93" s="36" t="n">
        <f aca="false">SUM(D96:D124)</f>
        <v>4709238</v>
      </c>
      <c r="E93" s="36" t="n">
        <f aca="false">SUM(E96:E124)</f>
        <v>0</v>
      </c>
      <c r="F93" s="36" t="n">
        <f aca="false">SUM(F97:F124)</f>
        <v>0</v>
      </c>
      <c r="G93" s="74" t="n">
        <f aca="false">SUM(G96:G124)</f>
        <v>4109995.75</v>
      </c>
      <c r="H93" s="37"/>
      <c r="I93" s="83" t="n">
        <f aca="false">G93/D93</f>
        <v>0.872751759414156</v>
      </c>
      <c r="J93" s="76"/>
    </row>
    <row r="94" customFormat="false" ht="15.75" hidden="true" customHeight="false" outlineLevel="0" collapsed="false">
      <c r="A94" s="73"/>
      <c r="B94" s="20"/>
      <c r="C94" s="68"/>
      <c r="D94" s="36"/>
      <c r="E94" s="36"/>
      <c r="F94" s="36"/>
      <c r="G94" s="74"/>
      <c r="H94" s="37"/>
      <c r="I94" s="78" t="e">
        <f aca="false">G94/D94</f>
        <v>#DIV/0!</v>
      </c>
      <c r="J94" s="76"/>
    </row>
    <row r="95" customFormat="false" ht="15.75" hidden="true" customHeight="false" outlineLevel="0" collapsed="false">
      <c r="A95" s="73"/>
      <c r="B95" s="20"/>
      <c r="C95" s="68"/>
      <c r="D95" s="36"/>
      <c r="E95" s="36"/>
      <c r="F95" s="36"/>
      <c r="G95" s="74"/>
      <c r="H95" s="37"/>
      <c r="I95" s="78" t="e">
        <f aca="false">G95/D95</f>
        <v>#DIV/0!</v>
      </c>
      <c r="J95" s="76"/>
    </row>
    <row r="96" customFormat="false" ht="15.75" hidden="false" customHeight="false" outlineLevel="0" collapsed="false">
      <c r="A96" s="73"/>
      <c r="B96" s="20"/>
      <c r="C96" s="77" t="s">
        <v>175</v>
      </c>
      <c r="D96" s="87" t="n">
        <v>632586</v>
      </c>
      <c r="E96" s="87"/>
      <c r="F96" s="87"/>
      <c r="G96" s="88" t="n">
        <v>59332.77</v>
      </c>
      <c r="H96" s="37"/>
      <c r="I96" s="78" t="n">
        <f aca="false">G96/D96</f>
        <v>0.0937939979702365</v>
      </c>
      <c r="J96" s="76"/>
      <c r="K96" s="81"/>
    </row>
    <row r="97" customFormat="false" ht="15.75" hidden="false" customHeight="false" outlineLevel="0" collapsed="false">
      <c r="A97" s="73"/>
      <c r="B97" s="20"/>
      <c r="C97" s="77" t="s">
        <v>89</v>
      </c>
      <c r="D97" s="16" t="n">
        <v>133217</v>
      </c>
      <c r="E97" s="16"/>
      <c r="F97" s="16"/>
      <c r="G97" s="69" t="n">
        <v>133217</v>
      </c>
      <c r="H97" s="37"/>
      <c r="I97" s="78" t="n">
        <f aca="false">G97/D97</f>
        <v>1</v>
      </c>
      <c r="J97" s="76"/>
    </row>
    <row r="98" customFormat="false" ht="16.5" hidden="false" customHeight="true" outlineLevel="0" collapsed="false">
      <c r="A98" s="73"/>
      <c r="B98" s="20"/>
      <c r="C98" s="77" t="s">
        <v>91</v>
      </c>
      <c r="D98" s="16" t="n">
        <v>1961</v>
      </c>
      <c r="E98" s="16"/>
      <c r="F98" s="16"/>
      <c r="G98" s="69" t="n">
        <v>1961</v>
      </c>
      <c r="H98" s="37"/>
      <c r="I98" s="78" t="n">
        <f aca="false">G98/D98</f>
        <v>1</v>
      </c>
      <c r="J98" s="76"/>
    </row>
    <row r="99" customFormat="false" ht="0.75" hidden="false" customHeight="true" outlineLevel="0" collapsed="false">
      <c r="A99" s="73"/>
      <c r="B99" s="20"/>
      <c r="C99" s="77"/>
      <c r="D99" s="16"/>
      <c r="E99" s="16"/>
      <c r="F99" s="16"/>
      <c r="G99" s="69"/>
      <c r="H99" s="37"/>
      <c r="I99" s="78" t="e">
        <f aca="false">G99/D99</f>
        <v>#DIV/0!</v>
      </c>
      <c r="J99" s="76"/>
    </row>
    <row r="100" customFormat="false" ht="14.25" hidden="false" customHeight="true" outlineLevel="0" collapsed="false">
      <c r="A100" s="73"/>
      <c r="B100" s="20"/>
      <c r="C100" s="77" t="s">
        <v>92</v>
      </c>
      <c r="D100" s="16" t="n">
        <v>37297</v>
      </c>
      <c r="E100" s="16"/>
      <c r="F100" s="16"/>
      <c r="G100" s="69" t="n">
        <v>22072</v>
      </c>
      <c r="H100" s="37"/>
      <c r="I100" s="78" t="n">
        <f aca="false">G100/D100</f>
        <v>0.591790224414832</v>
      </c>
      <c r="J100" s="76"/>
    </row>
    <row r="101" customFormat="false" ht="0.75" hidden="true" customHeight="true" outlineLevel="0" collapsed="false">
      <c r="A101" s="73"/>
      <c r="B101" s="20"/>
      <c r="C101" s="77"/>
      <c r="D101" s="16"/>
      <c r="E101" s="16"/>
      <c r="F101" s="16"/>
      <c r="G101" s="69"/>
      <c r="H101" s="37"/>
      <c r="I101" s="78" t="e">
        <f aca="false">G101/D101</f>
        <v>#DIV/0!</v>
      </c>
      <c r="J101" s="76"/>
    </row>
    <row r="102" customFormat="false" ht="13.5" hidden="false" customHeight="true" outlineLevel="0" collapsed="false">
      <c r="A102" s="73"/>
      <c r="B102" s="20"/>
      <c r="C102" s="77" t="s">
        <v>94</v>
      </c>
      <c r="D102" s="16" t="n">
        <v>900</v>
      </c>
      <c r="E102" s="16"/>
      <c r="F102" s="16"/>
      <c r="G102" s="69" t="n">
        <v>900</v>
      </c>
      <c r="H102" s="37"/>
      <c r="I102" s="78" t="n">
        <f aca="false">G102/D102</f>
        <v>1</v>
      </c>
      <c r="J102" s="76"/>
    </row>
    <row r="103" customFormat="false" ht="13.5" hidden="false" customHeight="true" outlineLevel="0" collapsed="false">
      <c r="A103" s="73"/>
      <c r="B103" s="20"/>
      <c r="C103" s="77" t="s">
        <v>176</v>
      </c>
      <c r="D103" s="16" t="n">
        <v>10000</v>
      </c>
      <c r="E103" s="16"/>
      <c r="F103" s="16"/>
      <c r="G103" s="69" t="n">
        <v>10000</v>
      </c>
      <c r="H103" s="37"/>
      <c r="I103" s="78" t="n">
        <f aca="false">G103/D103</f>
        <v>1</v>
      </c>
      <c r="J103" s="76"/>
    </row>
    <row r="104" customFormat="false" ht="13.5" hidden="false" customHeight="true" outlineLevel="0" collapsed="false">
      <c r="A104" s="73"/>
      <c r="B104" s="20"/>
      <c r="C104" s="77" t="s">
        <v>177</v>
      </c>
      <c r="D104" s="16"/>
      <c r="E104" s="16"/>
      <c r="F104" s="16"/>
      <c r="G104" s="69"/>
      <c r="H104" s="37"/>
      <c r="I104" s="78"/>
      <c r="J104" s="76"/>
    </row>
    <row r="105" customFormat="false" ht="12.75" hidden="false" customHeight="false" outlineLevel="0" collapsed="false">
      <c r="A105" s="67"/>
      <c r="B105" s="14"/>
      <c r="C105" s="77" t="s">
        <v>81</v>
      </c>
      <c r="D105" s="16" t="n">
        <v>177256</v>
      </c>
      <c r="E105" s="16"/>
      <c r="F105" s="16"/>
      <c r="G105" s="69" t="n">
        <v>177176.92</v>
      </c>
      <c r="H105" s="18"/>
      <c r="I105" s="78" t="n">
        <f aca="false">G105/D105</f>
        <v>0.999553865595523</v>
      </c>
    </row>
    <row r="106" customFormat="false" ht="12.75" hidden="false" customHeight="false" outlineLevel="0" collapsed="false">
      <c r="A106" s="67"/>
      <c r="B106" s="14"/>
      <c r="C106" s="77" t="s">
        <v>178</v>
      </c>
      <c r="D106" s="16" t="n">
        <v>2963767</v>
      </c>
      <c r="E106" s="16"/>
      <c r="F106" s="16"/>
      <c r="G106" s="69" t="n">
        <v>2963420.71</v>
      </c>
      <c r="H106" s="18"/>
      <c r="I106" s="78" t="n">
        <f aca="false">G106/D106</f>
        <v>0.999883158831312</v>
      </c>
    </row>
    <row r="107" customFormat="false" ht="12.75" hidden="true" customHeight="false" outlineLevel="0" collapsed="false">
      <c r="A107" s="67"/>
      <c r="B107" s="14"/>
      <c r="C107" s="77"/>
      <c r="D107" s="16"/>
      <c r="E107" s="16"/>
      <c r="F107" s="16"/>
      <c r="G107" s="69"/>
      <c r="H107" s="18"/>
      <c r="I107" s="78" t="e">
        <f aca="false">G107/D107</f>
        <v>#DIV/0!</v>
      </c>
    </row>
    <row r="108" customFormat="false" ht="12.75" hidden="false" customHeight="false" outlineLevel="0" collapsed="false">
      <c r="A108" s="67"/>
      <c r="B108" s="14"/>
      <c r="C108" s="77" t="s">
        <v>179</v>
      </c>
      <c r="D108" s="16"/>
      <c r="E108" s="16"/>
      <c r="F108" s="16"/>
      <c r="G108" s="69"/>
      <c r="H108" s="18"/>
      <c r="I108" s="78"/>
    </row>
    <row r="109" customFormat="false" ht="12.75" hidden="false" customHeight="false" outlineLevel="0" collapsed="false">
      <c r="A109" s="67"/>
      <c r="B109" s="14"/>
      <c r="C109" s="77" t="s">
        <v>82</v>
      </c>
      <c r="D109" s="16" t="n">
        <v>31003</v>
      </c>
      <c r="E109" s="16"/>
      <c r="F109" s="16"/>
      <c r="G109" s="69" t="n">
        <v>26915.72</v>
      </c>
      <c r="H109" s="18"/>
      <c r="I109" s="78" t="n">
        <f aca="false">G109/D109</f>
        <v>0.868165016288746</v>
      </c>
    </row>
    <row r="110" customFormat="false" ht="12.75" hidden="false" customHeight="false" outlineLevel="0" collapsed="false">
      <c r="A110" s="67"/>
      <c r="B110" s="14"/>
      <c r="C110" s="77" t="s">
        <v>83</v>
      </c>
      <c r="D110" s="16" t="n">
        <v>270276</v>
      </c>
      <c r="E110" s="16"/>
      <c r="F110" s="16"/>
      <c r="G110" s="69" t="n">
        <v>265026.2</v>
      </c>
      <c r="H110" s="18"/>
      <c r="I110" s="78" t="n">
        <f aca="false">G110/D110</f>
        <v>0.980576151785582</v>
      </c>
    </row>
    <row r="111" customFormat="false" ht="12.75" hidden="false" customHeight="false" outlineLevel="0" collapsed="false">
      <c r="A111" s="67"/>
      <c r="B111" s="14"/>
      <c r="C111" s="77" t="s">
        <v>180</v>
      </c>
      <c r="D111" s="16" t="n">
        <v>44767</v>
      </c>
      <c r="E111" s="16"/>
      <c r="F111" s="16"/>
      <c r="G111" s="69" t="n">
        <v>44765.43</v>
      </c>
      <c r="H111" s="18"/>
      <c r="I111" s="78" t="n">
        <f aca="false">G111/D111</f>
        <v>0.99996492952398</v>
      </c>
    </row>
    <row r="112" customFormat="false" ht="12.75" hidden="true" customHeight="false" outlineLevel="0" collapsed="false">
      <c r="A112" s="67"/>
      <c r="B112" s="14"/>
      <c r="C112" s="77"/>
      <c r="D112" s="16"/>
      <c r="E112" s="16"/>
      <c r="F112" s="16"/>
      <c r="G112" s="69"/>
      <c r="H112" s="18"/>
      <c r="I112" s="78" t="e">
        <f aca="false">G112/D112</f>
        <v>#DIV/0!</v>
      </c>
    </row>
    <row r="113" customFormat="false" ht="12.75" hidden="true" customHeight="false" outlineLevel="0" collapsed="false">
      <c r="A113" s="67"/>
      <c r="B113" s="14"/>
      <c r="C113" s="77"/>
      <c r="D113" s="16"/>
      <c r="E113" s="16"/>
      <c r="F113" s="16"/>
      <c r="G113" s="69"/>
      <c r="H113" s="18"/>
      <c r="I113" s="78" t="e">
        <f aca="false">G113/D113</f>
        <v>#DIV/0!</v>
      </c>
      <c r="M113" s="0" t="n">
        <v>302</v>
      </c>
    </row>
    <row r="114" customFormat="false" ht="12.75" hidden="true" customHeight="false" outlineLevel="0" collapsed="false">
      <c r="A114" s="67"/>
      <c r="B114" s="14"/>
      <c r="C114" s="77"/>
      <c r="D114" s="16"/>
      <c r="E114" s="16"/>
      <c r="F114" s="16"/>
      <c r="G114" s="69"/>
      <c r="H114" s="18"/>
      <c r="I114" s="78" t="e">
        <f aca="false">G114/D114</f>
        <v>#DIV/0!</v>
      </c>
    </row>
    <row r="115" customFormat="false" ht="0.75" hidden="false" customHeight="true" outlineLevel="0" collapsed="false">
      <c r="A115" s="67"/>
      <c r="B115" s="14"/>
      <c r="C115" s="77"/>
      <c r="D115" s="16"/>
      <c r="E115" s="16"/>
      <c r="F115" s="16"/>
      <c r="G115" s="69"/>
      <c r="H115" s="18"/>
      <c r="I115" s="78" t="e">
        <f aca="false">G115/D115</f>
        <v>#DIV/0!</v>
      </c>
    </row>
    <row r="116" customFormat="false" ht="1.5" hidden="true" customHeight="true" outlineLevel="0" collapsed="false">
      <c r="A116" s="67"/>
      <c r="B116" s="14"/>
      <c r="C116" s="77"/>
      <c r="D116" s="16"/>
      <c r="E116" s="16"/>
      <c r="F116" s="16"/>
      <c r="G116" s="69"/>
      <c r="H116" s="18"/>
      <c r="I116" s="78" t="e">
        <f aca="false">G116/D116</f>
        <v>#DIV/0!</v>
      </c>
      <c r="L116" s="0" t="n">
        <f aca="false">SUM(L15:L115)</f>
        <v>0</v>
      </c>
      <c r="M116" s="0" t="n">
        <f aca="false">SUM(M50:M115)</f>
        <v>302</v>
      </c>
    </row>
    <row r="117" customFormat="false" ht="12.75" hidden="true" customHeight="false" outlineLevel="0" collapsed="false">
      <c r="A117" s="67"/>
      <c r="B117" s="14"/>
      <c r="C117" s="77"/>
      <c r="D117" s="16"/>
      <c r="E117" s="16"/>
      <c r="F117" s="16"/>
      <c r="G117" s="69"/>
      <c r="H117" s="18"/>
      <c r="I117" s="78" t="e">
        <f aca="false">G117/D117</f>
        <v>#DIV/0!</v>
      </c>
    </row>
    <row r="118" customFormat="false" ht="12.75" hidden="true" customHeight="false" outlineLevel="0" collapsed="false">
      <c r="A118" s="67"/>
      <c r="B118" s="14"/>
      <c r="C118" s="77"/>
      <c r="D118" s="16"/>
      <c r="E118" s="16"/>
      <c r="F118" s="16"/>
      <c r="G118" s="69"/>
      <c r="H118" s="18"/>
      <c r="I118" s="78" t="e">
        <f aca="false">G118/D118</f>
        <v>#DIV/0!</v>
      </c>
    </row>
    <row r="119" customFormat="false" ht="12.75" hidden="true" customHeight="false" outlineLevel="0" collapsed="false">
      <c r="A119" s="67"/>
      <c r="B119" s="14"/>
      <c r="C119" s="77"/>
      <c r="D119" s="16"/>
      <c r="E119" s="16"/>
      <c r="F119" s="16"/>
      <c r="G119" s="69"/>
      <c r="H119" s="18"/>
      <c r="I119" s="78" t="e">
        <f aca="false">G119/D119</f>
        <v>#DIV/0!</v>
      </c>
    </row>
    <row r="120" customFormat="false" ht="12.75" hidden="false" customHeight="false" outlineLevel="0" collapsed="false">
      <c r="A120" s="67"/>
      <c r="B120" s="14"/>
      <c r="C120" s="77" t="s">
        <v>87</v>
      </c>
      <c r="D120" s="16" t="n">
        <v>406208</v>
      </c>
      <c r="E120" s="16"/>
      <c r="F120" s="16"/>
      <c r="G120" s="69" t="n">
        <v>405208</v>
      </c>
      <c r="H120" s="18"/>
      <c r="I120" s="78" t="n">
        <f aca="false">G120/D120</f>
        <v>0.997538207026942</v>
      </c>
    </row>
    <row r="121" customFormat="false" ht="12.75" hidden="false" customHeight="false" outlineLevel="0" collapsed="false">
      <c r="A121" s="67"/>
      <c r="B121" s="14"/>
      <c r="C121" s="77"/>
      <c r="D121" s="16"/>
      <c r="E121" s="16"/>
      <c r="F121" s="16"/>
      <c r="G121" s="69"/>
      <c r="H121" s="18"/>
      <c r="I121" s="78"/>
    </row>
    <row r="122" customFormat="false" ht="1.5" hidden="false" customHeight="true" outlineLevel="0" collapsed="false">
      <c r="A122" s="67"/>
      <c r="B122" s="14"/>
      <c r="C122" s="77"/>
      <c r="D122" s="16"/>
      <c r="E122" s="16"/>
      <c r="F122" s="16"/>
      <c r="G122" s="69"/>
      <c r="H122" s="18"/>
      <c r="I122" s="78" t="e">
        <f aca="false">G122/D122</f>
        <v>#DIV/0!</v>
      </c>
    </row>
    <row r="123" customFormat="false" ht="12.75" hidden="true" customHeight="false" outlineLevel="0" collapsed="false">
      <c r="A123" s="67"/>
      <c r="B123" s="14"/>
      <c r="C123" s="77"/>
      <c r="D123" s="16"/>
      <c r="E123" s="16"/>
      <c r="F123" s="16"/>
      <c r="G123" s="69"/>
      <c r="H123" s="18"/>
      <c r="I123" s="78" t="e">
        <f aca="false">G123/D123</f>
        <v>#DIV/0!</v>
      </c>
    </row>
    <row r="124" customFormat="false" ht="0.75" hidden="false" customHeight="true" outlineLevel="0" collapsed="false">
      <c r="A124" s="67"/>
      <c r="B124" s="14"/>
      <c r="C124" s="77"/>
      <c r="D124" s="16"/>
      <c r="E124" s="16"/>
      <c r="F124" s="16"/>
      <c r="G124" s="69"/>
      <c r="H124" s="18"/>
      <c r="I124" s="78" t="e">
        <f aca="false">G124/D124</f>
        <v>#DIV/0!</v>
      </c>
    </row>
    <row r="125" customFormat="false" ht="12.75" hidden="true" customHeight="false" outlineLevel="0" collapsed="false">
      <c r="A125" s="67"/>
      <c r="B125" s="14"/>
      <c r="C125" s="68"/>
      <c r="D125" s="16"/>
      <c r="E125" s="16"/>
      <c r="F125" s="16"/>
      <c r="G125" s="69"/>
      <c r="H125" s="18"/>
      <c r="I125" s="78" t="e">
        <f aca="false">G125/D125</f>
        <v>#DIV/0!</v>
      </c>
    </row>
    <row r="126" customFormat="false" ht="15.75" hidden="false" customHeight="false" outlineLevel="0" collapsed="false">
      <c r="A126" s="90" t="n">
        <v>9</v>
      </c>
      <c r="B126" s="40" t="s">
        <v>96</v>
      </c>
      <c r="C126" s="68"/>
      <c r="D126" s="36" t="n">
        <f aca="false">+D136+D137+D129+D139+D140+D128+D134+D135</f>
        <v>959112</v>
      </c>
      <c r="E126" s="36" t="n">
        <f aca="false">SUM(E127:E141)</f>
        <v>0</v>
      </c>
      <c r="F126" s="36" t="n">
        <f aca="false">SUM(F127:F143)</f>
        <v>0</v>
      </c>
      <c r="G126" s="74" t="n">
        <f aca="false">+G136+G137+G129+G140+G139+G128+G134+G135</f>
        <v>935468.08</v>
      </c>
      <c r="H126" s="37"/>
      <c r="I126" s="83" t="n">
        <f aca="false">G126/D126</f>
        <v>0.975348113671813</v>
      </c>
      <c r="J126" s="76"/>
    </row>
    <row r="127" customFormat="false" ht="15.75" hidden="false" customHeight="false" outlineLevel="0" collapsed="false">
      <c r="A127" s="90"/>
      <c r="B127" s="40"/>
      <c r="C127" s="68"/>
      <c r="D127" s="36"/>
      <c r="E127" s="91"/>
      <c r="F127" s="91"/>
      <c r="G127" s="74"/>
      <c r="H127" s="37"/>
      <c r="I127" s="78"/>
      <c r="J127" s="76"/>
    </row>
    <row r="128" customFormat="false" ht="15.75" hidden="false" customHeight="false" outlineLevel="0" collapsed="false">
      <c r="A128" s="90"/>
      <c r="B128" s="40"/>
      <c r="C128" s="77" t="s">
        <v>181</v>
      </c>
      <c r="D128" s="86" t="n">
        <v>98000</v>
      </c>
      <c r="E128" s="91"/>
      <c r="F128" s="91"/>
      <c r="G128" s="92" t="n">
        <v>98000</v>
      </c>
      <c r="H128" s="37"/>
      <c r="I128" s="78" t="n">
        <f aca="false">G128/D128</f>
        <v>1</v>
      </c>
      <c r="J128" s="76"/>
    </row>
    <row r="129" customFormat="false" ht="12.75" hidden="false" customHeight="false" outlineLevel="0" collapsed="false">
      <c r="A129" s="67"/>
      <c r="B129" s="14"/>
      <c r="C129" s="77" t="s">
        <v>99</v>
      </c>
      <c r="D129" s="16" t="n">
        <v>80000</v>
      </c>
      <c r="E129" s="16"/>
      <c r="F129" s="16"/>
      <c r="G129" s="69" t="n">
        <v>80000</v>
      </c>
      <c r="H129" s="18"/>
      <c r="I129" s="78" t="n">
        <f aca="false">G129/D129</f>
        <v>1</v>
      </c>
    </row>
    <row r="130" customFormat="false" ht="0.75" hidden="false" customHeight="true" outlineLevel="0" collapsed="false">
      <c r="A130" s="67"/>
      <c r="B130" s="14"/>
      <c r="C130" s="77"/>
      <c r="D130" s="16"/>
      <c r="E130" s="16"/>
      <c r="F130" s="16"/>
      <c r="G130" s="69"/>
      <c r="H130" s="18"/>
      <c r="I130" s="78" t="e">
        <f aca="false">G130/D130</f>
        <v>#DIV/0!</v>
      </c>
    </row>
    <row r="131" customFormat="false" ht="12.75" hidden="true" customHeight="false" outlineLevel="0" collapsed="false">
      <c r="A131" s="67"/>
      <c r="B131" s="14"/>
      <c r="C131" s="77"/>
      <c r="D131" s="16"/>
      <c r="E131" s="16"/>
      <c r="F131" s="16"/>
      <c r="G131" s="69"/>
      <c r="H131" s="18"/>
      <c r="I131" s="78" t="e">
        <f aca="false">G131/D131</f>
        <v>#DIV/0!</v>
      </c>
    </row>
    <row r="132" customFormat="false" ht="12.75" hidden="true" customHeight="false" outlineLevel="0" collapsed="false">
      <c r="A132" s="67"/>
      <c r="B132" s="14"/>
      <c r="C132" s="77"/>
      <c r="D132" s="16"/>
      <c r="E132" s="16"/>
      <c r="F132" s="16"/>
      <c r="G132" s="69"/>
      <c r="H132" s="18"/>
      <c r="I132" s="78" t="e">
        <f aca="false">G132/D132</f>
        <v>#DIV/0!</v>
      </c>
    </row>
    <row r="133" customFormat="false" ht="12.75" hidden="true" customHeight="false" outlineLevel="0" collapsed="false">
      <c r="A133" s="67"/>
      <c r="B133" s="14"/>
      <c r="C133" s="77"/>
      <c r="D133" s="16"/>
      <c r="E133" s="16"/>
      <c r="F133" s="16"/>
      <c r="G133" s="69"/>
      <c r="H133" s="18"/>
      <c r="I133" s="78" t="e">
        <f aca="false">G133/D133</f>
        <v>#DIV/0!</v>
      </c>
    </row>
    <row r="134" customFormat="false" ht="12.75" hidden="false" customHeight="false" outlineLevel="0" collapsed="false">
      <c r="A134" s="67"/>
      <c r="B134" s="14"/>
      <c r="C134" s="77" t="s">
        <v>106</v>
      </c>
      <c r="D134" s="16" t="n">
        <v>16844</v>
      </c>
      <c r="E134" s="16"/>
      <c r="F134" s="16"/>
      <c r="G134" s="69" t="n">
        <v>9354</v>
      </c>
      <c r="H134" s="18"/>
      <c r="I134" s="78" t="n">
        <f aca="false">G134/D134</f>
        <v>0.555331275231537</v>
      </c>
    </row>
    <row r="135" customFormat="false" ht="12.75" hidden="false" customHeight="false" outlineLevel="0" collapsed="false">
      <c r="A135" s="67"/>
      <c r="B135" s="14"/>
      <c r="C135" s="77" t="s">
        <v>101</v>
      </c>
      <c r="D135" s="16" t="n">
        <v>34442</v>
      </c>
      <c r="E135" s="16"/>
      <c r="F135" s="16"/>
      <c r="G135" s="69" t="n">
        <v>19394</v>
      </c>
      <c r="H135" s="18"/>
      <c r="I135" s="78" t="n">
        <f aca="false">G135/D135</f>
        <v>0.563091574240753</v>
      </c>
    </row>
    <row r="136" customFormat="false" ht="12.75" hidden="false" customHeight="false" outlineLevel="0" collapsed="false">
      <c r="A136" s="67"/>
      <c r="B136" s="14"/>
      <c r="C136" s="77" t="s">
        <v>182</v>
      </c>
      <c r="D136" s="16" t="n">
        <v>48719</v>
      </c>
      <c r="E136" s="16"/>
      <c r="F136" s="16"/>
      <c r="G136" s="69" t="n">
        <v>48632.1</v>
      </c>
      <c r="H136" s="18"/>
      <c r="I136" s="78" t="n">
        <f aca="false">G136/D136</f>
        <v>0.998216301648228</v>
      </c>
    </row>
    <row r="137" customFormat="false" ht="12.75" hidden="false" customHeight="false" outlineLevel="0" collapsed="false">
      <c r="A137" s="67"/>
      <c r="B137" s="14"/>
      <c r="C137" s="77" t="s">
        <v>183</v>
      </c>
      <c r="D137" s="16" t="n">
        <v>278417</v>
      </c>
      <c r="E137" s="16"/>
      <c r="F137" s="16"/>
      <c r="G137" s="69" t="n">
        <v>277450.52</v>
      </c>
      <c r="H137" s="18"/>
      <c r="I137" s="78" t="n">
        <f aca="false">G137/D137</f>
        <v>0.99652866024704</v>
      </c>
    </row>
    <row r="138" customFormat="false" ht="0.75" hidden="false" customHeight="true" outlineLevel="0" collapsed="false">
      <c r="A138" s="67"/>
      <c r="B138" s="14"/>
      <c r="C138" s="77"/>
      <c r="D138" s="16"/>
      <c r="E138" s="16"/>
      <c r="F138" s="16"/>
      <c r="G138" s="69"/>
      <c r="H138" s="18"/>
      <c r="I138" s="78" t="e">
        <f aca="false">G138/D138</f>
        <v>#DIV/0!</v>
      </c>
    </row>
    <row r="139" customFormat="false" ht="12.75" hidden="false" customHeight="false" outlineLevel="0" collapsed="false">
      <c r="A139" s="67"/>
      <c r="B139" s="14"/>
      <c r="C139" s="77" t="s">
        <v>184</v>
      </c>
      <c r="D139" s="16" t="n">
        <v>276355</v>
      </c>
      <c r="E139" s="16"/>
      <c r="F139" s="16"/>
      <c r="G139" s="69" t="n">
        <v>276355</v>
      </c>
      <c r="H139" s="18"/>
      <c r="I139" s="78" t="n">
        <f aca="false">G139/D139</f>
        <v>1</v>
      </c>
    </row>
    <row r="140" customFormat="false" ht="12.75" hidden="false" customHeight="false" outlineLevel="0" collapsed="false">
      <c r="A140" s="67"/>
      <c r="B140" s="14"/>
      <c r="C140" s="77" t="s">
        <v>185</v>
      </c>
      <c r="D140" s="16" t="n">
        <v>126335</v>
      </c>
      <c r="E140" s="16"/>
      <c r="F140" s="16"/>
      <c r="G140" s="69" t="n">
        <v>126282.46</v>
      </c>
      <c r="H140" s="18"/>
      <c r="I140" s="78" t="n">
        <f aca="false">G140/D140</f>
        <v>0.99958412158151</v>
      </c>
    </row>
    <row r="141" customFormat="false" ht="12.75" hidden="false" customHeight="false" outlineLevel="0" collapsed="false">
      <c r="A141" s="67"/>
      <c r="B141" s="14"/>
      <c r="C141" s="77"/>
      <c r="D141" s="16"/>
      <c r="E141" s="16"/>
      <c r="F141" s="16"/>
      <c r="G141" s="69"/>
      <c r="H141" s="18"/>
      <c r="I141" s="78"/>
    </row>
    <row r="142" customFormat="false" ht="15.75" hidden="false" customHeight="false" outlineLevel="0" collapsed="false">
      <c r="A142" s="93" t="n">
        <v>10</v>
      </c>
      <c r="B142" s="40" t="s">
        <v>186</v>
      </c>
      <c r="C142" s="77"/>
      <c r="D142" s="94" t="n">
        <f aca="false">+D143</f>
        <v>52800</v>
      </c>
      <c r="E142" s="95"/>
      <c r="F142" s="96"/>
      <c r="G142" s="97" t="n">
        <f aca="false">+G143</f>
        <v>52800</v>
      </c>
      <c r="H142" s="18"/>
      <c r="I142" s="83" t="n">
        <f aca="false">G142/D142</f>
        <v>1</v>
      </c>
    </row>
    <row r="143" customFormat="false" ht="12.75" hidden="false" customHeight="false" outlineLevel="0" collapsed="false">
      <c r="A143" s="67"/>
      <c r="B143" s="14"/>
      <c r="C143" s="77" t="s">
        <v>187</v>
      </c>
      <c r="D143" s="16" t="n">
        <v>52800</v>
      </c>
      <c r="E143" s="16"/>
      <c r="F143" s="16"/>
      <c r="G143" s="69" t="n">
        <v>52800</v>
      </c>
      <c r="H143" s="18"/>
      <c r="I143" s="78" t="n">
        <f aca="false">G143/D143</f>
        <v>1</v>
      </c>
    </row>
    <row r="144" customFormat="false" ht="1.5" hidden="false" customHeight="true" outlineLevel="0" collapsed="false">
      <c r="A144" s="67"/>
      <c r="B144" s="14"/>
      <c r="C144" s="68"/>
      <c r="D144" s="16"/>
      <c r="E144" s="16"/>
      <c r="F144" s="16"/>
      <c r="G144" s="69"/>
      <c r="H144" s="18"/>
      <c r="I144" s="78" t="e">
        <f aca="false">G144/D144</f>
        <v>#DIV/0!</v>
      </c>
    </row>
    <row r="145" customFormat="false" ht="15.75" hidden="true" customHeight="false" outlineLevel="0" collapsed="false">
      <c r="A145" s="73"/>
      <c r="B145" s="20"/>
      <c r="C145" s="68"/>
      <c r="D145" s="36"/>
      <c r="E145" s="36"/>
      <c r="F145" s="36"/>
      <c r="G145" s="74"/>
      <c r="H145" s="37"/>
      <c r="I145" s="78" t="e">
        <f aca="false">G145/D145</f>
        <v>#DIV/0!</v>
      </c>
      <c r="J145" s="76"/>
      <c r="K145" s="76"/>
    </row>
    <row r="146" customFormat="false" ht="12.75" hidden="true" customHeight="false" outlineLevel="0" collapsed="false">
      <c r="A146" s="67"/>
      <c r="B146" s="14"/>
      <c r="C146" s="77"/>
      <c r="D146" s="16"/>
      <c r="E146" s="16"/>
      <c r="F146" s="16"/>
      <c r="G146" s="69"/>
      <c r="H146" s="18"/>
      <c r="I146" s="78" t="e">
        <f aca="false">G146/D146</f>
        <v>#DIV/0!</v>
      </c>
    </row>
    <row r="147" customFormat="false" ht="12.75" hidden="true" customHeight="false" outlineLevel="0" collapsed="false">
      <c r="A147" s="67"/>
      <c r="B147" s="14"/>
      <c r="C147" s="77"/>
      <c r="D147" s="16"/>
      <c r="E147" s="16"/>
      <c r="F147" s="16"/>
      <c r="G147" s="69"/>
      <c r="H147" s="18"/>
      <c r="I147" s="78" t="e">
        <f aca="false">G147/D147</f>
        <v>#DIV/0!</v>
      </c>
    </row>
    <row r="148" customFormat="false" ht="12.75" hidden="true" customHeight="false" outlineLevel="0" collapsed="false">
      <c r="A148" s="67"/>
      <c r="B148" s="14"/>
      <c r="C148" s="77"/>
      <c r="D148" s="16"/>
      <c r="E148" s="16"/>
      <c r="F148" s="16"/>
      <c r="G148" s="69"/>
      <c r="H148" s="18"/>
      <c r="I148" s="78" t="e">
        <f aca="false">G148/D148</f>
        <v>#DIV/0!</v>
      </c>
    </row>
    <row r="149" customFormat="false" ht="12.75" hidden="true" customHeight="false" outlineLevel="0" collapsed="false">
      <c r="A149" s="67"/>
      <c r="B149" s="14"/>
      <c r="C149" s="68"/>
      <c r="D149" s="16"/>
      <c r="E149" s="16"/>
      <c r="F149" s="16"/>
      <c r="G149" s="69"/>
      <c r="H149" s="18"/>
      <c r="I149" s="78" t="e">
        <f aca="false">G149/D149</f>
        <v>#DIV/0!</v>
      </c>
    </row>
    <row r="150" customFormat="false" ht="12.75" hidden="false" customHeight="false" outlineLevel="0" collapsed="false">
      <c r="A150" s="67"/>
      <c r="B150" s="14"/>
      <c r="C150" s="68"/>
      <c r="D150" s="16"/>
      <c r="E150" s="16"/>
      <c r="F150" s="16"/>
      <c r="G150" s="69"/>
      <c r="H150" s="18"/>
      <c r="I150" s="78"/>
    </row>
    <row r="151" customFormat="false" ht="12.75" hidden="false" customHeight="false" outlineLevel="0" collapsed="false">
      <c r="A151" s="67"/>
      <c r="B151" s="14"/>
      <c r="C151" s="68"/>
      <c r="D151" s="16"/>
      <c r="E151" s="16"/>
      <c r="F151" s="16"/>
      <c r="G151" s="69"/>
      <c r="H151" s="18"/>
      <c r="I151" s="78"/>
    </row>
    <row r="152" customFormat="false" ht="12.75" hidden="false" customHeight="false" outlineLevel="0" collapsed="false">
      <c r="A152" s="67"/>
      <c r="B152" s="14"/>
      <c r="C152" s="68"/>
      <c r="D152" s="16"/>
      <c r="E152" s="16"/>
      <c r="F152" s="16"/>
      <c r="G152" s="69"/>
      <c r="H152" s="18"/>
      <c r="I152" s="78"/>
    </row>
    <row r="153" customFormat="false" ht="12.75" hidden="false" customHeight="false" outlineLevel="0" collapsed="false">
      <c r="A153" s="67"/>
      <c r="B153" s="14"/>
      <c r="C153" s="68"/>
      <c r="D153" s="16"/>
      <c r="E153" s="16"/>
      <c r="F153" s="16"/>
      <c r="G153" s="69"/>
      <c r="H153" s="18"/>
      <c r="I153" s="78"/>
    </row>
    <row r="154" customFormat="false" ht="15.75" hidden="false" customHeight="false" outlineLevel="0" collapsed="false">
      <c r="A154" s="73" t="n">
        <v>11</v>
      </c>
      <c r="B154" s="20" t="s">
        <v>117</v>
      </c>
      <c r="C154" s="98"/>
      <c r="D154" s="36" t="n">
        <f aca="false">+D157+D159+D160</f>
        <v>10265133</v>
      </c>
      <c r="E154" s="36" t="n">
        <f aca="false">+E157</f>
        <v>0</v>
      </c>
      <c r="F154" s="36" t="n">
        <f aca="false">+F157+F158+F159+F160+F163</f>
        <v>0</v>
      </c>
      <c r="G154" s="74" t="n">
        <f aca="false">+G157+G159+G160</f>
        <v>10265133</v>
      </c>
      <c r="H154" s="37"/>
      <c r="I154" s="83" t="n">
        <f aca="false">G154/D154</f>
        <v>1</v>
      </c>
      <c r="J154" s="76"/>
      <c r="K154" s="76"/>
    </row>
    <row r="155" customFormat="false" ht="12" hidden="false" customHeight="true" outlineLevel="0" collapsed="false">
      <c r="A155" s="67"/>
      <c r="B155" s="14" t="s">
        <v>188</v>
      </c>
      <c r="C155" s="68"/>
      <c r="D155" s="16"/>
      <c r="E155" s="16"/>
      <c r="F155" s="16"/>
      <c r="G155" s="69"/>
      <c r="H155" s="18"/>
      <c r="I155" s="78"/>
    </row>
    <row r="156" customFormat="false" ht="12.75" hidden="true" customHeight="false" outlineLevel="0" collapsed="false">
      <c r="A156" s="67"/>
      <c r="B156" s="14"/>
      <c r="C156" s="77"/>
      <c r="D156" s="16"/>
      <c r="E156" s="16"/>
      <c r="F156" s="16"/>
      <c r="G156" s="69"/>
      <c r="H156" s="18"/>
      <c r="I156" s="78" t="e">
        <f aca="false">G156/D156</f>
        <v>#DIV/0!</v>
      </c>
    </row>
    <row r="157" customFormat="false" ht="12.75" hidden="false" customHeight="false" outlineLevel="0" collapsed="false">
      <c r="A157" s="67"/>
      <c r="B157" s="14" t="s">
        <v>121</v>
      </c>
      <c r="C157" s="77" t="s">
        <v>189</v>
      </c>
      <c r="D157" s="16" t="n">
        <v>6733632</v>
      </c>
      <c r="E157" s="16"/>
      <c r="F157" s="16"/>
      <c r="G157" s="69" t="n">
        <v>6733632</v>
      </c>
      <c r="H157" s="18"/>
      <c r="I157" s="78" t="n">
        <f aca="false">G157/D157</f>
        <v>1</v>
      </c>
    </row>
    <row r="158" customFormat="false" ht="0.75" hidden="false" customHeight="true" outlineLevel="0" collapsed="false">
      <c r="A158" s="67"/>
      <c r="B158" s="14"/>
      <c r="C158" s="77"/>
      <c r="D158" s="16"/>
      <c r="E158" s="16"/>
      <c r="F158" s="16"/>
      <c r="G158" s="69"/>
      <c r="H158" s="18"/>
      <c r="I158" s="78" t="e">
        <f aca="false">G158/D158</f>
        <v>#DIV/0!</v>
      </c>
    </row>
    <row r="159" customFormat="false" ht="12.75" hidden="false" customHeight="false" outlineLevel="0" collapsed="false">
      <c r="A159" s="67"/>
      <c r="B159" s="14" t="s">
        <v>129</v>
      </c>
      <c r="C159" s="77" t="s">
        <v>190</v>
      </c>
      <c r="D159" s="16" t="n">
        <v>3482198</v>
      </c>
      <c r="E159" s="16"/>
      <c r="F159" s="16"/>
      <c r="G159" s="69" t="n">
        <v>3482198</v>
      </c>
      <c r="H159" s="18"/>
      <c r="I159" s="78" t="n">
        <f aca="false">G159/D159</f>
        <v>1</v>
      </c>
    </row>
    <row r="160" customFormat="false" ht="12.75" hidden="false" customHeight="false" outlineLevel="0" collapsed="false">
      <c r="A160" s="67"/>
      <c r="B160" s="14" t="s">
        <v>191</v>
      </c>
      <c r="C160" s="77" t="s">
        <v>192</v>
      </c>
      <c r="D160" s="16" t="n">
        <v>49303</v>
      </c>
      <c r="E160" s="16"/>
      <c r="F160" s="16"/>
      <c r="G160" s="69" t="n">
        <v>49303</v>
      </c>
      <c r="H160" s="18"/>
      <c r="I160" s="78" t="n">
        <f aca="false">G160/D160</f>
        <v>1</v>
      </c>
    </row>
    <row r="161" customFormat="false" ht="11.25" hidden="false" customHeight="true" outlineLevel="0" collapsed="false">
      <c r="A161" s="67"/>
      <c r="B161" s="14"/>
      <c r="C161" s="77"/>
      <c r="D161" s="16"/>
      <c r="E161" s="16"/>
      <c r="F161" s="16"/>
      <c r="G161" s="69"/>
      <c r="H161" s="18"/>
      <c r="I161" s="78"/>
    </row>
    <row r="162" customFormat="false" ht="11.25" hidden="false" customHeight="true" outlineLevel="0" collapsed="false">
      <c r="A162" s="67"/>
      <c r="B162" s="14"/>
      <c r="C162" s="77"/>
      <c r="D162" s="16"/>
      <c r="E162" s="16"/>
      <c r="F162" s="16"/>
      <c r="G162" s="69"/>
      <c r="H162" s="18"/>
      <c r="I162" s="78"/>
    </row>
    <row r="163" customFormat="false" ht="15" hidden="false" customHeight="true" outlineLevel="0" collapsed="false">
      <c r="A163" s="99" t="n">
        <v>12</v>
      </c>
      <c r="B163" s="100" t="s">
        <v>193</v>
      </c>
      <c r="C163" s="77" t="s">
        <v>194</v>
      </c>
      <c r="D163" s="95" t="n">
        <v>6231</v>
      </c>
      <c r="E163" s="95"/>
      <c r="F163" s="16"/>
      <c r="G163" s="97" t="n">
        <v>6231</v>
      </c>
      <c r="H163" s="18"/>
      <c r="I163" s="101" t="n">
        <f aca="false">G163/D163</f>
        <v>1</v>
      </c>
    </row>
    <row r="164" customFormat="false" ht="15" hidden="true" customHeight="false" outlineLevel="0" collapsed="false">
      <c r="A164" s="99"/>
      <c r="B164" s="45"/>
      <c r="C164" s="77"/>
      <c r="D164" s="36"/>
      <c r="E164" s="36"/>
      <c r="F164" s="36"/>
      <c r="G164" s="74"/>
      <c r="H164" s="18"/>
      <c r="I164" s="78" t="e">
        <f aca="false">G164/D164</f>
        <v>#DIV/0!</v>
      </c>
    </row>
    <row r="165" customFormat="false" ht="15" hidden="true" customHeight="false" outlineLevel="0" collapsed="false">
      <c r="A165" s="99"/>
      <c r="B165" s="45"/>
      <c r="C165" s="77"/>
      <c r="D165" s="36"/>
      <c r="E165" s="36"/>
      <c r="F165" s="36"/>
      <c r="G165" s="74"/>
      <c r="H165" s="18"/>
      <c r="I165" s="78" t="e">
        <f aca="false">G165/D165</f>
        <v>#DIV/0!</v>
      </c>
    </row>
    <row r="166" customFormat="false" ht="15" hidden="true" customHeight="false" outlineLevel="0" collapsed="false">
      <c r="A166" s="99"/>
      <c r="B166" s="45"/>
      <c r="C166" s="77"/>
      <c r="D166" s="36"/>
      <c r="E166" s="36"/>
      <c r="F166" s="36"/>
      <c r="G166" s="74"/>
      <c r="H166" s="18"/>
      <c r="I166" s="78" t="e">
        <f aca="false">G166/D166</f>
        <v>#DIV/0!</v>
      </c>
    </row>
    <row r="167" customFormat="false" ht="12.75" hidden="true" customHeight="false" outlineLevel="0" collapsed="false">
      <c r="A167" s="67"/>
      <c r="B167" s="14"/>
      <c r="C167" s="68"/>
      <c r="D167" s="16"/>
      <c r="E167" s="16"/>
      <c r="F167" s="16"/>
      <c r="G167" s="69"/>
      <c r="H167" s="18"/>
      <c r="I167" s="78" t="e">
        <f aca="false">G167/D167</f>
        <v>#DIV/0!</v>
      </c>
    </row>
    <row r="168" customFormat="false" ht="12.75" hidden="true" customHeight="false" outlineLevel="0" collapsed="false">
      <c r="A168" s="67"/>
      <c r="B168" s="14"/>
      <c r="C168" s="68"/>
      <c r="D168" s="16"/>
      <c r="E168" s="16"/>
      <c r="F168" s="16"/>
      <c r="G168" s="69"/>
      <c r="H168" s="18"/>
      <c r="I168" s="78" t="e">
        <f aca="false">G168/D168</f>
        <v>#DIV/0!</v>
      </c>
    </row>
    <row r="169" customFormat="false" ht="12.75" hidden="true" customHeight="false" outlineLevel="0" collapsed="false">
      <c r="A169" s="67"/>
      <c r="B169" s="14"/>
      <c r="C169" s="68"/>
      <c r="D169" s="16"/>
      <c r="E169" s="16"/>
      <c r="F169" s="16"/>
      <c r="G169" s="69"/>
      <c r="H169" s="18"/>
      <c r="I169" s="78" t="e">
        <f aca="false">G169/D169</f>
        <v>#DIV/0!</v>
      </c>
    </row>
    <row r="170" customFormat="false" ht="12.75" hidden="false" customHeight="false" outlineLevel="0" collapsed="false">
      <c r="A170" s="67"/>
      <c r="B170" s="14"/>
      <c r="C170" s="68"/>
      <c r="D170" s="16"/>
      <c r="E170" s="16"/>
      <c r="F170" s="16"/>
      <c r="G170" s="69"/>
      <c r="H170" s="18"/>
      <c r="I170" s="78"/>
    </row>
    <row r="171" customFormat="false" ht="15" hidden="false" customHeight="false" outlineLevel="0" collapsed="false">
      <c r="A171" s="99" t="n">
        <v>13</v>
      </c>
      <c r="B171" s="45" t="s">
        <v>131</v>
      </c>
      <c r="C171" s="102"/>
      <c r="D171" s="36" t="n">
        <f aca="false">SUM(D172:D183)</f>
        <v>436672</v>
      </c>
      <c r="E171" s="36" t="n">
        <f aca="false">SUM(E172:E183)</f>
        <v>0</v>
      </c>
      <c r="F171" s="36" t="n">
        <f aca="false">SUM(F172:F183)</f>
        <v>0</v>
      </c>
      <c r="G171" s="74" t="n">
        <f aca="false">SUM(G172:G183)</f>
        <v>500265.43</v>
      </c>
      <c r="H171" s="37"/>
      <c r="I171" s="83" t="n">
        <f aca="false">G171/D171</f>
        <v>1.14563203044848</v>
      </c>
    </row>
    <row r="172" customFormat="false" ht="12.75" hidden="false" customHeight="false" outlineLevel="0" collapsed="false">
      <c r="A172" s="84"/>
      <c r="B172" s="14"/>
      <c r="C172" s="77"/>
      <c r="D172" s="16"/>
      <c r="E172" s="16"/>
      <c r="F172" s="16"/>
      <c r="G172" s="69"/>
      <c r="H172" s="18"/>
      <c r="I172" s="78"/>
    </row>
    <row r="173" customFormat="false" ht="12.75" hidden="false" customHeight="false" outlineLevel="0" collapsed="false">
      <c r="A173" s="84"/>
      <c r="B173" s="14"/>
      <c r="C173" s="77" t="s">
        <v>133</v>
      </c>
      <c r="D173" s="16" t="n">
        <v>250000</v>
      </c>
      <c r="E173" s="16"/>
      <c r="F173" s="16"/>
      <c r="G173" s="69" t="n">
        <v>290850.75</v>
      </c>
      <c r="H173" s="18"/>
      <c r="I173" s="78" t="n">
        <f aca="false">G173/D173</f>
        <v>1.163403</v>
      </c>
    </row>
    <row r="174" customFormat="false" ht="12.75" hidden="false" customHeight="false" outlineLevel="0" collapsed="false">
      <c r="A174" s="84"/>
      <c r="B174" s="14"/>
      <c r="C174" s="77" t="s">
        <v>195</v>
      </c>
      <c r="D174" s="16" t="n">
        <v>3272</v>
      </c>
      <c r="E174" s="16"/>
      <c r="F174" s="16"/>
      <c r="G174" s="69" t="n">
        <v>4955.49</v>
      </c>
      <c r="H174" s="18"/>
      <c r="I174" s="78" t="n">
        <f aca="false">G174/D174</f>
        <v>1.51451405867971</v>
      </c>
    </row>
    <row r="175" customFormat="false" ht="0.75" hidden="false" customHeight="true" outlineLevel="0" collapsed="false">
      <c r="A175" s="84"/>
      <c r="B175" s="14"/>
      <c r="C175" s="77"/>
      <c r="D175" s="16"/>
      <c r="E175" s="16"/>
      <c r="F175" s="16"/>
      <c r="G175" s="69"/>
      <c r="H175" s="18"/>
      <c r="I175" s="78" t="e">
        <f aca="false">G175/D175</f>
        <v>#DIV/0!</v>
      </c>
    </row>
    <row r="176" customFormat="false" ht="12.75" hidden="false" customHeight="false" outlineLevel="0" collapsed="false">
      <c r="A176" s="67"/>
      <c r="B176" s="14"/>
      <c r="C176" s="77" t="s">
        <v>136</v>
      </c>
      <c r="D176" s="16" t="n">
        <v>10000</v>
      </c>
      <c r="E176" s="16"/>
      <c r="F176" s="16"/>
      <c r="G176" s="69" t="n">
        <v>40890.57</v>
      </c>
      <c r="H176" s="18"/>
      <c r="I176" s="78" t="n">
        <f aca="false">G176/D176</f>
        <v>4.089057</v>
      </c>
    </row>
    <row r="177" customFormat="false" ht="12.75" hidden="false" customHeight="false" outlineLevel="0" collapsed="false">
      <c r="A177" s="67"/>
      <c r="B177" s="14"/>
      <c r="C177" s="77" t="s">
        <v>137</v>
      </c>
      <c r="D177" s="16" t="n">
        <v>30000</v>
      </c>
      <c r="E177" s="16"/>
      <c r="F177" s="16"/>
      <c r="G177" s="69" t="n">
        <v>19450</v>
      </c>
      <c r="H177" s="18"/>
      <c r="I177" s="78" t="n">
        <f aca="false">G177/D177</f>
        <v>0.648333333333333</v>
      </c>
    </row>
    <row r="178" customFormat="false" ht="12.75" hidden="false" customHeight="false" outlineLevel="0" collapsed="false">
      <c r="A178" s="67"/>
      <c r="B178" s="14"/>
      <c r="C178" s="77" t="s">
        <v>138</v>
      </c>
      <c r="D178" s="16" t="n">
        <v>1400</v>
      </c>
      <c r="E178" s="16"/>
      <c r="F178" s="16"/>
      <c r="G178" s="69" t="n">
        <v>1638</v>
      </c>
      <c r="H178" s="18"/>
      <c r="I178" s="78" t="n">
        <f aca="false">G178/D178</f>
        <v>1.17</v>
      </c>
    </row>
    <row r="179" customFormat="false" ht="12.75" hidden="false" customHeight="false" outlineLevel="0" collapsed="false">
      <c r="A179" s="67"/>
      <c r="B179" s="14"/>
      <c r="C179" s="77" t="s">
        <v>139</v>
      </c>
      <c r="D179" s="16" t="n">
        <v>141000</v>
      </c>
      <c r="E179" s="16"/>
      <c r="F179" s="16"/>
      <c r="G179" s="69" t="n">
        <v>142480.62</v>
      </c>
      <c r="H179" s="18"/>
      <c r="I179" s="78" t="n">
        <f aca="false">G179/D179</f>
        <v>1.01050085106383</v>
      </c>
    </row>
    <row r="180" customFormat="false" ht="12.75" hidden="true" customHeight="false" outlineLevel="0" collapsed="false">
      <c r="A180" s="67"/>
      <c r="B180" s="14"/>
      <c r="C180" s="77"/>
      <c r="D180" s="16"/>
      <c r="E180" s="16"/>
      <c r="F180" s="16"/>
      <c r="G180" s="69"/>
      <c r="H180" s="18"/>
      <c r="I180" s="78" t="e">
        <f aca="false">G180/D180</f>
        <v>#DIV/0!</v>
      </c>
    </row>
    <row r="181" customFormat="false" ht="12.75" hidden="true" customHeight="false" outlineLevel="0" collapsed="false">
      <c r="A181" s="67"/>
      <c r="B181" s="14"/>
      <c r="C181" s="77"/>
      <c r="D181" s="16"/>
      <c r="E181" s="16"/>
      <c r="F181" s="16"/>
      <c r="G181" s="69"/>
      <c r="H181" s="18"/>
      <c r="I181" s="78" t="e">
        <f aca="false">G181/D181</f>
        <v>#DIV/0!</v>
      </c>
    </row>
    <row r="182" customFormat="false" ht="15" hidden="false" customHeight="true" outlineLevel="0" collapsed="false">
      <c r="A182" s="67"/>
      <c r="B182" s="14"/>
      <c r="C182" s="77" t="s">
        <v>140</v>
      </c>
      <c r="D182" s="16" t="n">
        <v>1000</v>
      </c>
      <c r="E182" s="16"/>
      <c r="F182" s="16"/>
      <c r="G182" s="69"/>
      <c r="H182" s="18"/>
      <c r="I182" s="78" t="n">
        <f aca="false">G182/D182</f>
        <v>0</v>
      </c>
    </row>
    <row r="183" customFormat="false" ht="12.75" hidden="false" customHeight="true" outlineLevel="0" collapsed="false">
      <c r="A183" s="67"/>
      <c r="B183" s="14"/>
      <c r="C183" s="77"/>
      <c r="D183" s="16"/>
      <c r="E183" s="16"/>
      <c r="F183" s="16"/>
      <c r="G183" s="69"/>
      <c r="H183" s="18"/>
      <c r="I183" s="78"/>
    </row>
    <row r="184" customFormat="false" ht="12.75" hidden="true" customHeight="false" outlineLevel="0" collapsed="false">
      <c r="A184" s="67"/>
      <c r="B184" s="14"/>
      <c r="C184" s="68"/>
      <c r="D184" s="16"/>
      <c r="E184" s="16"/>
      <c r="F184" s="16"/>
      <c r="G184" s="69"/>
      <c r="H184" s="18"/>
      <c r="I184" s="78" t="e">
        <f aca="false">G184/D184</f>
        <v>#DIV/0!</v>
      </c>
    </row>
    <row r="185" customFormat="false" ht="12.75" hidden="true" customHeight="false" outlineLevel="0" collapsed="false">
      <c r="A185" s="67"/>
      <c r="B185" s="14"/>
      <c r="C185" s="68"/>
      <c r="D185" s="16"/>
      <c r="E185" s="16"/>
      <c r="F185" s="16"/>
      <c r="G185" s="69"/>
      <c r="H185" s="18"/>
      <c r="I185" s="78" t="e">
        <f aca="false">G185/D185</f>
        <v>#DIV/0!</v>
      </c>
    </row>
    <row r="186" customFormat="false" ht="12.75" hidden="true" customHeight="false" outlineLevel="0" collapsed="false">
      <c r="A186" s="67"/>
      <c r="B186" s="14"/>
      <c r="C186" s="68"/>
      <c r="D186" s="16"/>
      <c r="E186" s="16"/>
      <c r="F186" s="16"/>
      <c r="G186" s="69"/>
      <c r="H186" s="18"/>
      <c r="I186" s="78" t="e">
        <f aca="false">G186/D186</f>
        <v>#DIV/0!</v>
      </c>
    </row>
    <row r="187" customFormat="false" ht="12.75" hidden="true" customHeight="false" outlineLevel="0" collapsed="false">
      <c r="A187" s="67"/>
      <c r="B187" s="14"/>
      <c r="C187" s="68"/>
      <c r="D187" s="16"/>
      <c r="E187" s="16"/>
      <c r="F187" s="16"/>
      <c r="G187" s="69"/>
      <c r="H187" s="18"/>
      <c r="I187" s="78" t="e">
        <f aca="false">G187/D187</f>
        <v>#DIV/0!</v>
      </c>
    </row>
    <row r="188" customFormat="false" ht="15.75" hidden="false" customHeight="false" outlineLevel="0" collapsed="false">
      <c r="A188" s="67"/>
      <c r="B188" s="20" t="s">
        <v>145</v>
      </c>
      <c r="C188" s="68"/>
      <c r="D188" s="36" t="n">
        <f aca="false">+D191+D193+D189+D192</f>
        <v>4279475</v>
      </c>
      <c r="E188" s="36" t="n">
        <f aca="false">+E189+E190+E191</f>
        <v>0</v>
      </c>
      <c r="F188" s="36" t="n">
        <f aca="false">+F189+F190+F191+F192</f>
        <v>0</v>
      </c>
      <c r="G188" s="74" t="n">
        <f aca="false">+G191+G193+G189+G192</f>
        <v>4279126</v>
      </c>
      <c r="H188" s="37"/>
      <c r="I188" s="83" t="n">
        <f aca="false">G188/D188</f>
        <v>0.99991844794046</v>
      </c>
      <c r="J188" s="76"/>
    </row>
    <row r="189" customFormat="false" ht="12.75" hidden="false" customHeight="false" outlineLevel="0" collapsed="false">
      <c r="A189" s="67"/>
      <c r="B189" s="14" t="s">
        <v>146</v>
      </c>
      <c r="C189" s="77" t="n">
        <v>957</v>
      </c>
      <c r="D189" s="16" t="n">
        <v>707759</v>
      </c>
      <c r="E189" s="16"/>
      <c r="F189" s="16"/>
      <c r="G189" s="69" t="n">
        <v>707759</v>
      </c>
      <c r="H189" s="18"/>
      <c r="I189" s="78" t="n">
        <f aca="false">G189/D189</f>
        <v>1</v>
      </c>
    </row>
    <row r="190" customFormat="false" ht="12.75" hidden="false" customHeight="false" outlineLevel="0" collapsed="false">
      <c r="A190" s="67"/>
      <c r="B190" s="14" t="s">
        <v>196</v>
      </c>
      <c r="C190" s="77"/>
      <c r="D190" s="16"/>
      <c r="E190" s="16"/>
      <c r="F190" s="16"/>
      <c r="G190" s="69"/>
      <c r="H190" s="18"/>
      <c r="I190" s="78"/>
    </row>
    <row r="191" customFormat="false" ht="12.75" hidden="false" customHeight="false" outlineLevel="0" collapsed="false">
      <c r="A191" s="67"/>
      <c r="B191" s="14" t="s">
        <v>197</v>
      </c>
      <c r="C191" s="77" t="n">
        <v>952</v>
      </c>
      <c r="D191" s="16" t="n">
        <v>3419000</v>
      </c>
      <c r="E191" s="16"/>
      <c r="F191" s="16"/>
      <c r="G191" s="69" t="n">
        <v>3418651</v>
      </c>
      <c r="H191" s="18"/>
      <c r="I191" s="78" t="n">
        <f aca="false">G191/D191</f>
        <v>0.999897923369406</v>
      </c>
      <c r="J191" s="35"/>
    </row>
    <row r="192" customFormat="false" ht="11.25" hidden="false" customHeight="true" outlineLevel="0" collapsed="false">
      <c r="A192" s="67"/>
      <c r="B192" s="14" t="s">
        <v>198</v>
      </c>
      <c r="C192" s="77"/>
      <c r="D192" s="16" t="n">
        <v>152716</v>
      </c>
      <c r="E192" s="16"/>
      <c r="F192" s="16"/>
      <c r="G192" s="69" t="n">
        <f aca="false">D192-F192</f>
        <v>152716</v>
      </c>
      <c r="H192" s="18"/>
      <c r="I192" s="78" t="n">
        <f aca="false">G192/D192</f>
        <v>1</v>
      </c>
    </row>
    <row r="193" customFormat="false" ht="12.75" hidden="true" customHeight="false" outlineLevel="0" collapsed="false">
      <c r="A193" s="67"/>
      <c r="B193" s="14"/>
      <c r="C193" s="77"/>
      <c r="D193" s="16"/>
      <c r="E193" s="16"/>
      <c r="F193" s="16"/>
      <c r="G193" s="69"/>
      <c r="H193" s="18"/>
      <c r="I193" s="78" t="e">
        <f aca="false">G193/D193</f>
        <v>#DIV/0!</v>
      </c>
    </row>
    <row r="194" customFormat="false" ht="12.75" hidden="true" customHeight="false" outlineLevel="0" collapsed="false">
      <c r="A194" s="67"/>
      <c r="B194" s="14"/>
      <c r="C194" s="77"/>
      <c r="D194" s="16"/>
      <c r="E194" s="16"/>
      <c r="F194" s="16"/>
      <c r="G194" s="69"/>
      <c r="H194" s="18"/>
      <c r="I194" s="78" t="e">
        <f aca="false">G194/D194</f>
        <v>#DIV/0!</v>
      </c>
    </row>
    <row r="195" customFormat="false" ht="0.75" hidden="true" customHeight="true" outlineLevel="0" collapsed="false">
      <c r="A195" s="67"/>
      <c r="B195" s="14" t="s">
        <v>151</v>
      </c>
      <c r="C195" s="68"/>
      <c r="D195" s="16"/>
      <c r="E195" s="16"/>
      <c r="F195" s="16"/>
      <c r="G195" s="69"/>
      <c r="H195" s="18"/>
      <c r="I195" s="78" t="e">
        <f aca="false">G195/D195</f>
        <v>#DIV/0!</v>
      </c>
    </row>
    <row r="196" customFormat="false" ht="10.5" hidden="false" customHeight="true" outlineLevel="0" collapsed="false">
      <c r="A196" s="67"/>
      <c r="B196" s="14"/>
      <c r="C196" s="68"/>
      <c r="D196" s="16"/>
      <c r="E196" s="16"/>
      <c r="F196" s="16"/>
      <c r="G196" s="69"/>
      <c r="H196" s="18"/>
      <c r="I196" s="78"/>
    </row>
    <row r="197" customFormat="false" ht="15" hidden="false" customHeight="false" outlineLevel="0" collapsed="false">
      <c r="A197" s="67"/>
      <c r="B197" s="45" t="s">
        <v>199</v>
      </c>
      <c r="C197" s="103"/>
      <c r="D197" s="36" t="n">
        <f aca="false">+D188+D12</f>
        <v>26803730</v>
      </c>
      <c r="E197" s="36" t="n">
        <f aca="false">+E188+E12</f>
        <v>0</v>
      </c>
      <c r="F197" s="36" t="n">
        <f aca="false">+F188+F12</f>
        <v>0</v>
      </c>
      <c r="G197" s="74" t="n">
        <f aca="false">+G188+G12</f>
        <v>26402924.35</v>
      </c>
      <c r="H197" s="104"/>
      <c r="I197" s="83" t="n">
        <f aca="false">G197/D197</f>
        <v>0.985046646492857</v>
      </c>
    </row>
    <row r="198" customFormat="false" ht="13.5" hidden="false" customHeight="false" outlineLevel="0" collapsed="false">
      <c r="A198" s="105"/>
      <c r="B198" s="50"/>
      <c r="C198" s="106"/>
      <c r="D198" s="50"/>
      <c r="E198" s="53"/>
      <c r="F198" s="53"/>
      <c r="G198" s="107"/>
      <c r="H198" s="54"/>
      <c r="I198" s="54"/>
    </row>
  </sheetData>
  <mergeCells count="1">
    <mergeCell ref="G8:H8"/>
  </mergeCells>
  <printOptions headings="false" gridLines="false" gridLinesSet="true" horizontalCentered="false" verticalCentered="false"/>
  <pageMargins left="0.309722222222222" right="0.140277777777778" top="0.329861111111111" bottom="0.511805555555556" header="0.1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7-03-19T09:48:56Z</cp:lastPrinted>
  <dcterms:modified xsi:type="dcterms:W3CDTF">2007-03-19T09:54:39Z</dcterms:modified>
  <cp:revision>0</cp:revision>
  <dc:subject/>
  <dc:title/>
</cp:coreProperties>
</file>