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                                WYKONANIE  DOCHODÓW</t>
  </si>
  <si>
    <t xml:space="preserve">                  Z ZAKRESU ZADAŃ ZLECONYCH GMINIE 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0.06</t>
  </si>
  <si>
    <t xml:space="preserve">Wsk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 z budżetu państwa</t>
  </si>
  <si>
    <t xml:space="preserve">na realizację zadań bieżących z zakresu administracji</t>
  </si>
  <si>
    <t xml:space="preserve">rządowej oraz innych zadań zleconych gminie ustrawami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, zaliczka alimentacyjna oraz</t>
  </si>
  <si>
    <t xml:space="preserve">składki na ubezpiecz.emerytalne i rentowe z ubezp.sp.</t>
  </si>
  <si>
    <t xml:space="preserve">Składki na ubezpieczenie zdrowotne </t>
  </si>
  <si>
    <t xml:space="preserve">opłacane za osoby pobierające niektóre świadczenia</t>
  </si>
  <si>
    <t xml:space="preserve">z pomocy społecznej oraz niektóre świadczenia rodzinne</t>
  </si>
  <si>
    <t xml:space="preserve"> </t>
  </si>
  <si>
    <t xml:space="preserve">Świadczenia rodzinne oraz składki na ubezpiecz.</t>
  </si>
  <si>
    <t xml:space="preserve">emerytalne i rentowe z ubezpieczenia społecznego</t>
  </si>
  <si>
    <t xml:space="preserve">Zasiłki i pomoc w naturze oraz składki na ubezpieczenia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asiłki i pomoc w naturze oraz składki </t>
  </si>
  <si>
    <t xml:space="preserve">na ubezpieczenia społeczn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8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Q179" activeCellId="0" sqref="Q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6.85"/>
    <col collapsed="false" customWidth="true" hidden="true" outlineLevel="0" max="11" min="4" style="0" width="9.14"/>
    <col collapsed="false" customWidth="true" hidden="false" outlineLevel="0" max="12" min="12" style="0" width="6.99"/>
    <col collapsed="false" customWidth="true" hidden="false" outlineLevel="0" max="13" min="13" style="0" width="53.28"/>
    <col collapsed="false" customWidth="true" hidden="false" outlineLevel="0" max="14" min="14" style="0" width="14.85"/>
    <col collapsed="false" customWidth="true" hidden="false" outlineLevel="0" max="15" min="15" style="0" width="14.56"/>
    <col collapsed="false" customWidth="true" hidden="false" outlineLevel="0" max="16" min="16" style="0" width="10.85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0.75" hidden="false" customHeight="true" outlineLevel="0" collapsed="false">
      <c r="M65" s="1"/>
    </row>
    <row r="66" customFormat="false" ht="18" hidden="false" customHeight="false" outlineLevel="0" collapsed="false">
      <c r="M66" s="2" t="s">
        <v>0</v>
      </c>
    </row>
    <row r="67" customFormat="false" ht="18" hidden="false" customHeight="false" outlineLevel="0" collapsed="false">
      <c r="M67" s="3" t="s">
        <v>1</v>
      </c>
    </row>
    <row r="68" customFormat="false" ht="9.75" hidden="false" customHeight="true" outlineLevel="0" collapsed="false"/>
    <row r="69" customFormat="false" ht="12.75" hidden="true" customHeight="false" outlineLevel="0" collapsed="false"/>
    <row r="70" customFormat="false" ht="15.75" hidden="true" customHeight="false" outlineLevel="0" collapsed="false">
      <c r="M70" s="4"/>
    </row>
    <row r="71" customFormat="false" ht="8.25" hidden="false" customHeight="true" outlineLevel="0" collapsed="false">
      <c r="M71" s="5"/>
    </row>
    <row r="72" customFormat="false" ht="31.5" hidden="false" customHeight="true" outlineLevel="0" collapsed="false">
      <c r="B72" s="6" t="s">
        <v>2</v>
      </c>
      <c r="C72" s="6" t="s">
        <v>3</v>
      </c>
      <c r="L72" s="7" t="s">
        <v>4</v>
      </c>
      <c r="M72" s="7" t="s">
        <v>5</v>
      </c>
      <c r="N72" s="7" t="s">
        <v>6</v>
      </c>
      <c r="O72" s="8" t="s">
        <v>7</v>
      </c>
      <c r="P72" s="9" t="s">
        <v>8</v>
      </c>
    </row>
    <row r="73" customFormat="false" ht="12.75" hidden="false" customHeight="false" outlineLevel="0" collapsed="false">
      <c r="B73" s="10"/>
      <c r="C73" s="11"/>
      <c r="L73" s="11"/>
      <c r="M73" s="12"/>
      <c r="N73" s="13"/>
      <c r="O73" s="14"/>
      <c r="P73" s="15"/>
    </row>
    <row r="74" customFormat="false" ht="15" hidden="false" customHeight="false" outlineLevel="0" collapsed="false">
      <c r="B74" s="16" t="s">
        <v>9</v>
      </c>
      <c r="C74" s="11"/>
      <c r="L74" s="11"/>
      <c r="M74" s="17" t="s">
        <v>10</v>
      </c>
      <c r="N74" s="18" t="n">
        <f aca="false">+N75</f>
        <v>199822.5</v>
      </c>
      <c r="O74" s="19" t="n">
        <f aca="false">+O75</f>
        <v>199822.5</v>
      </c>
      <c r="P74" s="20" t="n">
        <f aca="false">O74/N74</f>
        <v>1</v>
      </c>
    </row>
    <row r="75" customFormat="false" ht="14.25" hidden="false" customHeight="true" outlineLevel="0" collapsed="false">
      <c r="B75" s="21"/>
      <c r="C75" s="22" t="s">
        <v>11</v>
      </c>
      <c r="L75" s="11"/>
      <c r="M75" s="23" t="s">
        <v>12</v>
      </c>
      <c r="N75" s="24" t="n">
        <f aca="false">+N77</f>
        <v>199822.5</v>
      </c>
      <c r="O75" s="25" t="n">
        <f aca="false">+O77</f>
        <v>199822.5</v>
      </c>
      <c r="P75" s="26"/>
    </row>
    <row r="76" customFormat="false" ht="14.25" hidden="false" customHeight="false" outlineLevel="0" collapsed="false">
      <c r="B76" s="21"/>
      <c r="C76" s="22"/>
      <c r="L76" s="11" t="n">
        <v>2010</v>
      </c>
      <c r="M76" s="27" t="s">
        <v>13</v>
      </c>
      <c r="N76" s="28"/>
      <c r="O76" s="29"/>
      <c r="P76" s="30"/>
    </row>
    <row r="77" customFormat="false" ht="14.25" hidden="false" customHeight="false" outlineLevel="0" collapsed="false">
      <c r="B77" s="21"/>
      <c r="C77" s="22"/>
      <c r="L77" s="11"/>
      <c r="M77" s="27" t="s">
        <v>14</v>
      </c>
      <c r="N77" s="28" t="n">
        <v>199822.5</v>
      </c>
      <c r="O77" s="31" t="n">
        <v>199822.5</v>
      </c>
      <c r="P77" s="30"/>
    </row>
    <row r="78" customFormat="false" ht="14.25" hidden="false" customHeight="false" outlineLevel="0" collapsed="false">
      <c r="B78" s="21"/>
      <c r="C78" s="11"/>
      <c r="L78" s="11"/>
      <c r="M78" s="32" t="s">
        <v>15</v>
      </c>
      <c r="N78" s="28"/>
      <c r="O78" s="31"/>
      <c r="P78" s="30"/>
    </row>
    <row r="79" customFormat="false" ht="12.75" hidden="false" customHeight="false" outlineLevel="0" collapsed="false">
      <c r="B79" s="21"/>
      <c r="C79" s="11"/>
      <c r="L79" s="11"/>
      <c r="M79" s="12"/>
      <c r="N79" s="28"/>
      <c r="O79" s="31"/>
      <c r="P79" s="30"/>
    </row>
    <row r="80" customFormat="false" ht="15" hidden="false" customHeight="false" outlineLevel="0" collapsed="false">
      <c r="B80" s="21" t="n">
        <v>750</v>
      </c>
      <c r="C80" s="11"/>
      <c r="L80" s="33"/>
      <c r="M80" s="34" t="s">
        <v>16</v>
      </c>
      <c r="N80" s="35" t="n">
        <f aca="false">+N81+N86</f>
        <v>134241</v>
      </c>
      <c r="O80" s="19" t="n">
        <f aca="false">+O81</f>
        <v>72282</v>
      </c>
      <c r="P80" s="20" t="n">
        <f aca="false">O80/N80</f>
        <v>0.538449504994748</v>
      </c>
    </row>
    <row r="81" customFormat="false" ht="12.75" hidden="false" customHeight="false" outlineLevel="0" collapsed="false">
      <c r="B81" s="21"/>
      <c r="C81" s="11" t="n">
        <v>75011</v>
      </c>
      <c r="L81" s="11"/>
      <c r="M81" s="23" t="s">
        <v>17</v>
      </c>
      <c r="N81" s="24" t="n">
        <f aca="false">+N83</f>
        <v>134241</v>
      </c>
      <c r="O81" s="24" t="n">
        <f aca="false">+O83</f>
        <v>72282</v>
      </c>
      <c r="P81" s="26"/>
    </row>
    <row r="82" customFormat="false" ht="14.25" hidden="false" customHeight="false" outlineLevel="0" collapsed="false">
      <c r="B82" s="21"/>
      <c r="C82" s="11"/>
      <c r="L82" s="11" t="n">
        <v>2010</v>
      </c>
      <c r="M82" s="27" t="s">
        <v>13</v>
      </c>
      <c r="N82" s="28"/>
      <c r="O82" s="31"/>
      <c r="P82" s="30"/>
    </row>
    <row r="83" customFormat="false" ht="14.25" hidden="false" customHeight="false" outlineLevel="0" collapsed="false">
      <c r="B83" s="21"/>
      <c r="C83" s="11"/>
      <c r="L83" s="11"/>
      <c r="M83" s="27" t="s">
        <v>14</v>
      </c>
      <c r="N83" s="28" t="n">
        <v>134241</v>
      </c>
      <c r="O83" s="31" t="n">
        <v>72282</v>
      </c>
      <c r="P83" s="30"/>
    </row>
    <row r="84" customFormat="false" ht="14.25" hidden="false" customHeight="false" outlineLevel="0" collapsed="false">
      <c r="B84" s="21"/>
      <c r="C84" s="11"/>
      <c r="L84" s="11"/>
      <c r="M84" s="32" t="s">
        <v>15</v>
      </c>
      <c r="N84" s="28"/>
      <c r="O84" s="31"/>
      <c r="P84" s="30"/>
    </row>
    <row r="85" customFormat="false" ht="12.75" hidden="false" customHeight="false" outlineLevel="0" collapsed="false">
      <c r="B85" s="21"/>
      <c r="C85" s="11"/>
      <c r="L85" s="11"/>
      <c r="M85" s="12"/>
      <c r="N85" s="28"/>
      <c r="O85" s="31"/>
      <c r="P85" s="30"/>
    </row>
    <row r="86" customFormat="false" ht="12.75" hidden="true" customHeight="false" outlineLevel="0" collapsed="false">
      <c r="B86" s="21"/>
      <c r="C86" s="11"/>
      <c r="J86" s="1" t="s">
        <v>18</v>
      </c>
      <c r="L86" s="11"/>
      <c r="M86" s="36"/>
      <c r="N86" s="37"/>
      <c r="O86" s="31"/>
      <c r="P86" s="30"/>
    </row>
    <row r="87" customFormat="false" ht="14.25" hidden="true" customHeight="false" outlineLevel="0" collapsed="false">
      <c r="B87" s="21"/>
      <c r="C87" s="11"/>
      <c r="J87" s="38" t="s">
        <v>19</v>
      </c>
      <c r="L87" s="11"/>
      <c r="M87" s="27"/>
      <c r="N87" s="28"/>
      <c r="O87" s="31"/>
      <c r="P87" s="30"/>
    </row>
    <row r="88" customFormat="false" ht="14.25" hidden="true" customHeight="false" outlineLevel="0" collapsed="false">
      <c r="B88" s="21"/>
      <c r="C88" s="11"/>
      <c r="J88" s="38" t="s">
        <v>20</v>
      </c>
      <c r="L88" s="11"/>
      <c r="M88" s="27"/>
      <c r="N88" s="28"/>
      <c r="O88" s="31"/>
      <c r="P88" s="30"/>
    </row>
    <row r="89" customFormat="false" ht="14.25" hidden="true" customHeight="false" outlineLevel="0" collapsed="false">
      <c r="B89" s="21"/>
      <c r="C89" s="11"/>
      <c r="L89" s="11"/>
      <c r="M89" s="32"/>
      <c r="N89" s="28"/>
      <c r="O89" s="31"/>
      <c r="P89" s="30"/>
    </row>
    <row r="90" customFormat="false" ht="15.75" hidden="true" customHeight="false" outlineLevel="0" collapsed="false">
      <c r="B90" s="21"/>
      <c r="C90" s="11"/>
      <c r="H90" s="5" t="s">
        <v>21</v>
      </c>
      <c r="L90" s="11"/>
      <c r="M90" s="12"/>
      <c r="N90" s="28"/>
      <c r="O90" s="31"/>
      <c r="P90" s="30"/>
    </row>
    <row r="91" customFormat="false" ht="15.75" hidden="false" customHeight="false" outlineLevel="0" collapsed="false">
      <c r="B91" s="21" t="n">
        <v>751</v>
      </c>
      <c r="C91" s="11"/>
      <c r="J91" s="5" t="s">
        <v>22</v>
      </c>
      <c r="L91" s="33"/>
      <c r="M91" s="34" t="s">
        <v>23</v>
      </c>
      <c r="N91" s="35" t="n">
        <f aca="false">+N92+N122+N116+N111+N106+N101</f>
        <v>1656</v>
      </c>
      <c r="O91" s="19" t="n">
        <f aca="false">+O92</f>
        <v>848.7</v>
      </c>
      <c r="P91" s="20" t="n">
        <f aca="false">O91/N91</f>
        <v>0.5125</v>
      </c>
    </row>
    <row r="92" customFormat="false" ht="16.5" hidden="false" customHeight="false" outlineLevel="0" collapsed="false">
      <c r="B92" s="21"/>
      <c r="C92" s="11" t="n">
        <v>75101</v>
      </c>
      <c r="J92" s="5"/>
      <c r="L92" s="11"/>
      <c r="M92" s="39" t="s">
        <v>24</v>
      </c>
      <c r="N92" s="24" t="n">
        <f aca="false">+N94</f>
        <v>1656</v>
      </c>
      <c r="O92" s="24" t="n">
        <f aca="false">+O94</f>
        <v>848.7</v>
      </c>
      <c r="P92" s="26"/>
    </row>
    <row r="93" customFormat="false" ht="16.5" hidden="false" customHeight="false" outlineLevel="0" collapsed="false">
      <c r="B93" s="21"/>
      <c r="C93" s="11"/>
      <c r="F93" s="40" t="s">
        <v>25</v>
      </c>
      <c r="G93" s="7" t="s">
        <v>26</v>
      </c>
      <c r="H93" s="7" t="s">
        <v>27</v>
      </c>
      <c r="I93" s="7" t="s">
        <v>4</v>
      </c>
      <c r="J93" s="7" t="s">
        <v>5</v>
      </c>
      <c r="K93" s="7" t="s">
        <v>28</v>
      </c>
      <c r="L93" s="11" t="n">
        <v>2010</v>
      </c>
      <c r="M93" s="27" t="s">
        <v>13</v>
      </c>
      <c r="N93" s="28"/>
      <c r="O93" s="31"/>
      <c r="P93" s="30"/>
    </row>
    <row r="94" customFormat="false" ht="14.25" hidden="false" customHeight="false" outlineLevel="0" collapsed="false">
      <c r="B94" s="21"/>
      <c r="C94" s="11"/>
      <c r="F94" s="11"/>
      <c r="G94" s="11"/>
      <c r="H94" s="11"/>
      <c r="I94" s="11"/>
      <c r="J94" s="12"/>
      <c r="K94" s="41"/>
      <c r="L94" s="11"/>
      <c r="M94" s="27" t="s">
        <v>14</v>
      </c>
      <c r="N94" s="28" t="n">
        <v>1656</v>
      </c>
      <c r="O94" s="31" t="n">
        <v>848.7</v>
      </c>
      <c r="P94" s="30"/>
    </row>
    <row r="95" customFormat="false" ht="15" hidden="false" customHeight="false" outlineLevel="0" collapsed="false">
      <c r="B95" s="21"/>
      <c r="C95" s="11"/>
      <c r="F95" s="33" t="n">
        <v>1</v>
      </c>
      <c r="G95" s="33" t="n">
        <v>750</v>
      </c>
      <c r="H95" s="33"/>
      <c r="I95" s="33"/>
      <c r="J95" s="34" t="s">
        <v>16</v>
      </c>
      <c r="K95" s="42" t="n">
        <f aca="false">+K100+K105</f>
        <v>128364</v>
      </c>
      <c r="L95" s="11"/>
      <c r="M95" s="32" t="s">
        <v>15</v>
      </c>
      <c r="N95" s="28"/>
      <c r="O95" s="31"/>
      <c r="P95" s="30"/>
    </row>
    <row r="96" customFormat="false" ht="13.5" hidden="false" customHeight="true" outlineLevel="0" collapsed="false">
      <c r="B96" s="21"/>
      <c r="C96" s="11"/>
      <c r="F96" s="33"/>
      <c r="G96" s="33"/>
      <c r="H96" s="33"/>
      <c r="I96" s="33"/>
      <c r="J96" s="34"/>
      <c r="K96" s="42"/>
      <c r="L96" s="11"/>
      <c r="M96" s="27"/>
      <c r="N96" s="28"/>
      <c r="O96" s="31"/>
      <c r="P96" s="30"/>
    </row>
    <row r="97" customFormat="false" ht="15" hidden="true" customHeight="false" outlineLevel="0" collapsed="false">
      <c r="B97" s="21"/>
      <c r="C97" s="11"/>
      <c r="F97" s="33"/>
      <c r="G97" s="33"/>
      <c r="H97" s="33"/>
      <c r="I97" s="33"/>
      <c r="J97" s="34"/>
      <c r="K97" s="42"/>
      <c r="L97" s="11"/>
      <c r="M97" s="27"/>
      <c r="N97" s="28"/>
      <c r="O97" s="31"/>
      <c r="P97" s="30"/>
    </row>
    <row r="98" customFormat="false" ht="15" hidden="true" customHeight="false" outlineLevel="0" collapsed="false">
      <c r="B98" s="21"/>
      <c r="C98" s="11"/>
      <c r="F98" s="33"/>
      <c r="G98" s="33"/>
      <c r="H98" s="33"/>
      <c r="I98" s="33"/>
      <c r="J98" s="34"/>
      <c r="K98" s="42"/>
      <c r="L98" s="11"/>
      <c r="M98" s="32"/>
      <c r="N98" s="28"/>
      <c r="O98" s="31"/>
      <c r="P98" s="30"/>
    </row>
    <row r="99" customFormat="false" ht="15" hidden="true" customHeight="false" outlineLevel="0" collapsed="false">
      <c r="B99" s="21"/>
      <c r="C99" s="11"/>
      <c r="F99" s="33"/>
      <c r="G99" s="33"/>
      <c r="H99" s="33"/>
      <c r="I99" s="33"/>
      <c r="J99" s="34"/>
      <c r="K99" s="42"/>
      <c r="L99" s="11"/>
      <c r="M99" s="32"/>
      <c r="N99" s="28"/>
      <c r="O99" s="31"/>
      <c r="P99" s="30"/>
    </row>
    <row r="100" customFormat="false" ht="13.5" hidden="true" customHeight="true" outlineLevel="0" collapsed="false">
      <c r="B100" s="21"/>
      <c r="C100" s="11"/>
      <c r="F100" s="11"/>
      <c r="G100" s="11"/>
      <c r="H100" s="11" t="n">
        <v>75011</v>
      </c>
      <c r="I100" s="11"/>
      <c r="J100" s="23" t="s">
        <v>17</v>
      </c>
      <c r="K100" s="43" t="n">
        <f aca="false">+K102</f>
        <v>128364</v>
      </c>
      <c r="L100" s="11"/>
      <c r="M100" s="32"/>
      <c r="N100" s="28"/>
      <c r="O100" s="31"/>
      <c r="P100" s="30"/>
    </row>
    <row r="101" customFormat="false" ht="14.25" hidden="true" customHeight="false" outlineLevel="0" collapsed="false">
      <c r="B101" s="21"/>
      <c r="C101" s="11"/>
      <c r="F101" s="11"/>
      <c r="G101" s="11"/>
      <c r="H101" s="11"/>
      <c r="I101" s="11" t="n">
        <v>2010</v>
      </c>
      <c r="J101" s="27" t="s">
        <v>29</v>
      </c>
      <c r="K101" s="44"/>
      <c r="L101" s="11"/>
      <c r="M101" s="45"/>
      <c r="N101" s="46"/>
      <c r="O101" s="31"/>
      <c r="P101" s="30"/>
    </row>
    <row r="102" customFormat="false" ht="14.25" hidden="true" customHeight="false" outlineLevel="0" collapsed="false">
      <c r="B102" s="21"/>
      <c r="C102" s="11"/>
      <c r="F102" s="11"/>
      <c r="G102" s="11"/>
      <c r="H102" s="11"/>
      <c r="I102" s="11"/>
      <c r="J102" s="27" t="s">
        <v>30</v>
      </c>
      <c r="K102" s="47" t="n">
        <v>128364</v>
      </c>
      <c r="L102" s="11"/>
      <c r="M102" s="27"/>
      <c r="N102" s="28"/>
      <c r="O102" s="31"/>
      <c r="P102" s="30"/>
    </row>
    <row r="103" customFormat="false" ht="14.25" hidden="true" customHeight="false" outlineLevel="0" collapsed="false">
      <c r="B103" s="21"/>
      <c r="C103" s="11"/>
      <c r="F103" s="11"/>
      <c r="G103" s="11"/>
      <c r="H103" s="11"/>
      <c r="I103" s="11"/>
      <c r="J103" s="32" t="s">
        <v>31</v>
      </c>
      <c r="K103" s="44"/>
      <c r="L103" s="11"/>
      <c r="M103" s="27"/>
      <c r="N103" s="28"/>
      <c r="O103" s="31"/>
      <c r="P103" s="30"/>
    </row>
    <row r="104" customFormat="false" ht="14.25" hidden="true" customHeight="false" outlineLevel="0" collapsed="false">
      <c r="B104" s="21"/>
      <c r="C104" s="11"/>
      <c r="F104" s="11"/>
      <c r="G104" s="11"/>
      <c r="H104" s="11"/>
      <c r="I104" s="11"/>
      <c r="J104" s="12"/>
      <c r="K104" s="44"/>
      <c r="L104" s="11"/>
      <c r="M104" s="32"/>
      <c r="N104" s="28"/>
      <c r="O104" s="31"/>
      <c r="P104" s="30"/>
    </row>
    <row r="105" customFormat="false" ht="14.25" hidden="true" customHeight="false" outlineLevel="0" collapsed="false">
      <c r="B105" s="21"/>
      <c r="C105" s="11"/>
      <c r="F105" s="11"/>
      <c r="G105" s="11"/>
      <c r="H105" s="11"/>
      <c r="I105" s="11"/>
      <c r="J105" s="36"/>
      <c r="K105" s="48"/>
      <c r="L105" s="11"/>
      <c r="M105" s="32"/>
      <c r="N105" s="28"/>
      <c r="O105" s="31"/>
      <c r="P105" s="30"/>
    </row>
    <row r="106" customFormat="false" ht="14.25" hidden="true" customHeight="false" outlineLevel="0" collapsed="false">
      <c r="B106" s="21"/>
      <c r="C106" s="11"/>
      <c r="F106" s="11"/>
      <c r="G106" s="11"/>
      <c r="H106" s="11"/>
      <c r="I106" s="11"/>
      <c r="J106" s="27"/>
      <c r="K106" s="44"/>
      <c r="L106" s="11"/>
      <c r="M106" s="49"/>
      <c r="N106" s="24"/>
      <c r="O106" s="31"/>
      <c r="P106" s="30"/>
    </row>
    <row r="107" customFormat="false" ht="14.25" hidden="true" customHeight="false" outlineLevel="0" collapsed="false">
      <c r="B107" s="21"/>
      <c r="C107" s="11"/>
      <c r="F107" s="11"/>
      <c r="G107" s="11"/>
      <c r="H107" s="11"/>
      <c r="I107" s="11"/>
      <c r="J107" s="27"/>
      <c r="K107" s="47"/>
      <c r="L107" s="11"/>
      <c r="M107" s="27"/>
      <c r="N107" s="28"/>
      <c r="O107" s="31"/>
      <c r="P107" s="30"/>
    </row>
    <row r="108" customFormat="false" ht="14.25" hidden="true" customHeight="false" outlineLevel="0" collapsed="false">
      <c r="B108" s="21"/>
      <c r="C108" s="11"/>
      <c r="F108" s="11"/>
      <c r="G108" s="11"/>
      <c r="H108" s="11"/>
      <c r="I108" s="11"/>
      <c r="J108" s="32"/>
      <c r="K108" s="44"/>
      <c r="L108" s="11"/>
      <c r="M108" s="27"/>
      <c r="N108" s="28"/>
      <c r="O108" s="31"/>
      <c r="P108" s="30"/>
    </row>
    <row r="109" customFormat="false" ht="14.25" hidden="true" customHeight="false" outlineLevel="0" collapsed="false">
      <c r="B109" s="21"/>
      <c r="C109" s="11"/>
      <c r="F109" s="11"/>
      <c r="G109" s="11"/>
      <c r="H109" s="11"/>
      <c r="I109" s="11"/>
      <c r="J109" s="12"/>
      <c r="K109" s="44"/>
      <c r="L109" s="11"/>
      <c r="M109" s="32"/>
      <c r="N109" s="28"/>
      <c r="O109" s="31"/>
      <c r="P109" s="30"/>
    </row>
    <row r="110" customFormat="false" ht="15" hidden="true" customHeight="false" outlineLevel="0" collapsed="false">
      <c r="B110" s="21"/>
      <c r="C110" s="11"/>
      <c r="F110" s="33" t="n">
        <v>2</v>
      </c>
      <c r="G110" s="33" t="n">
        <v>751</v>
      </c>
      <c r="H110" s="33"/>
      <c r="I110" s="33"/>
      <c r="J110" s="34" t="s">
        <v>23</v>
      </c>
      <c r="K110" s="42" t="n">
        <f aca="false">+K111+K154+K131+K126+K121+K116</f>
        <v>1873</v>
      </c>
      <c r="L110" s="11"/>
      <c r="M110" s="32"/>
      <c r="N110" s="28"/>
      <c r="O110" s="31"/>
      <c r="P110" s="30"/>
    </row>
    <row r="111" customFormat="false" ht="12" hidden="true" customHeight="true" outlineLevel="0" collapsed="false">
      <c r="B111" s="21"/>
      <c r="C111" s="11"/>
      <c r="F111" s="11"/>
      <c r="G111" s="11"/>
      <c r="H111" s="11" t="n">
        <v>75101</v>
      </c>
      <c r="I111" s="11"/>
      <c r="J111" s="39" t="s">
        <v>24</v>
      </c>
      <c r="K111" s="43" t="n">
        <f aca="false">+K113</f>
        <v>1873</v>
      </c>
      <c r="L111" s="11"/>
      <c r="M111" s="49"/>
      <c r="N111" s="50"/>
      <c r="O111" s="31"/>
      <c r="P111" s="30"/>
    </row>
    <row r="112" customFormat="false" ht="14.25" hidden="true" customHeight="false" outlineLevel="0" collapsed="false">
      <c r="B112" s="21"/>
      <c r="C112" s="11"/>
      <c r="F112" s="11"/>
      <c r="G112" s="11"/>
      <c r="H112" s="11"/>
      <c r="I112" s="11" t="n">
        <v>2010</v>
      </c>
      <c r="J112" s="27" t="s">
        <v>29</v>
      </c>
      <c r="K112" s="44"/>
      <c r="L112" s="11"/>
      <c r="M112" s="27"/>
      <c r="N112" s="28"/>
      <c r="O112" s="31"/>
      <c r="P112" s="30"/>
    </row>
    <row r="113" customFormat="false" ht="14.25" hidden="true" customHeight="false" outlineLevel="0" collapsed="false">
      <c r="B113" s="21"/>
      <c r="C113" s="11"/>
      <c r="F113" s="11"/>
      <c r="G113" s="11"/>
      <c r="H113" s="11"/>
      <c r="I113" s="11"/>
      <c r="J113" s="27" t="s">
        <v>30</v>
      </c>
      <c r="K113" s="47" t="n">
        <v>1873</v>
      </c>
      <c r="L113" s="11"/>
      <c r="M113" s="27"/>
      <c r="N113" s="28"/>
      <c r="O113" s="31"/>
      <c r="P113" s="30"/>
    </row>
    <row r="114" customFormat="false" ht="14.25" hidden="true" customHeight="false" outlineLevel="0" collapsed="false">
      <c r="B114" s="21"/>
      <c r="C114" s="11"/>
      <c r="F114" s="11"/>
      <c r="G114" s="11"/>
      <c r="H114" s="11"/>
      <c r="I114" s="11"/>
      <c r="J114" s="32" t="s">
        <v>31</v>
      </c>
      <c r="K114" s="44"/>
      <c r="L114" s="11"/>
      <c r="M114" s="32"/>
      <c r="N114" s="28"/>
      <c r="O114" s="31"/>
      <c r="P114" s="30"/>
    </row>
    <row r="115" customFormat="false" ht="14.25" hidden="true" customHeight="false" outlineLevel="0" collapsed="false">
      <c r="B115" s="21"/>
      <c r="C115" s="11"/>
      <c r="F115" s="11"/>
      <c r="G115" s="11"/>
      <c r="H115" s="11"/>
      <c r="I115" s="11"/>
      <c r="J115" s="32"/>
      <c r="K115" s="44"/>
      <c r="L115" s="11"/>
      <c r="M115" s="32"/>
      <c r="N115" s="28"/>
      <c r="O115" s="31"/>
      <c r="P115" s="30"/>
    </row>
    <row r="116" customFormat="false" ht="14.25" hidden="true" customHeight="false" outlineLevel="0" collapsed="false">
      <c r="B116" s="21"/>
      <c r="C116" s="11"/>
      <c r="F116" s="11"/>
      <c r="G116" s="11"/>
      <c r="H116" s="11"/>
      <c r="I116" s="11"/>
      <c r="J116" s="45"/>
      <c r="K116" s="51"/>
      <c r="L116" s="11"/>
      <c r="M116" s="52"/>
      <c r="N116" s="28"/>
      <c r="O116" s="31"/>
      <c r="P116" s="30"/>
    </row>
    <row r="117" customFormat="false" ht="14.25" hidden="true" customHeight="false" outlineLevel="0" collapsed="false">
      <c r="B117" s="21"/>
      <c r="C117" s="11"/>
      <c r="F117" s="11"/>
      <c r="G117" s="11"/>
      <c r="H117" s="11"/>
      <c r="I117" s="11"/>
      <c r="J117" s="27"/>
      <c r="K117" s="44"/>
      <c r="L117" s="11"/>
      <c r="M117" s="53"/>
      <c r="N117" s="31"/>
      <c r="O117" s="31"/>
      <c r="P117" s="30"/>
    </row>
    <row r="118" customFormat="false" ht="14.25" hidden="true" customHeight="false" outlineLevel="0" collapsed="false">
      <c r="B118" s="21"/>
      <c r="C118" s="11"/>
      <c r="F118" s="11"/>
      <c r="G118" s="11"/>
      <c r="H118" s="11"/>
      <c r="I118" s="11"/>
      <c r="J118" s="27"/>
      <c r="K118" s="47"/>
      <c r="L118" s="11"/>
      <c r="M118" s="27"/>
      <c r="N118" s="28"/>
      <c r="O118" s="31"/>
      <c r="P118" s="30"/>
    </row>
    <row r="119" customFormat="false" ht="14.25" hidden="true" customHeight="false" outlineLevel="0" collapsed="false">
      <c r="B119" s="21"/>
      <c r="C119" s="11"/>
      <c r="F119" s="11"/>
      <c r="G119" s="11"/>
      <c r="H119" s="11"/>
      <c r="I119" s="11"/>
      <c r="J119" s="32"/>
      <c r="K119" s="44"/>
      <c r="L119" s="11"/>
      <c r="M119" s="27"/>
      <c r="N119" s="28"/>
      <c r="O119" s="31"/>
      <c r="P119" s="30"/>
    </row>
    <row r="120" customFormat="false" ht="14.25" hidden="true" customHeight="false" outlineLevel="0" collapsed="false">
      <c r="B120" s="21"/>
      <c r="C120" s="11"/>
      <c r="F120" s="11"/>
      <c r="G120" s="11"/>
      <c r="H120" s="11"/>
      <c r="I120" s="11"/>
      <c r="J120" s="32"/>
      <c r="K120" s="44"/>
      <c r="L120" s="11"/>
      <c r="M120" s="32"/>
      <c r="N120" s="28"/>
      <c r="O120" s="31"/>
      <c r="P120" s="30"/>
    </row>
    <row r="121" customFormat="false" ht="14.25" hidden="true" customHeight="false" outlineLevel="0" collapsed="false">
      <c r="B121" s="21"/>
      <c r="C121" s="11"/>
      <c r="F121" s="11"/>
      <c r="G121" s="11"/>
      <c r="H121" s="11"/>
      <c r="I121" s="11"/>
      <c r="J121" s="49"/>
      <c r="K121" s="43"/>
      <c r="L121" s="11"/>
      <c r="M121" s="32"/>
      <c r="N121" s="28"/>
      <c r="O121" s="31"/>
      <c r="P121" s="30"/>
    </row>
    <row r="122" customFormat="false" ht="14.25" hidden="true" customHeight="false" outlineLevel="0" collapsed="false">
      <c r="B122" s="21"/>
      <c r="C122" s="11"/>
      <c r="F122" s="11"/>
      <c r="G122" s="11"/>
      <c r="H122" s="11"/>
      <c r="I122" s="11"/>
      <c r="J122" s="27"/>
      <c r="K122" s="44"/>
      <c r="L122" s="11"/>
      <c r="M122" s="39"/>
      <c r="N122" s="46"/>
      <c r="O122" s="31"/>
      <c r="P122" s="30"/>
    </row>
    <row r="123" customFormat="false" ht="14.25" hidden="true" customHeight="false" outlineLevel="0" collapsed="false">
      <c r="B123" s="21"/>
      <c r="C123" s="11"/>
      <c r="F123" s="11"/>
      <c r="G123" s="11"/>
      <c r="H123" s="11"/>
      <c r="I123" s="11"/>
      <c r="J123" s="27"/>
      <c r="K123" s="47"/>
      <c r="L123" s="11"/>
      <c r="M123" s="27"/>
      <c r="N123" s="54"/>
      <c r="O123" s="31"/>
      <c r="P123" s="30"/>
    </row>
    <row r="124" customFormat="false" ht="14.25" hidden="true" customHeight="false" outlineLevel="0" collapsed="false">
      <c r="B124" s="21"/>
      <c r="C124" s="11"/>
      <c r="F124" s="11"/>
      <c r="G124" s="11"/>
      <c r="H124" s="11"/>
      <c r="I124" s="11"/>
      <c r="J124" s="32"/>
      <c r="K124" s="44"/>
      <c r="L124" s="11"/>
      <c r="M124" s="27"/>
      <c r="N124" s="54"/>
      <c r="O124" s="31"/>
      <c r="P124" s="30"/>
    </row>
    <row r="125" customFormat="false" ht="14.25" hidden="true" customHeight="false" outlineLevel="0" collapsed="false">
      <c r="B125" s="21"/>
      <c r="C125" s="11"/>
      <c r="F125" s="11"/>
      <c r="G125" s="11"/>
      <c r="H125" s="11"/>
      <c r="I125" s="11"/>
      <c r="J125" s="32"/>
      <c r="K125" s="44"/>
      <c r="L125" s="11"/>
      <c r="M125" s="32"/>
      <c r="N125" s="28"/>
      <c r="O125" s="31"/>
      <c r="P125" s="30"/>
    </row>
    <row r="126" customFormat="false" ht="14.25" hidden="true" customHeight="false" outlineLevel="0" collapsed="false">
      <c r="B126" s="21"/>
      <c r="C126" s="11"/>
      <c r="F126" s="11"/>
      <c r="G126" s="11"/>
      <c r="H126" s="11"/>
      <c r="I126" s="11"/>
      <c r="J126" s="49"/>
      <c r="K126" s="55"/>
      <c r="L126" s="11"/>
      <c r="M126" s="12"/>
      <c r="N126" s="28"/>
      <c r="O126" s="31"/>
      <c r="P126" s="30"/>
    </row>
    <row r="127" customFormat="false" ht="15" hidden="false" customHeight="false" outlineLevel="0" collapsed="false">
      <c r="B127" s="21" t="n">
        <v>754</v>
      </c>
      <c r="C127" s="11"/>
      <c r="F127" s="11"/>
      <c r="G127" s="11"/>
      <c r="H127" s="11"/>
      <c r="I127" s="11"/>
      <c r="J127" s="27"/>
      <c r="K127" s="44"/>
      <c r="L127" s="33"/>
      <c r="M127" s="34" t="s">
        <v>32</v>
      </c>
      <c r="N127" s="35" t="n">
        <f aca="false">+N128+N135</f>
        <v>850</v>
      </c>
      <c r="O127" s="19" t="n">
        <f aca="false">+O128</f>
        <v>850</v>
      </c>
      <c r="P127" s="20" t="n">
        <f aca="false">O127/N127</f>
        <v>1</v>
      </c>
    </row>
    <row r="128" customFormat="false" ht="14.25" hidden="false" customHeight="false" outlineLevel="0" collapsed="false">
      <c r="B128" s="21"/>
      <c r="C128" s="11" t="n">
        <v>75414</v>
      </c>
      <c r="F128" s="11"/>
      <c r="G128" s="11"/>
      <c r="H128" s="11"/>
      <c r="I128" s="11"/>
      <c r="J128" s="27"/>
      <c r="K128" s="47"/>
      <c r="L128" s="11"/>
      <c r="M128" s="45" t="s">
        <v>33</v>
      </c>
      <c r="N128" s="24" t="n">
        <f aca="false">+N130</f>
        <v>850</v>
      </c>
      <c r="O128" s="24" t="n">
        <f aca="false">+O130</f>
        <v>850</v>
      </c>
      <c r="P128" s="26" t="n">
        <f aca="false">O128/N128</f>
        <v>1</v>
      </c>
    </row>
    <row r="129" customFormat="false" ht="14.25" hidden="false" customHeight="false" outlineLevel="0" collapsed="false">
      <c r="B129" s="21"/>
      <c r="C129" s="11"/>
      <c r="F129" s="11"/>
      <c r="G129" s="11"/>
      <c r="H129" s="11"/>
      <c r="I129" s="11"/>
      <c r="J129" s="32"/>
      <c r="K129" s="44"/>
      <c r="L129" s="11" t="n">
        <v>2010</v>
      </c>
      <c r="M129" s="27" t="s">
        <v>13</v>
      </c>
      <c r="N129" s="28"/>
      <c r="O129" s="31"/>
      <c r="P129" s="30"/>
    </row>
    <row r="130" customFormat="false" ht="14.25" hidden="false" customHeight="false" outlineLevel="0" collapsed="false">
      <c r="B130" s="21"/>
      <c r="C130" s="11"/>
      <c r="F130" s="11"/>
      <c r="G130" s="11"/>
      <c r="H130" s="11"/>
      <c r="I130" s="11"/>
      <c r="J130" s="32"/>
      <c r="K130" s="44"/>
      <c r="L130" s="11"/>
      <c r="M130" s="27" t="s">
        <v>14</v>
      </c>
      <c r="N130" s="28" t="n">
        <v>850</v>
      </c>
      <c r="O130" s="31" t="n">
        <v>850</v>
      </c>
      <c r="P130" s="30"/>
    </row>
    <row r="131" customFormat="false" ht="14.25" hidden="false" customHeight="false" outlineLevel="0" collapsed="false">
      <c r="B131" s="21"/>
      <c r="C131" s="11"/>
      <c r="F131" s="11"/>
      <c r="G131" s="11"/>
      <c r="H131" s="11"/>
      <c r="I131" s="11"/>
      <c r="J131" s="52"/>
      <c r="K131" s="47"/>
      <c r="L131" s="11"/>
      <c r="M131" s="32" t="s">
        <v>15</v>
      </c>
      <c r="N131" s="28"/>
      <c r="O131" s="31"/>
      <c r="P131" s="30"/>
    </row>
    <row r="132" customFormat="false" ht="14.25" hidden="false" customHeight="false" outlineLevel="0" collapsed="false">
      <c r="B132" s="21"/>
      <c r="C132" s="11"/>
      <c r="F132" s="11"/>
      <c r="G132" s="11"/>
      <c r="H132" s="11"/>
      <c r="I132" s="11"/>
      <c r="J132" s="53"/>
      <c r="K132" s="56"/>
      <c r="L132" s="11"/>
      <c r="M132" s="32"/>
      <c r="N132" s="28"/>
      <c r="O132" s="31"/>
      <c r="P132" s="30"/>
    </row>
    <row r="133" customFormat="false" ht="0.75" hidden="false" customHeight="true" outlineLevel="0" collapsed="false">
      <c r="B133" s="21"/>
      <c r="C133" s="11"/>
      <c r="F133" s="11"/>
      <c r="G133" s="11"/>
      <c r="H133" s="11"/>
      <c r="I133" s="11"/>
      <c r="J133" s="53"/>
      <c r="K133" s="56"/>
      <c r="L133" s="11"/>
      <c r="M133" s="27"/>
      <c r="N133" s="28"/>
      <c r="O133" s="31"/>
      <c r="P133" s="30"/>
    </row>
    <row r="134" customFormat="false" ht="14.25" hidden="true" customHeight="false" outlineLevel="0" collapsed="false">
      <c r="B134" s="21"/>
      <c r="C134" s="11"/>
      <c r="F134" s="11"/>
      <c r="G134" s="11"/>
      <c r="H134" s="11"/>
      <c r="I134" s="11"/>
      <c r="J134" s="53"/>
      <c r="K134" s="56"/>
      <c r="L134" s="11"/>
      <c r="M134" s="27"/>
      <c r="N134" s="28"/>
      <c r="O134" s="31"/>
      <c r="P134" s="30"/>
    </row>
    <row r="135" customFormat="false" ht="14.25" hidden="true" customHeight="false" outlineLevel="0" collapsed="false">
      <c r="B135" s="21"/>
      <c r="C135" s="11"/>
      <c r="F135" s="11"/>
      <c r="G135" s="11"/>
      <c r="H135" s="11"/>
      <c r="I135" s="11"/>
      <c r="J135" s="53"/>
      <c r="K135" s="56"/>
      <c r="L135" s="11"/>
      <c r="M135" s="32"/>
      <c r="N135" s="28"/>
      <c r="O135" s="31"/>
      <c r="P135" s="30"/>
    </row>
    <row r="136" customFormat="false" ht="14.25" hidden="true" customHeight="false" outlineLevel="0" collapsed="false">
      <c r="B136" s="21"/>
      <c r="C136" s="11"/>
      <c r="F136" s="11"/>
      <c r="G136" s="11"/>
      <c r="H136" s="11"/>
      <c r="I136" s="11"/>
      <c r="J136" s="53"/>
      <c r="K136" s="29"/>
      <c r="L136" s="11"/>
      <c r="M136" s="32"/>
      <c r="N136" s="28"/>
      <c r="O136" s="31"/>
      <c r="P136" s="30"/>
    </row>
    <row r="137" customFormat="false" ht="14.25" hidden="true" customHeight="false" outlineLevel="0" collapsed="false">
      <c r="B137" s="21"/>
      <c r="C137" s="11"/>
      <c r="F137" s="11"/>
      <c r="G137" s="11"/>
      <c r="H137" s="11"/>
      <c r="I137" s="11"/>
      <c r="J137" s="53"/>
      <c r="K137" s="29"/>
      <c r="L137" s="11"/>
      <c r="M137" s="32"/>
      <c r="N137" s="28"/>
      <c r="O137" s="31"/>
      <c r="P137" s="30"/>
    </row>
    <row r="138" customFormat="false" ht="0.75" hidden="false" customHeight="true" outlineLevel="0" collapsed="false">
      <c r="B138" s="21"/>
      <c r="C138" s="11"/>
      <c r="F138" s="11"/>
      <c r="G138" s="11"/>
      <c r="H138" s="11"/>
      <c r="I138" s="11"/>
      <c r="J138" s="53"/>
      <c r="K138" s="29"/>
      <c r="L138" s="11"/>
      <c r="M138" s="32"/>
      <c r="N138" s="28"/>
      <c r="O138" s="31"/>
      <c r="P138" s="30"/>
    </row>
    <row r="139" customFormat="false" ht="14.25" hidden="true" customHeight="false" outlineLevel="0" collapsed="false">
      <c r="B139" s="21"/>
      <c r="C139" s="11"/>
      <c r="F139" s="11"/>
      <c r="G139" s="11"/>
      <c r="H139" s="11"/>
      <c r="I139" s="11"/>
      <c r="J139" s="53"/>
      <c r="K139" s="29"/>
      <c r="L139" s="11"/>
      <c r="M139" s="32"/>
      <c r="N139" s="28"/>
      <c r="O139" s="31"/>
      <c r="P139" s="30"/>
    </row>
    <row r="140" customFormat="false" ht="14.25" hidden="true" customHeight="false" outlineLevel="0" collapsed="false">
      <c r="B140" s="21"/>
      <c r="C140" s="11"/>
      <c r="F140" s="11"/>
      <c r="G140" s="11"/>
      <c r="H140" s="11"/>
      <c r="I140" s="11"/>
      <c r="J140" s="53"/>
      <c r="K140" s="29"/>
      <c r="L140" s="11"/>
      <c r="M140" s="32"/>
      <c r="N140" s="28"/>
      <c r="O140" s="31"/>
      <c r="P140" s="30"/>
    </row>
    <row r="141" customFormat="false" ht="14.25" hidden="true" customHeight="false" outlineLevel="0" collapsed="false">
      <c r="B141" s="21"/>
      <c r="C141" s="11"/>
      <c r="F141" s="11"/>
      <c r="G141" s="11"/>
      <c r="H141" s="11"/>
      <c r="I141" s="11"/>
      <c r="J141" s="53"/>
      <c r="K141" s="29"/>
      <c r="L141" s="11"/>
      <c r="M141" s="32"/>
      <c r="N141" s="28"/>
      <c r="O141" s="31"/>
      <c r="P141" s="30"/>
    </row>
    <row r="142" customFormat="false" ht="14.25" hidden="true" customHeight="false" outlineLevel="0" collapsed="false">
      <c r="B142" s="21"/>
      <c r="C142" s="11"/>
      <c r="F142" s="11"/>
      <c r="G142" s="11"/>
      <c r="H142" s="11"/>
      <c r="I142" s="11"/>
      <c r="J142" s="53"/>
      <c r="K142" s="29"/>
      <c r="L142" s="11"/>
      <c r="M142" s="32"/>
      <c r="N142" s="28"/>
      <c r="O142" s="31"/>
      <c r="P142" s="30"/>
    </row>
    <row r="143" customFormat="false" ht="14.25" hidden="true" customHeight="false" outlineLevel="0" collapsed="false">
      <c r="B143" s="21"/>
      <c r="C143" s="11"/>
      <c r="F143" s="11"/>
      <c r="G143" s="11"/>
      <c r="H143" s="11"/>
      <c r="I143" s="11"/>
      <c r="J143" s="53"/>
      <c r="K143" s="29"/>
      <c r="L143" s="11"/>
      <c r="M143" s="32"/>
      <c r="N143" s="28"/>
      <c r="O143" s="31"/>
      <c r="P143" s="30"/>
    </row>
    <row r="144" customFormat="false" ht="14.25" hidden="true" customHeight="false" outlineLevel="0" collapsed="false">
      <c r="B144" s="21"/>
      <c r="C144" s="11"/>
      <c r="F144" s="11"/>
      <c r="G144" s="11"/>
      <c r="H144" s="11"/>
      <c r="I144" s="11"/>
      <c r="J144" s="53"/>
      <c r="K144" s="29"/>
      <c r="L144" s="11"/>
      <c r="M144" s="32"/>
      <c r="N144" s="28"/>
      <c r="O144" s="31"/>
      <c r="P144" s="30"/>
    </row>
    <row r="145" customFormat="false" ht="14.25" hidden="true" customHeight="false" outlineLevel="0" collapsed="false">
      <c r="B145" s="21"/>
      <c r="C145" s="11"/>
      <c r="F145" s="11"/>
      <c r="G145" s="11"/>
      <c r="H145" s="11"/>
      <c r="I145" s="11"/>
      <c r="J145" s="53"/>
      <c r="K145" s="29"/>
      <c r="L145" s="11"/>
      <c r="M145" s="32"/>
      <c r="N145" s="28"/>
      <c r="O145" s="31"/>
      <c r="P145" s="30"/>
    </row>
    <row r="146" customFormat="false" ht="14.25" hidden="true" customHeight="false" outlineLevel="0" collapsed="false">
      <c r="B146" s="21"/>
      <c r="C146" s="11"/>
      <c r="F146" s="11"/>
      <c r="G146" s="11"/>
      <c r="H146" s="11"/>
      <c r="I146" s="11"/>
      <c r="J146" s="53"/>
      <c r="K146" s="29"/>
      <c r="L146" s="11"/>
      <c r="M146" s="32"/>
      <c r="N146" s="28"/>
      <c r="O146" s="31"/>
      <c r="P146" s="30"/>
    </row>
    <row r="147" customFormat="false" ht="14.25" hidden="true" customHeight="false" outlineLevel="0" collapsed="false">
      <c r="B147" s="21"/>
      <c r="C147" s="11"/>
      <c r="F147" s="11"/>
      <c r="G147" s="11"/>
      <c r="H147" s="11"/>
      <c r="I147" s="11"/>
      <c r="J147" s="53"/>
      <c r="K147" s="29"/>
      <c r="L147" s="11"/>
      <c r="M147" s="32"/>
      <c r="N147" s="28"/>
      <c r="O147" s="31"/>
      <c r="P147" s="30"/>
    </row>
    <row r="148" customFormat="false" ht="14.25" hidden="true" customHeight="false" outlineLevel="0" collapsed="false">
      <c r="B148" s="21"/>
      <c r="C148" s="11"/>
      <c r="F148" s="11"/>
      <c r="G148" s="11"/>
      <c r="H148" s="11"/>
      <c r="I148" s="11"/>
      <c r="J148" s="53"/>
      <c r="K148" s="29"/>
      <c r="L148" s="11"/>
      <c r="M148" s="32"/>
      <c r="N148" s="28"/>
      <c r="O148" s="31"/>
      <c r="P148" s="30"/>
    </row>
    <row r="149" customFormat="false" ht="14.25" hidden="true" customHeight="false" outlineLevel="0" collapsed="false">
      <c r="B149" s="21"/>
      <c r="C149" s="11"/>
      <c r="F149" s="11"/>
      <c r="G149" s="11"/>
      <c r="H149" s="11"/>
      <c r="I149" s="11"/>
      <c r="J149" s="53"/>
      <c r="K149" s="29"/>
      <c r="L149" s="11"/>
      <c r="M149" s="32"/>
      <c r="N149" s="28"/>
      <c r="O149" s="31"/>
      <c r="P149" s="30"/>
    </row>
    <row r="150" customFormat="false" ht="0.75" hidden="true" customHeight="true" outlineLevel="0" collapsed="false">
      <c r="B150" s="21"/>
      <c r="C150" s="11"/>
      <c r="F150" s="11"/>
      <c r="G150" s="11"/>
      <c r="H150" s="11"/>
      <c r="I150" s="11"/>
      <c r="J150" s="27"/>
      <c r="K150" s="44"/>
      <c r="L150" s="11"/>
      <c r="M150" s="17"/>
      <c r="N150" s="35"/>
      <c r="O150" s="31"/>
      <c r="P150" s="30"/>
    </row>
    <row r="151" customFormat="false" ht="14.25" hidden="true" customHeight="false" outlineLevel="0" collapsed="false">
      <c r="B151" s="21"/>
      <c r="C151" s="11"/>
      <c r="F151" s="11"/>
      <c r="G151" s="11"/>
      <c r="H151" s="11"/>
      <c r="I151" s="11"/>
      <c r="J151" s="27"/>
      <c r="K151" s="47"/>
      <c r="L151" s="57"/>
      <c r="M151" s="45"/>
      <c r="N151" s="46"/>
      <c r="O151" s="31"/>
      <c r="P151" s="30"/>
    </row>
    <row r="152" customFormat="false" ht="14.25" hidden="true" customHeight="false" outlineLevel="0" collapsed="false">
      <c r="B152" s="21"/>
      <c r="C152" s="11"/>
      <c r="F152" s="11"/>
      <c r="G152" s="11"/>
      <c r="H152" s="11"/>
      <c r="I152" s="11"/>
      <c r="J152" s="32"/>
      <c r="K152" s="44"/>
      <c r="L152" s="11"/>
      <c r="M152" s="27"/>
      <c r="N152" s="54"/>
      <c r="O152" s="31"/>
      <c r="P152" s="30"/>
    </row>
    <row r="153" customFormat="false" ht="14.25" hidden="true" customHeight="false" outlineLevel="0" collapsed="false">
      <c r="B153" s="21"/>
      <c r="C153" s="11"/>
      <c r="F153" s="11"/>
      <c r="G153" s="11"/>
      <c r="H153" s="11"/>
      <c r="I153" s="11"/>
      <c r="J153" s="32"/>
      <c r="K153" s="44"/>
      <c r="L153" s="11"/>
      <c r="M153" s="27"/>
      <c r="N153" s="54"/>
      <c r="O153" s="31"/>
      <c r="P153" s="30"/>
    </row>
    <row r="154" customFormat="false" ht="14.25" hidden="true" customHeight="false" outlineLevel="0" collapsed="false">
      <c r="B154" s="21"/>
      <c r="C154" s="11"/>
      <c r="F154" s="11"/>
      <c r="G154" s="11"/>
      <c r="H154" s="11"/>
      <c r="I154" s="11"/>
      <c r="J154" s="39"/>
      <c r="K154" s="51"/>
      <c r="L154" s="11"/>
      <c r="M154" s="32"/>
      <c r="N154" s="28"/>
      <c r="O154" s="31"/>
      <c r="P154" s="30"/>
    </row>
    <row r="155" customFormat="false" ht="14.25" hidden="true" customHeight="false" outlineLevel="0" collapsed="false">
      <c r="B155" s="21"/>
      <c r="C155" s="11"/>
      <c r="F155" s="11"/>
      <c r="G155" s="11"/>
      <c r="H155" s="11"/>
      <c r="I155" s="11"/>
      <c r="J155" s="27"/>
      <c r="K155" s="58"/>
      <c r="L155" s="11"/>
      <c r="M155" s="32"/>
      <c r="N155" s="28"/>
      <c r="O155" s="31"/>
      <c r="P155" s="30"/>
    </row>
    <row r="156" customFormat="false" ht="15" hidden="true" customHeight="false" outlineLevel="0" collapsed="false">
      <c r="B156" s="21"/>
      <c r="C156" s="11"/>
      <c r="F156" s="11"/>
      <c r="G156" s="11"/>
      <c r="H156" s="11"/>
      <c r="I156" s="11"/>
      <c r="J156" s="27"/>
      <c r="K156" s="59"/>
      <c r="L156" s="60"/>
      <c r="M156" s="17"/>
      <c r="N156" s="61"/>
      <c r="O156" s="31"/>
      <c r="P156" s="30"/>
    </row>
    <row r="157" customFormat="false" ht="14.25" hidden="true" customHeight="false" outlineLevel="0" collapsed="false">
      <c r="B157" s="21"/>
      <c r="C157" s="11"/>
      <c r="F157" s="11"/>
      <c r="G157" s="11"/>
      <c r="H157" s="11"/>
      <c r="I157" s="11"/>
      <c r="J157" s="32"/>
      <c r="K157" s="44"/>
      <c r="L157" s="57"/>
      <c r="M157" s="45"/>
      <c r="N157" s="46"/>
      <c r="O157" s="31"/>
      <c r="P157" s="30"/>
    </row>
    <row r="158" customFormat="false" ht="14.25" hidden="true" customHeight="false" outlineLevel="0" collapsed="false">
      <c r="B158" s="21"/>
      <c r="C158" s="11"/>
      <c r="F158" s="11"/>
      <c r="G158" s="11"/>
      <c r="H158" s="11"/>
      <c r="I158" s="11"/>
      <c r="J158" s="12"/>
      <c r="K158" s="44"/>
      <c r="L158" s="11"/>
      <c r="M158" s="27"/>
      <c r="N158" s="54"/>
      <c r="O158" s="31"/>
      <c r="P158" s="30"/>
    </row>
    <row r="159" customFormat="false" ht="15" hidden="true" customHeight="false" outlineLevel="0" collapsed="false">
      <c r="B159" s="21"/>
      <c r="C159" s="11"/>
      <c r="F159" s="33" t="n">
        <v>3</v>
      </c>
      <c r="G159" s="33" t="n">
        <v>754</v>
      </c>
      <c r="H159" s="33"/>
      <c r="I159" s="33"/>
      <c r="J159" s="34" t="s">
        <v>32</v>
      </c>
      <c r="K159" s="42" t="n">
        <f aca="false">+K160</f>
        <v>900</v>
      </c>
      <c r="L159" s="11"/>
      <c r="M159" s="27"/>
      <c r="N159" s="54"/>
      <c r="O159" s="31"/>
      <c r="P159" s="30"/>
    </row>
    <row r="160" customFormat="false" ht="14.25" hidden="true" customHeight="false" outlineLevel="0" collapsed="false">
      <c r="B160" s="21"/>
      <c r="C160" s="11"/>
      <c r="F160" s="11"/>
      <c r="G160" s="11"/>
      <c r="H160" s="11" t="n">
        <v>75414</v>
      </c>
      <c r="I160" s="11"/>
      <c r="J160" s="23" t="s">
        <v>33</v>
      </c>
      <c r="K160" s="43" t="n">
        <f aca="false">+K162</f>
        <v>900</v>
      </c>
      <c r="L160" s="11"/>
      <c r="M160" s="32"/>
      <c r="N160" s="61"/>
      <c r="O160" s="31"/>
      <c r="P160" s="30"/>
    </row>
    <row r="161" customFormat="false" ht="14.25" hidden="true" customHeight="false" outlineLevel="0" collapsed="false">
      <c r="B161" s="21"/>
      <c r="C161" s="11"/>
      <c r="F161" s="11"/>
      <c r="G161" s="11"/>
      <c r="H161" s="11"/>
      <c r="I161" s="11" t="n">
        <v>2010</v>
      </c>
      <c r="J161" s="27" t="s">
        <v>29</v>
      </c>
      <c r="K161" s="44"/>
      <c r="L161" s="11"/>
      <c r="M161" s="12"/>
      <c r="N161" s="28"/>
      <c r="O161" s="31"/>
      <c r="P161" s="30"/>
    </row>
    <row r="162" customFormat="false" ht="15" hidden="false" customHeight="false" outlineLevel="0" collapsed="false">
      <c r="B162" s="21" t="n">
        <v>852</v>
      </c>
      <c r="C162" s="11"/>
      <c r="F162" s="11"/>
      <c r="G162" s="11"/>
      <c r="H162" s="11"/>
      <c r="I162" s="11"/>
      <c r="J162" s="27" t="s">
        <v>30</v>
      </c>
      <c r="K162" s="47" t="n">
        <v>900</v>
      </c>
      <c r="L162" s="33"/>
      <c r="M162" s="34" t="s">
        <v>34</v>
      </c>
      <c r="N162" s="35" t="n">
        <f aca="false">+N163+N193+N227+N218+N178+N245+N168+N232+N199</f>
        <v>4056580</v>
      </c>
      <c r="O162" s="19" t="n">
        <f aca="false">+O163+O168+O178+O193+O199</f>
        <v>1918284</v>
      </c>
      <c r="P162" s="20" t="n">
        <f aca="false">O162/N162</f>
        <v>0.472882082936858</v>
      </c>
    </row>
    <row r="163" customFormat="false" ht="14.25" hidden="false" customHeight="false" outlineLevel="0" collapsed="false">
      <c r="B163" s="21"/>
      <c r="C163" s="11" t="n">
        <v>85203</v>
      </c>
      <c r="F163" s="11"/>
      <c r="G163" s="11"/>
      <c r="H163" s="11"/>
      <c r="I163" s="11"/>
      <c r="J163" s="32" t="s">
        <v>31</v>
      </c>
      <c r="K163" s="44"/>
      <c r="L163" s="11"/>
      <c r="M163" s="49" t="s">
        <v>35</v>
      </c>
      <c r="N163" s="24" t="n">
        <f aca="false">+N165</f>
        <v>171939</v>
      </c>
      <c r="O163" s="24" t="n">
        <f aca="false">+O165</f>
        <v>92582</v>
      </c>
      <c r="P163" s="26" t="n">
        <f aca="false">O163/N163</f>
        <v>0.538458406760537</v>
      </c>
    </row>
    <row r="164" customFormat="false" ht="14.25" hidden="false" customHeight="false" outlineLevel="0" collapsed="false">
      <c r="B164" s="21"/>
      <c r="C164" s="11"/>
      <c r="F164" s="11"/>
      <c r="G164" s="11"/>
      <c r="H164" s="11"/>
      <c r="I164" s="11"/>
      <c r="J164" s="32"/>
      <c r="K164" s="44"/>
      <c r="L164" s="11" t="n">
        <v>2010</v>
      </c>
      <c r="M164" s="27" t="s">
        <v>13</v>
      </c>
      <c r="N164" s="28"/>
      <c r="O164" s="31"/>
      <c r="P164" s="30"/>
    </row>
    <row r="165" customFormat="false" ht="15" hidden="false" customHeight="false" outlineLevel="0" collapsed="false">
      <c r="B165" s="21"/>
      <c r="C165" s="11"/>
      <c r="F165" s="33"/>
      <c r="G165" s="33"/>
      <c r="H165" s="60"/>
      <c r="I165" s="11"/>
      <c r="J165" s="17"/>
      <c r="K165" s="42"/>
      <c r="L165" s="11"/>
      <c r="M165" s="27" t="s">
        <v>14</v>
      </c>
      <c r="N165" s="28" t="n">
        <v>171939</v>
      </c>
      <c r="O165" s="31" t="n">
        <v>92582</v>
      </c>
      <c r="P165" s="30"/>
    </row>
    <row r="166" customFormat="false" ht="14.25" hidden="false" customHeight="false" outlineLevel="0" collapsed="false">
      <c r="B166" s="21"/>
      <c r="C166" s="11"/>
      <c r="F166" s="11"/>
      <c r="G166" s="11"/>
      <c r="H166" s="11"/>
      <c r="I166" s="57"/>
      <c r="J166" s="45"/>
      <c r="K166" s="51"/>
      <c r="L166" s="11"/>
      <c r="M166" s="32" t="s">
        <v>15</v>
      </c>
      <c r="N166" s="28"/>
      <c r="O166" s="31"/>
      <c r="P166" s="30"/>
    </row>
    <row r="167" customFormat="false" ht="14.25" hidden="false" customHeight="false" outlineLevel="0" collapsed="false">
      <c r="B167" s="21"/>
      <c r="C167" s="11"/>
      <c r="F167" s="11"/>
      <c r="G167" s="11"/>
      <c r="H167" s="11"/>
      <c r="I167" s="11"/>
      <c r="J167" s="27"/>
      <c r="K167" s="58"/>
      <c r="L167" s="11"/>
      <c r="M167" s="32"/>
      <c r="N167" s="28"/>
      <c r="O167" s="31"/>
      <c r="P167" s="30"/>
    </row>
    <row r="168" customFormat="false" ht="14.25" hidden="false" customHeight="false" outlineLevel="0" collapsed="false">
      <c r="B168" s="21"/>
      <c r="C168" s="11" t="n">
        <v>85212</v>
      </c>
      <c r="F168" s="11"/>
      <c r="G168" s="11"/>
      <c r="H168" s="11"/>
      <c r="I168" s="11"/>
      <c r="J168" s="27"/>
      <c r="K168" s="59"/>
      <c r="L168" s="11"/>
      <c r="M168" s="52" t="s">
        <v>36</v>
      </c>
      <c r="N168" s="28" t="n">
        <f aca="false">+N175+N172</f>
        <v>3536537</v>
      </c>
      <c r="O168" s="31" t="n">
        <f aca="false">+O172</f>
        <v>1657813</v>
      </c>
      <c r="P168" s="30" t="n">
        <f aca="false">O168/N168</f>
        <v>0.4687673280387</v>
      </c>
    </row>
    <row r="169" customFormat="false" ht="14.25" hidden="false" customHeight="false" outlineLevel="0" collapsed="false">
      <c r="B169" s="21"/>
      <c r="C169" s="11"/>
      <c r="F169" s="11"/>
      <c r="G169" s="11"/>
      <c r="H169" s="11"/>
      <c r="I169" s="11"/>
      <c r="J169" s="32"/>
      <c r="K169" s="44"/>
      <c r="L169" s="11"/>
      <c r="M169" s="62" t="s">
        <v>37</v>
      </c>
      <c r="N169" s="24"/>
      <c r="O169" s="24"/>
      <c r="P169" s="26"/>
    </row>
    <row r="170" customFormat="false" ht="14.25" hidden="false" customHeight="false" outlineLevel="0" collapsed="false">
      <c r="B170" s="21"/>
      <c r="C170" s="11"/>
      <c r="F170" s="11"/>
      <c r="G170" s="11"/>
      <c r="H170" s="11"/>
      <c r="I170" s="11"/>
      <c r="J170" s="32"/>
      <c r="K170" s="44"/>
      <c r="L170" s="11" t="n">
        <v>2010</v>
      </c>
      <c r="M170" s="27" t="s">
        <v>13</v>
      </c>
      <c r="N170" s="28"/>
      <c r="O170" s="31"/>
      <c r="P170" s="30"/>
    </row>
    <row r="171" customFormat="false" ht="15" hidden="false" customHeight="false" outlineLevel="0" collapsed="false">
      <c r="B171" s="21"/>
      <c r="C171" s="11"/>
      <c r="F171" s="60"/>
      <c r="G171" s="33"/>
      <c r="H171" s="60"/>
      <c r="I171" s="60"/>
      <c r="J171" s="17"/>
      <c r="K171" s="63"/>
      <c r="L171" s="11"/>
      <c r="M171" s="27" t="s">
        <v>14</v>
      </c>
      <c r="N171" s="28"/>
      <c r="O171" s="31"/>
      <c r="P171" s="30"/>
    </row>
    <row r="172" customFormat="false" ht="14.25" hidden="false" customHeight="false" outlineLevel="0" collapsed="false">
      <c r="B172" s="21"/>
      <c r="C172" s="11"/>
      <c r="F172" s="60"/>
      <c r="G172" s="60"/>
      <c r="H172" s="57"/>
      <c r="I172" s="57"/>
      <c r="J172" s="45"/>
      <c r="K172" s="51"/>
      <c r="L172" s="11"/>
      <c r="M172" s="32" t="s">
        <v>15</v>
      </c>
      <c r="N172" s="28" t="n">
        <v>3536537</v>
      </c>
      <c r="O172" s="31" t="n">
        <v>1657813</v>
      </c>
      <c r="P172" s="30"/>
    </row>
    <row r="173" customFormat="false" ht="13.5" hidden="false" customHeight="true" outlineLevel="0" collapsed="false">
      <c r="B173" s="21"/>
      <c r="C173" s="11"/>
      <c r="F173" s="60"/>
      <c r="G173" s="60"/>
      <c r="H173" s="57"/>
      <c r="I173" s="11"/>
      <c r="J173" s="27"/>
      <c r="K173" s="58"/>
      <c r="L173" s="11"/>
      <c r="M173" s="32"/>
      <c r="N173" s="28"/>
      <c r="O173" s="31"/>
      <c r="P173" s="30"/>
    </row>
    <row r="174" customFormat="false" ht="14.25" hidden="true" customHeight="false" outlineLevel="0" collapsed="false">
      <c r="B174" s="21"/>
      <c r="C174" s="11"/>
      <c r="F174" s="60"/>
      <c r="G174" s="60"/>
      <c r="H174" s="60"/>
      <c r="I174" s="11"/>
      <c r="J174" s="27"/>
      <c r="K174" s="59"/>
      <c r="L174" s="11"/>
      <c r="M174" s="32"/>
      <c r="N174" s="28"/>
      <c r="O174" s="31"/>
      <c r="P174" s="30"/>
    </row>
    <row r="175" customFormat="false" ht="14.25" hidden="true" customHeight="false" outlineLevel="0" collapsed="false">
      <c r="B175" s="21"/>
      <c r="C175" s="11"/>
      <c r="F175" s="60"/>
      <c r="G175" s="60"/>
      <c r="H175" s="60"/>
      <c r="I175" s="11"/>
      <c r="J175" s="32"/>
      <c r="K175" s="64"/>
      <c r="L175" s="11"/>
      <c r="M175" s="32"/>
      <c r="N175" s="28"/>
      <c r="O175" s="31"/>
      <c r="P175" s="30"/>
    </row>
    <row r="176" customFormat="false" ht="14.25" hidden="true" customHeight="false" outlineLevel="0" collapsed="false">
      <c r="B176" s="21"/>
      <c r="C176" s="11"/>
      <c r="F176" s="11"/>
      <c r="G176" s="11"/>
      <c r="H176" s="11"/>
      <c r="I176" s="11"/>
      <c r="J176" s="12"/>
      <c r="K176" s="44"/>
      <c r="L176" s="11"/>
      <c r="M176" s="32"/>
      <c r="N176" s="28"/>
      <c r="O176" s="31"/>
      <c r="P176" s="30"/>
    </row>
    <row r="177" customFormat="false" ht="15" hidden="true" customHeight="false" outlineLevel="0" collapsed="false">
      <c r="B177" s="21"/>
      <c r="C177" s="11"/>
      <c r="F177" s="33" t="n">
        <v>4</v>
      </c>
      <c r="G177" s="33" t="n">
        <v>852</v>
      </c>
      <c r="H177" s="33"/>
      <c r="I177" s="33"/>
      <c r="J177" s="34" t="s">
        <v>34</v>
      </c>
      <c r="K177" s="42" t="n">
        <f aca="false">+K178+K208+K242+K233+K193+K260+K183+K247+K214</f>
        <v>1768205</v>
      </c>
      <c r="L177" s="11"/>
      <c r="M177" s="32"/>
      <c r="N177" s="28"/>
      <c r="O177" s="31"/>
      <c r="P177" s="30"/>
    </row>
    <row r="178" customFormat="false" ht="14.25" hidden="false" customHeight="false" outlineLevel="0" collapsed="false">
      <c r="B178" s="21"/>
      <c r="C178" s="11" t="n">
        <v>85213</v>
      </c>
      <c r="F178" s="11"/>
      <c r="G178" s="11"/>
      <c r="H178" s="11" t="n">
        <v>85203</v>
      </c>
      <c r="I178" s="11"/>
      <c r="J178" s="39" t="s">
        <v>35</v>
      </c>
      <c r="K178" s="43" t="n">
        <f aca="false">+K180</f>
        <v>138774</v>
      </c>
      <c r="L178" s="11"/>
      <c r="M178" s="65" t="s">
        <v>38</v>
      </c>
      <c r="N178" s="28" t="n">
        <f aca="false">+N182</f>
        <v>30000</v>
      </c>
      <c r="O178" s="31" t="n">
        <f aca="false">+O182</f>
        <v>12316</v>
      </c>
      <c r="P178" s="30" t="n">
        <f aca="false">O178/N178</f>
        <v>0.410533333333333</v>
      </c>
    </row>
    <row r="179" customFormat="false" ht="14.25" hidden="false" customHeight="false" outlineLevel="0" collapsed="false">
      <c r="B179" s="21"/>
      <c r="C179" s="11"/>
      <c r="F179" s="11"/>
      <c r="G179" s="11"/>
      <c r="H179" s="11"/>
      <c r="I179" s="11" t="n">
        <v>2010</v>
      </c>
      <c r="J179" s="27" t="s">
        <v>29</v>
      </c>
      <c r="K179" s="44"/>
      <c r="L179" s="11"/>
      <c r="M179" s="65" t="s">
        <v>39</v>
      </c>
      <c r="N179" s="28"/>
      <c r="O179" s="31"/>
      <c r="P179" s="30"/>
    </row>
    <row r="180" customFormat="false" ht="14.25" hidden="false" customHeight="false" outlineLevel="0" collapsed="false">
      <c r="B180" s="21"/>
      <c r="C180" s="11"/>
      <c r="F180" s="11"/>
      <c r="G180" s="11"/>
      <c r="H180" s="11"/>
      <c r="I180" s="11"/>
      <c r="J180" s="27" t="s">
        <v>30</v>
      </c>
      <c r="K180" s="47" t="n">
        <v>138774</v>
      </c>
      <c r="L180" s="11"/>
      <c r="M180" s="49" t="s">
        <v>40</v>
      </c>
      <c r="N180" s="24"/>
      <c r="O180" s="24"/>
      <c r="P180" s="26"/>
    </row>
    <row r="181" customFormat="false" ht="14.25" hidden="false" customHeight="false" outlineLevel="0" collapsed="false">
      <c r="B181" s="21"/>
      <c r="C181" s="11"/>
      <c r="F181" s="11"/>
      <c r="G181" s="11"/>
      <c r="H181" s="11"/>
      <c r="I181" s="11"/>
      <c r="J181" s="32" t="s">
        <v>31</v>
      </c>
      <c r="K181" s="44"/>
      <c r="L181" s="11" t="n">
        <v>2010</v>
      </c>
      <c r="M181" s="27" t="s">
        <v>13</v>
      </c>
      <c r="N181" s="28"/>
      <c r="O181" s="31" t="s">
        <v>41</v>
      </c>
      <c r="P181" s="30"/>
    </row>
    <row r="182" customFormat="false" ht="14.25" hidden="false" customHeight="false" outlineLevel="0" collapsed="false">
      <c r="B182" s="21"/>
      <c r="C182" s="11"/>
      <c r="F182" s="11"/>
      <c r="G182" s="11"/>
      <c r="H182" s="11"/>
      <c r="I182" s="11"/>
      <c r="J182" s="32"/>
      <c r="K182" s="44"/>
      <c r="L182" s="11"/>
      <c r="M182" s="27" t="s">
        <v>14</v>
      </c>
      <c r="N182" s="28" t="n">
        <v>30000</v>
      </c>
      <c r="O182" s="31" t="n">
        <v>12316</v>
      </c>
      <c r="P182" s="30"/>
    </row>
    <row r="183" customFormat="false" ht="14.25" hidden="false" customHeight="false" outlineLevel="0" collapsed="false">
      <c r="B183" s="21"/>
      <c r="C183" s="11"/>
      <c r="F183" s="11"/>
      <c r="G183" s="11"/>
      <c r="H183" s="11" t="n">
        <v>85212</v>
      </c>
      <c r="I183" s="11"/>
      <c r="J183" s="32" t="s">
        <v>42</v>
      </c>
      <c r="K183" s="47" t="n">
        <f aca="false">+K190+K187</f>
        <v>1242900</v>
      </c>
      <c r="L183" s="11"/>
      <c r="M183" s="32" t="s">
        <v>15</v>
      </c>
      <c r="N183" s="28"/>
      <c r="O183" s="31"/>
      <c r="P183" s="30"/>
    </row>
    <row r="184" customFormat="false" ht="14.25" hidden="false" customHeight="false" outlineLevel="0" collapsed="false">
      <c r="B184" s="21"/>
      <c r="C184" s="11"/>
      <c r="F184" s="11"/>
      <c r="G184" s="11"/>
      <c r="H184" s="11"/>
      <c r="I184" s="11"/>
      <c r="J184" s="66" t="s">
        <v>43</v>
      </c>
      <c r="K184" s="67"/>
      <c r="L184" s="11"/>
      <c r="M184" s="32"/>
      <c r="N184" s="28"/>
      <c r="O184" s="31"/>
      <c r="P184" s="30"/>
    </row>
    <row r="185" customFormat="false" ht="14.25" hidden="true" customHeight="false" outlineLevel="0" collapsed="false">
      <c r="B185" s="21"/>
      <c r="C185" s="11"/>
      <c r="F185" s="11"/>
      <c r="G185" s="11"/>
      <c r="H185" s="11"/>
      <c r="I185" s="11" t="n">
        <v>2010</v>
      </c>
      <c r="J185" s="27" t="s">
        <v>29</v>
      </c>
      <c r="K185" s="44"/>
      <c r="L185" s="11"/>
      <c r="M185" s="32"/>
      <c r="N185" s="28"/>
      <c r="O185" s="31"/>
      <c r="P185" s="30"/>
    </row>
    <row r="186" customFormat="false" ht="14.25" hidden="true" customHeight="false" outlineLevel="0" collapsed="false">
      <c r="B186" s="21"/>
      <c r="C186" s="11"/>
      <c r="F186" s="11"/>
      <c r="G186" s="11"/>
      <c r="H186" s="11"/>
      <c r="I186" s="11"/>
      <c r="J186" s="27" t="s">
        <v>30</v>
      </c>
      <c r="K186" s="44"/>
      <c r="L186" s="11"/>
      <c r="M186" s="32"/>
      <c r="N186" s="28"/>
      <c r="O186" s="31"/>
      <c r="P186" s="30"/>
    </row>
    <row r="187" customFormat="false" ht="14.25" hidden="true" customHeight="false" outlineLevel="0" collapsed="false">
      <c r="B187" s="21"/>
      <c r="C187" s="11"/>
      <c r="F187" s="11"/>
      <c r="G187" s="11"/>
      <c r="H187" s="11"/>
      <c r="I187" s="11"/>
      <c r="J187" s="32" t="s">
        <v>31</v>
      </c>
      <c r="K187" s="47" t="n">
        <v>1242900</v>
      </c>
      <c r="L187" s="11"/>
      <c r="M187" s="12"/>
      <c r="N187" s="28"/>
      <c r="O187" s="31"/>
      <c r="P187" s="30"/>
    </row>
    <row r="188" customFormat="false" ht="14.25" hidden="true" customHeight="false" outlineLevel="0" collapsed="false">
      <c r="B188" s="21"/>
      <c r="C188" s="11"/>
      <c r="F188" s="11"/>
      <c r="G188" s="11"/>
      <c r="H188" s="11"/>
      <c r="I188" s="11"/>
      <c r="J188" s="32"/>
      <c r="K188" s="44"/>
      <c r="L188" s="11"/>
      <c r="M188" s="12"/>
      <c r="N188" s="28"/>
      <c r="O188" s="31"/>
      <c r="P188" s="30"/>
    </row>
    <row r="189" customFormat="false" ht="14.25" hidden="true" customHeight="false" outlineLevel="0" collapsed="false">
      <c r="B189" s="21"/>
      <c r="C189" s="11"/>
      <c r="F189" s="11"/>
      <c r="G189" s="11"/>
      <c r="H189" s="11"/>
      <c r="I189" s="11"/>
      <c r="J189" s="32"/>
      <c r="K189" s="44"/>
      <c r="L189" s="11"/>
      <c r="M189" s="12"/>
      <c r="N189" s="28"/>
      <c r="O189" s="31"/>
      <c r="P189" s="30"/>
    </row>
    <row r="190" customFormat="false" ht="14.25" hidden="true" customHeight="false" outlineLevel="0" collapsed="false">
      <c r="B190" s="21"/>
      <c r="C190" s="11"/>
      <c r="F190" s="11"/>
      <c r="G190" s="11"/>
      <c r="H190" s="11"/>
      <c r="I190" s="11"/>
      <c r="J190" s="32"/>
      <c r="K190" s="47"/>
      <c r="L190" s="11"/>
      <c r="M190" s="12"/>
      <c r="N190" s="28"/>
      <c r="O190" s="31"/>
      <c r="P190" s="30"/>
    </row>
    <row r="191" customFormat="false" ht="14.25" hidden="true" customHeight="false" outlineLevel="0" collapsed="false">
      <c r="B191" s="21"/>
      <c r="C191" s="11"/>
      <c r="F191" s="11"/>
      <c r="G191" s="11"/>
      <c r="H191" s="11"/>
      <c r="I191" s="11"/>
      <c r="J191" s="32"/>
      <c r="K191" s="44"/>
      <c r="L191" s="11"/>
      <c r="M191" s="12"/>
      <c r="N191" s="28"/>
      <c r="O191" s="31"/>
      <c r="P191" s="30"/>
    </row>
    <row r="192" customFormat="false" ht="14.25" hidden="true" customHeight="false" outlineLevel="0" collapsed="false">
      <c r="B192" s="21"/>
      <c r="C192" s="11"/>
      <c r="F192" s="11"/>
      <c r="G192" s="11"/>
      <c r="H192" s="11"/>
      <c r="I192" s="11"/>
      <c r="J192" s="32"/>
      <c r="K192" s="44"/>
      <c r="L192" s="11"/>
      <c r="M192" s="12"/>
      <c r="N192" s="28"/>
      <c r="O192" s="31"/>
      <c r="P192" s="30"/>
    </row>
    <row r="193" customFormat="false" ht="14.25" hidden="false" customHeight="false" outlineLevel="0" collapsed="false">
      <c r="B193" s="21"/>
      <c r="C193" s="11" t="n">
        <v>85214</v>
      </c>
      <c r="F193" s="11"/>
      <c r="G193" s="11"/>
      <c r="H193" s="11" t="n">
        <v>85213</v>
      </c>
      <c r="I193" s="11"/>
      <c r="J193" s="68" t="s">
        <v>38</v>
      </c>
      <c r="K193" s="47" t="n">
        <f aca="false">+K197</f>
        <v>29438</v>
      </c>
      <c r="L193" s="11"/>
      <c r="M193" s="65" t="s">
        <v>44</v>
      </c>
      <c r="N193" s="28" t="n">
        <f aca="false">+N196</f>
        <v>273000</v>
      </c>
      <c r="O193" s="31" t="n">
        <f aca="false">+O196</f>
        <v>131286</v>
      </c>
      <c r="P193" s="30" t="n">
        <f aca="false">O193/N193</f>
        <v>0.480901098901099</v>
      </c>
    </row>
    <row r="194" customFormat="false" ht="14.25" hidden="false" customHeight="false" outlineLevel="0" collapsed="false">
      <c r="B194" s="21"/>
      <c r="C194" s="11"/>
      <c r="F194" s="11"/>
      <c r="G194" s="11"/>
      <c r="H194" s="11"/>
      <c r="I194" s="11"/>
      <c r="J194" s="68" t="s">
        <v>45</v>
      </c>
      <c r="K194" s="47"/>
      <c r="L194" s="11"/>
      <c r="M194" s="49" t="s">
        <v>46</v>
      </c>
      <c r="N194" s="24"/>
      <c r="O194" s="24"/>
      <c r="P194" s="26"/>
    </row>
    <row r="195" customFormat="false" ht="14.25" hidden="false" customHeight="false" outlineLevel="0" collapsed="false">
      <c r="B195" s="21"/>
      <c r="C195" s="11"/>
      <c r="F195" s="11"/>
      <c r="G195" s="11"/>
      <c r="H195" s="11"/>
      <c r="I195" s="11"/>
      <c r="J195" s="39" t="s">
        <v>47</v>
      </c>
      <c r="K195" s="67"/>
      <c r="L195" s="11" t="n">
        <v>2010</v>
      </c>
      <c r="M195" s="27" t="s">
        <v>13</v>
      </c>
      <c r="N195" s="28"/>
      <c r="O195" s="31"/>
      <c r="P195" s="30"/>
    </row>
    <row r="196" customFormat="false" ht="14.25" hidden="false" customHeight="false" outlineLevel="0" collapsed="false">
      <c r="B196" s="21"/>
      <c r="C196" s="11"/>
      <c r="F196" s="11"/>
      <c r="G196" s="11"/>
      <c r="H196" s="11"/>
      <c r="I196" s="11" t="n">
        <v>2010</v>
      </c>
      <c r="J196" s="27" t="s">
        <v>29</v>
      </c>
      <c r="K196" s="44"/>
      <c r="L196" s="11"/>
      <c r="M196" s="27" t="s">
        <v>14</v>
      </c>
      <c r="N196" s="28" t="n">
        <v>273000</v>
      </c>
      <c r="O196" s="31" t="n">
        <v>131286</v>
      </c>
      <c r="P196" s="30"/>
    </row>
    <row r="197" customFormat="false" ht="14.25" hidden="false" customHeight="false" outlineLevel="0" collapsed="false">
      <c r="B197" s="21"/>
      <c r="C197" s="11"/>
      <c r="F197" s="11"/>
      <c r="G197" s="11"/>
      <c r="H197" s="11"/>
      <c r="I197" s="11"/>
      <c r="J197" s="27" t="s">
        <v>30</v>
      </c>
      <c r="K197" s="47" t="n">
        <v>29438</v>
      </c>
      <c r="L197" s="11"/>
      <c r="M197" s="32" t="s">
        <v>15</v>
      </c>
      <c r="N197" s="28"/>
      <c r="O197" s="31"/>
      <c r="P197" s="30"/>
    </row>
    <row r="198" customFormat="false" ht="14.25" hidden="false" customHeight="false" outlineLevel="0" collapsed="false">
      <c r="B198" s="21"/>
      <c r="C198" s="11"/>
      <c r="F198" s="11"/>
      <c r="G198" s="11"/>
      <c r="H198" s="11"/>
      <c r="I198" s="11"/>
      <c r="J198" s="32" t="s">
        <v>31</v>
      </c>
      <c r="K198" s="44"/>
      <c r="L198" s="11"/>
      <c r="M198" s="32"/>
      <c r="N198" s="28"/>
      <c r="O198" s="31"/>
      <c r="P198" s="30"/>
    </row>
    <row r="199" customFormat="false" ht="14.25" hidden="false" customHeight="false" outlineLevel="0" collapsed="false">
      <c r="B199" s="21"/>
      <c r="C199" s="11" t="n">
        <v>85228</v>
      </c>
      <c r="F199" s="11"/>
      <c r="G199" s="11"/>
      <c r="H199" s="11"/>
      <c r="I199" s="11"/>
      <c r="J199" s="32"/>
      <c r="K199" s="44"/>
      <c r="L199" s="11"/>
      <c r="M199" s="65" t="s">
        <v>48</v>
      </c>
      <c r="N199" s="69" t="n">
        <f aca="false">+N202</f>
        <v>45104</v>
      </c>
      <c r="O199" s="31" t="n">
        <f aca="false">+O202</f>
        <v>24287</v>
      </c>
      <c r="P199" s="30" t="n">
        <f aca="false">O199/N199</f>
        <v>0.538466654842143</v>
      </c>
    </row>
    <row r="200" customFormat="false" ht="14.25" hidden="false" customHeight="false" outlineLevel="0" collapsed="false">
      <c r="B200" s="21"/>
      <c r="C200" s="11"/>
      <c r="F200" s="11"/>
      <c r="G200" s="11"/>
      <c r="H200" s="11"/>
      <c r="I200" s="11"/>
      <c r="J200" s="32"/>
      <c r="K200" s="44"/>
      <c r="L200" s="11"/>
      <c r="M200" s="49" t="s">
        <v>49</v>
      </c>
      <c r="N200" s="70"/>
      <c r="O200" s="24"/>
      <c r="P200" s="26"/>
    </row>
    <row r="201" customFormat="false" ht="14.25" hidden="false" customHeight="false" outlineLevel="0" collapsed="false">
      <c r="B201" s="21"/>
      <c r="C201" s="11"/>
      <c r="F201" s="11"/>
      <c r="G201" s="11"/>
      <c r="H201" s="11"/>
      <c r="I201" s="11"/>
      <c r="J201" s="32"/>
      <c r="K201" s="44"/>
      <c r="L201" s="11" t="n">
        <v>2010</v>
      </c>
      <c r="M201" s="27" t="s">
        <v>13</v>
      </c>
      <c r="N201" s="28"/>
      <c r="O201" s="31"/>
      <c r="P201" s="30"/>
    </row>
    <row r="202" customFormat="false" ht="14.25" hidden="false" customHeight="false" outlineLevel="0" collapsed="false">
      <c r="B202" s="21"/>
      <c r="C202" s="11"/>
      <c r="F202" s="11"/>
      <c r="G202" s="11"/>
      <c r="H202" s="11"/>
      <c r="I202" s="11"/>
      <c r="J202" s="12"/>
      <c r="K202" s="44"/>
      <c r="L202" s="11"/>
      <c r="M202" s="27" t="s">
        <v>14</v>
      </c>
      <c r="N202" s="28" t="n">
        <v>45104</v>
      </c>
      <c r="O202" s="31" t="n">
        <v>24287</v>
      </c>
      <c r="P202" s="30"/>
    </row>
    <row r="203" customFormat="false" ht="14.25" hidden="false" customHeight="false" outlineLevel="0" collapsed="false">
      <c r="B203" s="21"/>
      <c r="C203" s="11"/>
      <c r="F203" s="11"/>
      <c r="G203" s="11"/>
      <c r="H203" s="11"/>
      <c r="I203" s="11"/>
      <c r="J203" s="12"/>
      <c r="K203" s="44"/>
      <c r="L203" s="11"/>
      <c r="M203" s="32" t="s">
        <v>15</v>
      </c>
      <c r="N203" s="28"/>
      <c r="O203" s="31"/>
      <c r="P203" s="30"/>
    </row>
    <row r="204" customFormat="false" ht="12" hidden="false" customHeight="true" outlineLevel="0" collapsed="false">
      <c r="B204" s="21"/>
      <c r="C204" s="11"/>
      <c r="F204" s="11"/>
      <c r="G204" s="11"/>
      <c r="H204" s="11"/>
      <c r="I204" s="11"/>
      <c r="J204" s="12"/>
      <c r="K204" s="44"/>
      <c r="L204" s="11"/>
      <c r="M204" s="71"/>
      <c r="N204" s="28"/>
      <c r="O204" s="31"/>
      <c r="P204" s="30"/>
    </row>
    <row r="205" customFormat="false" ht="0.75" hidden="true" customHeight="true" outlineLevel="0" collapsed="false">
      <c r="B205" s="21"/>
      <c r="C205" s="11"/>
      <c r="F205" s="11"/>
      <c r="G205" s="11"/>
      <c r="H205" s="11"/>
      <c r="I205" s="11"/>
      <c r="J205" s="12"/>
      <c r="K205" s="44"/>
      <c r="L205" s="11"/>
      <c r="M205" s="71"/>
      <c r="N205" s="28"/>
      <c r="O205" s="31"/>
      <c r="P205" s="30"/>
    </row>
    <row r="206" customFormat="false" ht="12.75" hidden="true" customHeight="false" outlineLevel="0" collapsed="false">
      <c r="B206" s="21"/>
      <c r="C206" s="11"/>
      <c r="F206" s="11"/>
      <c r="G206" s="11"/>
      <c r="H206" s="11"/>
      <c r="I206" s="11"/>
      <c r="J206" s="12"/>
      <c r="K206" s="44"/>
      <c r="L206" s="11"/>
      <c r="M206" s="71"/>
      <c r="N206" s="28"/>
      <c r="O206" s="31"/>
      <c r="P206" s="30"/>
    </row>
    <row r="207" customFormat="false" ht="12.75" hidden="true" customHeight="false" outlineLevel="0" collapsed="false">
      <c r="B207" s="21"/>
      <c r="C207" s="11"/>
      <c r="F207" s="11"/>
      <c r="G207" s="11"/>
      <c r="H207" s="11"/>
      <c r="I207" s="11"/>
      <c r="J207" s="12"/>
      <c r="K207" s="44"/>
      <c r="L207" s="11"/>
      <c r="M207" s="71"/>
      <c r="N207" s="28"/>
      <c r="O207" s="31"/>
      <c r="P207" s="30"/>
    </row>
    <row r="208" customFormat="false" ht="12.75" hidden="true" customHeight="false" outlineLevel="0" collapsed="false">
      <c r="B208" s="21"/>
      <c r="C208" s="11"/>
      <c r="F208" s="11"/>
      <c r="G208" s="11"/>
      <c r="H208" s="11" t="n">
        <v>85214</v>
      </c>
      <c r="I208" s="11"/>
      <c r="J208" s="68" t="s">
        <v>50</v>
      </c>
      <c r="K208" s="47" t="n">
        <f aca="false">+K211</f>
        <v>313253</v>
      </c>
      <c r="L208" s="11"/>
      <c r="M208" s="71"/>
      <c r="N208" s="28"/>
      <c r="O208" s="31"/>
      <c r="P208" s="30"/>
    </row>
    <row r="209" customFormat="false" ht="12.75" hidden="true" customHeight="false" outlineLevel="0" collapsed="false">
      <c r="B209" s="21"/>
      <c r="C209" s="11"/>
      <c r="F209" s="11"/>
      <c r="G209" s="11"/>
      <c r="H209" s="11"/>
      <c r="I209" s="11"/>
      <c r="J209" s="23" t="s">
        <v>51</v>
      </c>
      <c r="K209" s="67"/>
      <c r="L209" s="11"/>
      <c r="M209" s="71"/>
      <c r="N209" s="28"/>
      <c r="O209" s="31"/>
      <c r="P209" s="30"/>
    </row>
    <row r="210" customFormat="false" ht="14.25" hidden="true" customHeight="false" outlineLevel="0" collapsed="false">
      <c r="B210" s="21"/>
      <c r="C210" s="11"/>
      <c r="F210" s="11"/>
      <c r="G210" s="11"/>
      <c r="H210" s="11"/>
      <c r="I210" s="11" t="n">
        <v>2010</v>
      </c>
      <c r="J210" s="27" t="s">
        <v>29</v>
      </c>
      <c r="K210" s="44"/>
      <c r="L210" s="11"/>
      <c r="M210" s="71"/>
      <c r="N210" s="28"/>
      <c r="O210" s="31"/>
      <c r="P210" s="30"/>
    </row>
    <row r="211" customFormat="false" ht="14.25" hidden="true" customHeight="false" outlineLevel="0" collapsed="false">
      <c r="B211" s="21"/>
      <c r="C211" s="11"/>
      <c r="F211" s="11"/>
      <c r="G211" s="12"/>
      <c r="H211" s="11"/>
      <c r="I211" s="11"/>
      <c r="J211" s="27" t="s">
        <v>30</v>
      </c>
      <c r="K211" s="47" t="n">
        <v>313253</v>
      </c>
      <c r="L211" s="11"/>
      <c r="M211" s="71"/>
      <c r="N211" s="28"/>
      <c r="O211" s="31"/>
      <c r="P211" s="30"/>
    </row>
    <row r="212" customFormat="false" ht="14.25" hidden="true" customHeight="false" outlineLevel="0" collapsed="false">
      <c r="B212" s="21"/>
      <c r="C212" s="11"/>
      <c r="F212" s="11"/>
      <c r="G212" s="12"/>
      <c r="H212" s="11"/>
      <c r="I212" s="11"/>
      <c r="J212" s="32" t="s">
        <v>31</v>
      </c>
      <c r="K212" s="44"/>
      <c r="L212" s="11"/>
      <c r="M212" s="71"/>
      <c r="N212" s="28"/>
      <c r="O212" s="31"/>
      <c r="P212" s="30"/>
    </row>
    <row r="213" customFormat="false" ht="14.25" hidden="true" customHeight="false" outlineLevel="0" collapsed="false">
      <c r="B213" s="21"/>
      <c r="C213" s="11"/>
      <c r="F213" s="11"/>
      <c r="G213" s="12"/>
      <c r="H213" s="11"/>
      <c r="I213" s="11"/>
      <c r="J213" s="32"/>
      <c r="K213" s="47"/>
      <c r="L213" s="11"/>
      <c r="M213" s="71"/>
      <c r="N213" s="28"/>
      <c r="O213" s="31"/>
      <c r="P213" s="30"/>
    </row>
    <row r="214" customFormat="false" ht="14.25" hidden="true" customHeight="false" outlineLevel="0" collapsed="false">
      <c r="B214" s="21"/>
      <c r="C214" s="11"/>
      <c r="F214" s="11"/>
      <c r="G214" s="12"/>
      <c r="H214" s="11" t="n">
        <v>85228</v>
      </c>
      <c r="I214" s="11"/>
      <c r="J214" s="65" t="s">
        <v>48</v>
      </c>
      <c r="K214" s="72" t="n">
        <f aca="false">+K217</f>
        <v>43840</v>
      </c>
      <c r="L214" s="11"/>
      <c r="M214" s="71"/>
      <c r="N214" s="28"/>
      <c r="O214" s="31"/>
      <c r="P214" s="30"/>
    </row>
    <row r="215" customFormat="false" ht="14.25" hidden="true" customHeight="false" outlineLevel="0" collapsed="false">
      <c r="B215" s="21"/>
      <c r="C215" s="11"/>
      <c r="F215" s="11"/>
      <c r="G215" s="12"/>
      <c r="H215" s="11"/>
      <c r="I215" s="11"/>
      <c r="J215" s="49" t="s">
        <v>49</v>
      </c>
      <c r="K215" s="73"/>
      <c r="L215" s="11"/>
      <c r="M215" s="71"/>
      <c r="N215" s="28"/>
      <c r="O215" s="31"/>
      <c r="P215" s="30"/>
    </row>
    <row r="216" customFormat="false" ht="14.25" hidden="true" customHeight="false" outlineLevel="0" collapsed="false">
      <c r="B216" s="21"/>
      <c r="C216" s="11"/>
      <c r="F216" s="11"/>
      <c r="G216" s="12"/>
      <c r="H216" s="11"/>
      <c r="I216" s="11" t="n">
        <v>2010</v>
      </c>
      <c r="J216" s="27" t="s">
        <v>29</v>
      </c>
      <c r="K216" s="47"/>
      <c r="L216" s="11"/>
      <c r="M216" s="71"/>
      <c r="N216" s="28"/>
      <c r="O216" s="31"/>
      <c r="P216" s="30"/>
    </row>
    <row r="217" customFormat="false" ht="14.25" hidden="true" customHeight="false" outlineLevel="0" collapsed="false">
      <c r="B217" s="21"/>
      <c r="C217" s="11"/>
      <c r="F217" s="11"/>
      <c r="G217" s="12"/>
      <c r="H217" s="11"/>
      <c r="I217" s="11"/>
      <c r="J217" s="27" t="s">
        <v>30</v>
      </c>
      <c r="K217" s="47" t="n">
        <v>43840</v>
      </c>
      <c r="L217" s="11"/>
      <c r="M217" s="71"/>
      <c r="N217" s="28"/>
      <c r="O217" s="31"/>
      <c r="P217" s="30"/>
    </row>
    <row r="218" customFormat="false" ht="14.25" hidden="true" customHeight="false" outlineLevel="0" collapsed="false">
      <c r="B218" s="21"/>
      <c r="C218" s="11"/>
      <c r="F218" s="11"/>
      <c r="G218" s="12"/>
      <c r="H218" s="11"/>
      <c r="I218" s="11"/>
      <c r="J218" s="32" t="s">
        <v>31</v>
      </c>
      <c r="K218" s="47"/>
      <c r="L218" s="11"/>
      <c r="M218" s="39"/>
      <c r="N218" s="24"/>
      <c r="O218" s="31"/>
      <c r="P218" s="30"/>
    </row>
    <row r="219" customFormat="false" ht="1.5" hidden="true" customHeight="true" outlineLevel="0" collapsed="false">
      <c r="B219" s="21"/>
      <c r="C219" s="11"/>
      <c r="F219" s="11"/>
      <c r="G219" s="12"/>
      <c r="H219" s="11"/>
      <c r="I219" s="11"/>
      <c r="J219" s="71"/>
      <c r="K219" s="47"/>
      <c r="L219" s="11"/>
      <c r="M219" s="27"/>
      <c r="N219" s="28"/>
      <c r="O219" s="31"/>
      <c r="P219" s="30"/>
    </row>
    <row r="220" customFormat="false" ht="14.25" hidden="true" customHeight="false" outlineLevel="0" collapsed="false">
      <c r="B220" s="21"/>
      <c r="C220" s="11"/>
      <c r="F220" s="11"/>
      <c r="G220" s="12"/>
      <c r="H220" s="11"/>
      <c r="I220" s="11"/>
      <c r="J220" s="71"/>
      <c r="K220" s="44"/>
      <c r="L220" s="11"/>
      <c r="M220" s="27"/>
      <c r="N220" s="28"/>
      <c r="O220" s="31"/>
      <c r="P220" s="30"/>
    </row>
    <row r="221" customFormat="false" ht="14.25" hidden="true" customHeight="false" outlineLevel="0" collapsed="false">
      <c r="B221" s="21"/>
      <c r="C221" s="11"/>
      <c r="F221" s="11"/>
      <c r="G221" s="12"/>
      <c r="H221" s="11"/>
      <c r="I221" s="11"/>
      <c r="J221" s="71"/>
      <c r="K221" s="44"/>
      <c r="L221" s="11"/>
      <c r="M221" s="32"/>
      <c r="N221" s="28"/>
      <c r="O221" s="31"/>
      <c r="P221" s="30"/>
    </row>
    <row r="222" customFormat="false" ht="12.75" hidden="true" customHeight="false" outlineLevel="0" collapsed="false">
      <c r="B222" s="21"/>
      <c r="C222" s="11"/>
      <c r="F222" s="11"/>
      <c r="G222" s="12"/>
      <c r="H222" s="11"/>
      <c r="I222" s="11"/>
      <c r="J222" s="71"/>
      <c r="K222" s="44"/>
      <c r="L222" s="11"/>
      <c r="M222" s="12"/>
      <c r="N222" s="28"/>
      <c r="O222" s="31"/>
      <c r="P222" s="30"/>
    </row>
    <row r="223" customFormat="false" ht="12.75" hidden="true" customHeight="false" outlineLevel="0" collapsed="false">
      <c r="B223" s="21"/>
      <c r="C223" s="11"/>
      <c r="F223" s="11"/>
      <c r="G223" s="12"/>
      <c r="H223" s="11"/>
      <c r="I223" s="11"/>
      <c r="J223" s="71"/>
      <c r="K223" s="44"/>
      <c r="L223" s="11"/>
      <c r="M223" s="12"/>
      <c r="N223" s="28"/>
      <c r="O223" s="31"/>
      <c r="P223" s="30"/>
    </row>
    <row r="224" customFormat="false" ht="12.75" hidden="true" customHeight="false" outlineLevel="0" collapsed="false">
      <c r="B224" s="21"/>
      <c r="C224" s="11"/>
      <c r="F224" s="11"/>
      <c r="G224" s="12"/>
      <c r="H224" s="11"/>
      <c r="I224" s="11"/>
      <c r="J224" s="71"/>
      <c r="K224" s="44"/>
      <c r="L224" s="11"/>
      <c r="M224" s="12"/>
      <c r="N224" s="28"/>
      <c r="O224" s="31"/>
      <c r="P224" s="30"/>
    </row>
    <row r="225" customFormat="false" ht="12.75" hidden="true" customHeight="false" outlineLevel="0" collapsed="false">
      <c r="B225" s="21"/>
      <c r="C225" s="11"/>
      <c r="F225" s="11"/>
      <c r="G225" s="12"/>
      <c r="H225" s="11"/>
      <c r="I225" s="11"/>
      <c r="J225" s="71"/>
      <c r="K225" s="44"/>
      <c r="L225" s="11"/>
      <c r="M225" s="12"/>
      <c r="N225" s="28"/>
      <c r="O225" s="31"/>
      <c r="P225" s="30"/>
    </row>
    <row r="226" customFormat="false" ht="12.75" hidden="true" customHeight="false" outlineLevel="0" collapsed="false">
      <c r="B226" s="21"/>
      <c r="C226" s="11"/>
      <c r="F226" s="11"/>
      <c r="G226" s="12"/>
      <c r="H226" s="11"/>
      <c r="I226" s="11"/>
      <c r="J226" s="71"/>
      <c r="K226" s="44"/>
      <c r="L226" s="11"/>
      <c r="M226" s="12"/>
      <c r="N226" s="28"/>
      <c r="O226" s="31"/>
      <c r="P226" s="30"/>
    </row>
    <row r="227" customFormat="false" ht="12.75" hidden="true" customHeight="false" outlineLevel="0" collapsed="false">
      <c r="B227" s="21"/>
      <c r="C227" s="11"/>
      <c r="F227" s="11"/>
      <c r="G227" s="12"/>
      <c r="H227" s="11"/>
      <c r="I227" s="11"/>
      <c r="J227" s="71"/>
      <c r="K227" s="44"/>
      <c r="L227" s="11"/>
      <c r="M227" s="39"/>
      <c r="N227" s="70"/>
      <c r="O227" s="31"/>
      <c r="P227" s="30"/>
    </row>
    <row r="228" customFormat="false" ht="14.25" hidden="true" customHeight="false" outlineLevel="0" collapsed="false">
      <c r="B228" s="21"/>
      <c r="C228" s="11"/>
      <c r="F228" s="11"/>
      <c r="G228" s="12"/>
      <c r="H228" s="11"/>
      <c r="I228" s="11"/>
      <c r="J228" s="71"/>
      <c r="K228" s="44"/>
      <c r="L228" s="11"/>
      <c r="M228" s="27"/>
      <c r="N228" s="28"/>
      <c r="O228" s="31"/>
      <c r="P228" s="30"/>
    </row>
    <row r="229" customFormat="false" ht="14.25" hidden="true" customHeight="false" outlineLevel="0" collapsed="false">
      <c r="B229" s="21"/>
      <c r="C229" s="11"/>
      <c r="F229" s="11"/>
      <c r="G229" s="12"/>
      <c r="H229" s="11"/>
      <c r="I229" s="11"/>
      <c r="J229" s="71"/>
      <c r="K229" s="44"/>
      <c r="L229" s="11"/>
      <c r="M229" s="27"/>
      <c r="N229" s="28"/>
      <c r="O229" s="31"/>
      <c r="P229" s="30"/>
    </row>
    <row r="230" customFormat="false" ht="14.25" hidden="true" customHeight="false" outlineLevel="0" collapsed="false">
      <c r="B230" s="21"/>
      <c r="C230" s="11"/>
      <c r="F230" s="11"/>
      <c r="G230" s="12"/>
      <c r="H230" s="11"/>
      <c r="I230" s="11"/>
      <c r="J230" s="71"/>
      <c r="K230" s="44"/>
      <c r="L230" s="11"/>
      <c r="M230" s="32"/>
      <c r="N230" s="28"/>
      <c r="O230" s="31"/>
      <c r="P230" s="30"/>
    </row>
    <row r="231" customFormat="false" ht="14.25" hidden="true" customHeight="false" outlineLevel="0" collapsed="false">
      <c r="B231" s="21"/>
      <c r="C231" s="11"/>
      <c r="F231" s="11"/>
      <c r="G231" s="12"/>
      <c r="H231" s="11"/>
      <c r="I231" s="11"/>
      <c r="J231" s="71"/>
      <c r="K231" s="44"/>
      <c r="L231" s="11"/>
      <c r="M231" s="32"/>
      <c r="N231" s="28"/>
      <c r="O231" s="31"/>
      <c r="P231" s="30"/>
    </row>
    <row r="232" customFormat="false" ht="12.75" hidden="true" customHeight="false" outlineLevel="0" collapsed="false">
      <c r="B232" s="21"/>
      <c r="C232" s="11"/>
      <c r="F232" s="11"/>
      <c r="G232" s="12"/>
      <c r="H232" s="11"/>
      <c r="I232" s="11"/>
      <c r="J232" s="71"/>
      <c r="K232" s="44"/>
      <c r="L232" s="11"/>
      <c r="M232" s="39"/>
      <c r="N232" s="24"/>
      <c r="O232" s="31"/>
      <c r="P232" s="30"/>
    </row>
    <row r="233" customFormat="false" ht="14.25" hidden="true" customHeight="false" outlineLevel="0" collapsed="false">
      <c r="B233" s="21"/>
      <c r="C233" s="11"/>
      <c r="F233" s="11"/>
      <c r="G233" s="12"/>
      <c r="H233" s="11"/>
      <c r="I233" s="11"/>
      <c r="J233" s="39"/>
      <c r="K233" s="43"/>
      <c r="L233" s="11"/>
      <c r="M233" s="27"/>
      <c r="N233" s="28"/>
      <c r="O233" s="31"/>
      <c r="P233" s="30"/>
    </row>
    <row r="234" customFormat="false" ht="14.25" hidden="true" customHeight="false" outlineLevel="0" collapsed="false">
      <c r="B234" s="21"/>
      <c r="C234" s="11"/>
      <c r="F234" s="11"/>
      <c r="G234" s="12"/>
      <c r="H234" s="11"/>
      <c r="I234" s="11"/>
      <c r="J234" s="27"/>
      <c r="K234" s="44"/>
      <c r="L234" s="11"/>
      <c r="M234" s="27"/>
      <c r="N234" s="28"/>
      <c r="O234" s="31"/>
      <c r="P234" s="30"/>
    </row>
    <row r="235" customFormat="false" ht="14.25" hidden="true" customHeight="false" outlineLevel="0" collapsed="false">
      <c r="B235" s="21"/>
      <c r="C235" s="11"/>
      <c r="F235" s="11"/>
      <c r="G235" s="12"/>
      <c r="H235" s="11"/>
      <c r="I235" s="11"/>
      <c r="J235" s="27"/>
      <c r="K235" s="47"/>
      <c r="L235" s="11"/>
      <c r="M235" s="32"/>
      <c r="N235" s="28"/>
      <c r="O235" s="31"/>
      <c r="P235" s="30"/>
    </row>
    <row r="236" customFormat="false" ht="14.25" hidden="true" customHeight="false" outlineLevel="0" collapsed="false">
      <c r="B236" s="21"/>
      <c r="C236" s="11"/>
      <c r="F236" s="11"/>
      <c r="G236" s="12"/>
      <c r="H236" s="11"/>
      <c r="I236" s="11"/>
      <c r="J236" s="32"/>
      <c r="K236" s="44"/>
      <c r="L236" s="11"/>
      <c r="M236" s="32"/>
      <c r="N236" s="28"/>
      <c r="O236" s="31"/>
      <c r="P236" s="30"/>
    </row>
    <row r="237" customFormat="false" ht="14.25" hidden="true" customHeight="false" outlineLevel="0" collapsed="false">
      <c r="B237" s="21"/>
      <c r="C237" s="11"/>
      <c r="F237" s="11"/>
      <c r="G237" s="12"/>
      <c r="H237" s="11"/>
      <c r="I237" s="11"/>
      <c r="J237" s="12"/>
      <c r="K237" s="44"/>
      <c r="L237" s="11"/>
      <c r="M237" s="32"/>
      <c r="N237" s="28"/>
      <c r="O237" s="31"/>
      <c r="P237" s="30"/>
    </row>
    <row r="238" customFormat="false" ht="14.25" hidden="true" customHeight="false" outlineLevel="0" collapsed="false">
      <c r="B238" s="21"/>
      <c r="C238" s="11"/>
      <c r="F238" s="11"/>
      <c r="G238" s="12"/>
      <c r="H238" s="11"/>
      <c r="I238" s="11"/>
      <c r="J238" s="12"/>
      <c r="K238" s="44"/>
      <c r="L238" s="11"/>
      <c r="M238" s="32"/>
      <c r="N238" s="28"/>
      <c r="O238" s="31"/>
      <c r="P238" s="30"/>
    </row>
    <row r="239" customFormat="false" ht="15" hidden="true" customHeight="false" outlineLevel="0" collapsed="false">
      <c r="B239" s="21"/>
      <c r="C239" s="11"/>
      <c r="F239" s="11"/>
      <c r="G239" s="12"/>
      <c r="H239" s="11"/>
      <c r="I239" s="11"/>
      <c r="J239" s="12"/>
      <c r="K239" s="44"/>
      <c r="L239" s="74"/>
      <c r="M239" s="74"/>
      <c r="N239" s="75"/>
      <c r="O239" s="31"/>
      <c r="P239" s="30"/>
    </row>
    <row r="240" customFormat="false" ht="14.25" hidden="true" customHeight="true" outlineLevel="0" collapsed="false">
      <c r="B240" s="21"/>
      <c r="C240" s="11"/>
      <c r="F240" s="11"/>
      <c r="G240" s="12"/>
      <c r="H240" s="11"/>
      <c r="I240" s="11"/>
      <c r="J240" s="12"/>
      <c r="K240" s="44"/>
      <c r="L240" s="74"/>
      <c r="M240" s="76"/>
      <c r="N240" s="77"/>
      <c r="O240" s="31"/>
      <c r="P240" s="30"/>
    </row>
    <row r="241" customFormat="false" ht="15" hidden="true" customHeight="false" outlineLevel="0" collapsed="false">
      <c r="B241" s="21"/>
      <c r="C241" s="11"/>
      <c r="F241" s="11"/>
      <c r="G241" s="12"/>
      <c r="H241" s="11"/>
      <c r="I241" s="11"/>
      <c r="J241" s="12"/>
      <c r="K241" s="44"/>
      <c r="L241" s="11"/>
      <c r="M241" s="27"/>
      <c r="N241" s="75"/>
      <c r="O241" s="31"/>
      <c r="P241" s="30"/>
    </row>
    <row r="242" customFormat="false" ht="14.25" hidden="true" customHeight="false" outlineLevel="0" collapsed="false">
      <c r="B242" s="21"/>
      <c r="C242" s="11"/>
      <c r="F242" s="11"/>
      <c r="G242" s="12"/>
      <c r="H242" s="11"/>
      <c r="I242" s="11"/>
      <c r="J242" s="39"/>
      <c r="K242" s="73"/>
      <c r="L242" s="11"/>
      <c r="M242" s="27"/>
      <c r="N242" s="78"/>
      <c r="O242" s="31"/>
      <c r="P242" s="30"/>
    </row>
    <row r="243" customFormat="false" ht="14.25" hidden="true" customHeight="false" outlineLevel="0" collapsed="false">
      <c r="B243" s="21"/>
      <c r="C243" s="11"/>
      <c r="F243" s="11"/>
      <c r="G243" s="12"/>
      <c r="H243" s="11"/>
      <c r="I243" s="11"/>
      <c r="J243" s="27"/>
      <c r="K243" s="44"/>
      <c r="L243" s="11"/>
      <c r="M243" s="32"/>
      <c r="N243" s="28"/>
      <c r="O243" s="31"/>
      <c r="P243" s="30"/>
    </row>
    <row r="244" customFormat="false" ht="14.25" hidden="true" customHeight="false" outlineLevel="0" collapsed="false">
      <c r="B244" s="21"/>
      <c r="C244" s="11"/>
      <c r="F244" s="11"/>
      <c r="G244" s="12"/>
      <c r="H244" s="11"/>
      <c r="I244" s="11"/>
      <c r="J244" s="27"/>
      <c r="K244" s="47"/>
      <c r="L244" s="11"/>
      <c r="M244" s="32"/>
      <c r="N244" s="28"/>
      <c r="O244" s="31"/>
      <c r="P244" s="30"/>
    </row>
    <row r="245" customFormat="false" ht="14.25" hidden="true" customHeight="false" outlineLevel="0" collapsed="false">
      <c r="B245" s="21"/>
      <c r="C245" s="11"/>
      <c r="F245" s="11"/>
      <c r="G245" s="12"/>
      <c r="H245" s="11"/>
      <c r="I245" s="11"/>
      <c r="J245" s="32"/>
      <c r="K245" s="44"/>
      <c r="L245" s="11"/>
      <c r="M245" s="45"/>
      <c r="N245" s="46"/>
      <c r="O245" s="31"/>
      <c r="P245" s="30"/>
    </row>
    <row r="246" customFormat="false" ht="14.25" hidden="true" customHeight="false" outlineLevel="0" collapsed="false">
      <c r="B246" s="21"/>
      <c r="C246" s="11"/>
      <c r="F246" s="11"/>
      <c r="G246" s="12"/>
      <c r="H246" s="11"/>
      <c r="I246" s="11"/>
      <c r="J246" s="32"/>
      <c r="K246" s="44"/>
      <c r="L246" s="11"/>
      <c r="M246" s="27"/>
      <c r="N246" s="54"/>
      <c r="O246" s="31"/>
      <c r="P246" s="30"/>
    </row>
    <row r="247" customFormat="false" ht="14.25" hidden="true" customHeight="false" outlineLevel="0" collapsed="false">
      <c r="B247" s="21"/>
      <c r="C247" s="11"/>
      <c r="F247" s="11"/>
      <c r="G247" s="12"/>
      <c r="H247" s="11"/>
      <c r="I247" s="11"/>
      <c r="J247" s="39"/>
      <c r="K247" s="43"/>
      <c r="L247" s="11"/>
      <c r="M247" s="27"/>
      <c r="N247" s="54"/>
      <c r="O247" s="31"/>
      <c r="P247" s="30"/>
    </row>
    <row r="248" customFormat="false" ht="14.25" hidden="true" customHeight="false" outlineLevel="0" collapsed="false">
      <c r="B248" s="21"/>
      <c r="C248" s="11"/>
      <c r="F248" s="11"/>
      <c r="G248" s="12"/>
      <c r="H248" s="11"/>
      <c r="I248" s="11"/>
      <c r="J248" s="27"/>
      <c r="K248" s="44"/>
      <c r="L248" s="11"/>
      <c r="M248" s="32"/>
      <c r="N248" s="54"/>
      <c r="O248" s="31"/>
      <c r="P248" s="30"/>
    </row>
    <row r="249" customFormat="false" ht="14.25" hidden="true" customHeight="false" outlineLevel="0" collapsed="false">
      <c r="B249" s="21"/>
      <c r="C249" s="11"/>
      <c r="F249" s="11"/>
      <c r="G249" s="12"/>
      <c r="H249" s="11"/>
      <c r="I249" s="11"/>
      <c r="J249" s="27"/>
      <c r="K249" s="47"/>
      <c r="L249" s="11"/>
      <c r="M249" s="32"/>
      <c r="N249" s="28"/>
      <c r="O249" s="31"/>
      <c r="P249" s="30"/>
    </row>
    <row r="250" customFormat="false" ht="14.25" hidden="true" customHeight="false" outlineLevel="0" collapsed="false">
      <c r="B250" s="21"/>
      <c r="C250" s="11"/>
      <c r="F250" s="11"/>
      <c r="G250" s="12"/>
      <c r="H250" s="11"/>
      <c r="I250" s="11"/>
      <c r="J250" s="32"/>
      <c r="K250" s="44"/>
      <c r="L250" s="11"/>
      <c r="M250" s="32"/>
      <c r="N250" s="28"/>
      <c r="O250" s="31"/>
      <c r="P250" s="30"/>
    </row>
    <row r="251" customFormat="false" ht="14.25" hidden="true" customHeight="false" outlineLevel="0" collapsed="false">
      <c r="B251" s="21"/>
      <c r="C251" s="11"/>
      <c r="F251" s="11"/>
      <c r="G251" s="12"/>
      <c r="H251" s="11"/>
      <c r="I251" s="11"/>
      <c r="J251" s="32"/>
      <c r="K251" s="44"/>
      <c r="L251" s="11"/>
      <c r="M251" s="32"/>
      <c r="N251" s="28"/>
      <c r="O251" s="31"/>
      <c r="P251" s="30"/>
    </row>
    <row r="252" customFormat="false" ht="14.25" hidden="true" customHeight="false" outlineLevel="0" collapsed="false">
      <c r="B252" s="21"/>
      <c r="C252" s="11"/>
      <c r="F252" s="11"/>
      <c r="G252" s="12"/>
      <c r="H252" s="11"/>
      <c r="I252" s="11"/>
      <c r="J252" s="32"/>
      <c r="K252" s="44"/>
      <c r="L252" s="11"/>
      <c r="M252" s="12"/>
      <c r="N252" s="28"/>
      <c r="O252" s="31"/>
      <c r="P252" s="30"/>
    </row>
    <row r="253" customFormat="false" ht="14.25" hidden="true" customHeight="false" outlineLevel="0" collapsed="false">
      <c r="B253" s="21"/>
      <c r="C253" s="11"/>
      <c r="F253" s="11"/>
      <c r="G253" s="12"/>
      <c r="H253" s="11"/>
      <c r="I253" s="11"/>
      <c r="J253" s="32"/>
      <c r="K253" s="44"/>
      <c r="L253" s="11"/>
      <c r="M253" s="12"/>
      <c r="N253" s="28"/>
      <c r="O253" s="31"/>
      <c r="P253" s="30"/>
    </row>
    <row r="254" customFormat="false" ht="15" hidden="true" customHeight="false" outlineLevel="0" collapsed="false">
      <c r="B254" s="21"/>
      <c r="C254" s="11"/>
      <c r="F254" s="74"/>
      <c r="G254" s="74"/>
      <c r="H254" s="74"/>
      <c r="I254" s="74"/>
      <c r="J254" s="74"/>
      <c r="K254" s="79"/>
      <c r="L254" s="11"/>
      <c r="M254" s="12"/>
      <c r="N254" s="28"/>
      <c r="O254" s="31"/>
      <c r="P254" s="30"/>
    </row>
    <row r="255" customFormat="false" ht="15.75" hidden="true" customHeight="false" outlineLevel="0" collapsed="false">
      <c r="B255" s="21"/>
      <c r="C255" s="11"/>
      <c r="F255" s="74"/>
      <c r="G255" s="74"/>
      <c r="H255" s="80"/>
      <c r="I255" s="74"/>
      <c r="J255" s="76"/>
      <c r="K255" s="81"/>
      <c r="L255" s="33"/>
      <c r="M255" s="82"/>
      <c r="N255" s="35"/>
      <c r="O255" s="31"/>
      <c r="P255" s="30"/>
    </row>
    <row r="256" customFormat="false" ht="15" hidden="true" customHeight="false" outlineLevel="0" collapsed="false">
      <c r="B256" s="21"/>
      <c r="C256" s="11"/>
      <c r="F256" s="74"/>
      <c r="G256" s="74"/>
      <c r="H256" s="74"/>
      <c r="I256" s="11"/>
      <c r="J256" s="27"/>
      <c r="K256" s="83"/>
      <c r="L256" s="11"/>
      <c r="M256" s="23"/>
      <c r="N256" s="24"/>
      <c r="O256" s="31"/>
      <c r="P256" s="30"/>
    </row>
    <row r="257" customFormat="false" ht="15" hidden="true" customHeight="false" outlineLevel="0" collapsed="false">
      <c r="B257" s="21"/>
      <c r="C257" s="11"/>
      <c r="F257" s="74"/>
      <c r="G257" s="74"/>
      <c r="H257" s="74"/>
      <c r="I257" s="11"/>
      <c r="J257" s="27"/>
      <c r="K257" s="84"/>
      <c r="L257" s="11"/>
      <c r="M257" s="27"/>
      <c r="N257" s="28"/>
      <c r="O257" s="31"/>
      <c r="P257" s="30"/>
    </row>
    <row r="258" customFormat="false" ht="14.25" hidden="true" customHeight="false" outlineLevel="0" collapsed="false">
      <c r="B258" s="21"/>
      <c r="C258" s="11"/>
      <c r="F258" s="11"/>
      <c r="G258" s="12"/>
      <c r="H258" s="11"/>
      <c r="I258" s="11"/>
      <c r="J258" s="32"/>
      <c r="K258" s="44"/>
      <c r="L258" s="11"/>
      <c r="M258" s="27"/>
      <c r="N258" s="28"/>
      <c r="O258" s="31"/>
      <c r="P258" s="30"/>
    </row>
    <row r="259" customFormat="false" ht="14.25" hidden="true" customHeight="false" outlineLevel="0" collapsed="false">
      <c r="B259" s="21"/>
      <c r="C259" s="11"/>
      <c r="F259" s="11"/>
      <c r="G259" s="12"/>
      <c r="H259" s="11"/>
      <c r="I259" s="11"/>
      <c r="J259" s="32"/>
      <c r="K259" s="44"/>
      <c r="L259" s="11"/>
      <c r="M259" s="32"/>
      <c r="N259" s="28"/>
      <c r="O259" s="31"/>
      <c r="P259" s="30"/>
    </row>
    <row r="260" customFormat="false" ht="4.5" hidden="true" customHeight="true" outlineLevel="0" collapsed="false">
      <c r="B260" s="21"/>
      <c r="C260" s="11"/>
      <c r="F260" s="11"/>
      <c r="G260" s="12"/>
      <c r="H260" s="11"/>
      <c r="I260" s="11"/>
      <c r="J260" s="45"/>
      <c r="K260" s="51"/>
      <c r="L260" s="11"/>
      <c r="M260" s="12"/>
      <c r="N260" s="28"/>
      <c r="O260" s="31"/>
      <c r="P260" s="30"/>
    </row>
    <row r="261" customFormat="false" ht="15.75" hidden="false" customHeight="false" outlineLevel="0" collapsed="false">
      <c r="B261" s="21"/>
      <c r="C261" s="11"/>
      <c r="F261" s="11"/>
      <c r="G261" s="12"/>
      <c r="H261" s="11"/>
      <c r="I261" s="11"/>
      <c r="J261" s="27"/>
      <c r="K261" s="58"/>
      <c r="L261" s="11"/>
      <c r="M261" s="85" t="s">
        <v>52</v>
      </c>
      <c r="N261" s="86" t="n">
        <f aca="false">+N162+N127+N91+N80+N74</f>
        <v>4393149.5</v>
      </c>
      <c r="O261" s="87" t="n">
        <f aca="false">+O162+O127+O91+O80+O74</f>
        <v>2192087.2</v>
      </c>
      <c r="P261" s="88" t="n">
        <f aca="false">O261/N261</f>
        <v>0.49897851188538</v>
      </c>
    </row>
    <row r="262" customFormat="false" ht="14.25" hidden="false" customHeight="false" outlineLevel="0" collapsed="false">
      <c r="B262" s="89"/>
      <c r="C262" s="90"/>
      <c r="F262" s="11"/>
      <c r="G262" s="12"/>
      <c r="H262" s="11"/>
      <c r="I262" s="11"/>
      <c r="J262" s="27"/>
      <c r="K262" s="59"/>
      <c r="L262" s="90"/>
      <c r="M262" s="23"/>
      <c r="N262" s="24"/>
      <c r="O262" s="24"/>
      <c r="P262" s="26"/>
    </row>
    <row r="263" customFormat="false" ht="14.25" hidden="false" customHeight="false" outlineLevel="0" collapsed="false">
      <c r="F263" s="11"/>
      <c r="G263" s="12"/>
      <c r="H263" s="11"/>
      <c r="I263" s="11"/>
      <c r="J263" s="32"/>
      <c r="K263" s="58"/>
    </row>
    <row r="264" customFormat="false" ht="14.25" hidden="false" customHeight="false" outlineLevel="0" collapsed="false">
      <c r="F264" s="11"/>
      <c r="G264" s="12"/>
      <c r="H264" s="11"/>
      <c r="I264" s="11"/>
      <c r="J264" s="32"/>
      <c r="K264" s="44"/>
    </row>
    <row r="265" customFormat="false" ht="14.25" hidden="false" customHeight="false" outlineLevel="0" collapsed="false">
      <c r="F265" s="11"/>
      <c r="G265" s="12"/>
      <c r="H265" s="11"/>
      <c r="I265" s="11"/>
      <c r="J265" s="32"/>
      <c r="K265" s="44"/>
    </row>
    <row r="266" customFormat="false" ht="0.75" hidden="false" customHeight="true" outlineLevel="0" collapsed="false">
      <c r="F266" s="11"/>
      <c r="G266" s="12"/>
      <c r="H266" s="11"/>
      <c r="I266" s="11"/>
      <c r="J266" s="32"/>
      <c r="K266" s="44"/>
    </row>
    <row r="267" customFormat="false" ht="0.75" hidden="true" customHeight="true" outlineLevel="0" collapsed="false">
      <c r="F267" s="11"/>
      <c r="G267" s="12"/>
      <c r="H267" s="11"/>
      <c r="I267" s="11"/>
      <c r="J267" s="12"/>
      <c r="K267" s="44"/>
    </row>
    <row r="268" customFormat="false" ht="12.75" hidden="true" customHeight="false" outlineLevel="0" collapsed="false">
      <c r="F268" s="11"/>
      <c r="G268" s="12"/>
      <c r="H268" s="11"/>
      <c r="I268" s="11"/>
      <c r="J268" s="12"/>
      <c r="K268" s="44"/>
    </row>
    <row r="269" customFormat="false" ht="1.5" hidden="true" customHeight="true" outlineLevel="0" collapsed="false">
      <c r="F269" s="11"/>
      <c r="G269" s="12"/>
      <c r="H269" s="11"/>
      <c r="I269" s="11"/>
      <c r="J269" s="12"/>
      <c r="K269" s="44"/>
    </row>
    <row r="270" customFormat="false" ht="15.75" hidden="true" customHeight="false" outlineLevel="0" collapsed="false">
      <c r="F270" s="33"/>
      <c r="G270" s="33"/>
      <c r="H270" s="33"/>
      <c r="I270" s="33"/>
      <c r="J270" s="82"/>
      <c r="K270" s="42"/>
    </row>
    <row r="271" customFormat="false" ht="12.75" hidden="true" customHeight="false" outlineLevel="0" collapsed="false">
      <c r="F271" s="11"/>
      <c r="G271" s="12"/>
      <c r="H271" s="11"/>
      <c r="I271" s="11"/>
      <c r="J271" s="23"/>
      <c r="K271" s="43"/>
    </row>
    <row r="272" customFormat="false" ht="14.25" hidden="true" customHeight="false" outlineLevel="0" collapsed="false">
      <c r="F272" s="11"/>
      <c r="G272" s="12"/>
      <c r="H272" s="11"/>
      <c r="I272" s="11"/>
      <c r="J272" s="27"/>
      <c r="K272" s="44"/>
    </row>
    <row r="273" customFormat="false" ht="14.25" hidden="true" customHeight="false" outlineLevel="0" collapsed="false">
      <c r="F273" s="11"/>
      <c r="G273" s="12"/>
      <c r="H273" s="11"/>
      <c r="I273" s="11"/>
      <c r="J273" s="27"/>
      <c r="K273" s="47"/>
    </row>
    <row r="274" customFormat="false" ht="14.25" hidden="true" customHeight="false" outlineLevel="0" collapsed="false">
      <c r="F274" s="11"/>
      <c r="G274" s="12"/>
      <c r="H274" s="11"/>
      <c r="I274" s="11"/>
      <c r="J274" s="32"/>
      <c r="K274" s="44"/>
    </row>
    <row r="275" customFormat="false" ht="12.75" hidden="true" customHeight="false" outlineLevel="0" collapsed="false">
      <c r="F275" s="11"/>
      <c r="G275" s="12"/>
      <c r="H275" s="11"/>
      <c r="I275" s="11"/>
      <c r="J275" s="12"/>
      <c r="K275" s="44"/>
    </row>
    <row r="276" customFormat="false" ht="15.75" hidden="true" customHeight="false" outlineLevel="0" collapsed="false">
      <c r="F276" s="11"/>
      <c r="G276" s="12"/>
      <c r="H276" s="11"/>
      <c r="I276" s="11"/>
      <c r="J276" s="85" t="s">
        <v>52</v>
      </c>
      <c r="K276" s="91" t="n">
        <f aca="false">+K270+K177+K159+K110+K95+K171+K254+K165</f>
        <v>1899342</v>
      </c>
    </row>
    <row r="277" customFormat="false" ht="12.75" hidden="true" customHeight="false" outlineLevel="0" collapsed="false">
      <c r="F277" s="90"/>
      <c r="G277" s="23"/>
      <c r="H277" s="23"/>
      <c r="I277" s="90"/>
      <c r="J277" s="23"/>
      <c r="K277" s="67"/>
    </row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0.5" hidden="true" customHeight="tru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false" customHeight="false" outlineLevel="0" collapsed="false">
      <c r="L301" s="92"/>
      <c r="M301" s="93"/>
    </row>
    <row r="302" customFormat="false" ht="12.75" hidden="false" customHeight="false" outlineLevel="0" collapsed="false">
      <c r="L302" s="92"/>
      <c r="M302" s="93"/>
    </row>
    <row r="303" customFormat="false" ht="12.75" hidden="false" customHeight="false" outlineLevel="0" collapsed="false">
      <c r="L303" s="92"/>
      <c r="M303" s="93"/>
    </row>
    <row r="304" customFormat="false" ht="12.75" hidden="false" customHeight="false" outlineLevel="0" collapsed="false">
      <c r="L304" s="92"/>
    </row>
    <row r="306" customFormat="false" ht="0.75" hidden="false" customHeight="true" outlineLevel="0" collapsed="false">
      <c r="L306" s="94"/>
      <c r="M306" s="94"/>
      <c r="N306" s="95"/>
    </row>
    <row r="307" customFormat="false" ht="12.75" hidden="true" customHeight="false" outlineLevel="0" collapsed="false">
      <c r="L307" s="96"/>
      <c r="M307" s="96"/>
    </row>
    <row r="308" customFormat="false" ht="1.5" hidden="true" customHeight="true" outlineLevel="0" collapsed="false"/>
    <row r="309" customFormat="false" ht="13.5" hidden="true" customHeight="false" outlineLevel="0" collapsed="false"/>
    <row r="310" customFormat="false" ht="15.75" hidden="true" customHeight="false" outlineLevel="0" collapsed="false">
      <c r="B310" s="97"/>
      <c r="C310" s="98"/>
      <c r="L310" s="99"/>
      <c r="M310" s="99"/>
      <c r="N310" s="99"/>
    </row>
    <row r="311" customFormat="false" ht="12.75" hidden="true" customHeight="false" outlineLevel="0" collapsed="false">
      <c r="B311" s="100"/>
      <c r="C311" s="101"/>
      <c r="L311" s="102"/>
      <c r="M311" s="103"/>
      <c r="N311" s="104"/>
    </row>
    <row r="312" customFormat="false" ht="15" hidden="true" customHeight="false" outlineLevel="0" collapsed="false">
      <c r="B312" s="100"/>
      <c r="C312" s="101"/>
      <c r="L312" s="105"/>
      <c r="M312" s="106"/>
      <c r="N312" s="107"/>
    </row>
    <row r="313" customFormat="false" ht="12.75" hidden="true" customHeight="false" outlineLevel="0" collapsed="false">
      <c r="B313" s="100"/>
      <c r="C313" s="101"/>
      <c r="L313" s="108"/>
      <c r="M313" s="109"/>
      <c r="N313" s="110"/>
    </row>
    <row r="314" customFormat="false" ht="12.75" hidden="true" customHeight="false" outlineLevel="0" collapsed="false">
      <c r="B314" s="100"/>
      <c r="C314" s="101"/>
      <c r="L314" s="102"/>
      <c r="M314" s="103"/>
      <c r="N314" s="104"/>
    </row>
    <row r="315" customFormat="false" ht="12.75" hidden="true" customHeight="false" outlineLevel="0" collapsed="false">
      <c r="B315" s="100"/>
      <c r="C315" s="101"/>
      <c r="L315" s="102"/>
      <c r="M315" s="103"/>
      <c r="N315" s="104"/>
    </row>
    <row r="316" customFormat="false" ht="0.75" hidden="true" customHeight="true" outlineLevel="0" collapsed="false">
      <c r="B316" s="100"/>
      <c r="C316" s="101"/>
      <c r="I316" s="92"/>
      <c r="J316" s="93"/>
      <c r="L316" s="102"/>
      <c r="M316" s="103"/>
      <c r="N316" s="104"/>
    </row>
    <row r="317" customFormat="false" ht="12.75" hidden="true" customHeight="false" outlineLevel="0" collapsed="false">
      <c r="B317" s="100"/>
      <c r="C317" s="101"/>
      <c r="I317" s="92"/>
      <c r="J317" s="93"/>
      <c r="L317" s="102"/>
      <c r="M317" s="103"/>
      <c r="N317" s="104"/>
    </row>
    <row r="318" customFormat="false" ht="12.75" hidden="true" customHeight="false" outlineLevel="0" collapsed="false">
      <c r="B318" s="100"/>
      <c r="C318" s="101"/>
      <c r="I318" s="92"/>
      <c r="J318" s="93"/>
      <c r="L318" s="102"/>
      <c r="M318" s="103"/>
      <c r="N318" s="104"/>
    </row>
    <row r="319" customFormat="false" ht="15" hidden="true" customHeight="false" outlineLevel="0" collapsed="false">
      <c r="B319" s="100"/>
      <c r="C319" s="101"/>
      <c r="I319" s="92"/>
      <c r="L319" s="105"/>
      <c r="M319" s="106"/>
      <c r="N319" s="107"/>
    </row>
    <row r="320" customFormat="false" ht="12.75" hidden="true" customHeight="false" outlineLevel="0" collapsed="false">
      <c r="B320" s="100"/>
      <c r="C320" s="101"/>
      <c r="L320" s="102"/>
      <c r="M320" s="111"/>
      <c r="N320" s="112"/>
    </row>
    <row r="321" customFormat="false" ht="15" hidden="true" customHeight="false" outlineLevel="0" collapsed="false">
      <c r="B321" s="100"/>
      <c r="C321" s="101"/>
      <c r="I321" s="94"/>
      <c r="J321" s="94"/>
      <c r="K321" s="95"/>
      <c r="L321" s="102"/>
      <c r="M321" s="103"/>
      <c r="N321" s="104"/>
    </row>
    <row r="322" customFormat="false" ht="12.75" hidden="true" customHeight="false" outlineLevel="0" collapsed="false">
      <c r="B322" s="100"/>
      <c r="C322" s="101"/>
      <c r="I322" s="96"/>
      <c r="J322" s="96"/>
      <c r="L322" s="102"/>
      <c r="M322" s="103"/>
      <c r="N322" s="104"/>
    </row>
    <row r="323" customFormat="false" ht="12.75" hidden="true" customHeight="false" outlineLevel="0" collapsed="false">
      <c r="B323" s="100"/>
      <c r="C323" s="101"/>
      <c r="L323" s="102"/>
      <c r="M323" s="103"/>
      <c r="N323" s="104"/>
    </row>
    <row r="324" customFormat="false" ht="12.75" hidden="true" customHeight="false" outlineLevel="0" collapsed="false">
      <c r="B324" s="100"/>
      <c r="C324" s="101"/>
      <c r="L324" s="102"/>
      <c r="M324" s="103"/>
      <c r="N324" s="104"/>
    </row>
    <row r="325" customFormat="false" ht="0.75" hidden="true" customHeight="true" outlineLevel="0" collapsed="false">
      <c r="B325" s="100"/>
      <c r="C325" s="101"/>
      <c r="F325" s="113"/>
      <c r="G325" s="99"/>
      <c r="H325" s="99"/>
      <c r="I325" s="99"/>
      <c r="J325" s="99"/>
      <c r="K325" s="99"/>
      <c r="L325" s="102"/>
      <c r="M325" s="103"/>
      <c r="N325" s="104"/>
    </row>
    <row r="326" customFormat="false" ht="12.75" hidden="true" customHeight="false" outlineLevel="0" collapsed="false">
      <c r="B326" s="100"/>
      <c r="C326" s="101"/>
      <c r="G326" s="102"/>
      <c r="H326" s="102"/>
      <c r="I326" s="102"/>
      <c r="J326" s="103"/>
      <c r="K326" s="104"/>
      <c r="L326" s="102"/>
      <c r="M326" s="103"/>
      <c r="N326" s="103"/>
    </row>
    <row r="327" customFormat="false" ht="15" hidden="true" customHeight="false" outlineLevel="0" collapsed="false">
      <c r="B327" s="100"/>
      <c r="C327" s="101"/>
      <c r="G327" s="105"/>
      <c r="H327" s="105"/>
      <c r="I327" s="105"/>
      <c r="J327" s="106"/>
      <c r="K327" s="107"/>
      <c r="L327" s="102"/>
      <c r="M327" s="103"/>
      <c r="N327" s="103"/>
    </row>
    <row r="328" customFormat="false" ht="12.75" hidden="true" customHeight="false" outlineLevel="0" collapsed="false">
      <c r="B328" s="100"/>
      <c r="C328" s="101"/>
      <c r="G328" s="102"/>
      <c r="H328" s="102"/>
      <c r="I328" s="108"/>
      <c r="J328" s="109"/>
      <c r="K328" s="110"/>
      <c r="L328" s="102"/>
      <c r="M328" s="103"/>
      <c r="N328" s="103"/>
    </row>
    <row r="329" customFormat="false" ht="12.75" hidden="true" customHeight="false" outlineLevel="0" collapsed="false">
      <c r="B329" s="100"/>
      <c r="C329" s="101"/>
      <c r="G329" s="102"/>
      <c r="H329" s="102"/>
      <c r="I329" s="102"/>
      <c r="J329" s="103"/>
      <c r="K329" s="104"/>
      <c r="L329" s="102"/>
      <c r="M329" s="103"/>
      <c r="N329" s="103"/>
    </row>
    <row r="330" customFormat="false" ht="12.75" hidden="true" customHeight="false" outlineLevel="0" collapsed="false">
      <c r="B330" s="100"/>
      <c r="C330" s="101"/>
      <c r="G330" s="102"/>
      <c r="H330" s="102"/>
      <c r="I330" s="102"/>
      <c r="J330" s="103"/>
      <c r="K330" s="104"/>
      <c r="L330" s="102"/>
      <c r="M330" s="103"/>
      <c r="N330" s="103"/>
    </row>
    <row r="331" customFormat="false" ht="15" hidden="true" customHeight="false" outlineLevel="0" collapsed="false">
      <c r="B331" s="100"/>
      <c r="C331" s="101"/>
      <c r="G331" s="102"/>
      <c r="H331" s="102"/>
      <c r="I331" s="102"/>
      <c r="J331" s="103"/>
      <c r="K331" s="104"/>
      <c r="L331" s="105"/>
      <c r="M331" s="106"/>
      <c r="N331" s="107"/>
    </row>
    <row r="332" customFormat="false" ht="12.75" hidden="true" customHeight="false" outlineLevel="0" collapsed="false">
      <c r="B332" s="100"/>
      <c r="C332" s="101"/>
      <c r="G332" s="102"/>
      <c r="H332" s="102"/>
      <c r="I332" s="102"/>
      <c r="J332" s="103"/>
      <c r="K332" s="104"/>
      <c r="L332" s="102"/>
      <c r="M332" s="111"/>
      <c r="N332" s="112"/>
    </row>
    <row r="333" customFormat="false" ht="12.75" hidden="true" customHeight="false" outlineLevel="0" collapsed="false">
      <c r="B333" s="100"/>
      <c r="C333" s="101"/>
      <c r="G333" s="102"/>
      <c r="H333" s="102"/>
      <c r="I333" s="102"/>
      <c r="J333" s="103"/>
      <c r="K333" s="104"/>
      <c r="L333" s="102"/>
      <c r="M333" s="103"/>
      <c r="N333" s="103"/>
    </row>
    <row r="334" customFormat="false" ht="12.75" hidden="true" customHeight="false" outlineLevel="0" collapsed="false">
      <c r="B334" s="100"/>
      <c r="C334" s="101"/>
      <c r="G334" s="102"/>
      <c r="H334" s="102"/>
      <c r="I334" s="102"/>
      <c r="J334" s="103"/>
      <c r="K334" s="104"/>
      <c r="L334" s="102"/>
      <c r="M334" s="103"/>
      <c r="N334" s="104"/>
    </row>
    <row r="335" customFormat="false" ht="15" hidden="true" customHeight="false" outlineLevel="0" collapsed="false">
      <c r="B335" s="100"/>
      <c r="C335" s="101"/>
      <c r="G335" s="105"/>
      <c r="H335" s="105"/>
      <c r="I335" s="105"/>
      <c r="J335" s="106"/>
      <c r="K335" s="107"/>
      <c r="L335" s="102"/>
      <c r="M335" s="103"/>
      <c r="N335" s="103"/>
    </row>
    <row r="336" customFormat="false" ht="15" hidden="true" customHeight="false" outlineLevel="0" collapsed="false">
      <c r="B336" s="100"/>
      <c r="C336" s="101"/>
      <c r="G336" s="102"/>
      <c r="H336" s="102"/>
      <c r="I336" s="102"/>
      <c r="J336" s="111"/>
      <c r="K336" s="112"/>
      <c r="L336" s="105"/>
      <c r="M336" s="106"/>
      <c r="N336" s="107"/>
    </row>
    <row r="337" customFormat="false" ht="12.75" hidden="true" customHeight="false" outlineLevel="0" collapsed="false">
      <c r="B337" s="100"/>
      <c r="C337" s="101"/>
      <c r="G337" s="102"/>
      <c r="H337" s="102"/>
      <c r="I337" s="102"/>
      <c r="J337" s="103"/>
      <c r="K337" s="104"/>
      <c r="L337" s="102"/>
      <c r="M337" s="111"/>
      <c r="N337" s="112"/>
    </row>
    <row r="338" customFormat="false" ht="12.75" hidden="true" customHeight="false" outlineLevel="0" collapsed="false">
      <c r="B338" s="100"/>
      <c r="C338" s="101"/>
      <c r="G338" s="102"/>
      <c r="H338" s="102"/>
      <c r="I338" s="102"/>
      <c r="J338" s="103"/>
      <c r="K338" s="104"/>
      <c r="L338" s="102"/>
      <c r="M338" s="103"/>
      <c r="N338" s="104"/>
    </row>
    <row r="339" customFormat="false" ht="12.75" hidden="true" customHeight="false" outlineLevel="0" collapsed="false">
      <c r="B339" s="100"/>
      <c r="C339" s="101"/>
      <c r="G339" s="102"/>
      <c r="H339" s="102"/>
      <c r="I339" s="102"/>
      <c r="J339" s="103"/>
      <c r="K339" s="104"/>
      <c r="L339" s="102"/>
      <c r="M339" s="103"/>
      <c r="N339" s="103"/>
    </row>
    <row r="340" customFormat="false" ht="12.75" hidden="true" customHeight="false" outlineLevel="0" collapsed="false">
      <c r="B340" s="100"/>
      <c r="C340" s="12"/>
      <c r="G340" s="102"/>
      <c r="H340" s="102"/>
      <c r="I340" s="102"/>
      <c r="J340" s="103"/>
      <c r="K340" s="104"/>
      <c r="L340" s="102"/>
      <c r="M340" s="103"/>
      <c r="N340" s="104"/>
    </row>
    <row r="341" customFormat="false" ht="12.75" hidden="true" customHeight="false" outlineLevel="0" collapsed="false">
      <c r="B341" s="100"/>
      <c r="C341" s="12"/>
      <c r="G341" s="102"/>
      <c r="H341" s="102"/>
      <c r="I341" s="102"/>
      <c r="J341" s="103"/>
      <c r="K341" s="104"/>
      <c r="L341" s="102"/>
      <c r="M341" s="103"/>
      <c r="N341" s="104"/>
    </row>
    <row r="342" customFormat="false" ht="12.75" hidden="true" customHeight="false" outlineLevel="0" collapsed="false">
      <c r="B342" s="100"/>
      <c r="C342" s="12"/>
      <c r="G342" s="102"/>
      <c r="H342" s="102"/>
      <c r="I342" s="102"/>
      <c r="J342" s="103"/>
      <c r="K342" s="103"/>
      <c r="L342" s="102"/>
      <c r="M342" s="103"/>
      <c r="N342" s="103"/>
    </row>
    <row r="343" customFormat="false" ht="12.75" hidden="true" customHeight="false" outlineLevel="0" collapsed="false">
      <c r="B343" s="100"/>
      <c r="C343" s="12"/>
      <c r="G343" s="102"/>
      <c r="H343" s="102"/>
      <c r="I343" s="102"/>
      <c r="J343" s="103"/>
      <c r="K343" s="103"/>
      <c r="L343" s="102"/>
      <c r="M343" s="103"/>
      <c r="N343" s="104"/>
    </row>
    <row r="344" customFormat="false" ht="12.75" hidden="true" customHeight="false" outlineLevel="0" collapsed="false">
      <c r="B344" s="100"/>
      <c r="C344" s="12"/>
      <c r="G344" s="102"/>
      <c r="H344" s="102"/>
      <c r="I344" s="102"/>
      <c r="J344" s="103"/>
      <c r="K344" s="103"/>
      <c r="L344" s="102"/>
      <c r="M344" s="103"/>
      <c r="N344" s="103"/>
    </row>
    <row r="345" customFormat="false" ht="12.75" hidden="true" customHeight="false" outlineLevel="0" collapsed="false">
      <c r="B345" s="100"/>
      <c r="C345" s="12"/>
      <c r="G345" s="102"/>
      <c r="H345" s="102"/>
      <c r="I345" s="102"/>
      <c r="J345" s="103"/>
      <c r="K345" s="103"/>
      <c r="L345" s="102"/>
      <c r="M345" s="111"/>
      <c r="N345" s="112"/>
    </row>
    <row r="346" customFormat="false" ht="12.75" hidden="true" customHeight="false" outlineLevel="0" collapsed="false">
      <c r="B346" s="100"/>
      <c r="C346" s="12"/>
      <c r="G346" s="102"/>
      <c r="H346" s="102"/>
      <c r="I346" s="102"/>
      <c r="J346" s="103"/>
      <c r="K346" s="103"/>
      <c r="L346" s="102"/>
      <c r="M346" s="103"/>
      <c r="N346" s="103"/>
    </row>
    <row r="347" customFormat="false" ht="15" hidden="true" customHeight="false" outlineLevel="0" collapsed="false">
      <c r="B347" s="100"/>
      <c r="C347" s="12"/>
      <c r="G347" s="105"/>
      <c r="H347" s="105"/>
      <c r="I347" s="105"/>
      <c r="J347" s="106"/>
      <c r="K347" s="106"/>
      <c r="L347" s="102"/>
      <c r="M347" s="103"/>
      <c r="N347" s="104"/>
    </row>
    <row r="348" customFormat="false" ht="12.75" hidden="true" customHeight="false" outlineLevel="0" collapsed="false">
      <c r="B348" s="100"/>
      <c r="C348" s="12"/>
      <c r="G348" s="102"/>
      <c r="H348" s="102"/>
      <c r="I348" s="102"/>
      <c r="J348" s="111"/>
      <c r="K348" s="111"/>
      <c r="L348" s="102"/>
      <c r="M348" s="103"/>
      <c r="N348" s="104"/>
    </row>
    <row r="349" customFormat="false" ht="12.75" hidden="true" customHeight="false" outlineLevel="0" collapsed="false">
      <c r="B349" s="100"/>
      <c r="C349" s="12"/>
      <c r="G349" s="102"/>
      <c r="H349" s="102"/>
      <c r="I349" s="102"/>
      <c r="J349" s="103"/>
      <c r="K349" s="103"/>
      <c r="L349" s="102"/>
      <c r="M349" s="103"/>
      <c r="N349" s="103"/>
    </row>
    <row r="350" customFormat="false" ht="12.75" hidden="true" customHeight="false" outlineLevel="0" collapsed="false">
      <c r="B350" s="100"/>
      <c r="C350" s="12"/>
      <c r="G350" s="102"/>
      <c r="H350" s="102"/>
      <c r="I350" s="102"/>
      <c r="J350" s="103"/>
      <c r="K350" s="103"/>
      <c r="L350" s="102"/>
      <c r="M350" s="103"/>
      <c r="N350" s="103"/>
    </row>
    <row r="351" customFormat="false" ht="15" hidden="true" customHeight="false" outlineLevel="0" collapsed="false">
      <c r="B351" s="100"/>
      <c r="C351" s="12"/>
      <c r="G351" s="105"/>
      <c r="H351" s="105"/>
      <c r="I351" s="105"/>
      <c r="J351" s="106"/>
      <c r="K351" s="107"/>
      <c r="L351" s="102"/>
      <c r="M351" s="103"/>
      <c r="N351" s="104"/>
    </row>
    <row r="352" customFormat="false" ht="12.75" hidden="true" customHeight="false" outlineLevel="0" collapsed="false">
      <c r="B352" s="100"/>
      <c r="C352" s="12"/>
      <c r="G352" s="102"/>
      <c r="H352" s="102"/>
      <c r="I352" s="102"/>
      <c r="J352" s="111"/>
      <c r="K352" s="112"/>
      <c r="L352" s="102"/>
      <c r="M352" s="103"/>
      <c r="N352" s="103"/>
    </row>
    <row r="353" customFormat="false" ht="12.75" hidden="true" customHeight="false" outlineLevel="0" collapsed="false">
      <c r="B353" s="100"/>
      <c r="C353" s="12"/>
      <c r="G353" s="102"/>
      <c r="H353" s="102"/>
      <c r="I353" s="102"/>
      <c r="J353" s="103"/>
      <c r="K353" s="104"/>
      <c r="L353" s="102"/>
      <c r="M353" s="111"/>
      <c r="N353" s="111"/>
    </row>
    <row r="354" customFormat="false" ht="12.75" hidden="true" customHeight="false" outlineLevel="0" collapsed="false">
      <c r="B354" s="100"/>
      <c r="C354" s="12"/>
      <c r="G354" s="102"/>
      <c r="H354" s="102"/>
      <c r="I354" s="102"/>
      <c r="J354" s="103"/>
      <c r="K354" s="103"/>
      <c r="L354" s="102"/>
      <c r="M354" s="103"/>
      <c r="N354" s="104"/>
    </row>
    <row r="355" customFormat="false" ht="12.75" hidden="true" customHeight="false" outlineLevel="0" collapsed="false">
      <c r="B355" s="100"/>
      <c r="C355" s="12"/>
      <c r="G355" s="102"/>
      <c r="H355" s="102"/>
      <c r="I355" s="102"/>
      <c r="J355" s="103"/>
      <c r="K355" s="104"/>
      <c r="L355" s="102"/>
      <c r="M355" s="103"/>
      <c r="N355" s="103"/>
    </row>
    <row r="356" customFormat="false" ht="1.5" hidden="true" customHeight="true" outlineLevel="0" collapsed="false">
      <c r="B356" s="100"/>
      <c r="C356" s="12"/>
      <c r="G356" s="102"/>
      <c r="H356" s="102"/>
      <c r="I356" s="102"/>
      <c r="J356" s="103"/>
      <c r="K356" s="104"/>
      <c r="L356" s="102"/>
      <c r="M356" s="103"/>
      <c r="N356" s="103"/>
    </row>
    <row r="357" customFormat="false" ht="12.75" hidden="true" customHeight="false" outlineLevel="0" collapsed="false">
      <c r="B357" s="100"/>
      <c r="C357" s="12"/>
      <c r="G357" s="102"/>
      <c r="H357" s="102"/>
      <c r="I357" s="102"/>
      <c r="J357" s="103"/>
      <c r="K357" s="103"/>
      <c r="L357" s="102"/>
      <c r="M357" s="103"/>
      <c r="N357" s="104"/>
    </row>
    <row r="358" customFormat="false" ht="12.75" hidden="true" customHeight="false" outlineLevel="0" collapsed="false">
      <c r="B358" s="100"/>
      <c r="C358" s="12"/>
      <c r="G358" s="102"/>
      <c r="H358" s="102"/>
      <c r="I358" s="102"/>
      <c r="J358" s="103"/>
      <c r="K358" s="104"/>
      <c r="L358" s="102"/>
      <c r="M358" s="111"/>
      <c r="N358" s="111"/>
    </row>
    <row r="359" customFormat="false" ht="12.75" hidden="true" customHeight="false" outlineLevel="0" collapsed="false">
      <c r="B359" s="100"/>
      <c r="C359" s="12"/>
      <c r="G359" s="102"/>
      <c r="H359" s="102"/>
      <c r="I359" s="102"/>
      <c r="J359" s="103"/>
      <c r="K359" s="103"/>
      <c r="L359" s="102"/>
      <c r="M359" s="103"/>
      <c r="N359" s="104"/>
    </row>
    <row r="360" customFormat="false" ht="12.75" hidden="true" customHeight="false" outlineLevel="0" collapsed="false">
      <c r="B360" s="100"/>
      <c r="C360" s="12"/>
      <c r="G360" s="102"/>
      <c r="H360" s="102"/>
      <c r="I360" s="102"/>
      <c r="J360" s="111"/>
      <c r="K360" s="112"/>
      <c r="L360" s="102"/>
      <c r="M360" s="103"/>
      <c r="N360" s="103"/>
    </row>
    <row r="361" customFormat="false" ht="14.25" hidden="true" customHeight="false" outlineLevel="0" collapsed="false">
      <c r="B361" s="100"/>
      <c r="C361" s="12"/>
      <c r="G361" s="102"/>
      <c r="H361" s="102"/>
      <c r="I361" s="102"/>
      <c r="J361" s="103"/>
      <c r="K361" s="103"/>
      <c r="L361" s="102"/>
      <c r="M361" s="65"/>
      <c r="N361" s="104"/>
    </row>
    <row r="362" customFormat="false" ht="14.25" hidden="true" customHeight="false" outlineLevel="0" collapsed="false">
      <c r="B362" s="100"/>
      <c r="C362" s="12"/>
      <c r="G362" s="102"/>
      <c r="H362" s="102"/>
      <c r="I362" s="102"/>
      <c r="J362" s="103"/>
      <c r="K362" s="104"/>
      <c r="L362" s="102"/>
      <c r="M362" s="49"/>
      <c r="N362" s="111"/>
    </row>
    <row r="363" customFormat="false" ht="12.75" hidden="true" customHeight="false" outlineLevel="0" collapsed="false">
      <c r="B363" s="100"/>
      <c r="C363" s="12"/>
      <c r="G363" s="102"/>
      <c r="H363" s="102"/>
      <c r="I363" s="102"/>
      <c r="J363" s="103"/>
      <c r="K363" s="104"/>
      <c r="L363" s="102"/>
      <c r="M363" s="103"/>
      <c r="N363" s="104"/>
    </row>
    <row r="364" customFormat="false" ht="12.75" hidden="true" customHeight="false" outlineLevel="0" collapsed="false">
      <c r="B364" s="100"/>
      <c r="C364" s="12"/>
      <c r="G364" s="102"/>
      <c r="H364" s="102"/>
      <c r="I364" s="102"/>
      <c r="J364" s="103"/>
      <c r="K364" s="103"/>
      <c r="L364" s="102"/>
      <c r="M364" s="103"/>
      <c r="N364" s="103"/>
    </row>
    <row r="365" customFormat="false" ht="12.75" hidden="true" customHeight="false" outlineLevel="0" collapsed="false">
      <c r="B365" s="100"/>
      <c r="C365" s="12"/>
      <c r="G365" s="102"/>
      <c r="H365" s="102"/>
      <c r="I365" s="102"/>
      <c r="J365" s="103"/>
      <c r="K365" s="103"/>
      <c r="L365" s="102"/>
      <c r="M365" s="103"/>
      <c r="N365" s="104"/>
    </row>
    <row r="366" customFormat="false" ht="12.75" hidden="true" customHeight="false" outlineLevel="0" collapsed="false">
      <c r="B366" s="100"/>
      <c r="C366" s="12"/>
      <c r="G366" s="102"/>
      <c r="H366" s="102"/>
      <c r="I366" s="102"/>
      <c r="J366" s="103"/>
      <c r="K366" s="104"/>
      <c r="L366" s="102"/>
      <c r="M366" s="103"/>
      <c r="N366" s="103"/>
    </row>
    <row r="367" customFormat="false" ht="12.75" hidden="true" customHeight="false" outlineLevel="0" collapsed="false">
      <c r="B367" s="100"/>
      <c r="C367" s="12"/>
      <c r="G367" s="102"/>
      <c r="H367" s="102"/>
      <c r="I367" s="102"/>
      <c r="J367" s="103"/>
      <c r="K367" s="103"/>
      <c r="L367" s="102"/>
      <c r="M367" s="103"/>
      <c r="N367" s="103"/>
    </row>
    <row r="368" customFormat="false" ht="15" hidden="true" customHeight="false" outlineLevel="0" collapsed="false">
      <c r="B368" s="100"/>
      <c r="C368" s="12"/>
      <c r="G368" s="102"/>
      <c r="H368" s="102"/>
      <c r="I368" s="102"/>
      <c r="J368" s="111"/>
      <c r="K368" s="111"/>
      <c r="L368" s="102"/>
      <c r="M368" s="106"/>
      <c r="N368" s="107"/>
    </row>
    <row r="369" customFormat="false" ht="13.5" hidden="true" customHeight="false" outlineLevel="0" collapsed="false">
      <c r="B369" s="114"/>
      <c r="C369" s="115"/>
      <c r="G369" s="102"/>
      <c r="H369" s="102"/>
      <c r="I369" s="102"/>
      <c r="J369" s="103"/>
      <c r="K369" s="104"/>
      <c r="L369" s="116"/>
      <c r="M369" s="117"/>
      <c r="N369" s="117"/>
    </row>
    <row r="370" customFormat="false" ht="12.75" hidden="false" customHeight="false" outlineLevel="0" collapsed="false">
      <c r="G370" s="102"/>
      <c r="H370" s="102"/>
      <c r="I370" s="102"/>
      <c r="J370" s="103"/>
      <c r="K370" s="103"/>
      <c r="L370" s="118"/>
    </row>
    <row r="371" customFormat="false" ht="12.75" hidden="false" customHeight="false" outlineLevel="0" collapsed="false">
      <c r="G371" s="102"/>
      <c r="H371" s="102"/>
      <c r="I371" s="102"/>
      <c r="J371" s="103"/>
      <c r="K371" s="103"/>
    </row>
    <row r="372" customFormat="false" ht="12.75" hidden="false" customHeight="false" outlineLevel="0" collapsed="false">
      <c r="G372" s="102"/>
      <c r="H372" s="102"/>
      <c r="I372" s="102" t="n">
        <v>85214</v>
      </c>
      <c r="J372" s="103" t="s">
        <v>53</v>
      </c>
      <c r="K372" s="104" t="n">
        <f aca="false">+K374</f>
        <v>313253</v>
      </c>
    </row>
    <row r="373" customFormat="false" ht="12.75" hidden="false" customHeight="false" outlineLevel="0" collapsed="false">
      <c r="G373" s="102"/>
      <c r="H373" s="102"/>
      <c r="I373" s="102"/>
      <c r="J373" s="111" t="s">
        <v>54</v>
      </c>
      <c r="K373" s="111"/>
    </row>
    <row r="374" customFormat="false" ht="12.75" hidden="false" customHeight="false" outlineLevel="0" collapsed="false">
      <c r="G374" s="102"/>
      <c r="H374" s="102"/>
      <c r="I374" s="102"/>
      <c r="J374" s="103" t="s">
        <v>55</v>
      </c>
      <c r="K374" s="104" t="n">
        <v>313253</v>
      </c>
    </row>
    <row r="375" customFormat="false" ht="12.75" hidden="false" customHeight="false" outlineLevel="0" collapsed="false">
      <c r="G375" s="102"/>
      <c r="H375" s="102"/>
      <c r="I375" s="102"/>
      <c r="J375" s="103"/>
      <c r="K375" s="103"/>
    </row>
    <row r="376" customFormat="false" ht="14.25" hidden="false" customHeight="false" outlineLevel="0" collapsed="false">
      <c r="G376" s="102"/>
      <c r="H376" s="102"/>
      <c r="I376" s="102" t="n">
        <v>85228</v>
      </c>
      <c r="J376" s="65" t="s">
        <v>48</v>
      </c>
      <c r="K376" s="104" t="n">
        <f aca="false">+K378</f>
        <v>43840</v>
      </c>
    </row>
    <row r="377" customFormat="false" ht="14.25" hidden="false" customHeight="false" outlineLevel="0" collapsed="false">
      <c r="G377" s="102"/>
      <c r="H377" s="102"/>
      <c r="I377" s="102"/>
      <c r="J377" s="49" t="s">
        <v>49</v>
      </c>
      <c r="K377" s="111"/>
    </row>
    <row r="378" customFormat="false" ht="12.75" hidden="false" customHeight="false" outlineLevel="0" collapsed="false">
      <c r="G378" s="102"/>
      <c r="H378" s="102"/>
      <c r="I378" s="102"/>
      <c r="J378" s="103" t="s">
        <v>55</v>
      </c>
      <c r="K378" s="104" t="n">
        <f aca="false">+K380+K381</f>
        <v>43840</v>
      </c>
    </row>
    <row r="379" customFormat="false" ht="12.75" hidden="false" customHeight="false" outlineLevel="0" collapsed="false">
      <c r="G379" s="102"/>
      <c r="H379" s="102"/>
      <c r="I379" s="102"/>
      <c r="J379" s="103" t="s">
        <v>56</v>
      </c>
      <c r="K379" s="103"/>
    </row>
    <row r="380" customFormat="false" ht="12.75" hidden="false" customHeight="false" outlineLevel="0" collapsed="false">
      <c r="G380" s="102"/>
      <c r="H380" s="102"/>
      <c r="I380" s="102"/>
      <c r="J380" s="103" t="s">
        <v>57</v>
      </c>
      <c r="K380" s="104" t="n">
        <v>43710</v>
      </c>
    </row>
    <row r="381" customFormat="false" ht="12.75" hidden="false" customHeight="false" outlineLevel="0" collapsed="false">
      <c r="G381" s="102"/>
      <c r="H381" s="102"/>
      <c r="I381" s="102"/>
      <c r="J381" s="103" t="s">
        <v>58</v>
      </c>
      <c r="K381" s="103" t="n">
        <v>130</v>
      </c>
    </row>
    <row r="382" customFormat="false" ht="12.75" hidden="false" customHeight="false" outlineLevel="0" collapsed="false">
      <c r="G382" s="102"/>
      <c r="H382" s="102"/>
      <c r="I382" s="102"/>
      <c r="J382" s="103"/>
      <c r="K382" s="103"/>
    </row>
    <row r="383" customFormat="false" ht="15" hidden="false" customHeight="false" outlineLevel="0" collapsed="false">
      <c r="G383" s="102"/>
      <c r="H383" s="102"/>
      <c r="I383" s="102"/>
      <c r="J383" s="106" t="s">
        <v>59</v>
      </c>
      <c r="K383" s="107" t="n">
        <f aca="false">+K351+K347+K335+K327</f>
        <v>0</v>
      </c>
    </row>
    <row r="384" customFormat="false" ht="13.5" hidden="false" customHeight="false" outlineLevel="0" collapsed="false">
      <c r="G384" s="116"/>
      <c r="H384" s="116"/>
      <c r="I384" s="116"/>
      <c r="J384" s="117"/>
      <c r="K384" s="117"/>
    </row>
    <row r="385" customFormat="false" ht="12.75" hidden="false" customHeight="false" outlineLevel="0" collapsed="false">
      <c r="G385" s="118"/>
      <c r="H385" s="118"/>
      <c r="I385" s="118"/>
    </row>
  </sheetData>
  <printOptions headings="false" gridLines="false" gridLinesSet="true" horizontalCentered="false" verticalCentered="false"/>
  <pageMargins left="0.220138888888889" right="0.35" top="0.459722222222222" bottom="0.5" header="0.2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8-08-08T09:59:54Z</cp:lastPrinted>
  <dcterms:modified xsi:type="dcterms:W3CDTF">2008-08-08T10:00:51Z</dcterms:modified>
  <cp:revision>0</cp:revision>
  <dc:subject/>
  <dc:title/>
</cp:coreProperties>
</file>