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 2004" sheetId="1" state="visible" r:id="rId2"/>
    <sheet name="Sprawozdanie - dochody 2006" sheetId="2" state="visible" r:id="rId3"/>
  </sheets>
  <definedNames>
    <definedName function="false" hidden="false" localSheetId="0" name="_xlnm.Print_Titles" vbProcedure="false">'Projekt 2004'!$6:$6</definedName>
    <definedName function="false" hidden="false" localSheetId="1" name="_xlnm.Print_Titles" vbProcedure="false">'Sprawozdanie - dochody 200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t xml:space="preserve">Załącznik Nr 1 do Uchwały Nr 120/90/2001</t>
  </si>
  <si>
    <t xml:space="preserve">Załącznik Nr 1 do Uchwały </t>
  </si>
  <si>
    <t xml:space="preserve">Załącznik Nr 1 do Zarządzenia NR 71/2004</t>
  </si>
  <si>
    <t xml:space="preserve">                            PLAN DOCHODÓW BUDŻETOWYCH</t>
  </si>
  <si>
    <t xml:space="preserve">Zarządu Miasta i Gminy Biała Rawska</t>
  </si>
  <si>
    <t xml:space="preserve">NR..................</t>
  </si>
  <si>
    <t xml:space="preserve">Burmistrza Białej Rawskiej</t>
  </si>
  <si>
    <t xml:space="preserve">                  NA ROK 2004  </t>
  </si>
  <si>
    <t xml:space="preserve"> </t>
  </si>
  <si>
    <t xml:space="preserve">z dnia 14 listopada 2001 roku</t>
  </si>
  <si>
    <t xml:space="preserve">Biała Rawska z dnia....................</t>
  </si>
  <si>
    <t xml:space="preserve">z dnia 23  marca 2004 roku</t>
  </si>
  <si>
    <t xml:space="preserve">Lp</t>
  </si>
  <si>
    <t xml:space="preserve">Wyszczególnienie</t>
  </si>
  <si>
    <t xml:space="preserve">Klasyfikacja budżet.</t>
  </si>
  <si>
    <t xml:space="preserve">Wykonanie w roku 2002</t>
  </si>
  <si>
    <t xml:space="preserve">Plan roczny-po zmianach-2003</t>
  </si>
  <si>
    <t xml:space="preserve">Wykonanie na 31.12.2003</t>
  </si>
  <si>
    <t xml:space="preserve">Projekt planu na rok 2001   /listopad ub.r/</t>
  </si>
  <si>
    <t xml:space="preserve">Plan na rok 2004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,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700-70005-097</t>
  </si>
  <si>
    <t xml:space="preserve">Odsetki</t>
  </si>
  <si>
    <t xml:space="preserve">sprawozdanie 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 +157</t>
  </si>
  <si>
    <t xml:space="preserve">756-75601-0910</t>
  </si>
  <si>
    <t xml:space="preserve">+618</t>
  </si>
  <si>
    <t xml:space="preserve">756-75618-0910</t>
  </si>
  <si>
    <t xml:space="preserve">z urzędu sk.</t>
  </si>
  <si>
    <t xml:space="preserve">Dotacje celowe z budżetu państwa</t>
  </si>
  <si>
    <t xml:space="preserve">   na zadania zlecone</t>
  </si>
  <si>
    <t xml:space="preserve">852-85203-20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56-2010</t>
  </si>
  <si>
    <t xml:space="preserve">751-75101-2010</t>
  </si>
  <si>
    <t xml:space="preserve">751-75109-2010</t>
  </si>
  <si>
    <t xml:space="preserve">751-75110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853-85315-2030</t>
  </si>
  <si>
    <t xml:space="preserve">600-60014-2320</t>
  </si>
  <si>
    <t xml:space="preserve">750-75020-2320</t>
  </si>
  <si>
    <t xml:space="preserve">801-80195-2030</t>
  </si>
  <si>
    <t xml:space="preserve">854-85495-2030</t>
  </si>
  <si>
    <t xml:space="preserve">853-85395-2030</t>
  </si>
  <si>
    <t xml:space="preserve">853-85395-2440</t>
  </si>
  <si>
    <t xml:space="preserve">801-80101-2440</t>
  </si>
  <si>
    <t xml:space="preserve">801-80101-2030</t>
  </si>
  <si>
    <t xml:space="preserve">801-80110-2030</t>
  </si>
  <si>
    <t xml:space="preserve">Dotacje celowe na finans.inwestycji</t>
  </si>
  <si>
    <t xml:space="preserve">600-60016-6260</t>
  </si>
  <si>
    <t xml:space="preserve">600-60016-6333</t>
  </si>
  <si>
    <t xml:space="preserve">010-01095-6260</t>
  </si>
  <si>
    <t xml:space="preserve">630-63001-6330</t>
  </si>
  <si>
    <t xml:space="preserve">900-90095-6260</t>
  </si>
  <si>
    <t xml:space="preserve">900-90095-6290</t>
  </si>
  <si>
    <t xml:space="preserve">801-80110-6330</t>
  </si>
  <si>
    <t xml:space="preserve">801-80110-6290</t>
  </si>
  <si>
    <t xml:space="preserve">Subwencja ogólna</t>
  </si>
  <si>
    <t xml:space="preserve">   część podstawowa</t>
  </si>
  <si>
    <t xml:space="preserve">758-75802-292</t>
  </si>
  <si>
    <t xml:space="preserve">minus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   część wyrównawcza</t>
  </si>
  <si>
    <t xml:space="preserve">758-75807-292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00-70012-246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26-92695-2910</t>
  </si>
  <si>
    <t xml:space="preserve">801-80110-097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  <si>
    <t xml:space="preserve">  </t>
  </si>
  <si>
    <t xml:space="preserve">                WYKONANIE DOCHODÓW BUDŻETOWYCH</t>
  </si>
  <si>
    <t xml:space="preserve">                  W ROKU  2006 </t>
  </si>
  <si>
    <t xml:space="preserve">Plan na rok 2006</t>
  </si>
  <si>
    <t xml:space="preserve">Wykonanie na 31.03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500</t>
  </si>
  <si>
    <t xml:space="preserve">756-75616-0430</t>
  </si>
  <si>
    <t xml:space="preserve">756-75616-0450</t>
  </si>
  <si>
    <t xml:space="preserve">801-80104-0830</t>
  </si>
  <si>
    <t xml:space="preserve">700-70005-0870</t>
  </si>
  <si>
    <t xml:space="preserve">756-75616-0910</t>
  </si>
  <si>
    <t xml:space="preserve">754-75414-6310</t>
  </si>
  <si>
    <t xml:space="preserve">851-85195-2010</t>
  </si>
  <si>
    <t xml:space="preserve">852-85212-2010</t>
  </si>
  <si>
    <t xml:space="preserve">852-85212-6310</t>
  </si>
  <si>
    <t xml:space="preserve">852-85228-2010</t>
  </si>
  <si>
    <t xml:space="preserve">600-60016-2440</t>
  </si>
  <si>
    <t xml:space="preserve">801-80110-2700</t>
  </si>
  <si>
    <t xml:space="preserve">852-85214-2030</t>
  </si>
  <si>
    <t xml:space="preserve">852-85219-2030</t>
  </si>
  <si>
    <t xml:space="preserve">852-85295-2030</t>
  </si>
  <si>
    <t xml:space="preserve">852-85415-2030</t>
  </si>
  <si>
    <t xml:space="preserve">921-92116-2020</t>
  </si>
  <si>
    <t xml:space="preserve">758-75801-2920</t>
  </si>
  <si>
    <t xml:space="preserve">758-75807-2920</t>
  </si>
  <si>
    <t xml:space="preserve">   część równoważąca</t>
  </si>
  <si>
    <t xml:space="preserve">758-75831 -2920</t>
  </si>
  <si>
    <t xml:space="preserve">600-60016-0690</t>
  </si>
  <si>
    <t xml:space="preserve">   pożyczki i  kredyty zaciagnięte na rynku </t>
  </si>
  <si>
    <t xml:space="preserve">   krajowym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true" outlineLevel="0" max="7" min="7" style="0" width="16.99"/>
    <col collapsed="false" customWidth="true" hidden="true" outlineLevel="0" max="8" min="8" style="0" width="15.99"/>
    <col collapsed="false" customWidth="true" hidden="false" outlineLevel="0" max="9" min="9" style="0" width="15.28"/>
    <col collapsed="false" customWidth="true" hidden="true" outlineLevel="0" max="10" min="10" style="0" width="12.99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/>
      <c r="K2" s="1"/>
    </row>
    <row r="3" customFormat="false" ht="20.25" hidden="false" customHeight="false" outlineLevel="0" collapsed="false">
      <c r="B3" s="2" t="s">
        <v>3</v>
      </c>
      <c r="C3" s="3"/>
      <c r="D3" s="3"/>
      <c r="G3" s="1" t="s">
        <v>4</v>
      </c>
      <c r="H3" s="1" t="s">
        <v>5</v>
      </c>
      <c r="I3" s="1" t="s">
        <v>6</v>
      </c>
      <c r="J3" s="1"/>
      <c r="K3" s="1"/>
    </row>
    <row r="4" customFormat="false" ht="20.25" hidden="false" customHeight="false" outlineLevel="0" collapsed="false">
      <c r="B4" s="2" t="s">
        <v>7</v>
      </c>
      <c r="C4" s="3"/>
      <c r="D4" s="3"/>
      <c r="F4" s="0" t="s">
        <v>8</v>
      </c>
      <c r="G4" s="1" t="s">
        <v>9</v>
      </c>
      <c r="H4" s="1" t="s">
        <v>10</v>
      </c>
      <c r="I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6"/>
      <c r="H6" s="7" t="s">
        <v>18</v>
      </c>
      <c r="I6" s="8" t="s">
        <v>19</v>
      </c>
      <c r="J6" s="8"/>
      <c r="K6" s="9" t="s">
        <v>2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6</v>
      </c>
      <c r="H7" s="11" t="n">
        <v>7</v>
      </c>
      <c r="I7" s="12" t="s">
        <v>21</v>
      </c>
      <c r="J7" s="13"/>
      <c r="K7" s="12" t="s">
        <v>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  <c r="K9" s="18"/>
    </row>
    <row r="10" customFormat="false" ht="18" hidden="false" customHeight="false" outlineLevel="0" collapsed="false">
      <c r="A10" s="19"/>
      <c r="B10" s="20" t="s">
        <v>23</v>
      </c>
      <c r="C10" s="19"/>
      <c r="D10" s="21" t="n">
        <f aca="false">+D12+D38+D49+D53+D61+D68+D74+D85+D115+D138+D160+D174</f>
        <v>15156326</v>
      </c>
      <c r="E10" s="22" t="n">
        <f aca="false">+E12+E38+E49+E53+E61+E68+E74+E85+E138+E160+E174+E115</f>
        <v>16359874</v>
      </c>
      <c r="F10" s="22" t="n">
        <f aca="false">+F12+F38++F49+F53+F61+F68+F74+F85+F115+F138+F160+F174</f>
        <v>16125125</v>
      </c>
      <c r="G10" s="22"/>
      <c r="H10" s="23" t="n">
        <f aca="false">+H12+H38+H49+H53+H61+H68+H74+H85+H115+H138+H160+H174</f>
        <v>0</v>
      </c>
      <c r="I10" s="22" t="n">
        <f aca="false">+I12+I38+I49+I53+I61+I68+I74+I85+I115+I138+I160+I174</f>
        <v>16040366</v>
      </c>
      <c r="J10" s="24"/>
      <c r="K10" s="25" t="n">
        <f aca="false">I10/F10</f>
        <v>0.994743668653731</v>
      </c>
    </row>
    <row r="11" customFormat="false" ht="12.75" hidden="false" customHeight="false" outlineLevel="0" collapsed="false">
      <c r="A11" s="19"/>
      <c r="B11" s="14"/>
      <c r="C11" s="19"/>
      <c r="D11" s="19"/>
      <c r="E11" s="14"/>
      <c r="F11" s="14"/>
      <c r="G11" s="14"/>
      <c r="H11" s="15"/>
      <c r="I11" s="16"/>
      <c r="J11" s="17"/>
      <c r="K11" s="18"/>
    </row>
    <row r="12" customFormat="false" ht="15.75" hidden="false" customHeight="false" outlineLevel="0" collapsed="false">
      <c r="A12" s="26" t="n">
        <v>1</v>
      </c>
      <c r="B12" s="20" t="s">
        <v>24</v>
      </c>
      <c r="C12" s="26"/>
      <c r="D12" s="27" t="n">
        <f aca="false">SUM(D13:D35)</f>
        <v>2741267</v>
      </c>
      <c r="E12" s="28" t="n">
        <f aca="false">SUM(E13:E34)</f>
        <v>2890050</v>
      </c>
      <c r="F12" s="28" t="n">
        <f aca="false">SUM(F13:F35)</f>
        <v>2918710</v>
      </c>
      <c r="G12" s="28"/>
      <c r="H12" s="29" t="n">
        <f aca="false">SUM(H13:H30)</f>
        <v>0</v>
      </c>
      <c r="I12" s="28" t="n">
        <f aca="false">SUM(I13:I35)</f>
        <v>3027100</v>
      </c>
      <c r="J12" s="30"/>
      <c r="K12" s="25" t="n">
        <f aca="false">I12/F12</f>
        <v>1.03713626910519</v>
      </c>
    </row>
    <row r="13" customFormat="false" ht="11.25" hidden="false" customHeight="true" outlineLevel="0" collapsed="false">
      <c r="A13" s="19"/>
      <c r="B13" s="14"/>
      <c r="C13" s="19"/>
      <c r="D13" s="31"/>
      <c r="E13" s="16"/>
      <c r="F13" s="16"/>
      <c r="G13" s="16"/>
      <c r="H13" s="32"/>
      <c r="I13" s="16"/>
      <c r="J13" s="17"/>
      <c r="K13" s="18"/>
    </row>
    <row r="14" customFormat="false" ht="12.75" hidden="true" customHeight="true" outlineLevel="0" collapsed="false">
      <c r="A14" s="19"/>
      <c r="B14" s="14"/>
      <c r="C14" s="19"/>
      <c r="D14" s="31"/>
      <c r="E14" s="16"/>
      <c r="F14" s="16"/>
      <c r="G14" s="16"/>
      <c r="H14" s="32"/>
      <c r="I14" s="16"/>
      <c r="J14" s="17"/>
      <c r="K14" s="18"/>
    </row>
    <row r="15" customFormat="false" ht="1.5" hidden="true" customHeight="true" outlineLevel="0" collapsed="false">
      <c r="A15" s="19"/>
      <c r="B15" s="14"/>
      <c r="C15" s="19"/>
      <c r="D15" s="33"/>
      <c r="E15" s="16"/>
      <c r="F15" s="16"/>
      <c r="G15" s="16"/>
      <c r="H15" s="32"/>
      <c r="I15" s="16"/>
      <c r="J15" s="17"/>
      <c r="K15" s="18"/>
    </row>
    <row r="16" customFormat="false" ht="12.75" hidden="false" customHeight="false" outlineLevel="0" collapsed="false">
      <c r="A16" s="19"/>
      <c r="B16" s="14" t="s">
        <v>25</v>
      </c>
      <c r="C16" s="19" t="s">
        <v>26</v>
      </c>
      <c r="D16" s="31" t="n">
        <v>1010418</v>
      </c>
      <c r="E16" s="16" t="n">
        <v>1130000</v>
      </c>
      <c r="F16" s="16" t="n">
        <v>1088531</v>
      </c>
      <c r="G16" s="16"/>
      <c r="H16" s="32"/>
      <c r="I16" s="16" t="n">
        <v>1135000</v>
      </c>
      <c r="J16" s="17"/>
      <c r="K16" s="18" t="n">
        <f aca="false">I16/F16</f>
        <v>1.04268964319803</v>
      </c>
    </row>
    <row r="17" customFormat="false" ht="0.75" hidden="false" customHeight="true" outlineLevel="0" collapsed="false">
      <c r="A17" s="19"/>
      <c r="B17" s="14"/>
      <c r="C17" s="19"/>
      <c r="D17" s="33"/>
      <c r="E17" s="16"/>
      <c r="F17" s="16"/>
      <c r="G17" s="16"/>
      <c r="H17" s="32"/>
      <c r="I17" s="16"/>
      <c r="J17" s="17"/>
      <c r="K17" s="18" t="s">
        <v>27</v>
      </c>
    </row>
    <row r="18" customFormat="false" ht="12.75" hidden="false" customHeight="false" outlineLevel="0" collapsed="false">
      <c r="A18" s="19"/>
      <c r="B18" s="14"/>
      <c r="C18" s="19"/>
      <c r="D18" s="31"/>
      <c r="E18" s="16"/>
      <c r="F18" s="16"/>
      <c r="G18" s="16"/>
      <c r="H18" s="32"/>
      <c r="I18" s="16"/>
      <c r="J18" s="17"/>
      <c r="K18" s="18"/>
    </row>
    <row r="19" customFormat="false" ht="12.75" hidden="false" customHeight="false" outlineLevel="0" collapsed="false">
      <c r="A19" s="19"/>
      <c r="B19" s="14" t="s">
        <v>28</v>
      </c>
      <c r="C19" s="19" t="s">
        <v>29</v>
      </c>
      <c r="D19" s="31" t="n">
        <v>1153531</v>
      </c>
      <c r="E19" s="16" t="n">
        <v>1161900</v>
      </c>
      <c r="F19" s="16" t="n">
        <v>1160489</v>
      </c>
      <c r="G19" s="16"/>
      <c r="H19" s="32"/>
      <c r="I19" s="16" t="n">
        <v>1200000</v>
      </c>
      <c r="J19" s="17"/>
      <c r="K19" s="18" t="n">
        <f aca="false">I19/F19</f>
        <v>1.03404685438638</v>
      </c>
    </row>
    <row r="20" customFormat="false" ht="12.75" hidden="false" customHeight="false" outlineLevel="0" collapsed="false">
      <c r="A20" s="19"/>
      <c r="B20" s="14"/>
      <c r="C20" s="19"/>
      <c r="D20" s="33"/>
      <c r="E20" s="16"/>
      <c r="F20" s="16"/>
      <c r="G20" s="16"/>
      <c r="H20" s="32"/>
      <c r="I20" s="16"/>
      <c r="J20" s="17"/>
      <c r="K20" s="18"/>
    </row>
    <row r="21" customFormat="false" ht="12.75" hidden="false" customHeight="false" outlineLevel="0" collapsed="false">
      <c r="A21" s="19"/>
      <c r="B21" s="14" t="s">
        <v>30</v>
      </c>
      <c r="C21" s="19" t="s">
        <v>31</v>
      </c>
      <c r="D21" s="31" t="n">
        <v>25944</v>
      </c>
      <c r="E21" s="16" t="n">
        <v>27400</v>
      </c>
      <c r="F21" s="16" t="n">
        <v>24825</v>
      </c>
      <c r="G21" s="16"/>
      <c r="H21" s="32"/>
      <c r="I21" s="16" t="n">
        <v>27000</v>
      </c>
      <c r="J21" s="17"/>
      <c r="K21" s="18" t="n">
        <f aca="false">I21/F21</f>
        <v>1.08761329305136</v>
      </c>
    </row>
    <row r="22" customFormat="false" ht="12.75" hidden="false" customHeight="false" outlineLevel="0" collapsed="false">
      <c r="A22" s="19"/>
      <c r="B22" s="14"/>
      <c r="C22" s="19"/>
      <c r="D22" s="31"/>
      <c r="E22" s="16"/>
      <c r="F22" s="16"/>
      <c r="G22" s="16"/>
      <c r="H22" s="32"/>
      <c r="I22" s="16"/>
      <c r="J22" s="17"/>
      <c r="K22" s="18"/>
    </row>
    <row r="23" customFormat="false" ht="12.75" hidden="true" customHeight="true" outlineLevel="0" collapsed="false">
      <c r="A23" s="19"/>
      <c r="B23" s="14"/>
      <c r="C23" s="19"/>
      <c r="D23" s="33"/>
      <c r="E23" s="16"/>
      <c r="F23" s="16"/>
      <c r="G23" s="16"/>
      <c r="H23" s="32"/>
      <c r="I23" s="16"/>
      <c r="J23" s="17"/>
      <c r="K23" s="18"/>
    </row>
    <row r="24" customFormat="false" ht="12.75" hidden="false" customHeight="false" outlineLevel="0" collapsed="false">
      <c r="A24" s="19"/>
      <c r="B24" s="14" t="s">
        <v>32</v>
      </c>
      <c r="C24" s="19" t="s">
        <v>33</v>
      </c>
      <c r="D24" s="31" t="n">
        <v>374098</v>
      </c>
      <c r="E24" s="16" t="n">
        <v>387600</v>
      </c>
      <c r="F24" s="16" t="n">
        <v>453224</v>
      </c>
      <c r="G24" s="16"/>
      <c r="H24" s="32"/>
      <c r="I24" s="16" t="n">
        <v>460000</v>
      </c>
      <c r="J24" s="17"/>
      <c r="K24" s="18" t="n">
        <f aca="false">I24/F24</f>
        <v>1.01495066457204</v>
      </c>
    </row>
    <row r="25" customFormat="false" ht="12.75" hidden="false" customHeight="false" outlineLevel="0" collapsed="false">
      <c r="A25" s="19"/>
      <c r="B25" s="14"/>
      <c r="C25" s="19"/>
      <c r="D25" s="31"/>
      <c r="E25" s="16"/>
      <c r="F25" s="16"/>
      <c r="G25" s="16"/>
      <c r="H25" s="32"/>
      <c r="I25" s="16"/>
      <c r="J25" s="17"/>
      <c r="K25" s="18"/>
    </row>
    <row r="26" customFormat="false" ht="12.75" hidden="false" customHeight="false" outlineLevel="0" collapsed="false">
      <c r="A26" s="19"/>
      <c r="B26" s="14" t="s">
        <v>34</v>
      </c>
      <c r="C26" s="19" t="s">
        <v>35</v>
      </c>
      <c r="D26" s="31" t="n">
        <v>78185</v>
      </c>
      <c r="E26" s="16" t="n">
        <v>80000</v>
      </c>
      <c r="F26" s="16" t="n">
        <v>73130</v>
      </c>
      <c r="G26" s="16"/>
      <c r="H26" s="32"/>
      <c r="I26" s="16" t="n">
        <v>80000</v>
      </c>
      <c r="J26" s="17"/>
      <c r="K26" s="18" t="n">
        <f aca="false">I26/F26</f>
        <v>1.09394229454396</v>
      </c>
    </row>
    <row r="27" customFormat="false" ht="12.75" hidden="false" customHeight="false" outlineLevel="0" collapsed="false">
      <c r="A27" s="19"/>
      <c r="B27" s="14"/>
      <c r="C27" s="19"/>
      <c r="D27" s="31"/>
      <c r="E27" s="16"/>
      <c r="F27" s="16"/>
      <c r="G27" s="16"/>
      <c r="H27" s="32"/>
      <c r="I27" s="16"/>
      <c r="J27" s="17"/>
      <c r="K27" s="18"/>
    </row>
    <row r="28" customFormat="false" ht="12.75" hidden="false" customHeight="false" outlineLevel="0" collapsed="false">
      <c r="A28" s="19"/>
      <c r="B28" s="14" t="s">
        <v>36</v>
      </c>
      <c r="C28" s="19" t="s">
        <v>37</v>
      </c>
      <c r="D28" s="31" t="n">
        <v>10492</v>
      </c>
      <c r="E28" s="16" t="n">
        <v>13000</v>
      </c>
      <c r="F28" s="16" t="n">
        <v>27530</v>
      </c>
      <c r="G28" s="16"/>
      <c r="H28" s="32"/>
      <c r="I28" s="16" t="n">
        <v>25000</v>
      </c>
      <c r="J28" s="17"/>
      <c r="K28" s="18" t="n">
        <f aca="false">I28/F28</f>
        <v>0.908100254268071</v>
      </c>
    </row>
    <row r="29" customFormat="false" ht="12.75" hidden="false" customHeight="false" outlineLevel="0" collapsed="false">
      <c r="A29" s="19"/>
      <c r="B29" s="14"/>
      <c r="C29" s="19"/>
      <c r="D29" s="31"/>
      <c r="E29" s="16"/>
      <c r="F29" s="16"/>
      <c r="G29" s="16"/>
      <c r="H29" s="32"/>
      <c r="I29" s="16"/>
      <c r="J29" s="17"/>
      <c r="K29" s="18"/>
      <c r="L29" s="34"/>
    </row>
    <row r="30" customFormat="false" ht="12.75" hidden="false" customHeight="true" outlineLevel="0" collapsed="false">
      <c r="A30" s="19"/>
      <c r="B30" s="14" t="s">
        <v>38</v>
      </c>
      <c r="C30" s="19" t="s">
        <v>39</v>
      </c>
      <c r="D30" s="33" t="n">
        <v>114</v>
      </c>
      <c r="E30" s="14" t="n">
        <v>150</v>
      </c>
      <c r="F30" s="14" t="n">
        <v>84</v>
      </c>
      <c r="G30" s="14"/>
      <c r="H30" s="15"/>
      <c r="I30" s="16" t="n">
        <v>100</v>
      </c>
      <c r="J30" s="17"/>
      <c r="K30" s="18" t="n">
        <f aca="false">I30/F30</f>
        <v>1.19047619047619</v>
      </c>
    </row>
    <row r="31" customFormat="false" ht="12.75" hidden="true" customHeight="true" outlineLevel="0" collapsed="false">
      <c r="A31" s="19"/>
      <c r="B31" s="14"/>
      <c r="C31" s="19"/>
      <c r="D31" s="33"/>
      <c r="E31" s="14"/>
      <c r="F31" s="14"/>
      <c r="G31" s="14"/>
      <c r="H31" s="15"/>
      <c r="I31" s="16"/>
      <c r="J31" s="17"/>
      <c r="K31" s="18"/>
    </row>
    <row r="32" customFormat="false" ht="12.75" hidden="false" customHeight="true" outlineLevel="0" collapsed="false">
      <c r="A32" s="19"/>
      <c r="B32" s="14"/>
      <c r="C32" s="19"/>
      <c r="D32" s="33"/>
      <c r="E32" s="14"/>
      <c r="F32" s="14"/>
      <c r="G32" s="14"/>
      <c r="H32" s="15"/>
      <c r="I32" s="16"/>
      <c r="J32" s="17"/>
      <c r="K32" s="18"/>
    </row>
    <row r="33" customFormat="false" ht="12.75" hidden="true" customHeight="true" outlineLevel="0" collapsed="false">
      <c r="A33" s="19"/>
      <c r="B33" s="14"/>
      <c r="C33" s="19"/>
      <c r="D33" s="31"/>
      <c r="E33" s="16"/>
      <c r="F33" s="16"/>
      <c r="G33" s="14"/>
      <c r="H33" s="15"/>
      <c r="I33" s="16"/>
      <c r="J33" s="17"/>
      <c r="K33" s="18"/>
    </row>
    <row r="34" customFormat="false" ht="12.75" hidden="false" customHeight="true" outlineLevel="0" collapsed="false">
      <c r="A34" s="19"/>
      <c r="B34" s="14" t="s">
        <v>40</v>
      </c>
      <c r="C34" s="19" t="s">
        <v>41</v>
      </c>
      <c r="D34" s="31" t="n">
        <v>88485</v>
      </c>
      <c r="E34" s="16" t="n">
        <v>90000</v>
      </c>
      <c r="F34" s="16" t="n">
        <v>90897</v>
      </c>
      <c r="G34" s="16"/>
      <c r="H34" s="15"/>
      <c r="I34" s="16" t="n">
        <v>100000</v>
      </c>
      <c r="J34" s="17"/>
      <c r="K34" s="18" t="n">
        <f aca="false">I34/F34</f>
        <v>1.10014631946049</v>
      </c>
    </row>
    <row r="35" customFormat="false" ht="12.75" hidden="false" customHeight="false" outlineLevel="0" collapsed="false">
      <c r="A35" s="19"/>
      <c r="B35" s="14"/>
      <c r="C35" s="19"/>
      <c r="D35" s="33"/>
      <c r="E35" s="14"/>
      <c r="F35" s="14"/>
      <c r="G35" s="14"/>
      <c r="H35" s="15"/>
      <c r="I35" s="16"/>
      <c r="J35" s="17"/>
      <c r="K35" s="18"/>
    </row>
    <row r="36" customFormat="false" ht="12.75" hidden="false" customHeight="false" outlineLevel="0" collapsed="false">
      <c r="A36" s="19"/>
      <c r="B36" s="14"/>
      <c r="C36" s="19"/>
      <c r="D36" s="33"/>
      <c r="E36" s="14"/>
      <c r="F36" s="14"/>
      <c r="G36" s="14"/>
      <c r="H36" s="15"/>
      <c r="I36" s="16"/>
      <c r="J36" s="17"/>
      <c r="K36" s="18"/>
    </row>
    <row r="37" customFormat="false" ht="0.75" hidden="false" customHeight="true" outlineLevel="0" collapsed="false">
      <c r="A37" s="19"/>
      <c r="B37" s="14"/>
      <c r="C37" s="19"/>
      <c r="D37" s="33"/>
      <c r="E37" s="14"/>
      <c r="F37" s="14"/>
      <c r="G37" s="14"/>
      <c r="H37" s="15"/>
      <c r="I37" s="16"/>
      <c r="J37" s="17"/>
      <c r="K37" s="18"/>
    </row>
    <row r="38" customFormat="false" ht="15.75" hidden="false" customHeight="false" outlineLevel="0" collapsed="false">
      <c r="A38" s="26" t="n">
        <v>2</v>
      </c>
      <c r="B38" s="20" t="s">
        <v>42</v>
      </c>
      <c r="C38" s="26"/>
      <c r="D38" s="27" t="n">
        <f aca="false">+D39+D40+D42</f>
        <v>161374</v>
      </c>
      <c r="E38" s="28" t="n">
        <f aca="false">SUM(E39:E44)</f>
        <v>177100</v>
      </c>
      <c r="F38" s="28" t="n">
        <f aca="false">SUM(F39:F44)</f>
        <v>194122</v>
      </c>
      <c r="G38" s="28"/>
      <c r="H38" s="29" t="n">
        <f aca="false">+H39+H40+H42</f>
        <v>0</v>
      </c>
      <c r="I38" s="28" t="n">
        <f aca="false">+I39+I40+I42+I44</f>
        <v>183300</v>
      </c>
      <c r="J38" s="30"/>
      <c r="K38" s="25" t="n">
        <f aca="false">I38/F38</f>
        <v>0.94425155314699</v>
      </c>
    </row>
    <row r="39" customFormat="false" ht="12.75" hidden="false" customHeight="false" outlineLevel="0" collapsed="false">
      <c r="A39" s="19"/>
      <c r="B39" s="14" t="s">
        <v>43</v>
      </c>
      <c r="C39" s="19" t="s">
        <v>44</v>
      </c>
      <c r="D39" s="31" t="n">
        <v>95579</v>
      </c>
      <c r="E39" s="16" t="n">
        <v>100000</v>
      </c>
      <c r="F39" s="16" t="n">
        <v>105295</v>
      </c>
      <c r="G39" s="16"/>
      <c r="H39" s="32"/>
      <c r="I39" s="16" t="n">
        <v>110000</v>
      </c>
      <c r="J39" s="17"/>
      <c r="K39" s="18" t="n">
        <f aca="false">I39/F39</f>
        <v>1.04468398309511</v>
      </c>
    </row>
    <row r="40" customFormat="false" ht="12.75" hidden="false" customHeight="true" outlineLevel="0" collapsed="false">
      <c r="A40" s="19"/>
      <c r="B40" s="14" t="s">
        <v>45</v>
      </c>
      <c r="C40" s="19" t="s">
        <v>46</v>
      </c>
      <c r="D40" s="31" t="n">
        <v>61664</v>
      </c>
      <c r="E40" s="16" t="n">
        <v>60000</v>
      </c>
      <c r="F40" s="16" t="n">
        <v>63292</v>
      </c>
      <c r="G40" s="16"/>
      <c r="H40" s="32"/>
      <c r="I40" s="16" t="n">
        <v>65000</v>
      </c>
      <c r="J40" s="17"/>
      <c r="K40" s="18" t="n">
        <f aca="false">I40/F40</f>
        <v>1.02698603298995</v>
      </c>
    </row>
    <row r="41" customFormat="false" ht="0.75" hidden="false" customHeight="true" outlineLevel="0" collapsed="false">
      <c r="A41" s="19"/>
      <c r="B41" s="14"/>
      <c r="C41" s="19"/>
      <c r="D41" s="33"/>
      <c r="E41" s="16"/>
      <c r="F41" s="16"/>
      <c r="G41" s="16"/>
      <c r="H41" s="32"/>
      <c r="I41" s="16"/>
      <c r="J41" s="17"/>
      <c r="K41" s="18"/>
    </row>
    <row r="42" customFormat="false" ht="12.75" hidden="false" customHeight="false" outlineLevel="0" collapsed="false">
      <c r="A42" s="19"/>
      <c r="B42" s="14" t="s">
        <v>47</v>
      </c>
      <c r="C42" s="19" t="s">
        <v>48</v>
      </c>
      <c r="D42" s="31" t="n">
        <v>4131</v>
      </c>
      <c r="E42" s="16" t="n">
        <v>7000</v>
      </c>
      <c r="F42" s="16" t="n">
        <v>7773</v>
      </c>
      <c r="G42" s="16"/>
      <c r="H42" s="32"/>
      <c r="I42" s="16" t="n">
        <v>8000</v>
      </c>
      <c r="J42" s="17"/>
      <c r="K42" s="18" t="n">
        <f aca="false">I42/F42</f>
        <v>1.02920365367297</v>
      </c>
    </row>
    <row r="43" customFormat="false" ht="12.75" hidden="false" customHeight="false" outlineLevel="0" collapsed="false">
      <c r="A43" s="19"/>
      <c r="B43" s="14"/>
      <c r="C43" s="19" t="s">
        <v>49</v>
      </c>
      <c r="D43" s="31"/>
      <c r="E43" s="16" t="n">
        <v>10000</v>
      </c>
      <c r="F43" s="16" t="n">
        <v>17702</v>
      </c>
      <c r="G43" s="16"/>
      <c r="H43" s="32"/>
      <c r="I43" s="16" t="n">
        <v>0</v>
      </c>
      <c r="J43" s="17"/>
      <c r="K43" s="18"/>
    </row>
    <row r="44" customFormat="false" ht="12.75" hidden="false" customHeight="false" outlineLevel="0" collapsed="false">
      <c r="A44" s="19"/>
      <c r="B44" s="14"/>
      <c r="C44" s="19" t="s">
        <v>50</v>
      </c>
      <c r="D44" s="31"/>
      <c r="E44" s="16" t="n">
        <v>100</v>
      </c>
      <c r="F44" s="16" t="n">
        <v>60</v>
      </c>
      <c r="G44" s="16"/>
      <c r="H44" s="32"/>
      <c r="I44" s="16" t="n">
        <v>300</v>
      </c>
      <c r="J44" s="17"/>
      <c r="K44" s="18"/>
    </row>
    <row r="45" customFormat="false" ht="12.75" hidden="false" customHeight="false" outlineLevel="0" collapsed="false">
      <c r="A45" s="19"/>
      <c r="B45" s="14"/>
      <c r="C45" s="19"/>
      <c r="D45" s="33"/>
      <c r="E45" s="14"/>
      <c r="F45" s="14"/>
      <c r="G45" s="14"/>
      <c r="H45" s="15"/>
      <c r="I45" s="16"/>
      <c r="J45" s="17"/>
      <c r="K45" s="18"/>
    </row>
    <row r="46" customFormat="false" ht="12.75" hidden="false" customHeight="false" outlineLevel="0" collapsed="false">
      <c r="A46" s="19"/>
      <c r="B46" s="14"/>
      <c r="C46" s="19"/>
      <c r="D46" s="33"/>
      <c r="E46" s="14"/>
      <c r="F46" s="14"/>
      <c r="G46" s="14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9"/>
      <c r="D47" s="33"/>
      <c r="E47" s="14"/>
      <c r="F47" s="14"/>
      <c r="G47" s="14"/>
      <c r="H47" s="15"/>
      <c r="I47" s="16"/>
      <c r="J47" s="17"/>
      <c r="K47" s="18"/>
    </row>
    <row r="48" customFormat="false" ht="12.75" hidden="false" customHeight="false" outlineLevel="0" collapsed="false">
      <c r="A48" s="19"/>
      <c r="B48" s="14"/>
      <c r="C48" s="19"/>
      <c r="D48" s="33"/>
      <c r="E48" s="14"/>
      <c r="F48" s="14"/>
      <c r="G48" s="14"/>
      <c r="H48" s="15"/>
      <c r="I48" s="16"/>
      <c r="J48" s="17"/>
      <c r="K48" s="18"/>
    </row>
    <row r="49" customFormat="false" ht="15.75" hidden="false" customHeight="false" outlineLevel="0" collapsed="false">
      <c r="A49" s="26" t="n">
        <v>3</v>
      </c>
      <c r="B49" s="20" t="s">
        <v>51</v>
      </c>
      <c r="C49" s="26"/>
      <c r="D49" s="27" t="n">
        <f aca="false">+D50+D51</f>
        <v>910867</v>
      </c>
      <c r="E49" s="28" t="n">
        <f aca="false">+E50+E51</f>
        <v>1005000</v>
      </c>
      <c r="F49" s="28" t="n">
        <f aca="false">+F50+F51</f>
        <v>943474</v>
      </c>
      <c r="G49" s="28"/>
      <c r="H49" s="29" t="n">
        <f aca="false">+H50+H51</f>
        <v>0</v>
      </c>
      <c r="I49" s="28" t="n">
        <f aca="false">+I50+I51</f>
        <v>1215000</v>
      </c>
      <c r="J49" s="30"/>
      <c r="K49" s="25" t="n">
        <f aca="false">I49/F49</f>
        <v>1.2877938342763</v>
      </c>
    </row>
    <row r="50" customFormat="false" ht="12.75" hidden="false" customHeight="false" outlineLevel="0" collapsed="false">
      <c r="A50" s="19"/>
      <c r="B50" s="14" t="s">
        <v>52</v>
      </c>
      <c r="C50" s="19" t="s">
        <v>53</v>
      </c>
      <c r="D50" s="31" t="n">
        <v>10399</v>
      </c>
      <c r="E50" s="16" t="n">
        <v>10000</v>
      </c>
      <c r="F50" s="16" t="n">
        <v>18902</v>
      </c>
      <c r="G50" s="16"/>
      <c r="H50" s="32"/>
      <c r="I50" s="16" t="n">
        <v>25000</v>
      </c>
      <c r="J50" s="17"/>
      <c r="K50" s="18" t="n">
        <f aca="false">I50/F50</f>
        <v>1.32261136387684</v>
      </c>
      <c r="L50" s="34"/>
    </row>
    <row r="51" customFormat="false" ht="12.75" hidden="false" customHeight="false" outlineLevel="0" collapsed="false">
      <c r="A51" s="19"/>
      <c r="B51" s="14" t="s">
        <v>54</v>
      </c>
      <c r="C51" s="19" t="s">
        <v>55</v>
      </c>
      <c r="D51" s="31" t="n">
        <v>900468</v>
      </c>
      <c r="E51" s="16" t="n">
        <v>995000</v>
      </c>
      <c r="F51" s="16" t="n">
        <v>924572</v>
      </c>
      <c r="G51" s="16"/>
      <c r="H51" s="32"/>
      <c r="I51" s="16" t="n">
        <v>1190000</v>
      </c>
      <c r="J51" s="17"/>
      <c r="K51" s="18" t="n">
        <f aca="false">I51/F51</f>
        <v>1.28708202281704</v>
      </c>
      <c r="L51" s="34"/>
      <c r="M51" s="35"/>
    </row>
    <row r="52" customFormat="false" ht="12.75" hidden="false" customHeight="false" outlineLevel="0" collapsed="false">
      <c r="A52" s="19"/>
      <c r="B52" s="14"/>
      <c r="C52" s="19"/>
      <c r="D52" s="33"/>
      <c r="E52" s="14"/>
      <c r="F52" s="14"/>
      <c r="G52" s="14"/>
      <c r="H52" s="15"/>
      <c r="I52" s="16"/>
      <c r="J52" s="17"/>
      <c r="K52" s="18"/>
    </row>
    <row r="53" customFormat="false" ht="15.75" hidden="false" customHeight="true" outlineLevel="0" collapsed="false">
      <c r="A53" s="26" t="n">
        <v>4</v>
      </c>
      <c r="B53" s="20" t="s">
        <v>56</v>
      </c>
      <c r="C53" s="26"/>
      <c r="D53" s="27" t="n">
        <f aca="false">+D57</f>
        <v>15769</v>
      </c>
      <c r="E53" s="28" t="n">
        <f aca="false">SUM(E54:E59)</f>
        <v>16400</v>
      </c>
      <c r="F53" s="28" t="n">
        <f aca="false">SUM(F54:F59)</f>
        <v>20383</v>
      </c>
      <c r="G53" s="28"/>
      <c r="H53" s="29" t="n">
        <f aca="false">SUM(H54:H58)</f>
        <v>0</v>
      </c>
      <c r="I53" s="28" t="n">
        <f aca="false">+I57</f>
        <v>21000</v>
      </c>
      <c r="J53" s="30"/>
      <c r="K53" s="25" t="n">
        <f aca="false">I53/F53</f>
        <v>1.03027032330864</v>
      </c>
    </row>
    <row r="54" customFormat="false" ht="0.75" hidden="false" customHeight="true" outlineLevel="0" collapsed="false">
      <c r="A54" s="19"/>
      <c r="B54" s="14"/>
      <c r="C54" s="19"/>
      <c r="D54" s="33"/>
      <c r="E54" s="16"/>
      <c r="F54" s="16"/>
      <c r="G54" s="16"/>
      <c r="H54" s="15"/>
      <c r="I54" s="16"/>
      <c r="J54" s="17"/>
      <c r="K54" s="18"/>
    </row>
    <row r="55" customFormat="false" ht="12.75" hidden="true" customHeight="true" outlineLevel="0" collapsed="false">
      <c r="A55" s="19"/>
      <c r="B55" s="14"/>
      <c r="C55" s="19"/>
      <c r="D55" s="33"/>
      <c r="E55" s="16"/>
      <c r="F55" s="16"/>
      <c r="G55" s="16"/>
      <c r="H55" s="15"/>
      <c r="I55" s="16"/>
      <c r="J55" s="17"/>
      <c r="K55" s="18"/>
    </row>
    <row r="56" customFormat="false" ht="1.5" hidden="true" customHeight="true" outlineLevel="0" collapsed="false">
      <c r="A56" s="19"/>
      <c r="B56" s="14"/>
      <c r="C56" s="19"/>
      <c r="D56" s="33"/>
      <c r="E56" s="16"/>
      <c r="F56" s="16"/>
      <c r="G56" s="16"/>
      <c r="H56" s="32"/>
      <c r="I56" s="16"/>
      <c r="J56" s="17"/>
      <c r="K56" s="18"/>
    </row>
    <row r="57" customFormat="false" ht="15" hidden="false" customHeight="true" outlineLevel="0" collapsed="false">
      <c r="A57" s="19"/>
      <c r="B57" s="14"/>
      <c r="C57" s="19" t="s">
        <v>57</v>
      </c>
      <c r="D57" s="31" t="n">
        <v>15769</v>
      </c>
      <c r="E57" s="16" t="n">
        <v>16400</v>
      </c>
      <c r="F57" s="16" t="n">
        <v>20383</v>
      </c>
      <c r="G57" s="16"/>
      <c r="H57" s="32"/>
      <c r="I57" s="16" t="n">
        <v>21000</v>
      </c>
      <c r="J57" s="17"/>
      <c r="K57" s="18" t="n">
        <f aca="false">I57/F57</f>
        <v>1.03027032330864</v>
      </c>
    </row>
    <row r="58" customFormat="false" ht="12.75" hidden="false" customHeight="false" outlineLevel="0" collapsed="false">
      <c r="A58" s="19"/>
      <c r="B58" s="14"/>
      <c r="C58" s="19"/>
      <c r="D58" s="33"/>
      <c r="E58" s="16"/>
      <c r="F58" s="16"/>
      <c r="G58" s="16"/>
      <c r="H58" s="32"/>
      <c r="I58" s="16"/>
      <c r="J58" s="17"/>
      <c r="K58" s="18"/>
    </row>
    <row r="59" customFormat="false" ht="0.75" hidden="false" customHeight="true" outlineLevel="0" collapsed="false">
      <c r="A59" s="19"/>
      <c r="B59" s="14"/>
      <c r="C59" s="19"/>
      <c r="D59" s="33"/>
      <c r="E59" s="16"/>
      <c r="F59" s="16"/>
      <c r="G59" s="16"/>
      <c r="H59" s="32"/>
      <c r="I59" s="16"/>
      <c r="J59" s="17"/>
      <c r="K59" s="18"/>
    </row>
    <row r="60" customFormat="false" ht="12.75" hidden="true" customHeight="true" outlineLevel="0" collapsed="false">
      <c r="A60" s="19"/>
      <c r="B60" s="14"/>
      <c r="C60" s="19"/>
      <c r="D60" s="33"/>
      <c r="E60" s="14"/>
      <c r="F60" s="14"/>
      <c r="G60" s="14"/>
      <c r="H60" s="15"/>
      <c r="I60" s="16"/>
      <c r="J60" s="17"/>
      <c r="K60" s="18"/>
    </row>
    <row r="61" customFormat="false" ht="15.75" hidden="false" customHeight="false" outlineLevel="0" collapsed="false">
      <c r="A61" s="26" t="n">
        <v>5</v>
      </c>
      <c r="B61" s="20" t="s">
        <v>58</v>
      </c>
      <c r="C61" s="26"/>
      <c r="D61" s="27" t="n">
        <f aca="false">+D62</f>
        <v>4887</v>
      </c>
      <c r="E61" s="28" t="n">
        <f aca="false">+E62</f>
        <v>5000</v>
      </c>
      <c r="F61" s="28" t="n">
        <f aca="false">+F62</f>
        <v>4078</v>
      </c>
      <c r="G61" s="28"/>
      <c r="H61" s="29" t="n">
        <f aca="false">+H62</f>
        <v>0</v>
      </c>
      <c r="I61" s="28" t="n">
        <f aca="false">+I62</f>
        <v>5000</v>
      </c>
      <c r="J61" s="30"/>
      <c r="K61" s="25" t="n">
        <f aca="false">I61/F61</f>
        <v>1.22609122118686</v>
      </c>
    </row>
    <row r="62" customFormat="false" ht="12.75" hidden="false" customHeight="false" outlineLevel="0" collapsed="false">
      <c r="A62" s="19"/>
      <c r="B62" s="14"/>
      <c r="C62" s="19" t="s">
        <v>59</v>
      </c>
      <c r="D62" s="31" t="n">
        <v>4887</v>
      </c>
      <c r="E62" s="16" t="n">
        <v>5000</v>
      </c>
      <c r="F62" s="16" t="n">
        <v>4078</v>
      </c>
      <c r="G62" s="16"/>
      <c r="H62" s="32"/>
      <c r="I62" s="16" t="n">
        <v>5000</v>
      </c>
      <c r="J62" s="17"/>
      <c r="K62" s="18"/>
    </row>
    <row r="63" customFormat="false" ht="12.75" hidden="false" customHeight="false" outlineLevel="0" collapsed="false">
      <c r="A63" s="19"/>
      <c r="B63" s="14"/>
      <c r="C63" s="19"/>
      <c r="D63" s="33"/>
      <c r="E63" s="16"/>
      <c r="F63" s="16"/>
      <c r="G63" s="16"/>
      <c r="H63" s="32"/>
      <c r="I63" s="16"/>
      <c r="J63" s="17"/>
      <c r="K63" s="18"/>
    </row>
    <row r="64" customFormat="false" ht="12.75" hidden="false" customHeight="true" outlineLevel="0" collapsed="false">
      <c r="A64" s="19"/>
      <c r="B64" s="14"/>
      <c r="C64" s="19"/>
      <c r="D64" s="33"/>
      <c r="E64" s="14"/>
      <c r="F64" s="14"/>
      <c r="G64" s="14"/>
      <c r="H64" s="15"/>
      <c r="I64" s="16"/>
      <c r="J64" s="17"/>
      <c r="K64" s="18"/>
    </row>
    <row r="65" customFormat="false" ht="12.75" hidden="true" customHeight="true" outlineLevel="0" collapsed="false">
      <c r="A65" s="19"/>
      <c r="B65" s="14"/>
      <c r="C65" s="19"/>
      <c r="D65" s="33"/>
      <c r="E65" s="14"/>
      <c r="F65" s="14"/>
      <c r="G65" s="14"/>
      <c r="H65" s="15"/>
      <c r="I65" s="16"/>
      <c r="J65" s="17"/>
      <c r="K65" s="18"/>
    </row>
    <row r="66" customFormat="false" ht="0.75" hidden="false" customHeight="true" outlineLevel="0" collapsed="false">
      <c r="A66" s="19"/>
      <c r="B66" s="14"/>
      <c r="C66" s="19"/>
      <c r="D66" s="33"/>
      <c r="E66" s="14"/>
      <c r="F66" s="14"/>
      <c r="G66" s="14"/>
      <c r="H66" s="15"/>
      <c r="I66" s="16"/>
      <c r="J66" s="17"/>
      <c r="K66" s="18"/>
    </row>
    <row r="67" customFormat="false" ht="0.75" hidden="false" customHeight="true" outlineLevel="0" collapsed="false">
      <c r="A67" s="19"/>
      <c r="B67" s="14"/>
      <c r="C67" s="19"/>
      <c r="D67" s="33"/>
      <c r="E67" s="14"/>
      <c r="F67" s="14"/>
      <c r="G67" s="14"/>
      <c r="H67" s="15"/>
      <c r="I67" s="16"/>
      <c r="J67" s="17"/>
      <c r="K67" s="18"/>
    </row>
    <row r="68" customFormat="false" ht="15.75" hidden="false" customHeight="false" outlineLevel="0" collapsed="false">
      <c r="A68" s="26" t="n">
        <v>6</v>
      </c>
      <c r="B68" s="20" t="s">
        <v>60</v>
      </c>
      <c r="C68" s="26"/>
      <c r="D68" s="27" t="n">
        <f aca="false">+D69+D70+D71</f>
        <v>278668</v>
      </c>
      <c r="E68" s="28" t="n">
        <f aca="false">+E69+E70+E71+E72</f>
        <v>333080</v>
      </c>
      <c r="F68" s="28" t="n">
        <f aca="false">+F69+F71+F70+F72</f>
        <v>339291</v>
      </c>
      <c r="G68" s="28"/>
      <c r="H68" s="29" t="n">
        <f aca="false">+H69+H70+H71</f>
        <v>0</v>
      </c>
      <c r="I68" s="28" t="n">
        <f aca="false">+I69+I70+I71+I72</f>
        <v>711000</v>
      </c>
      <c r="J68" s="30"/>
      <c r="K68" s="25" t="n">
        <f aca="false">I68/F68</f>
        <v>2.09554630096289</v>
      </c>
    </row>
    <row r="69" customFormat="false" ht="12.75" hidden="false" customHeight="false" outlineLevel="0" collapsed="false">
      <c r="A69" s="19"/>
      <c r="B69" s="14" t="s">
        <v>61</v>
      </c>
      <c r="C69" s="19" t="s">
        <v>62</v>
      </c>
      <c r="D69" s="31" t="n">
        <v>171454</v>
      </c>
      <c r="E69" s="16" t="n">
        <v>175000</v>
      </c>
      <c r="F69" s="16" t="n">
        <v>178420</v>
      </c>
      <c r="G69" s="16"/>
      <c r="H69" s="32"/>
      <c r="I69" s="16" t="n">
        <v>180000</v>
      </c>
      <c r="J69" s="17"/>
      <c r="K69" s="18" t="n">
        <f aca="false">I69/F69</f>
        <v>1.00885550947203</v>
      </c>
    </row>
    <row r="70" customFormat="false" ht="12.75" hidden="false" customHeight="false" outlineLevel="0" collapsed="false">
      <c r="A70" s="19"/>
      <c r="B70" s="14" t="s">
        <v>63</v>
      </c>
      <c r="C70" s="19" t="s">
        <v>64</v>
      </c>
      <c r="D70" s="31" t="n">
        <v>19287</v>
      </c>
      <c r="E70" s="16" t="n">
        <v>20000</v>
      </c>
      <c r="F70" s="16" t="n">
        <v>21450</v>
      </c>
      <c r="G70" s="16"/>
      <c r="H70" s="32"/>
      <c r="I70" s="16" t="n">
        <v>20000</v>
      </c>
      <c r="J70" s="17"/>
      <c r="K70" s="18" t="n">
        <f aca="false">I70/F70</f>
        <v>0.932400932400932</v>
      </c>
    </row>
    <row r="71" customFormat="false" ht="12.75" hidden="false" customHeight="false" outlineLevel="0" collapsed="false">
      <c r="A71" s="19"/>
      <c r="B71" s="14" t="s">
        <v>65</v>
      </c>
      <c r="C71" s="19" t="s">
        <v>66</v>
      </c>
      <c r="D71" s="31" t="n">
        <v>87927</v>
      </c>
      <c r="E71" s="16" t="n">
        <v>132000</v>
      </c>
      <c r="F71" s="16" t="n">
        <v>133341</v>
      </c>
      <c r="G71" s="16"/>
      <c r="H71" s="32"/>
      <c r="I71" s="16" t="n">
        <v>511000</v>
      </c>
      <c r="J71" s="17"/>
      <c r="K71" s="18" t="n">
        <f aca="false">I71/F71</f>
        <v>3.83227964392047</v>
      </c>
    </row>
    <row r="72" customFormat="false" ht="12.75" hidden="false" customHeight="false" outlineLevel="0" collapsed="false">
      <c r="A72" s="19"/>
      <c r="B72" s="14"/>
      <c r="C72" s="19" t="s">
        <v>67</v>
      </c>
      <c r="D72" s="31"/>
      <c r="E72" s="16" t="n">
        <v>6080</v>
      </c>
      <c r="F72" s="16" t="n">
        <v>6080</v>
      </c>
      <c r="G72" s="16"/>
      <c r="H72" s="32"/>
      <c r="I72" s="16"/>
      <c r="J72" s="17"/>
      <c r="K72" s="18"/>
    </row>
    <row r="73" customFormat="false" ht="12.75" hidden="false" customHeight="false" outlineLevel="0" collapsed="false">
      <c r="A73" s="19"/>
      <c r="B73" s="14"/>
      <c r="C73" s="19"/>
      <c r="D73" s="33"/>
      <c r="E73" s="14"/>
      <c r="F73" s="14"/>
      <c r="G73" s="14"/>
      <c r="H73" s="15"/>
      <c r="I73" s="16"/>
      <c r="J73" s="17"/>
      <c r="K73" s="18"/>
    </row>
    <row r="74" customFormat="false" ht="15.75" hidden="false" customHeight="false" outlineLevel="0" collapsed="false">
      <c r="A74" s="26" t="n">
        <v>7</v>
      </c>
      <c r="B74" s="20" t="s">
        <v>68</v>
      </c>
      <c r="C74" s="26"/>
      <c r="D74" s="27" t="n">
        <f aca="false">+D75+D76+D78+D79+D80</f>
        <v>114749</v>
      </c>
      <c r="E74" s="28" t="n">
        <f aca="false">+E75+E76+E78+E79+E80</f>
        <v>107400</v>
      </c>
      <c r="F74" s="36" t="n">
        <f aca="false">SUM(F75:F81)</f>
        <v>100635</v>
      </c>
      <c r="G74" s="36"/>
      <c r="H74" s="29" t="n">
        <f aca="false">+H75+H76+H78+H79</f>
        <v>0</v>
      </c>
      <c r="I74" s="28" t="n">
        <f aca="false">+I75+I76+I78+I79+I80</f>
        <v>95270</v>
      </c>
      <c r="J74" s="30"/>
      <c r="K74" s="37" t="n">
        <f aca="false">I74/F74</f>
        <v>0.946688527848164</v>
      </c>
      <c r="L74" s="34"/>
      <c r="R74" s="34" t="s">
        <v>69</v>
      </c>
    </row>
    <row r="75" customFormat="false" ht="12.75" hidden="false" customHeight="false" outlineLevel="0" collapsed="false">
      <c r="A75" s="19"/>
      <c r="B75" s="14" t="s">
        <v>70</v>
      </c>
      <c r="C75" s="19" t="s">
        <v>71</v>
      </c>
      <c r="D75" s="31" t="n">
        <v>79590</v>
      </c>
      <c r="E75" s="16" t="n">
        <v>50000</v>
      </c>
      <c r="F75" s="16" t="n">
        <v>50438</v>
      </c>
      <c r="G75" s="16"/>
      <c r="H75" s="32"/>
      <c r="I75" s="16" t="n">
        <v>45000</v>
      </c>
      <c r="J75" s="17"/>
      <c r="K75" s="18" t="n">
        <f aca="false">I75/F75</f>
        <v>0.892184464094532</v>
      </c>
      <c r="L75" s="34"/>
      <c r="R75" s="34"/>
    </row>
    <row r="76" customFormat="false" ht="11.25" hidden="false" customHeight="true" outlineLevel="0" collapsed="false">
      <c r="A76" s="19"/>
      <c r="B76" s="14" t="s">
        <v>72</v>
      </c>
      <c r="C76" s="19" t="s">
        <v>73</v>
      </c>
      <c r="D76" s="31" t="n">
        <v>34110</v>
      </c>
      <c r="E76" s="16" t="n">
        <v>56200</v>
      </c>
      <c r="F76" s="16" t="n">
        <v>49914</v>
      </c>
      <c r="G76" s="16"/>
      <c r="H76" s="15"/>
      <c r="I76" s="16" t="n">
        <v>50000</v>
      </c>
      <c r="J76" s="17"/>
      <c r="K76" s="18" t="n">
        <f aca="false">I76/F76</f>
        <v>1.00172296349722</v>
      </c>
      <c r="L76" s="34"/>
      <c r="R76" s="34" t="s">
        <v>74</v>
      </c>
    </row>
    <row r="77" customFormat="false" ht="12.75" hidden="true" customHeight="true" outlineLevel="0" collapsed="false">
      <c r="A77" s="19"/>
      <c r="B77" s="14"/>
      <c r="C77" s="19"/>
      <c r="D77" s="31"/>
      <c r="E77" s="16"/>
      <c r="F77" s="16"/>
      <c r="G77" s="16"/>
      <c r="H77" s="15"/>
      <c r="I77" s="16"/>
      <c r="J77" s="17"/>
      <c r="K77" s="18"/>
      <c r="L77" s="34"/>
      <c r="R77" s="34"/>
    </row>
    <row r="78" customFormat="false" ht="12.75" hidden="false" customHeight="false" outlineLevel="0" collapsed="false">
      <c r="A78" s="19"/>
      <c r="B78" s="14"/>
      <c r="C78" s="19" t="s">
        <v>75</v>
      </c>
      <c r="D78" s="33" t="n">
        <v>378</v>
      </c>
      <c r="E78" s="16" t="n">
        <v>500</v>
      </c>
      <c r="F78" s="16" t="n">
        <v>283</v>
      </c>
      <c r="G78" s="16"/>
      <c r="H78" s="32"/>
      <c r="I78" s="16" t="n">
        <v>270</v>
      </c>
      <c r="J78" s="17"/>
      <c r="K78" s="18" t="n">
        <f aca="false">I78/F78</f>
        <v>0.954063604240283</v>
      </c>
      <c r="L78" s="34"/>
      <c r="R78" s="34" t="s">
        <v>76</v>
      </c>
    </row>
    <row r="79" customFormat="false" ht="12.75" hidden="false" customHeight="false" outlineLevel="0" collapsed="false">
      <c r="A79" s="19"/>
      <c r="B79" s="14"/>
      <c r="C79" s="19" t="s">
        <v>77</v>
      </c>
      <c r="D79" s="33" t="n">
        <v>671</v>
      </c>
      <c r="E79" s="16" t="n">
        <v>700</v>
      </c>
      <c r="F79" s="16" t="n">
        <v>0</v>
      </c>
      <c r="G79" s="16"/>
      <c r="H79" s="32"/>
      <c r="I79" s="16" t="n">
        <v>0</v>
      </c>
      <c r="J79" s="17"/>
      <c r="K79" s="18" t="n">
        <f aca="false">I79/E79</f>
        <v>0</v>
      </c>
      <c r="L79" s="34"/>
      <c r="R79" s="0" t="s">
        <v>78</v>
      </c>
    </row>
    <row r="80" customFormat="false" ht="12.75" hidden="false" customHeight="true" outlineLevel="0" collapsed="false">
      <c r="A80" s="19"/>
      <c r="B80" s="14"/>
      <c r="C80" s="19"/>
      <c r="D80" s="33"/>
      <c r="E80" s="16"/>
      <c r="F80" s="16"/>
      <c r="G80" s="16"/>
      <c r="H80" s="32"/>
      <c r="I80" s="16"/>
      <c r="J80" s="17"/>
      <c r="K80" s="18"/>
      <c r="L80" s="34"/>
    </row>
    <row r="81" customFormat="false" ht="0.75" hidden="false" customHeight="true" outlineLevel="0" collapsed="false">
      <c r="A81" s="14"/>
      <c r="B81" s="14"/>
      <c r="C81" s="14"/>
      <c r="D81" s="33"/>
      <c r="E81" s="14"/>
      <c r="F81" s="14"/>
      <c r="G81" s="14"/>
      <c r="H81" s="15"/>
      <c r="I81" s="16"/>
      <c r="J81" s="17"/>
      <c r="K81" s="18"/>
      <c r="L81" s="34"/>
    </row>
    <row r="82" customFormat="false" ht="12.75" hidden="true" customHeight="true" outlineLevel="0" collapsed="false">
      <c r="A82" s="14"/>
      <c r="B82" s="14"/>
      <c r="C82" s="14"/>
      <c r="D82" s="33"/>
      <c r="E82" s="14"/>
      <c r="F82" s="14"/>
      <c r="G82" s="14"/>
      <c r="H82" s="15"/>
      <c r="I82" s="16"/>
      <c r="J82" s="17"/>
      <c r="K82" s="18"/>
      <c r="L82" s="34"/>
    </row>
    <row r="83" customFormat="false" ht="12.75" hidden="true" customHeight="true" outlineLevel="0" collapsed="false">
      <c r="A83" s="14"/>
      <c r="B83" s="14"/>
      <c r="C83" s="14"/>
      <c r="D83" s="33"/>
      <c r="E83" s="14"/>
      <c r="F83" s="14"/>
      <c r="G83" s="14"/>
      <c r="H83" s="15"/>
      <c r="I83" s="16"/>
      <c r="J83" s="17"/>
      <c r="K83" s="18"/>
      <c r="L83" s="34"/>
    </row>
    <row r="84" customFormat="false" ht="12.75" hidden="true" customHeight="true" outlineLevel="0" collapsed="false">
      <c r="A84" s="14"/>
      <c r="B84" s="14"/>
      <c r="C84" s="14"/>
      <c r="D84" s="33"/>
      <c r="E84" s="14"/>
      <c r="F84" s="14"/>
      <c r="G84" s="14"/>
      <c r="H84" s="15"/>
      <c r="I84" s="16"/>
      <c r="J84" s="17"/>
      <c r="K84" s="18"/>
      <c r="L84" s="34"/>
    </row>
    <row r="85" customFormat="false" ht="15.75" hidden="false" customHeight="false" outlineLevel="0" collapsed="false">
      <c r="A85" s="26" t="n">
        <v>8</v>
      </c>
      <c r="B85" s="20" t="s">
        <v>79</v>
      </c>
      <c r="C85" s="26"/>
      <c r="D85" s="27" t="n">
        <f aca="false">SUM(D87:D110)</f>
        <v>1780348</v>
      </c>
      <c r="E85" s="28" t="n">
        <f aca="false">SUM(E87:E110)</f>
        <v>1496036</v>
      </c>
      <c r="F85" s="28" t="n">
        <f aca="false">SUM(F87:F110)</f>
        <v>1493605</v>
      </c>
      <c r="G85" s="28"/>
      <c r="H85" s="29" t="n">
        <f aca="false">SUM(H87:H111)</f>
        <v>0</v>
      </c>
      <c r="I85" s="28" t="n">
        <f aca="false">SUM(I87:I110)</f>
        <v>1025617</v>
      </c>
      <c r="J85" s="30"/>
      <c r="K85" s="25" t="n">
        <f aca="false">I85/F85</f>
        <v>0.686672179056712</v>
      </c>
    </row>
    <row r="86" customFormat="false" ht="1.5" hidden="false" customHeight="true" outlineLevel="0" collapsed="false">
      <c r="A86" s="26"/>
      <c r="B86" s="20"/>
      <c r="C86" s="26"/>
      <c r="D86" s="38"/>
      <c r="E86" s="28"/>
      <c r="F86" s="28"/>
      <c r="G86" s="28"/>
      <c r="H86" s="29"/>
      <c r="I86" s="28"/>
      <c r="J86" s="30"/>
      <c r="K86" s="18"/>
    </row>
    <row r="87" customFormat="false" ht="12.75" hidden="false" customHeight="false" outlineLevel="0" collapsed="false">
      <c r="A87" s="19"/>
      <c r="B87" s="14" t="s">
        <v>80</v>
      </c>
      <c r="C87" s="19" t="s">
        <v>81</v>
      </c>
      <c r="D87" s="31" t="n">
        <v>116400</v>
      </c>
      <c r="E87" s="16" t="n">
        <v>121478</v>
      </c>
      <c r="F87" s="16" t="n">
        <v>121478</v>
      </c>
      <c r="G87" s="16"/>
      <c r="H87" s="32"/>
      <c r="I87" s="16" t="n">
        <v>142200</v>
      </c>
      <c r="J87" s="17"/>
      <c r="K87" s="18" t="n">
        <f aca="false">I87/F87</f>
        <v>1.17058232766427</v>
      </c>
      <c r="L87" s="34"/>
    </row>
    <row r="88" customFormat="false" ht="0.75" hidden="false" customHeight="true" outlineLevel="0" collapsed="false">
      <c r="A88" s="19"/>
      <c r="B88" s="19"/>
      <c r="C88" s="19"/>
      <c r="D88" s="31"/>
      <c r="E88" s="16"/>
      <c r="F88" s="16"/>
      <c r="G88" s="16"/>
      <c r="H88" s="32"/>
      <c r="I88" s="16"/>
      <c r="J88" s="17"/>
      <c r="K88" s="18" t="e">
        <f aca="false">I88/E88</f>
        <v>#DIV/0!</v>
      </c>
      <c r="L88" s="34"/>
    </row>
    <row r="89" customFormat="false" ht="12.75" hidden="false" customHeight="false" outlineLevel="0" collapsed="false">
      <c r="A89" s="19"/>
      <c r="B89" s="31"/>
      <c r="C89" s="19" t="s">
        <v>82</v>
      </c>
      <c r="D89" s="31" t="n">
        <v>51835</v>
      </c>
      <c r="E89" s="16" t="n">
        <v>33870</v>
      </c>
      <c r="F89" s="16" t="n">
        <v>33870</v>
      </c>
      <c r="G89" s="16"/>
      <c r="H89" s="32"/>
      <c r="I89" s="16" t="n">
        <v>30870</v>
      </c>
      <c r="J89" s="17"/>
      <c r="K89" s="18" t="n">
        <f aca="false">I89/F89</f>
        <v>0.911426040744021</v>
      </c>
      <c r="L89" s="34"/>
    </row>
    <row r="90" customFormat="false" ht="12.75" hidden="false" customHeight="false" outlineLevel="0" collapsed="false">
      <c r="A90" s="19"/>
      <c r="B90" s="31"/>
      <c r="C90" s="19" t="s">
        <v>83</v>
      </c>
      <c r="D90" s="31" t="n">
        <v>913079</v>
      </c>
      <c r="E90" s="16" t="n">
        <v>719575</v>
      </c>
      <c r="F90" s="16" t="n">
        <v>719575</v>
      </c>
      <c r="G90" s="16"/>
      <c r="H90" s="32"/>
      <c r="I90" s="16" t="n">
        <v>367000</v>
      </c>
      <c r="J90" s="17"/>
      <c r="K90" s="18" t="n">
        <f aca="false">I90/F90</f>
        <v>0.510023277629156</v>
      </c>
      <c r="L90" s="34"/>
    </row>
    <row r="91" customFormat="false" ht="12.75" hidden="false" customHeight="false" outlineLevel="0" collapsed="false">
      <c r="A91" s="19"/>
      <c r="B91" s="16"/>
      <c r="C91" s="19" t="s">
        <v>84</v>
      </c>
      <c r="D91" s="31" t="n">
        <v>128191</v>
      </c>
      <c r="E91" s="16" t="n">
        <v>116000</v>
      </c>
      <c r="F91" s="16" t="n">
        <v>113570</v>
      </c>
      <c r="G91" s="16"/>
      <c r="H91" s="32"/>
      <c r="I91" s="16" t="n">
        <v>43600</v>
      </c>
      <c r="J91" s="17"/>
      <c r="K91" s="18" t="n">
        <f aca="false">I91/F91</f>
        <v>0.383904200052831</v>
      </c>
      <c r="L91" s="34"/>
    </row>
    <row r="92" customFormat="false" ht="12.75" hidden="false" customHeight="false" outlineLevel="0" collapsed="false">
      <c r="A92" s="19"/>
      <c r="B92" s="16"/>
      <c r="C92" s="19" t="s">
        <v>85</v>
      </c>
      <c r="D92" s="31" t="n">
        <v>287010</v>
      </c>
      <c r="E92" s="16" t="n">
        <v>297870</v>
      </c>
      <c r="F92" s="16" t="n">
        <v>297870</v>
      </c>
      <c r="G92" s="16"/>
      <c r="H92" s="32"/>
      <c r="I92" s="16" t="n">
        <v>302240</v>
      </c>
      <c r="J92" s="17"/>
      <c r="K92" s="18" t="n">
        <f aca="false">I92/F92</f>
        <v>1.01467082955652</v>
      </c>
      <c r="L92" s="34"/>
    </row>
    <row r="93" customFormat="false" ht="12.75" hidden="false" customHeight="false" outlineLevel="0" collapsed="false">
      <c r="A93" s="19"/>
      <c r="B93" s="16"/>
      <c r="C93" s="19" t="s">
        <v>86</v>
      </c>
      <c r="D93" s="31" t="n">
        <v>3956</v>
      </c>
      <c r="E93" s="16" t="n">
        <v>4860</v>
      </c>
      <c r="F93" s="16" t="n">
        <v>4860</v>
      </c>
      <c r="G93" s="16"/>
      <c r="H93" s="32"/>
      <c r="I93" s="16" t="n">
        <v>0</v>
      </c>
      <c r="J93" s="17"/>
      <c r="K93" s="18"/>
      <c r="L93" s="34"/>
    </row>
    <row r="94" customFormat="false" ht="12.75" hidden="false" customHeight="false" outlineLevel="0" collapsed="false">
      <c r="A94" s="19"/>
      <c r="B94" s="16"/>
      <c r="C94" s="19" t="s">
        <v>87</v>
      </c>
      <c r="D94" s="31"/>
      <c r="E94" s="16" t="n">
        <v>2678</v>
      </c>
      <c r="F94" s="16" t="n">
        <v>2678</v>
      </c>
      <c r="G94" s="16"/>
      <c r="H94" s="32"/>
      <c r="I94" s="16"/>
      <c r="J94" s="17"/>
      <c r="K94" s="18"/>
      <c r="L94" s="34"/>
    </row>
    <row r="95" customFormat="false" ht="12.75" hidden="false" customHeight="false" outlineLevel="0" collapsed="false">
      <c r="A95" s="19"/>
      <c r="B95" s="14"/>
      <c r="C95" s="19" t="s">
        <v>88</v>
      </c>
      <c r="D95" s="31" t="n">
        <v>4050</v>
      </c>
      <c r="E95" s="16" t="n">
        <v>4532</v>
      </c>
      <c r="F95" s="16" t="n">
        <v>4532</v>
      </c>
      <c r="G95" s="16"/>
      <c r="H95" s="32"/>
      <c r="I95" s="16" t="n">
        <v>0</v>
      </c>
      <c r="J95" s="17"/>
      <c r="K95" s="18"/>
      <c r="L95" s="34"/>
    </row>
    <row r="96" customFormat="false" ht="0.75" hidden="false" customHeight="true" outlineLevel="0" collapsed="false">
      <c r="A96" s="19"/>
      <c r="B96" s="19"/>
      <c r="C96" s="19"/>
      <c r="D96" s="33"/>
      <c r="E96" s="16"/>
      <c r="F96" s="16"/>
      <c r="G96" s="16"/>
      <c r="H96" s="32"/>
      <c r="I96" s="16"/>
      <c r="J96" s="17"/>
      <c r="K96" s="18"/>
      <c r="L96" s="34"/>
    </row>
    <row r="97" customFormat="false" ht="12" hidden="false" customHeight="true" outlineLevel="0" collapsed="false">
      <c r="A97" s="19"/>
      <c r="B97" s="14"/>
      <c r="C97" s="19" t="s">
        <v>89</v>
      </c>
      <c r="D97" s="31" t="n">
        <v>116446</v>
      </c>
      <c r="E97" s="16" t="n">
        <v>121035</v>
      </c>
      <c r="F97" s="31" t="n">
        <v>121035</v>
      </c>
      <c r="G97" s="16"/>
      <c r="H97" s="32"/>
      <c r="I97" s="16" t="n">
        <v>124647</v>
      </c>
      <c r="J97" s="17"/>
      <c r="K97" s="18" t="n">
        <f aca="false">I97/F97</f>
        <v>1.02984260751022</v>
      </c>
      <c r="L97" s="34"/>
    </row>
    <row r="98" customFormat="false" ht="1.5" hidden="true" customHeight="true" outlineLevel="0" collapsed="false">
      <c r="A98" s="19"/>
      <c r="B98" s="19"/>
      <c r="C98" s="19"/>
      <c r="D98" s="33"/>
      <c r="E98" s="16"/>
      <c r="F98" s="16"/>
      <c r="G98" s="16"/>
      <c r="H98" s="32"/>
      <c r="I98" s="16"/>
      <c r="J98" s="17"/>
      <c r="K98" s="18"/>
      <c r="L98" s="34"/>
    </row>
    <row r="99" customFormat="false" ht="13.5" hidden="false" customHeight="true" outlineLevel="0" collapsed="false">
      <c r="A99" s="19"/>
      <c r="B99" s="14"/>
      <c r="C99" s="19" t="s">
        <v>90</v>
      </c>
      <c r="D99" s="31" t="n">
        <v>45640</v>
      </c>
      <c r="E99" s="16" t="n">
        <v>0</v>
      </c>
      <c r="F99" s="16"/>
      <c r="G99" s="16"/>
      <c r="H99" s="32"/>
      <c r="I99" s="16"/>
      <c r="J99" s="17"/>
      <c r="K99" s="18"/>
      <c r="L99" s="34"/>
    </row>
    <row r="100" customFormat="false" ht="12.75" hidden="true" customHeight="true" outlineLevel="0" collapsed="false">
      <c r="A100" s="19"/>
      <c r="B100" s="14"/>
      <c r="C100" s="19"/>
      <c r="D100" s="33"/>
      <c r="E100" s="16"/>
      <c r="F100" s="16"/>
      <c r="G100" s="16"/>
      <c r="H100" s="32"/>
      <c r="I100" s="16"/>
      <c r="J100" s="17"/>
      <c r="K100" s="18"/>
      <c r="L100" s="34"/>
    </row>
    <row r="101" customFormat="false" ht="12.75" hidden="true" customHeight="true" outlineLevel="0" collapsed="false">
      <c r="A101" s="19"/>
      <c r="B101" s="14"/>
      <c r="C101" s="19"/>
      <c r="D101" s="33"/>
      <c r="E101" s="16"/>
      <c r="F101" s="16"/>
      <c r="G101" s="16"/>
      <c r="H101" s="32"/>
      <c r="I101" s="16"/>
      <c r="J101" s="17"/>
      <c r="K101" s="18"/>
      <c r="L101" s="34"/>
    </row>
    <row r="102" customFormat="false" ht="12.75" hidden="true" customHeight="true" outlineLevel="0" collapsed="false">
      <c r="A102" s="19"/>
      <c r="B102" s="14"/>
      <c r="C102" s="19"/>
      <c r="D102" s="33"/>
      <c r="E102" s="16"/>
      <c r="F102" s="16"/>
      <c r="G102" s="16"/>
      <c r="H102" s="32"/>
      <c r="I102" s="16"/>
      <c r="J102" s="17"/>
      <c r="K102" s="18"/>
      <c r="L102" s="34"/>
    </row>
    <row r="103" customFormat="false" ht="12.75" hidden="false" customHeight="true" outlineLevel="0" collapsed="false">
      <c r="A103" s="19"/>
      <c r="B103" s="14"/>
      <c r="C103" s="19" t="s">
        <v>91</v>
      </c>
      <c r="D103" s="31" t="n">
        <v>1707</v>
      </c>
      <c r="E103" s="16" t="n">
        <v>1788</v>
      </c>
      <c r="F103" s="31" t="n">
        <v>1788</v>
      </c>
      <c r="G103" s="16"/>
      <c r="H103" s="32"/>
      <c r="I103" s="16" t="n">
        <v>1907</v>
      </c>
      <c r="J103" s="17"/>
      <c r="K103" s="18" t="n">
        <f aca="false">I103/F103</f>
        <v>1.0665548098434</v>
      </c>
      <c r="L103" s="34"/>
    </row>
    <row r="104" customFormat="false" ht="12.75" hidden="false" customHeight="true" outlineLevel="0" collapsed="false">
      <c r="A104" s="19"/>
      <c r="B104" s="14"/>
      <c r="C104" s="19" t="s">
        <v>92</v>
      </c>
      <c r="D104" s="31" t="n">
        <v>31478</v>
      </c>
      <c r="E104" s="16" t="n">
        <v>3934</v>
      </c>
      <c r="F104" s="31" t="n">
        <v>3934</v>
      </c>
      <c r="G104" s="16"/>
      <c r="H104" s="32"/>
      <c r="I104" s="16" t="n">
        <v>0</v>
      </c>
      <c r="J104" s="17"/>
      <c r="K104" s="18"/>
      <c r="L104" s="34"/>
    </row>
    <row r="105" customFormat="false" ht="12.75" hidden="false" customHeight="true" outlineLevel="0" collapsed="false">
      <c r="A105" s="19"/>
      <c r="B105" s="14"/>
      <c r="C105" s="19" t="s">
        <v>93</v>
      </c>
      <c r="D105" s="33" t="n">
        <v>0</v>
      </c>
      <c r="E105" s="16" t="n">
        <v>18266</v>
      </c>
      <c r="F105" s="16" t="n">
        <v>18265</v>
      </c>
      <c r="G105" s="16"/>
      <c r="H105" s="32"/>
      <c r="I105" s="16" t="n">
        <v>0</v>
      </c>
      <c r="J105" s="17"/>
      <c r="K105" s="18"/>
      <c r="L105" s="34"/>
    </row>
    <row r="106" customFormat="false" ht="12.75" hidden="false" customHeight="true" outlineLevel="0" collapsed="false">
      <c r="A106" s="19"/>
      <c r="B106" s="14"/>
      <c r="C106" s="19"/>
      <c r="D106" s="33"/>
      <c r="E106" s="16"/>
      <c r="F106" s="16"/>
      <c r="G106" s="16"/>
      <c r="H106" s="32"/>
      <c r="I106" s="16"/>
      <c r="J106" s="17"/>
      <c r="K106" s="18"/>
      <c r="L106" s="34"/>
    </row>
    <row r="107" customFormat="false" ht="11.25" hidden="false" customHeight="true" outlineLevel="0" collapsed="false">
      <c r="A107" s="19"/>
      <c r="B107" s="14"/>
      <c r="C107" s="19" t="s">
        <v>94</v>
      </c>
      <c r="D107" s="31" t="n">
        <v>1170</v>
      </c>
      <c r="E107" s="16" t="n">
        <v>1150</v>
      </c>
      <c r="F107" s="16" t="n">
        <v>1150</v>
      </c>
      <c r="G107" s="16"/>
      <c r="H107" s="32"/>
      <c r="I107" s="16" t="n">
        <v>800</v>
      </c>
      <c r="J107" s="17"/>
      <c r="K107" s="18" t="n">
        <f aca="false">I107/F107</f>
        <v>0.695652173913044</v>
      </c>
      <c r="L107" s="34"/>
    </row>
    <row r="108" customFormat="false" ht="12.75" hidden="true" customHeight="true" outlineLevel="0" collapsed="false">
      <c r="A108" s="19"/>
      <c r="B108" s="14"/>
      <c r="C108" s="19"/>
      <c r="D108" s="33"/>
      <c r="E108" s="16"/>
      <c r="F108" s="16"/>
      <c r="G108" s="16"/>
      <c r="H108" s="32"/>
      <c r="I108" s="16"/>
      <c r="J108" s="17"/>
      <c r="K108" s="18"/>
      <c r="L108" s="34"/>
    </row>
    <row r="109" customFormat="false" ht="12.75" hidden="true" customHeight="true" outlineLevel="0" collapsed="false">
      <c r="A109" s="19"/>
      <c r="B109" s="14"/>
      <c r="C109" s="19"/>
      <c r="D109" s="33"/>
      <c r="E109" s="16"/>
      <c r="F109" s="16"/>
      <c r="G109" s="16"/>
      <c r="H109" s="32"/>
      <c r="I109" s="16"/>
      <c r="J109" s="17"/>
      <c r="K109" s="18"/>
      <c r="L109" s="34"/>
    </row>
    <row r="110" customFormat="false" ht="12.75" hidden="false" customHeight="false" outlineLevel="0" collapsed="false">
      <c r="A110" s="19"/>
      <c r="B110" s="14"/>
      <c r="C110" s="19" t="s">
        <v>95</v>
      </c>
      <c r="D110" s="31" t="n">
        <v>79386</v>
      </c>
      <c r="E110" s="16" t="n">
        <v>49000</v>
      </c>
      <c r="F110" s="16" t="n">
        <v>49000</v>
      </c>
      <c r="G110" s="16"/>
      <c r="H110" s="32"/>
      <c r="I110" s="16" t="n">
        <v>12353</v>
      </c>
      <c r="J110" s="17"/>
      <c r="K110" s="18"/>
      <c r="L110" s="34"/>
    </row>
    <row r="111" customFormat="false" ht="12.75" hidden="false" customHeight="false" outlineLevel="0" collapsed="false">
      <c r="A111" s="19"/>
      <c r="B111" s="14"/>
      <c r="C111" s="19"/>
      <c r="D111" s="33"/>
      <c r="E111" s="16"/>
      <c r="F111" s="16"/>
      <c r="G111" s="16"/>
      <c r="H111" s="32"/>
      <c r="I111" s="16"/>
      <c r="J111" s="17"/>
      <c r="K111" s="18"/>
    </row>
    <row r="112" customFormat="false" ht="12.75" hidden="true" customHeight="true" outlineLevel="0" collapsed="false">
      <c r="A112" s="19"/>
      <c r="B112" s="14"/>
      <c r="C112" s="19"/>
      <c r="D112" s="33"/>
      <c r="E112" s="16"/>
      <c r="F112" s="16"/>
      <c r="G112" s="16"/>
      <c r="H112" s="32"/>
      <c r="I112" s="16"/>
      <c r="J112" s="17"/>
      <c r="K112" s="18"/>
    </row>
    <row r="113" customFormat="false" ht="12.75" hidden="true" customHeight="true" outlineLevel="0" collapsed="false">
      <c r="A113" s="19"/>
      <c r="B113" s="14"/>
      <c r="C113" s="19"/>
      <c r="D113" s="33"/>
      <c r="E113" s="16"/>
      <c r="F113" s="16"/>
      <c r="G113" s="16"/>
      <c r="H113" s="32"/>
      <c r="I113" s="16"/>
      <c r="J113" s="17"/>
      <c r="K113" s="18"/>
    </row>
    <row r="114" customFormat="false" ht="12.75" hidden="true" customHeight="true" outlineLevel="0" collapsed="false">
      <c r="A114" s="19"/>
      <c r="B114" s="14"/>
      <c r="C114" s="19"/>
      <c r="D114" s="33"/>
      <c r="E114" s="16"/>
      <c r="F114" s="16"/>
      <c r="G114" s="16"/>
      <c r="H114" s="32"/>
      <c r="I114" s="16"/>
      <c r="J114" s="17"/>
      <c r="K114" s="18"/>
    </row>
    <row r="115" customFormat="false" ht="15.75" hidden="false" customHeight="false" outlineLevel="0" collapsed="false">
      <c r="A115" s="39" t="n">
        <v>9</v>
      </c>
      <c r="B115" s="40" t="s">
        <v>96</v>
      </c>
      <c r="C115" s="39"/>
      <c r="D115" s="41" t="n">
        <f aca="false">SUM(D117:D134)</f>
        <v>373572</v>
      </c>
      <c r="E115" s="28" t="n">
        <f aca="false">SUM(E117:E134)</f>
        <v>335040</v>
      </c>
      <c r="F115" s="28" t="n">
        <f aca="false">SUM(F117:F133)</f>
        <v>335017</v>
      </c>
      <c r="G115" s="28"/>
      <c r="H115" s="29" t="n">
        <f aca="false">+H118+H127+H129+H130+H133</f>
        <v>0</v>
      </c>
      <c r="I115" s="28" t="n">
        <f aca="false">SUM(I117:I133)</f>
        <v>0</v>
      </c>
      <c r="J115" s="30"/>
      <c r="K115" s="25"/>
    </row>
    <row r="116" customFormat="false" ht="12.75" hidden="true" customHeight="true" outlineLevel="0" collapsed="false">
      <c r="A116" s="19"/>
      <c r="B116" s="14"/>
      <c r="C116" s="19"/>
      <c r="D116" s="33"/>
      <c r="E116" s="16"/>
      <c r="F116" s="16"/>
      <c r="G116" s="16"/>
      <c r="H116" s="32"/>
      <c r="I116" s="16"/>
      <c r="J116" s="17"/>
      <c r="K116" s="18"/>
    </row>
    <row r="117" customFormat="false" ht="12.75" hidden="false" customHeight="true" outlineLevel="0" collapsed="false">
      <c r="A117" s="19"/>
      <c r="B117" s="14"/>
      <c r="C117" s="19" t="s">
        <v>97</v>
      </c>
      <c r="D117" s="31" t="n">
        <v>4348</v>
      </c>
      <c r="E117" s="16" t="n">
        <v>8500</v>
      </c>
      <c r="F117" s="16" t="n">
        <v>8500</v>
      </c>
      <c r="G117" s="16"/>
      <c r="H117" s="32"/>
      <c r="I117" s="16"/>
      <c r="J117" s="17"/>
      <c r="K117" s="18"/>
    </row>
    <row r="118" customFormat="false" ht="12.75" hidden="false" customHeight="false" outlineLevel="0" collapsed="false">
      <c r="A118" s="19"/>
      <c r="B118" s="14"/>
      <c r="C118" s="19" t="s">
        <v>98</v>
      </c>
      <c r="D118" s="31" t="n">
        <v>80311</v>
      </c>
      <c r="E118" s="16" t="n">
        <v>101020</v>
      </c>
      <c r="F118" s="16" t="n">
        <v>101020</v>
      </c>
      <c r="G118" s="16"/>
      <c r="H118" s="32"/>
      <c r="I118" s="16" t="n">
        <v>0</v>
      </c>
      <c r="J118" s="17"/>
      <c r="K118" s="18"/>
    </row>
    <row r="119" customFormat="false" ht="12.75" hidden="false" customHeight="false" outlineLevel="0" collapsed="false">
      <c r="A119" s="19"/>
      <c r="B119" s="14"/>
      <c r="C119" s="19" t="s">
        <v>99</v>
      </c>
      <c r="D119" s="31" t="n">
        <v>100000</v>
      </c>
      <c r="E119" s="16" t="n">
        <v>80000</v>
      </c>
      <c r="F119" s="16" t="n">
        <v>80000</v>
      </c>
      <c r="G119" s="16"/>
      <c r="H119" s="32"/>
      <c r="I119" s="16"/>
      <c r="J119" s="17"/>
      <c r="K119" s="18"/>
    </row>
    <row r="120" customFormat="false" ht="12.75" hidden="false" customHeight="false" outlineLevel="0" collapsed="false">
      <c r="A120" s="19"/>
      <c r="B120" s="14"/>
      <c r="C120" s="19" t="s">
        <v>100</v>
      </c>
      <c r="D120" s="33"/>
      <c r="E120" s="16"/>
      <c r="F120" s="16"/>
      <c r="G120" s="16"/>
      <c r="H120" s="32"/>
      <c r="I120" s="16"/>
      <c r="J120" s="17"/>
      <c r="K120" s="18"/>
    </row>
    <row r="121" customFormat="false" ht="12.75" hidden="true" customHeight="true" outlineLevel="0" collapsed="false">
      <c r="A121" s="19"/>
      <c r="B121" s="14"/>
      <c r="C121" s="19"/>
      <c r="D121" s="33"/>
      <c r="E121" s="16"/>
      <c r="F121" s="16"/>
      <c r="G121" s="16"/>
      <c r="H121" s="32"/>
      <c r="I121" s="16"/>
      <c r="J121" s="17"/>
      <c r="K121" s="18"/>
    </row>
    <row r="122" customFormat="false" ht="12.75" hidden="true" customHeight="true" outlineLevel="0" collapsed="false">
      <c r="A122" s="19"/>
      <c r="B122" s="14"/>
      <c r="C122" s="19"/>
      <c r="D122" s="33"/>
      <c r="E122" s="16"/>
      <c r="F122" s="16"/>
      <c r="G122" s="16"/>
      <c r="H122" s="32"/>
      <c r="I122" s="16"/>
      <c r="J122" s="17"/>
      <c r="K122" s="18"/>
    </row>
    <row r="123" customFormat="false" ht="0.75" hidden="false" customHeight="true" outlineLevel="0" collapsed="false">
      <c r="A123" s="19"/>
      <c r="B123" s="14"/>
      <c r="C123" s="19"/>
      <c r="D123" s="33"/>
      <c r="E123" s="16"/>
      <c r="F123" s="16"/>
      <c r="G123" s="16"/>
      <c r="H123" s="32"/>
      <c r="I123" s="16"/>
      <c r="J123" s="17"/>
      <c r="K123" s="18"/>
    </row>
    <row r="124" customFormat="false" ht="0.75" hidden="true" customHeight="true" outlineLevel="0" collapsed="false">
      <c r="A124" s="19"/>
      <c r="B124" s="14"/>
      <c r="C124" s="19"/>
      <c r="D124" s="33"/>
      <c r="E124" s="16"/>
      <c r="F124" s="16"/>
      <c r="G124" s="16"/>
      <c r="H124" s="32"/>
      <c r="I124" s="16"/>
      <c r="J124" s="17"/>
      <c r="K124" s="18"/>
    </row>
    <row r="125" customFormat="false" ht="12.75" hidden="true" customHeight="true" outlineLevel="0" collapsed="false">
      <c r="A125" s="19"/>
      <c r="B125" s="14"/>
      <c r="C125" s="19"/>
      <c r="D125" s="33"/>
      <c r="E125" s="16"/>
      <c r="F125" s="16"/>
      <c r="G125" s="16"/>
      <c r="H125" s="32"/>
      <c r="I125" s="16"/>
      <c r="J125" s="17"/>
      <c r="K125" s="18"/>
    </row>
    <row r="126" customFormat="false" ht="12.75" hidden="true" customHeight="true" outlineLevel="0" collapsed="false">
      <c r="A126" s="19"/>
      <c r="B126" s="14"/>
      <c r="C126" s="19"/>
      <c r="D126" s="33"/>
      <c r="E126" s="16"/>
      <c r="F126" s="16"/>
      <c r="G126" s="16"/>
      <c r="H126" s="32"/>
      <c r="I126" s="16"/>
      <c r="J126" s="17"/>
      <c r="K126" s="18"/>
    </row>
    <row r="127" customFormat="false" ht="12.75" hidden="false" customHeight="false" outlineLevel="0" collapsed="false">
      <c r="A127" s="19"/>
      <c r="B127" s="14"/>
      <c r="C127" s="19" t="s">
        <v>101</v>
      </c>
      <c r="D127" s="31" t="n">
        <v>26421</v>
      </c>
      <c r="E127" s="16" t="n">
        <v>23767</v>
      </c>
      <c r="F127" s="16" t="n">
        <v>23767</v>
      </c>
      <c r="G127" s="16"/>
      <c r="H127" s="32"/>
      <c r="I127" s="16" t="n">
        <v>0</v>
      </c>
      <c r="J127" s="17"/>
      <c r="K127" s="18"/>
    </row>
    <row r="128" customFormat="false" ht="12.75" hidden="false" customHeight="false" outlineLevel="0" collapsed="false">
      <c r="A128" s="19"/>
      <c r="B128" s="14"/>
      <c r="C128" s="19" t="s">
        <v>102</v>
      </c>
      <c r="D128" s="31" t="n">
        <v>1959</v>
      </c>
      <c r="E128" s="16" t="n">
        <v>2204</v>
      </c>
      <c r="F128" s="16" t="n">
        <v>2204</v>
      </c>
      <c r="G128" s="16"/>
      <c r="H128" s="32"/>
      <c r="I128" s="16" t="n">
        <v>0</v>
      </c>
      <c r="J128" s="17"/>
      <c r="K128" s="18"/>
    </row>
    <row r="129" customFormat="false" ht="12.75" hidden="false" customHeight="false" outlineLevel="0" collapsed="false">
      <c r="A129" s="19"/>
      <c r="B129" s="14"/>
      <c r="C129" s="19" t="s">
        <v>103</v>
      </c>
      <c r="D129" s="31" t="n">
        <v>70000</v>
      </c>
      <c r="E129" s="16" t="n">
        <v>114549</v>
      </c>
      <c r="F129" s="16" t="n">
        <v>114549</v>
      </c>
      <c r="G129" s="16"/>
      <c r="H129" s="32"/>
      <c r="I129" s="16" t="n">
        <v>0</v>
      </c>
      <c r="J129" s="17"/>
      <c r="K129" s="18"/>
      <c r="L129" s="34"/>
    </row>
    <row r="130" customFormat="false" ht="12.75" hidden="false" customHeight="false" outlineLevel="0" collapsed="false">
      <c r="A130" s="19"/>
      <c r="B130" s="14"/>
      <c r="C130" s="19" t="s">
        <v>104</v>
      </c>
      <c r="D130" s="33"/>
      <c r="E130" s="16"/>
      <c r="F130" s="16"/>
      <c r="G130" s="16"/>
      <c r="H130" s="32"/>
      <c r="I130" s="16"/>
      <c r="J130" s="17"/>
      <c r="K130" s="18"/>
    </row>
    <row r="131" customFormat="false" ht="12.75" hidden="false" customHeight="false" outlineLevel="0" collapsed="false">
      <c r="A131" s="19"/>
      <c r="B131" s="14"/>
      <c r="C131" s="19" t="s">
        <v>105</v>
      </c>
      <c r="D131" s="31" t="n">
        <v>11000</v>
      </c>
      <c r="E131" s="16" t="n">
        <v>5000</v>
      </c>
      <c r="F131" s="16" t="n">
        <v>4977</v>
      </c>
      <c r="G131" s="16"/>
      <c r="H131" s="32"/>
      <c r="I131" s="16"/>
      <c r="J131" s="17"/>
      <c r="K131" s="18"/>
    </row>
    <row r="132" customFormat="false" ht="12.75" hidden="false" customHeight="false" outlineLevel="0" collapsed="false">
      <c r="A132" s="19"/>
      <c r="B132" s="14"/>
      <c r="C132" s="19" t="s">
        <v>106</v>
      </c>
      <c r="D132" s="31" t="n">
        <v>59323</v>
      </c>
      <c r="E132" s="16"/>
      <c r="F132" s="16"/>
      <c r="G132" s="16"/>
      <c r="H132" s="32"/>
      <c r="I132" s="16"/>
      <c r="J132" s="17"/>
      <c r="K132" s="18"/>
    </row>
    <row r="133" customFormat="false" ht="12.75" hidden="false" customHeight="false" outlineLevel="0" collapsed="false">
      <c r="A133" s="19"/>
      <c r="B133" s="14"/>
      <c r="C133" s="19" t="s">
        <v>107</v>
      </c>
      <c r="D133" s="31" t="n">
        <v>20210</v>
      </c>
      <c r="E133" s="16"/>
      <c r="F133" s="16"/>
      <c r="G133" s="16"/>
      <c r="H133" s="32"/>
      <c r="I133" s="16"/>
      <c r="J133" s="17"/>
      <c r="K133" s="18"/>
    </row>
    <row r="134" customFormat="false" ht="12.75" hidden="false" customHeight="true" outlineLevel="0" collapsed="false">
      <c r="A134" s="19"/>
      <c r="B134" s="14"/>
      <c r="C134" s="19"/>
      <c r="D134" s="33"/>
      <c r="E134" s="16"/>
      <c r="F134" s="16"/>
      <c r="G134" s="16"/>
      <c r="H134" s="32"/>
      <c r="I134" s="16"/>
      <c r="J134" s="17"/>
      <c r="K134" s="18"/>
    </row>
    <row r="135" customFormat="false" ht="12.75" hidden="true" customHeight="true" outlineLevel="0" collapsed="false">
      <c r="A135" s="19"/>
      <c r="B135" s="14"/>
      <c r="C135" s="19"/>
      <c r="D135" s="33"/>
      <c r="E135" s="14"/>
      <c r="F135" s="14"/>
      <c r="G135" s="14"/>
      <c r="H135" s="32"/>
      <c r="I135" s="16"/>
      <c r="J135" s="17"/>
      <c r="K135" s="18"/>
    </row>
    <row r="136" customFormat="false" ht="12.75" hidden="true" customHeight="true" outlineLevel="0" collapsed="false">
      <c r="A136" s="19"/>
      <c r="B136" s="14"/>
      <c r="C136" s="19"/>
      <c r="D136" s="33"/>
      <c r="E136" s="14"/>
      <c r="F136" s="14"/>
      <c r="G136" s="14"/>
      <c r="H136" s="32"/>
      <c r="I136" s="16"/>
      <c r="J136" s="17"/>
      <c r="K136" s="18"/>
    </row>
    <row r="137" customFormat="false" ht="12.75" hidden="true" customHeight="true" outlineLevel="0" collapsed="false">
      <c r="A137" s="19"/>
      <c r="B137" s="14"/>
      <c r="C137" s="19"/>
      <c r="D137" s="33"/>
      <c r="E137" s="14"/>
      <c r="F137" s="14"/>
      <c r="G137" s="14"/>
      <c r="H137" s="32"/>
      <c r="I137" s="16"/>
      <c r="J137" s="17"/>
      <c r="K137" s="18"/>
    </row>
    <row r="138" customFormat="false" ht="15.75" hidden="false" customHeight="false" outlineLevel="0" collapsed="false">
      <c r="A138" s="26" t="n">
        <v>10</v>
      </c>
      <c r="B138" s="20" t="s">
        <v>108</v>
      </c>
      <c r="C138" s="26"/>
      <c r="D138" s="27" t="n">
        <f aca="false">+D141+D145+D146+D148</f>
        <v>573928</v>
      </c>
      <c r="E138" s="28" t="n">
        <f aca="false">SUM(E141:E148)</f>
        <v>975354</v>
      </c>
      <c r="F138" s="28" t="n">
        <f aca="false">SUM(F139:F148)</f>
        <v>749568</v>
      </c>
      <c r="G138" s="28"/>
      <c r="H138" s="29" t="n">
        <f aca="false">+H148</f>
        <v>0</v>
      </c>
      <c r="I138" s="28" t="n">
        <f aca="false">SUM(I139:I148)</f>
        <v>225786</v>
      </c>
      <c r="J138" s="30"/>
      <c r="K138" s="25" t="n">
        <f aca="false">I138/F138</f>
        <v>0.301221503586066</v>
      </c>
    </row>
    <row r="139" customFormat="false" ht="12.75" hidden="false" customHeight="true" outlineLevel="0" collapsed="false">
      <c r="A139" s="19"/>
      <c r="B139" s="14"/>
      <c r="C139" s="19"/>
      <c r="D139" s="33"/>
      <c r="E139" s="16"/>
      <c r="F139" s="14"/>
      <c r="G139" s="14"/>
      <c r="H139" s="15"/>
      <c r="I139" s="16"/>
      <c r="J139" s="17"/>
      <c r="K139" s="18"/>
    </row>
    <row r="140" customFormat="false" ht="0.75" hidden="false" customHeight="true" outlineLevel="0" collapsed="false">
      <c r="A140" s="19"/>
      <c r="B140" s="14"/>
      <c r="C140" s="19"/>
      <c r="D140" s="33"/>
      <c r="E140" s="16"/>
      <c r="F140" s="14"/>
      <c r="G140" s="14"/>
      <c r="H140" s="15"/>
      <c r="I140" s="16"/>
      <c r="J140" s="17"/>
      <c r="K140" s="18"/>
    </row>
    <row r="141" customFormat="false" ht="12.75" hidden="false" customHeight="false" outlineLevel="0" collapsed="false">
      <c r="A141" s="19"/>
      <c r="B141" s="14"/>
      <c r="C141" s="19" t="s">
        <v>109</v>
      </c>
      <c r="D141" s="31" t="n">
        <v>75000</v>
      </c>
      <c r="E141" s="16" t="n">
        <v>60000</v>
      </c>
      <c r="F141" s="16" t="n">
        <v>60000</v>
      </c>
      <c r="G141" s="16"/>
      <c r="H141" s="15"/>
      <c r="I141" s="16"/>
      <c r="J141" s="17"/>
      <c r="K141" s="18"/>
    </row>
    <row r="142" customFormat="false" ht="12.75" hidden="false" customHeight="false" outlineLevel="0" collapsed="false">
      <c r="A142" s="19"/>
      <c r="B142" s="14"/>
      <c r="C142" s="19" t="s">
        <v>110</v>
      </c>
      <c r="D142" s="31"/>
      <c r="E142" s="16" t="n">
        <v>651816</v>
      </c>
      <c r="F142" s="16" t="n">
        <v>426030</v>
      </c>
      <c r="G142" s="16"/>
      <c r="H142" s="15"/>
      <c r="I142" s="16" t="n">
        <v>225786</v>
      </c>
      <c r="J142" s="17"/>
      <c r="K142" s="18"/>
    </row>
    <row r="143" customFormat="false" ht="12.75" hidden="false" customHeight="false" outlineLevel="0" collapsed="false">
      <c r="A143" s="19"/>
      <c r="B143" s="14"/>
      <c r="C143" s="19" t="s">
        <v>111</v>
      </c>
      <c r="D143" s="33"/>
      <c r="E143" s="16"/>
      <c r="F143" s="16"/>
      <c r="G143" s="16"/>
      <c r="H143" s="15"/>
      <c r="I143" s="16"/>
      <c r="J143" s="17"/>
      <c r="K143" s="18"/>
    </row>
    <row r="144" customFormat="false" ht="12.75" hidden="false" customHeight="false" outlineLevel="0" collapsed="false">
      <c r="A144" s="19"/>
      <c r="B144" s="14"/>
      <c r="C144" s="19" t="s">
        <v>112</v>
      </c>
      <c r="D144" s="33"/>
      <c r="E144" s="16" t="n">
        <v>8619</v>
      </c>
      <c r="F144" s="16" t="n">
        <v>8619</v>
      </c>
      <c r="G144" s="16"/>
      <c r="H144" s="15"/>
      <c r="I144" s="16"/>
      <c r="J144" s="17"/>
      <c r="K144" s="18"/>
    </row>
    <row r="145" customFormat="false" ht="12.75" hidden="false" customHeight="false" outlineLevel="0" collapsed="false">
      <c r="A145" s="19"/>
      <c r="B145" s="14"/>
      <c r="C145" s="19" t="s">
        <v>113</v>
      </c>
      <c r="D145" s="31" t="n">
        <v>20000</v>
      </c>
      <c r="E145" s="16" t="n">
        <v>193000</v>
      </c>
      <c r="F145" s="16" t="n">
        <v>193000</v>
      </c>
      <c r="G145" s="16"/>
      <c r="H145" s="15"/>
      <c r="I145" s="16"/>
      <c r="J145" s="17"/>
      <c r="K145" s="18"/>
    </row>
    <row r="146" customFormat="false" ht="12.75" hidden="false" customHeight="false" outlineLevel="0" collapsed="false">
      <c r="A146" s="19"/>
      <c r="B146" s="14"/>
      <c r="C146" s="19" t="s">
        <v>114</v>
      </c>
      <c r="D146" s="31" t="n">
        <v>200000</v>
      </c>
      <c r="E146" s="16" t="n">
        <v>61919</v>
      </c>
      <c r="F146" s="16" t="n">
        <v>61919</v>
      </c>
      <c r="G146" s="16"/>
      <c r="H146" s="15"/>
      <c r="I146" s="16"/>
      <c r="J146" s="17"/>
      <c r="K146" s="18"/>
      <c r="L146" s="34"/>
    </row>
    <row r="147" customFormat="false" ht="12.75" hidden="false" customHeight="false" outlineLevel="0" collapsed="false">
      <c r="A147" s="19"/>
      <c r="B147" s="14"/>
      <c r="C147" s="19" t="s">
        <v>115</v>
      </c>
      <c r="D147" s="33"/>
      <c r="E147" s="16"/>
      <c r="F147" s="16"/>
      <c r="G147" s="16"/>
      <c r="H147" s="32"/>
      <c r="I147" s="16"/>
      <c r="J147" s="17"/>
      <c r="K147" s="18"/>
    </row>
    <row r="148" customFormat="false" ht="12.75" hidden="false" customHeight="false" outlineLevel="0" collapsed="false">
      <c r="A148" s="19"/>
      <c r="B148" s="14"/>
      <c r="C148" s="19" t="s">
        <v>116</v>
      </c>
      <c r="D148" s="31" t="n">
        <v>278928</v>
      </c>
      <c r="E148" s="16"/>
      <c r="F148" s="16"/>
      <c r="G148" s="16"/>
      <c r="H148" s="32"/>
      <c r="I148" s="16"/>
      <c r="J148" s="17"/>
      <c r="K148" s="18"/>
      <c r="L148" s="34"/>
    </row>
    <row r="149" customFormat="false" ht="5.25" hidden="false" customHeight="true" outlineLevel="0" collapsed="false">
      <c r="A149" s="19"/>
      <c r="B149" s="14"/>
      <c r="C149" s="19"/>
      <c r="D149" s="33"/>
      <c r="E149" s="16"/>
      <c r="F149" s="16"/>
      <c r="G149" s="16"/>
      <c r="H149" s="32"/>
      <c r="I149" s="16"/>
      <c r="J149" s="17"/>
      <c r="K149" s="18"/>
    </row>
    <row r="150" customFormat="false" ht="0.75" hidden="true" customHeight="true" outlineLevel="0" collapsed="false">
      <c r="A150" s="19"/>
      <c r="B150" s="14"/>
      <c r="C150" s="19"/>
      <c r="D150" s="42"/>
      <c r="E150" s="16"/>
      <c r="F150" s="16"/>
      <c r="G150" s="16"/>
      <c r="H150" s="32"/>
      <c r="I150" s="16"/>
      <c r="J150" s="17"/>
      <c r="K150" s="18"/>
    </row>
    <row r="151" customFormat="false" ht="12.75" hidden="true" customHeight="true" outlineLevel="0" collapsed="false">
      <c r="A151" s="19"/>
      <c r="B151" s="14"/>
      <c r="C151" s="19"/>
      <c r="D151" s="42"/>
      <c r="E151" s="16"/>
      <c r="F151" s="16"/>
      <c r="G151" s="16"/>
      <c r="H151" s="32"/>
      <c r="I151" s="16"/>
      <c r="J151" s="17"/>
      <c r="K151" s="18"/>
    </row>
    <row r="152" customFormat="false" ht="12.75" hidden="true" customHeight="true" outlineLevel="0" collapsed="false">
      <c r="A152" s="19"/>
      <c r="B152" s="14"/>
      <c r="C152" s="19"/>
      <c r="D152" s="42"/>
      <c r="E152" s="14"/>
      <c r="F152" s="14"/>
      <c r="G152" s="14"/>
      <c r="H152" s="15"/>
      <c r="I152" s="16"/>
      <c r="J152" s="17"/>
      <c r="K152" s="18"/>
    </row>
    <row r="153" customFormat="false" ht="0.75" hidden="true" customHeight="true" outlineLevel="0" collapsed="false">
      <c r="A153" s="19"/>
      <c r="B153" s="14"/>
      <c r="C153" s="19"/>
      <c r="D153" s="42"/>
      <c r="E153" s="14"/>
      <c r="F153" s="14"/>
      <c r="G153" s="14"/>
      <c r="H153" s="15"/>
      <c r="I153" s="16"/>
      <c r="J153" s="17"/>
      <c r="K153" s="18"/>
    </row>
    <row r="154" customFormat="false" ht="0.75" hidden="true" customHeight="true" outlineLevel="0" collapsed="false">
      <c r="A154" s="19"/>
      <c r="B154" s="14"/>
      <c r="C154" s="19"/>
      <c r="D154" s="42"/>
      <c r="E154" s="14"/>
      <c r="F154" s="14"/>
      <c r="G154" s="14"/>
      <c r="H154" s="15"/>
      <c r="I154" s="16"/>
      <c r="J154" s="17"/>
      <c r="K154" s="18"/>
    </row>
    <row r="155" customFormat="false" ht="12.75" hidden="true" customHeight="true" outlineLevel="0" collapsed="false">
      <c r="A155" s="19"/>
      <c r="B155" s="14"/>
      <c r="C155" s="19"/>
      <c r="D155" s="42"/>
      <c r="E155" s="14"/>
      <c r="F155" s="14"/>
      <c r="G155" s="14"/>
      <c r="H155" s="15"/>
      <c r="I155" s="16"/>
      <c r="J155" s="17"/>
      <c r="K155" s="18"/>
    </row>
    <row r="156" customFormat="false" ht="12.75" hidden="true" customHeight="true" outlineLevel="0" collapsed="false">
      <c r="A156" s="19"/>
      <c r="B156" s="14"/>
      <c r="C156" s="19"/>
      <c r="D156" s="42"/>
      <c r="E156" s="14"/>
      <c r="F156" s="14"/>
      <c r="G156" s="14"/>
      <c r="H156" s="15"/>
      <c r="I156" s="16"/>
      <c r="J156" s="17"/>
      <c r="K156" s="18"/>
    </row>
    <row r="157" customFormat="false" ht="12.75" hidden="true" customHeight="true" outlineLevel="0" collapsed="false">
      <c r="A157" s="19"/>
      <c r="B157" s="14"/>
      <c r="C157" s="19"/>
      <c r="D157" s="42"/>
      <c r="E157" s="14"/>
      <c r="F157" s="14"/>
      <c r="G157" s="14"/>
      <c r="H157" s="15"/>
      <c r="I157" s="16"/>
      <c r="J157" s="17"/>
      <c r="K157" s="18"/>
    </row>
    <row r="158" customFormat="false" ht="0.75" hidden="true" customHeight="true" outlineLevel="0" collapsed="false">
      <c r="A158" s="19"/>
      <c r="B158" s="14"/>
      <c r="C158" s="19"/>
      <c r="D158" s="42"/>
      <c r="E158" s="14"/>
      <c r="F158" s="14"/>
      <c r="G158" s="14"/>
      <c r="H158" s="15"/>
      <c r="I158" s="16"/>
      <c r="J158" s="17"/>
      <c r="K158" s="18"/>
    </row>
    <row r="159" customFormat="false" ht="13.5" hidden="true" customHeight="true" outlineLevel="0" collapsed="false">
      <c r="A159" s="19"/>
      <c r="B159" s="14"/>
      <c r="C159" s="19"/>
      <c r="D159" s="42"/>
      <c r="E159" s="14"/>
      <c r="F159" s="14"/>
      <c r="G159" s="14"/>
      <c r="H159" s="15"/>
      <c r="I159" s="16"/>
      <c r="J159" s="17"/>
      <c r="K159" s="18"/>
    </row>
    <row r="160" customFormat="false" ht="15.75" hidden="false" customHeight="false" outlineLevel="0" collapsed="false">
      <c r="A160" s="26" t="n">
        <v>11</v>
      </c>
      <c r="B160" s="20" t="s">
        <v>117</v>
      </c>
      <c r="C160" s="43"/>
      <c r="D160" s="27" t="n">
        <f aca="false">+D162+D163+D164</f>
        <v>8004982</v>
      </c>
      <c r="E160" s="28" t="n">
        <f aca="false">+E164+E163+E162</f>
        <v>8803049</v>
      </c>
      <c r="F160" s="28" t="n">
        <f aca="false">+F162+F163+F164</f>
        <v>8802048</v>
      </c>
      <c r="G160" s="28"/>
      <c r="H160" s="29" t="n">
        <f aca="false">+H162+H163+H164</f>
        <v>0</v>
      </c>
      <c r="I160" s="28" t="n">
        <f aca="false">+I163+I170</f>
        <v>9128655</v>
      </c>
      <c r="J160" s="30"/>
      <c r="K160" s="37" t="n">
        <f aca="false">I160/F160</f>
        <v>1.03710579628741</v>
      </c>
      <c r="L160" s="34"/>
      <c r="M160" s="35" t="n">
        <f aca="false">I160-E160</f>
        <v>325606</v>
      </c>
    </row>
    <row r="161" customFormat="false" ht="12.75" hidden="false" customHeight="false" outlineLevel="0" collapsed="false">
      <c r="A161" s="14"/>
      <c r="B161" s="14"/>
      <c r="C161" s="14"/>
      <c r="D161" s="33"/>
      <c r="E161" s="14"/>
      <c r="F161" s="14"/>
      <c r="G161" s="14"/>
      <c r="H161" s="15"/>
      <c r="I161" s="16"/>
      <c r="J161" s="17"/>
      <c r="K161" s="18"/>
    </row>
    <row r="162" customFormat="false" ht="12.75" hidden="false" customHeight="false" outlineLevel="0" collapsed="false">
      <c r="A162" s="14"/>
      <c r="B162" s="14" t="s">
        <v>118</v>
      </c>
      <c r="C162" s="19" t="s">
        <v>119</v>
      </c>
      <c r="D162" s="31" t="n">
        <v>1708410</v>
      </c>
      <c r="E162" s="16" t="n">
        <v>1994534</v>
      </c>
      <c r="F162" s="16" t="n">
        <v>1994534</v>
      </c>
      <c r="G162" s="16"/>
      <c r="H162" s="32"/>
      <c r="I162" s="16"/>
      <c r="J162" s="17"/>
      <c r="K162" s="18"/>
      <c r="M162" s="0" t="s">
        <v>120</v>
      </c>
    </row>
    <row r="163" customFormat="false" ht="12.75" hidden="false" customHeight="false" outlineLevel="0" collapsed="false">
      <c r="A163" s="14"/>
      <c r="B163" s="14" t="s">
        <v>121</v>
      </c>
      <c r="C163" s="19" t="s">
        <v>122</v>
      </c>
      <c r="D163" s="31" t="n">
        <v>5642523</v>
      </c>
      <c r="E163" s="16" t="n">
        <v>6173749</v>
      </c>
      <c r="F163" s="16" t="n">
        <v>6173748</v>
      </c>
      <c r="G163" s="16"/>
      <c r="H163" s="32"/>
      <c r="I163" s="16" t="n">
        <v>6112346</v>
      </c>
      <c r="J163" s="17"/>
      <c r="K163" s="18" t="n">
        <f aca="false">I163/F163</f>
        <v>0.990054339762491</v>
      </c>
      <c r="L163" s="35"/>
      <c r="M163" s="35" t="n">
        <f aca="false">F163-I163</f>
        <v>61402</v>
      </c>
    </row>
    <row r="164" customFormat="false" ht="12.75" hidden="false" customHeight="false" outlineLevel="0" collapsed="false">
      <c r="A164" s="14"/>
      <c r="B164" s="14" t="s">
        <v>123</v>
      </c>
      <c r="C164" s="19" t="s">
        <v>124</v>
      </c>
      <c r="D164" s="31" t="n">
        <f aca="false">+D166+D168</f>
        <v>654049</v>
      </c>
      <c r="E164" s="16" t="n">
        <f aca="false">+E166+E168</f>
        <v>634766</v>
      </c>
      <c r="F164" s="16" t="n">
        <f aca="false">+F166+F168</f>
        <v>633766</v>
      </c>
      <c r="G164" s="16"/>
      <c r="H164" s="32"/>
      <c r="I164" s="16"/>
      <c r="J164" s="17"/>
      <c r="K164" s="18"/>
    </row>
    <row r="165" customFormat="false" ht="12.75" hidden="false" customHeight="false" outlineLevel="0" collapsed="false">
      <c r="A165" s="14"/>
      <c r="B165" s="14" t="s">
        <v>125</v>
      </c>
      <c r="C165" s="19"/>
      <c r="D165" s="33"/>
      <c r="E165" s="14"/>
      <c r="F165" s="14"/>
      <c r="G165" s="14"/>
      <c r="H165" s="15"/>
      <c r="I165" s="16"/>
      <c r="J165" s="17"/>
      <c r="K165" s="18"/>
    </row>
    <row r="166" customFormat="false" ht="12.75" hidden="false" customHeight="false" outlineLevel="0" collapsed="false">
      <c r="A166" s="14"/>
      <c r="B166" s="14" t="s">
        <v>126</v>
      </c>
      <c r="C166" s="19"/>
      <c r="D166" s="31" t="n">
        <v>531864</v>
      </c>
      <c r="E166" s="16" t="n">
        <v>533244</v>
      </c>
      <c r="F166" s="16" t="n">
        <v>533244</v>
      </c>
      <c r="G166" s="14"/>
      <c r="H166" s="15"/>
      <c r="I166" s="16"/>
      <c r="J166" s="17"/>
      <c r="K166" s="18"/>
    </row>
    <row r="167" customFormat="false" ht="12.75" hidden="false" customHeight="false" outlineLevel="0" collapsed="false">
      <c r="A167" s="14"/>
      <c r="B167" s="14" t="s">
        <v>127</v>
      </c>
      <c r="C167" s="19"/>
      <c r="D167" s="33"/>
      <c r="E167" s="16"/>
      <c r="F167" s="16"/>
      <c r="G167" s="16"/>
      <c r="H167" s="32"/>
      <c r="I167" s="16"/>
      <c r="J167" s="17"/>
      <c r="K167" s="18"/>
    </row>
    <row r="168" customFormat="false" ht="12.75" hidden="false" customHeight="false" outlineLevel="0" collapsed="false">
      <c r="A168" s="14"/>
      <c r="B168" s="14" t="s">
        <v>128</v>
      </c>
      <c r="C168" s="19"/>
      <c r="D168" s="31" t="n">
        <v>122185</v>
      </c>
      <c r="E168" s="16" t="n">
        <v>101522</v>
      </c>
      <c r="F168" s="16" t="n">
        <v>100522</v>
      </c>
      <c r="G168" s="16"/>
      <c r="H168" s="32"/>
      <c r="I168" s="16"/>
      <c r="J168" s="17"/>
      <c r="K168" s="18"/>
      <c r="L168" s="34"/>
    </row>
    <row r="169" customFormat="false" ht="12.75" hidden="false" customHeight="false" outlineLevel="0" collapsed="false">
      <c r="A169" s="14"/>
      <c r="B169" s="14"/>
      <c r="C169" s="19"/>
      <c r="D169" s="31"/>
      <c r="E169" s="16"/>
      <c r="F169" s="16"/>
      <c r="G169" s="16"/>
      <c r="H169" s="32"/>
      <c r="I169" s="16"/>
      <c r="J169" s="17"/>
      <c r="K169" s="18"/>
      <c r="L169" s="34"/>
    </row>
    <row r="170" customFormat="false" ht="12.75" hidden="false" customHeight="false" outlineLevel="0" collapsed="false">
      <c r="A170" s="14"/>
      <c r="B170" s="14" t="s">
        <v>129</v>
      </c>
      <c r="C170" s="19" t="s">
        <v>130</v>
      </c>
      <c r="D170" s="31"/>
      <c r="E170" s="16"/>
      <c r="F170" s="16"/>
      <c r="G170" s="16"/>
      <c r="H170" s="32"/>
      <c r="I170" s="16" t="n">
        <v>3016309</v>
      </c>
      <c r="J170" s="17"/>
      <c r="K170" s="18"/>
      <c r="L170" s="34"/>
    </row>
    <row r="171" customFormat="false" ht="12.75" hidden="false" customHeight="false" outlineLevel="0" collapsed="false">
      <c r="A171" s="14"/>
      <c r="B171" s="14"/>
      <c r="C171" s="19"/>
      <c r="D171" s="31"/>
      <c r="E171" s="16"/>
      <c r="F171" s="16"/>
      <c r="G171" s="16"/>
      <c r="H171" s="32"/>
      <c r="I171" s="16"/>
      <c r="J171" s="17"/>
      <c r="K171" s="18"/>
      <c r="L171" s="34"/>
    </row>
    <row r="172" customFormat="false" ht="12.75" hidden="false" customHeight="false" outlineLevel="0" collapsed="false">
      <c r="A172" s="14"/>
      <c r="B172" s="14"/>
      <c r="C172" s="19"/>
      <c r="D172" s="31"/>
      <c r="E172" s="16"/>
      <c r="F172" s="16"/>
      <c r="G172" s="16"/>
      <c r="H172" s="32"/>
      <c r="I172" s="16"/>
      <c r="J172" s="17"/>
      <c r="K172" s="18"/>
      <c r="L172" s="34"/>
    </row>
    <row r="173" customFormat="false" ht="12.75" hidden="false" customHeight="false" outlineLevel="0" collapsed="false">
      <c r="A173" s="14"/>
      <c r="B173" s="14"/>
      <c r="C173" s="14"/>
      <c r="D173" s="33"/>
      <c r="E173" s="14"/>
      <c r="F173" s="14"/>
      <c r="G173" s="14"/>
      <c r="H173" s="15"/>
      <c r="I173" s="16"/>
      <c r="J173" s="17"/>
      <c r="K173" s="18"/>
    </row>
    <row r="174" customFormat="false" ht="15.75" hidden="false" customHeight="false" outlineLevel="0" collapsed="false">
      <c r="A174" s="44" t="n">
        <v>12</v>
      </c>
      <c r="B174" s="45" t="s">
        <v>131</v>
      </c>
      <c r="C174" s="44"/>
      <c r="D174" s="46" t="n">
        <f aca="false">SUM(D175:D200)</f>
        <v>195915</v>
      </c>
      <c r="E174" s="36" t="n">
        <f aca="false">SUM(E175:E201)</f>
        <v>216365</v>
      </c>
      <c r="F174" s="28" t="n">
        <f aca="false">SUM(F175:F201)</f>
        <v>224194</v>
      </c>
      <c r="G174" s="28"/>
      <c r="H174" s="29" t="n">
        <f aca="false">SUM(H175:H201)</f>
        <v>0</v>
      </c>
      <c r="I174" s="28" t="n">
        <f aca="false">SUM(I175:I200)</f>
        <v>402638</v>
      </c>
      <c r="J174" s="30"/>
      <c r="K174" s="37" t="n">
        <f aca="false">I174/F174</f>
        <v>1.79593566286341</v>
      </c>
    </row>
    <row r="175" customFormat="false" ht="12.75" hidden="false" customHeight="false" outlineLevel="0" collapsed="false">
      <c r="A175" s="19"/>
      <c r="B175" s="14"/>
      <c r="C175" s="19" t="s">
        <v>132</v>
      </c>
      <c r="D175" s="31" t="n">
        <v>5305</v>
      </c>
      <c r="E175" s="16" t="n">
        <v>3000</v>
      </c>
      <c r="F175" s="16" t="n">
        <v>3317</v>
      </c>
      <c r="G175" s="16"/>
      <c r="H175" s="32"/>
      <c r="I175" s="16" t="n">
        <v>0</v>
      </c>
      <c r="J175" s="17"/>
      <c r="K175" s="18"/>
      <c r="L175" s="34"/>
    </row>
    <row r="176" customFormat="false" ht="12.75" hidden="false" customHeight="false" outlineLevel="0" collapsed="false">
      <c r="A176" s="19"/>
      <c r="B176" s="14"/>
      <c r="C176" s="19" t="s">
        <v>133</v>
      </c>
      <c r="D176" s="33"/>
      <c r="E176" s="16"/>
      <c r="F176" s="16"/>
      <c r="G176" s="16"/>
      <c r="H176" s="32"/>
      <c r="I176" s="16" t="n">
        <v>196000</v>
      </c>
      <c r="J176" s="17"/>
      <c r="K176" s="18"/>
    </row>
    <row r="177" customFormat="false" ht="12.75" hidden="false" customHeight="true" outlineLevel="0" collapsed="false">
      <c r="A177" s="19"/>
      <c r="B177" s="14"/>
      <c r="C177" s="19" t="s">
        <v>134</v>
      </c>
      <c r="D177" s="31" t="n">
        <v>1250</v>
      </c>
      <c r="E177" s="16" t="n">
        <v>23145</v>
      </c>
      <c r="F177" s="16" t="n">
        <v>24645</v>
      </c>
      <c r="G177" s="16"/>
      <c r="H177" s="32"/>
      <c r="I177" s="16"/>
      <c r="J177" s="17"/>
      <c r="K177" s="18"/>
    </row>
    <row r="178" customFormat="false" ht="12.75" hidden="true" customHeight="true" outlineLevel="0" collapsed="false">
      <c r="A178" s="19"/>
      <c r="B178" s="14"/>
      <c r="C178" s="19"/>
      <c r="D178" s="33"/>
      <c r="E178" s="16"/>
      <c r="F178" s="14"/>
      <c r="G178" s="16"/>
      <c r="H178" s="15"/>
      <c r="I178" s="14"/>
      <c r="J178" s="17"/>
      <c r="K178" s="18"/>
    </row>
    <row r="179" customFormat="false" ht="12.75" hidden="true" customHeight="true" outlineLevel="0" collapsed="false">
      <c r="A179" s="19"/>
      <c r="B179" s="14"/>
      <c r="C179" s="19"/>
      <c r="D179" s="33"/>
      <c r="E179" s="16"/>
      <c r="F179" s="14"/>
      <c r="G179" s="16"/>
      <c r="H179" s="15"/>
      <c r="I179" s="14"/>
      <c r="J179" s="17"/>
      <c r="K179" s="18"/>
    </row>
    <row r="180" customFormat="false" ht="12.75" hidden="false" customHeight="true" outlineLevel="0" collapsed="false">
      <c r="A180" s="19"/>
      <c r="B180" s="14"/>
      <c r="C180" s="19" t="s">
        <v>135</v>
      </c>
      <c r="D180" s="33"/>
      <c r="E180" s="16" t="n">
        <v>3000</v>
      </c>
      <c r="F180" s="16" t="n">
        <v>3000</v>
      </c>
      <c r="G180" s="16"/>
      <c r="H180" s="15"/>
      <c r="I180" s="14"/>
      <c r="J180" s="17"/>
      <c r="K180" s="18"/>
    </row>
    <row r="181" customFormat="false" ht="12.75" hidden="false" customHeight="true" outlineLevel="0" collapsed="false">
      <c r="A181" s="19"/>
      <c r="B181" s="14"/>
      <c r="C181" s="19" t="s">
        <v>136</v>
      </c>
      <c r="D181" s="31" t="n">
        <v>8717</v>
      </c>
      <c r="E181" s="16" t="n">
        <v>6620</v>
      </c>
      <c r="F181" s="31" t="n">
        <v>7185</v>
      </c>
      <c r="G181" s="16"/>
      <c r="H181" s="32"/>
      <c r="I181" s="16" t="n">
        <v>15228</v>
      </c>
      <c r="J181" s="17"/>
      <c r="K181" s="18"/>
    </row>
    <row r="182" customFormat="false" ht="12.75" hidden="false" customHeight="false" outlineLevel="0" collapsed="false">
      <c r="A182" s="19"/>
      <c r="B182" s="14"/>
      <c r="C182" s="19" t="s">
        <v>137</v>
      </c>
      <c r="D182" s="31" t="n">
        <v>8774</v>
      </c>
      <c r="E182" s="16" t="n">
        <v>20000</v>
      </c>
      <c r="F182" s="16" t="n">
        <v>22800</v>
      </c>
      <c r="G182" s="16"/>
      <c r="H182" s="32"/>
      <c r="I182" s="16" t="n">
        <v>20000</v>
      </c>
      <c r="J182" s="17"/>
      <c r="K182" s="18" t="n">
        <f aca="false">I182/F182</f>
        <v>0.87719298245614</v>
      </c>
    </row>
    <row r="183" customFormat="false" ht="12.75" hidden="true" customHeight="true" outlineLevel="0" collapsed="false">
      <c r="A183" s="19"/>
      <c r="B183" s="14"/>
      <c r="C183" s="19"/>
      <c r="D183" s="33"/>
      <c r="E183" s="16"/>
      <c r="F183" s="16"/>
      <c r="G183" s="16"/>
      <c r="H183" s="32"/>
      <c r="I183" s="16"/>
      <c r="J183" s="17"/>
      <c r="K183" s="18"/>
    </row>
    <row r="184" customFormat="false" ht="0.75" hidden="false" customHeight="true" outlineLevel="0" collapsed="false">
      <c r="A184" s="19"/>
      <c r="B184" s="14"/>
      <c r="C184" s="19"/>
      <c r="D184" s="33"/>
      <c r="E184" s="16"/>
      <c r="F184" s="16"/>
      <c r="G184" s="16"/>
      <c r="H184" s="32"/>
      <c r="I184" s="16"/>
      <c r="J184" s="17"/>
      <c r="K184" s="18"/>
    </row>
    <row r="185" customFormat="false" ht="0.75" hidden="true" customHeight="true" outlineLevel="0" collapsed="false">
      <c r="A185" s="19"/>
      <c r="B185" s="14"/>
      <c r="C185" s="19"/>
      <c r="D185" s="33"/>
      <c r="E185" s="16"/>
      <c r="F185" s="16"/>
      <c r="G185" s="16"/>
      <c r="H185" s="32"/>
      <c r="I185" s="16"/>
      <c r="J185" s="17"/>
      <c r="K185" s="18"/>
    </row>
    <row r="186" customFormat="false" ht="12.75" hidden="false" customHeight="true" outlineLevel="0" collapsed="false">
      <c r="A186" s="19"/>
      <c r="B186" s="14"/>
      <c r="C186" s="19" t="s">
        <v>138</v>
      </c>
      <c r="D186" s="33"/>
      <c r="E186" s="16"/>
      <c r="F186" s="16"/>
      <c r="G186" s="16"/>
      <c r="H186" s="32"/>
      <c r="I186" s="16" t="n">
        <v>710</v>
      </c>
      <c r="J186" s="17"/>
      <c r="K186" s="18"/>
    </row>
    <row r="187" customFormat="false" ht="12" hidden="false" customHeight="true" outlineLevel="0" collapsed="false">
      <c r="A187" s="19"/>
      <c r="B187" s="14"/>
      <c r="C187" s="19" t="s">
        <v>139</v>
      </c>
      <c r="D187" s="31" t="n">
        <v>109587</v>
      </c>
      <c r="E187" s="16" t="n">
        <v>108000</v>
      </c>
      <c r="F187" s="16" t="n">
        <v>107773</v>
      </c>
      <c r="G187" s="16"/>
      <c r="H187" s="32"/>
      <c r="I187" s="16" t="n">
        <v>100000</v>
      </c>
      <c r="J187" s="17"/>
      <c r="K187" s="18" t="n">
        <f aca="false">I187/F187</f>
        <v>0.92787618420198</v>
      </c>
      <c r="L187" s="34"/>
    </row>
    <row r="188" customFormat="false" ht="12.75" hidden="true" customHeight="true" outlineLevel="0" collapsed="false">
      <c r="A188" s="19"/>
      <c r="B188" s="14"/>
      <c r="C188" s="19"/>
      <c r="D188" s="33"/>
      <c r="E188" s="16"/>
      <c r="F188" s="14"/>
      <c r="G188" s="16"/>
      <c r="H188" s="15"/>
      <c r="I188" s="14"/>
      <c r="J188" s="17"/>
      <c r="K188" s="18"/>
    </row>
    <row r="189" customFormat="false" ht="12.75" hidden="false" customHeight="false" outlineLevel="0" collapsed="false">
      <c r="A189" s="19"/>
      <c r="B189" s="14"/>
      <c r="C189" s="19" t="s">
        <v>140</v>
      </c>
      <c r="D189" s="33" t="n">
        <v>775</v>
      </c>
      <c r="E189" s="16" t="n">
        <v>1000</v>
      </c>
      <c r="F189" s="16" t="n">
        <v>1030</v>
      </c>
      <c r="G189" s="16"/>
      <c r="H189" s="32"/>
      <c r="I189" s="16" t="n">
        <v>1000</v>
      </c>
      <c r="J189" s="17"/>
      <c r="K189" s="18"/>
      <c r="P189" s="35"/>
    </row>
    <row r="190" customFormat="false" ht="12.75" hidden="false" customHeight="false" outlineLevel="0" collapsed="false">
      <c r="A190" s="19"/>
      <c r="B190" s="14"/>
      <c r="C190" s="19" t="s">
        <v>141</v>
      </c>
      <c r="D190" s="31" t="n">
        <v>6495</v>
      </c>
      <c r="E190" s="16"/>
      <c r="F190" s="16"/>
      <c r="G190" s="16"/>
      <c r="H190" s="32"/>
      <c r="I190" s="16"/>
      <c r="J190" s="17"/>
      <c r="K190" s="18"/>
    </row>
    <row r="191" customFormat="false" ht="1.5" hidden="false" customHeight="true" outlineLevel="0" collapsed="false">
      <c r="A191" s="19"/>
      <c r="B191" s="14"/>
      <c r="C191" s="19"/>
      <c r="D191" s="33"/>
      <c r="E191" s="16"/>
      <c r="F191" s="16"/>
      <c r="G191" s="16"/>
      <c r="H191" s="15"/>
      <c r="I191" s="14"/>
      <c r="J191" s="17"/>
      <c r="K191" s="18"/>
    </row>
    <row r="192" customFormat="false" ht="12.75" hidden="true" customHeight="true" outlineLevel="0" collapsed="false">
      <c r="A192" s="19"/>
      <c r="B192" s="14"/>
      <c r="C192" s="19"/>
      <c r="D192" s="33"/>
      <c r="E192" s="16"/>
      <c r="F192" s="16"/>
      <c r="G192" s="16"/>
      <c r="H192" s="15"/>
      <c r="I192" s="14"/>
      <c r="J192" s="17"/>
      <c r="K192" s="18"/>
    </row>
    <row r="193" customFormat="false" ht="12.75" hidden="true" customHeight="true" outlineLevel="0" collapsed="false">
      <c r="A193" s="19"/>
      <c r="B193" s="14"/>
      <c r="C193" s="19"/>
      <c r="D193" s="33"/>
      <c r="E193" s="16"/>
      <c r="F193" s="16"/>
      <c r="G193" s="16"/>
      <c r="H193" s="32"/>
      <c r="I193" s="16"/>
      <c r="J193" s="17"/>
      <c r="K193" s="18"/>
    </row>
    <row r="194" customFormat="false" ht="15.75" hidden="true" customHeight="true" outlineLevel="0" collapsed="false">
      <c r="A194" s="19"/>
      <c r="B194" s="14"/>
      <c r="C194" s="19"/>
      <c r="D194" s="33"/>
      <c r="E194" s="16"/>
      <c r="F194" s="16"/>
      <c r="G194" s="16"/>
      <c r="H194" s="15"/>
      <c r="I194" s="14"/>
      <c r="J194" s="17"/>
      <c r="K194" s="18"/>
    </row>
    <row r="195" customFormat="false" ht="12.75" hidden="true" customHeight="true" outlineLevel="0" collapsed="false">
      <c r="A195" s="19"/>
      <c r="B195" s="14"/>
      <c r="C195" s="19"/>
      <c r="D195" s="33"/>
      <c r="E195" s="16"/>
      <c r="F195" s="16"/>
      <c r="G195" s="16"/>
      <c r="H195" s="15"/>
      <c r="I195" s="14"/>
      <c r="J195" s="17"/>
      <c r="K195" s="18"/>
    </row>
    <row r="196" customFormat="false" ht="12.75" hidden="true" customHeight="true" outlineLevel="0" collapsed="false">
      <c r="A196" s="19"/>
      <c r="B196" s="14"/>
      <c r="C196" s="19"/>
      <c r="D196" s="33"/>
      <c r="E196" s="16"/>
      <c r="F196" s="16"/>
      <c r="G196" s="16"/>
      <c r="H196" s="15"/>
      <c r="I196" s="14"/>
      <c r="J196" s="17"/>
      <c r="K196" s="18"/>
    </row>
    <row r="197" customFormat="false" ht="12.75" hidden="true" customHeight="true" outlineLevel="0" collapsed="false">
      <c r="A197" s="19"/>
      <c r="B197" s="14"/>
      <c r="C197" s="19"/>
      <c r="D197" s="33"/>
      <c r="E197" s="16"/>
      <c r="F197" s="16"/>
      <c r="G197" s="16"/>
      <c r="H197" s="15"/>
      <c r="I197" s="14"/>
      <c r="J197" s="17"/>
      <c r="K197" s="18"/>
    </row>
    <row r="198" customFormat="false" ht="12.75" hidden="false" customHeight="true" outlineLevel="0" collapsed="false">
      <c r="A198" s="19"/>
      <c r="B198" s="14"/>
      <c r="C198" s="19" t="s">
        <v>142</v>
      </c>
      <c r="D198" s="31" t="n">
        <v>15588</v>
      </c>
      <c r="E198" s="16"/>
      <c r="F198" s="16"/>
      <c r="G198" s="16"/>
      <c r="H198" s="15"/>
      <c r="I198" s="16"/>
      <c r="J198" s="17"/>
      <c r="K198" s="18"/>
      <c r="L198" s="34"/>
    </row>
    <row r="199" customFormat="false" ht="12.75" hidden="false" customHeight="true" outlineLevel="0" collapsed="false">
      <c r="A199" s="19"/>
      <c r="B199" s="14"/>
      <c r="C199" s="19" t="s">
        <v>114</v>
      </c>
      <c r="D199" s="31" t="n">
        <v>37150</v>
      </c>
      <c r="E199" s="16" t="n">
        <v>45600</v>
      </c>
      <c r="F199" s="16" t="n">
        <v>48444</v>
      </c>
      <c r="G199" s="16"/>
      <c r="H199" s="32"/>
      <c r="I199" s="16" t="n">
        <v>69700</v>
      </c>
      <c r="J199" s="17"/>
      <c r="K199" s="18" t="n">
        <f aca="false">I199/F199</f>
        <v>1.4387746676575</v>
      </c>
    </row>
    <row r="200" customFormat="false" ht="12.75" hidden="false" customHeight="true" outlineLevel="0" collapsed="false">
      <c r="A200" s="19"/>
      <c r="B200" s="14"/>
      <c r="C200" s="19" t="s">
        <v>143</v>
      </c>
      <c r="D200" s="31" t="n">
        <v>2274</v>
      </c>
      <c r="E200" s="16"/>
      <c r="F200" s="16"/>
      <c r="G200" s="16"/>
      <c r="H200" s="32"/>
      <c r="I200" s="16"/>
      <c r="J200" s="17"/>
      <c r="K200" s="18"/>
      <c r="L200" s="34"/>
    </row>
    <row r="201" customFormat="false" ht="12.75" hidden="false" customHeight="false" outlineLevel="0" collapsed="false">
      <c r="A201" s="19"/>
      <c r="B201" s="14"/>
      <c r="C201" s="19" t="s">
        <v>144</v>
      </c>
      <c r="D201" s="33"/>
      <c r="E201" s="16" t="n">
        <v>6000</v>
      </c>
      <c r="F201" s="16" t="n">
        <v>6000</v>
      </c>
      <c r="G201" s="16"/>
      <c r="H201" s="32"/>
      <c r="I201" s="16" t="n">
        <v>0</v>
      </c>
      <c r="J201" s="17"/>
      <c r="K201" s="18"/>
    </row>
    <row r="202" customFormat="false" ht="12.75" hidden="false" customHeight="false" outlineLevel="0" collapsed="false">
      <c r="A202" s="19"/>
      <c r="B202" s="14"/>
      <c r="C202" s="19"/>
      <c r="D202" s="33"/>
      <c r="E202" s="14"/>
      <c r="F202" s="14"/>
      <c r="G202" s="14"/>
      <c r="H202" s="15"/>
      <c r="I202" s="16"/>
      <c r="J202" s="15"/>
      <c r="K202" s="18"/>
    </row>
    <row r="203" customFormat="false" ht="15.75" hidden="false" customHeight="false" outlineLevel="0" collapsed="false">
      <c r="A203" s="26"/>
      <c r="B203" s="20" t="s">
        <v>145</v>
      </c>
      <c r="C203" s="26"/>
      <c r="D203" s="27" t="n">
        <f aca="false">+D204+D205</f>
        <v>1013837</v>
      </c>
      <c r="E203" s="28" t="n">
        <f aca="false">+E204+E205</f>
        <v>2617215</v>
      </c>
      <c r="F203" s="28" t="n">
        <f aca="false">+F204+F205</f>
        <v>2084562</v>
      </c>
      <c r="G203" s="28"/>
      <c r="H203" s="29" t="n">
        <f aca="false">+H204+H205</f>
        <v>0</v>
      </c>
      <c r="I203" s="36" t="n">
        <f aca="false">+I204+I205</f>
        <v>4328143</v>
      </c>
      <c r="J203" s="47"/>
      <c r="K203" s="48"/>
    </row>
    <row r="204" customFormat="false" ht="12.75" hidden="false" customHeight="false" outlineLevel="0" collapsed="false">
      <c r="A204" s="19"/>
      <c r="B204" s="14" t="s">
        <v>146</v>
      </c>
      <c r="C204" s="19" t="n">
        <v>957</v>
      </c>
      <c r="D204" s="31" t="n">
        <v>375009</v>
      </c>
      <c r="E204" s="16" t="n">
        <v>646115</v>
      </c>
      <c r="F204" s="16" t="n">
        <v>646115</v>
      </c>
      <c r="G204" s="16"/>
      <c r="H204" s="32"/>
      <c r="I204" s="16" t="n">
        <v>1444783</v>
      </c>
      <c r="J204" s="15"/>
      <c r="K204" s="18"/>
    </row>
    <row r="205" customFormat="false" ht="12.75" hidden="false" customHeight="false" outlineLevel="0" collapsed="false">
      <c r="A205" s="19"/>
      <c r="B205" s="14" t="s">
        <v>147</v>
      </c>
      <c r="C205" s="19" t="n">
        <v>952</v>
      </c>
      <c r="D205" s="31" t="n">
        <v>638828</v>
      </c>
      <c r="E205" s="16" t="n">
        <v>1971100</v>
      </c>
      <c r="F205" s="16" t="n">
        <v>1438447</v>
      </c>
      <c r="G205" s="16"/>
      <c r="H205" s="32"/>
      <c r="I205" s="16" t="n">
        <v>2883360</v>
      </c>
      <c r="J205" s="15"/>
      <c r="K205" s="18"/>
      <c r="L205" s="34"/>
    </row>
    <row r="206" customFormat="false" ht="12.75" hidden="false" customHeight="false" outlineLevel="0" collapsed="false">
      <c r="A206" s="19"/>
      <c r="B206" s="14" t="s">
        <v>148</v>
      </c>
      <c r="C206" s="14"/>
      <c r="D206" s="33"/>
      <c r="E206" s="14"/>
      <c r="F206" s="14"/>
      <c r="G206" s="14"/>
      <c r="H206" s="15"/>
      <c r="I206" s="16"/>
      <c r="J206" s="15"/>
      <c r="K206" s="18"/>
    </row>
    <row r="207" customFormat="false" ht="12.75" hidden="false" customHeight="false" outlineLevel="0" collapsed="false">
      <c r="A207" s="19"/>
      <c r="B207" s="14" t="s">
        <v>149</v>
      </c>
      <c r="C207" s="14"/>
      <c r="D207" s="33"/>
      <c r="E207" s="14"/>
      <c r="F207" s="14"/>
      <c r="G207" s="14"/>
      <c r="H207" s="15"/>
      <c r="I207" s="16" t="n">
        <v>342660</v>
      </c>
      <c r="J207" s="15"/>
      <c r="K207" s="18"/>
    </row>
    <row r="208" customFormat="false" ht="12.75" hidden="false" customHeight="false" outlineLevel="0" collapsed="false">
      <c r="A208" s="19"/>
      <c r="B208" s="14"/>
      <c r="C208" s="14"/>
      <c r="D208" s="33"/>
      <c r="E208" s="14"/>
      <c r="F208" s="14"/>
      <c r="G208" s="14"/>
      <c r="H208" s="15"/>
      <c r="I208" s="16"/>
      <c r="J208" s="15"/>
      <c r="K208" s="18"/>
    </row>
    <row r="209" customFormat="false" ht="15.75" hidden="false" customHeight="false" outlineLevel="0" collapsed="false">
      <c r="A209" s="26"/>
      <c r="B209" s="20" t="s">
        <v>150</v>
      </c>
      <c r="C209" s="20"/>
      <c r="D209" s="27" t="n">
        <f aca="false">+D203+D10</f>
        <v>16170163</v>
      </c>
      <c r="E209" s="28" t="n">
        <f aca="false">+E203+E10</f>
        <v>18977089</v>
      </c>
      <c r="F209" s="28" t="n">
        <f aca="false">F203+F10</f>
        <v>18209687</v>
      </c>
      <c r="G209" s="28"/>
      <c r="H209" s="29" t="n">
        <f aca="false">+H203+H10</f>
        <v>0</v>
      </c>
      <c r="I209" s="28" t="n">
        <f aca="false">+I203+I10</f>
        <v>20368509</v>
      </c>
      <c r="J209" s="30"/>
      <c r="K209" s="37" t="n">
        <f aca="false">I209/F209</f>
        <v>1.11855349298426</v>
      </c>
    </row>
    <row r="210" customFormat="false" ht="13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3"/>
      <c r="J210" s="15"/>
      <c r="K210" s="54"/>
    </row>
    <row r="212" customFormat="false" ht="12.75" hidden="false" customHeight="false" outlineLevel="0" collapsed="false">
      <c r="B212" s="1"/>
    </row>
    <row r="215" customFormat="false" ht="12.75" hidden="false" customHeight="false" outlineLevel="0" collapsed="false">
      <c r="E215" s="0" t="s">
        <v>151</v>
      </c>
    </row>
    <row r="219" customFormat="false" ht="12.75" hidden="false" customHeight="false" outlineLevel="0" collapsed="false"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5"/>
      <c r="I221" s="55"/>
      <c r="J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5"/>
      <c r="I224" s="55"/>
      <c r="J224" s="55"/>
    </row>
    <row r="225" customFormat="false" ht="12.75" hidden="false" customHeight="false" outlineLevel="0" collapsed="false">
      <c r="C225" s="55"/>
      <c r="D225" s="55"/>
      <c r="E225" s="55"/>
      <c r="F225" s="56"/>
      <c r="G225" s="56"/>
      <c r="H225" s="55"/>
      <c r="I225" s="55"/>
      <c r="J225" s="55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5"/>
      <c r="I226" s="55"/>
      <c r="J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</row>
    <row r="228" customFormat="false" ht="12.75" hidden="false" customHeight="false" outlineLevel="0" collapsed="false">
      <c r="C228" s="55"/>
      <c r="D228" s="55"/>
      <c r="E228" s="56"/>
      <c r="F228" s="55"/>
      <c r="G228" s="55"/>
      <c r="H228" s="57"/>
      <c r="I228" s="55"/>
      <c r="J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5"/>
      <c r="I230" s="55"/>
      <c r="J230" s="55"/>
    </row>
    <row r="231" customFormat="false" ht="12.75" hidden="false" customHeight="false" outlineLevel="0" collapsed="false">
      <c r="C231" s="55"/>
      <c r="D231" s="55"/>
      <c r="E231" s="55"/>
      <c r="F231" s="56"/>
      <c r="G231" s="56"/>
      <c r="H231" s="55"/>
      <c r="I231" s="55"/>
      <c r="J231" s="55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5"/>
      <c r="I232" s="55"/>
      <c r="J232" s="55"/>
    </row>
    <row r="233" customFormat="false" ht="12.75" hidden="false" customHeight="false" outlineLevel="0" collapsed="false">
      <c r="C233" s="56"/>
      <c r="D233" s="56"/>
      <c r="E233" s="55"/>
      <c r="F233" s="56"/>
      <c r="G233" s="56"/>
      <c r="H233" s="55"/>
      <c r="I233" s="55"/>
      <c r="J233" s="55"/>
    </row>
    <row r="234" customFormat="false" ht="12.75" hidden="false" customHeight="false" outlineLevel="0" collapsed="false">
      <c r="C234" s="55"/>
      <c r="D234" s="55"/>
      <c r="I234" s="55"/>
      <c r="J234" s="55"/>
    </row>
    <row r="640" customFormat="false" ht="12.75" hidden="true" customHeight="tru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</sheetData>
  <mergeCells count="2">
    <mergeCell ref="F6:G6"/>
    <mergeCell ref="I6:J6"/>
  </mergeCells>
  <printOptions headings="false" gridLines="false" gridLinesSet="true" horizontalCentered="false" verticalCentered="false"/>
  <pageMargins left="0.55" right="0.670138888888889" top="0.55" bottom="0.459722222222222" header="0.379861111111111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0.13"/>
    <col collapsed="false" customWidth="true" hidden="true" outlineLevel="0" max="8" min="8" style="0" width="10.85"/>
  </cols>
  <sheetData>
    <row r="2" customFormat="false" ht="12.75" hidden="false" customHeight="false" outlineLevel="0" collapsed="false">
      <c r="E2" s="58"/>
      <c r="F2" s="58"/>
    </row>
    <row r="3" customFormat="false" ht="11.25" hidden="true" customHeight="true" outlineLevel="0" collapsed="false">
      <c r="E3" s="58"/>
      <c r="F3" s="58"/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152</v>
      </c>
    </row>
    <row r="6" customFormat="false" ht="20.25" hidden="false" customHeight="false" outlineLevel="0" collapsed="false">
      <c r="C6" s="2" t="s">
        <v>153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12</v>
      </c>
      <c r="B8" s="5" t="s">
        <v>13</v>
      </c>
      <c r="C8" s="6" t="s">
        <v>14</v>
      </c>
      <c r="D8" s="6" t="s">
        <v>154</v>
      </c>
      <c r="E8" s="6" t="s">
        <v>155</v>
      </c>
      <c r="F8" s="6" t="s">
        <v>20</v>
      </c>
      <c r="G8" s="6"/>
      <c r="H8" s="6"/>
    </row>
    <row r="9" customFormat="false" ht="13.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/>
      <c r="H9" s="60"/>
    </row>
    <row r="10" customFormat="false" ht="12.75" hidden="false" customHeight="false" outlineLevel="0" collapsed="false">
      <c r="A10" s="61"/>
      <c r="B10" s="62"/>
      <c r="C10" s="63"/>
      <c r="D10" s="62"/>
      <c r="E10" s="64"/>
      <c r="F10" s="65"/>
      <c r="G10" s="62"/>
      <c r="H10" s="62"/>
    </row>
    <row r="11" customFormat="false" ht="1.5" hidden="false" customHeight="true" outlineLevel="0" collapsed="false">
      <c r="A11" s="66"/>
      <c r="B11" s="14"/>
      <c r="C11" s="67"/>
      <c r="D11" s="14"/>
      <c r="E11" s="16"/>
      <c r="F11" s="18"/>
      <c r="G11" s="14"/>
      <c r="H11" s="18"/>
    </row>
    <row r="12" customFormat="false" ht="15.75" hidden="false" customHeight="false" outlineLevel="0" collapsed="false">
      <c r="A12" s="66"/>
      <c r="B12" s="20" t="s">
        <v>23</v>
      </c>
      <c r="C12" s="67"/>
      <c r="D12" s="28" t="n">
        <f aca="false">+D14+D39+D47+D51+D59+D66+D75+D92+D141+D155+D121</f>
        <v>21029611</v>
      </c>
      <c r="E12" s="28" t="n">
        <f aca="false">+E14+E39+E47+E51+E59+E66+E75+E92+E121+E136+E141+E155+E149</f>
        <v>6575057</v>
      </c>
      <c r="F12" s="25" t="n">
        <f aca="false">E12/D12</f>
        <v>0.312657090994218</v>
      </c>
      <c r="G12" s="28"/>
      <c r="H12" s="25"/>
    </row>
    <row r="13" customFormat="false" ht="12.75" hidden="false" customHeight="false" outlineLevel="0" collapsed="false">
      <c r="A13" s="66"/>
      <c r="B13" s="14"/>
      <c r="C13" s="67"/>
      <c r="D13" s="14"/>
      <c r="E13" s="16"/>
      <c r="F13" s="18"/>
      <c r="G13" s="14"/>
      <c r="H13" s="18"/>
      <c r="K13" s="35"/>
    </row>
    <row r="14" customFormat="false" ht="15.75" hidden="false" customHeight="false" outlineLevel="0" collapsed="false">
      <c r="A14" s="68" t="n">
        <v>1</v>
      </c>
      <c r="B14" s="20" t="s">
        <v>24</v>
      </c>
      <c r="C14" s="67"/>
      <c r="D14" s="36" t="n">
        <f aca="false">SUM(D15:D38)</f>
        <v>3075700</v>
      </c>
      <c r="E14" s="36" t="n">
        <f aca="false">SUM(E15:E37)</f>
        <v>955425</v>
      </c>
      <c r="F14" s="37" t="n">
        <f aca="false">E14/D14</f>
        <v>0.310636603049712</v>
      </c>
      <c r="G14" s="36"/>
      <c r="H14" s="37"/>
      <c r="I14" s="69"/>
      <c r="J14" s="70"/>
      <c r="K14" s="69"/>
    </row>
    <row r="15" customFormat="false" ht="12.75" hidden="false" customHeight="false" outlineLevel="0" collapsed="false">
      <c r="A15" s="66"/>
      <c r="B15" s="14"/>
      <c r="C15" s="67"/>
      <c r="D15" s="14"/>
      <c r="E15" s="16"/>
      <c r="F15" s="18"/>
      <c r="G15" s="14"/>
      <c r="H15" s="18"/>
    </row>
    <row r="16" customFormat="false" ht="12.75" hidden="false" customHeight="false" outlineLevel="0" collapsed="false">
      <c r="A16" s="66"/>
      <c r="B16" s="14" t="s">
        <v>25</v>
      </c>
      <c r="C16" s="71" t="s">
        <v>26</v>
      </c>
      <c r="D16" s="16" t="n">
        <v>950000</v>
      </c>
      <c r="E16" s="16" t="n">
        <v>230284</v>
      </c>
      <c r="F16" s="18" t="n">
        <f aca="false">E16/D16</f>
        <v>0.242404210526316</v>
      </c>
      <c r="G16" s="16"/>
      <c r="H16" s="18"/>
      <c r="I16" s="72"/>
      <c r="J16" s="73"/>
      <c r="L16" s="35"/>
    </row>
    <row r="17" customFormat="false" ht="12.75" hidden="false" customHeight="false" outlineLevel="0" collapsed="false">
      <c r="A17" s="66"/>
      <c r="B17" s="14"/>
      <c r="C17" s="71" t="s">
        <v>156</v>
      </c>
      <c r="D17" s="16" t="n">
        <v>480000</v>
      </c>
      <c r="E17" s="16" t="n">
        <v>185927</v>
      </c>
      <c r="F17" s="18" t="n">
        <f aca="false">E17/D17</f>
        <v>0.387347916666667</v>
      </c>
      <c r="G17" s="16"/>
      <c r="H17" s="18"/>
      <c r="I17" s="35"/>
      <c r="J17" s="74"/>
    </row>
    <row r="18" customFormat="false" ht="12.75" hidden="false" customHeight="false" outlineLevel="0" collapsed="false">
      <c r="A18" s="66"/>
      <c r="B18" s="14"/>
      <c r="C18" s="67"/>
      <c r="D18" s="14"/>
      <c r="E18" s="16"/>
      <c r="F18" s="18"/>
      <c r="G18" s="14"/>
      <c r="H18" s="18"/>
      <c r="J18" s="73"/>
    </row>
    <row r="19" customFormat="false" ht="12.75" hidden="false" customHeight="false" outlineLevel="0" collapsed="false">
      <c r="A19" s="66"/>
      <c r="B19" s="14" t="s">
        <v>28</v>
      </c>
      <c r="C19" s="71" t="s">
        <v>29</v>
      </c>
      <c r="D19" s="16" t="n">
        <v>35000</v>
      </c>
      <c r="E19" s="16" t="n">
        <v>32354</v>
      </c>
      <c r="F19" s="18" t="n">
        <f aca="false">E19/D19</f>
        <v>0.9244</v>
      </c>
      <c r="G19" s="16"/>
      <c r="H19" s="18"/>
      <c r="I19" s="72"/>
      <c r="J19" s="73"/>
    </row>
    <row r="20" customFormat="false" ht="12.75" hidden="false" customHeight="false" outlineLevel="0" collapsed="false">
      <c r="A20" s="66"/>
      <c r="B20" s="14"/>
      <c r="C20" s="71" t="s">
        <v>157</v>
      </c>
      <c r="D20" s="16" t="n">
        <v>880000</v>
      </c>
      <c r="E20" s="16" t="n">
        <v>250179</v>
      </c>
      <c r="F20" s="18" t="n">
        <f aca="false">E20/D20</f>
        <v>0.284294318181818</v>
      </c>
      <c r="G20" s="16"/>
      <c r="H20" s="18"/>
      <c r="I20" s="72"/>
      <c r="J20" s="74"/>
    </row>
    <row r="21" customFormat="false" ht="12.75" hidden="false" customHeight="false" outlineLevel="0" collapsed="false">
      <c r="A21" s="66"/>
      <c r="B21" s="14"/>
      <c r="C21" s="67"/>
      <c r="D21" s="14"/>
      <c r="E21" s="16"/>
      <c r="F21" s="18"/>
      <c r="G21" s="14"/>
      <c r="H21" s="18"/>
    </row>
    <row r="22" customFormat="false" ht="12.75" hidden="false" customHeight="false" outlineLevel="0" collapsed="false">
      <c r="A22" s="66"/>
      <c r="B22" s="14" t="s">
        <v>30</v>
      </c>
      <c r="C22" s="71" t="s">
        <v>31</v>
      </c>
      <c r="D22" s="16" t="n">
        <v>26800</v>
      </c>
      <c r="E22" s="16" t="n">
        <v>6752</v>
      </c>
      <c r="F22" s="18" t="n">
        <f aca="false">E22/D22</f>
        <v>0.251940298507463</v>
      </c>
      <c r="G22" s="16"/>
      <c r="H22" s="18"/>
    </row>
    <row r="23" customFormat="false" ht="12.75" hidden="false" customHeight="false" outlineLevel="0" collapsed="false">
      <c r="A23" s="66"/>
      <c r="B23" s="14"/>
      <c r="C23" s="71" t="s">
        <v>158</v>
      </c>
      <c r="D23" s="16" t="n">
        <v>23000</v>
      </c>
      <c r="E23" s="16" t="n">
        <v>9534</v>
      </c>
      <c r="F23" s="18" t="n">
        <f aca="false">E23/D23</f>
        <v>0.414521739130435</v>
      </c>
      <c r="G23" s="16"/>
      <c r="H23" s="18"/>
    </row>
    <row r="24" customFormat="false" ht="12.75" hidden="false" customHeight="false" outlineLevel="0" collapsed="false">
      <c r="A24" s="66"/>
      <c r="B24" s="14"/>
      <c r="C24" s="67"/>
      <c r="D24" s="14"/>
      <c r="E24" s="16"/>
      <c r="F24" s="18"/>
      <c r="G24" s="14"/>
      <c r="H24" s="18"/>
    </row>
    <row r="25" customFormat="false" ht="12.75" hidden="false" customHeight="false" outlineLevel="0" collapsed="false">
      <c r="A25" s="66"/>
      <c r="B25" s="14" t="s">
        <v>32</v>
      </c>
      <c r="C25" s="71" t="s">
        <v>33</v>
      </c>
      <c r="D25" s="16" t="n">
        <v>15000</v>
      </c>
      <c r="E25" s="16" t="n">
        <v>5466</v>
      </c>
      <c r="F25" s="18" t="n">
        <f aca="false">E25/D25</f>
        <v>0.3644</v>
      </c>
      <c r="G25" s="16"/>
      <c r="H25" s="18"/>
    </row>
    <row r="26" customFormat="false" ht="12.75" hidden="false" customHeight="false" outlineLevel="0" collapsed="false">
      <c r="A26" s="66"/>
      <c r="B26" s="14"/>
      <c r="C26" s="71" t="s">
        <v>159</v>
      </c>
      <c r="D26" s="16" t="n">
        <v>460000</v>
      </c>
      <c r="E26" s="16" t="n">
        <v>191215</v>
      </c>
      <c r="F26" s="18" t="n">
        <f aca="false">E26/D26</f>
        <v>0.415684782608696</v>
      </c>
      <c r="G26" s="16"/>
      <c r="H26" s="18"/>
    </row>
    <row r="27" customFormat="false" ht="12.75" hidden="false" customHeight="false" outlineLevel="0" collapsed="false">
      <c r="A27" s="66"/>
      <c r="B27" s="14"/>
      <c r="C27" s="67"/>
      <c r="D27" s="14"/>
      <c r="E27" s="16"/>
      <c r="F27" s="18"/>
      <c r="G27" s="14"/>
      <c r="H27" s="18"/>
    </row>
    <row r="28" customFormat="false" ht="12.75" hidden="false" customHeight="false" outlineLevel="0" collapsed="false">
      <c r="A28" s="66"/>
      <c r="B28" s="14" t="s">
        <v>34</v>
      </c>
      <c r="C28" s="71" t="s">
        <v>35</v>
      </c>
      <c r="D28" s="16" t="n">
        <v>60000</v>
      </c>
      <c r="E28" s="16" t="n">
        <v>6863</v>
      </c>
      <c r="F28" s="18" t="n">
        <f aca="false">E28/D28</f>
        <v>0.114383333333333</v>
      </c>
      <c r="G28" s="16"/>
      <c r="H28" s="18"/>
    </row>
    <row r="29" customFormat="false" ht="12.75" hidden="false" customHeight="false" outlineLevel="0" collapsed="false">
      <c r="A29" s="66"/>
      <c r="B29" s="14"/>
      <c r="C29" s="71"/>
      <c r="D29" s="14"/>
      <c r="E29" s="16"/>
      <c r="F29" s="18"/>
      <c r="G29" s="14"/>
      <c r="H29" s="18"/>
    </row>
    <row r="30" customFormat="false" ht="12.75" hidden="false" customHeight="false" outlineLevel="0" collapsed="false">
      <c r="A30" s="66"/>
      <c r="B30" s="14" t="s">
        <v>36</v>
      </c>
      <c r="C30" s="71"/>
      <c r="D30" s="16"/>
      <c r="E30" s="16"/>
      <c r="F30" s="18"/>
      <c r="G30" s="16"/>
      <c r="H30" s="18"/>
    </row>
    <row r="31" customFormat="false" ht="12.75" hidden="false" customHeight="false" outlineLevel="0" collapsed="false">
      <c r="A31" s="66"/>
      <c r="B31" s="14"/>
      <c r="C31" s="71" t="s">
        <v>160</v>
      </c>
      <c r="D31" s="16" t="n">
        <v>25000</v>
      </c>
      <c r="E31" s="16" t="n">
        <v>3062</v>
      </c>
      <c r="F31" s="18" t="n">
        <f aca="false">E31/D31</f>
        <v>0.12248</v>
      </c>
      <c r="G31" s="16"/>
      <c r="H31" s="18"/>
    </row>
    <row r="32" customFormat="false" ht="12.75" hidden="false" customHeight="false" outlineLevel="0" collapsed="false">
      <c r="A32" s="66"/>
      <c r="B32" s="14"/>
      <c r="C32" s="67"/>
      <c r="D32" s="14"/>
      <c r="E32" s="16"/>
      <c r="F32" s="18"/>
      <c r="G32" s="14"/>
      <c r="H32" s="18"/>
    </row>
    <row r="33" customFormat="false" ht="12.75" hidden="false" customHeight="false" outlineLevel="0" collapsed="false">
      <c r="A33" s="66"/>
      <c r="B33" s="14" t="s">
        <v>38</v>
      </c>
      <c r="C33" s="71" t="s">
        <v>39</v>
      </c>
      <c r="D33" s="14" t="n">
        <v>400</v>
      </c>
      <c r="E33" s="16" t="n">
        <v>40</v>
      </c>
      <c r="F33" s="18" t="n">
        <f aca="false">E33/D33</f>
        <v>0.1</v>
      </c>
      <c r="G33" s="14"/>
      <c r="H33" s="18"/>
    </row>
    <row r="34" customFormat="false" ht="12.75" hidden="false" customHeight="false" outlineLevel="0" collapsed="false">
      <c r="A34" s="66"/>
      <c r="B34" s="14"/>
      <c r="C34" s="71"/>
      <c r="D34" s="14"/>
      <c r="E34" s="16"/>
      <c r="F34" s="18"/>
      <c r="G34" s="14"/>
      <c r="H34" s="18"/>
    </row>
    <row r="35" customFormat="false" ht="12.75" hidden="false" customHeight="false" outlineLevel="0" collapsed="false">
      <c r="A35" s="66"/>
      <c r="B35" s="14"/>
      <c r="C35" s="67"/>
      <c r="D35" s="14"/>
      <c r="E35" s="16"/>
      <c r="F35" s="18"/>
      <c r="G35" s="14"/>
      <c r="H35" s="18"/>
    </row>
    <row r="36" customFormat="false" ht="12.75" hidden="false" customHeight="false" outlineLevel="0" collapsed="false">
      <c r="A36" s="66"/>
      <c r="B36" s="14" t="s">
        <v>40</v>
      </c>
      <c r="C36" s="71" t="s">
        <v>41</v>
      </c>
      <c r="D36" s="16" t="n">
        <v>500</v>
      </c>
      <c r="E36" s="16" t="n">
        <v>19</v>
      </c>
      <c r="F36" s="18" t="n">
        <f aca="false">E36/D36</f>
        <v>0.038</v>
      </c>
      <c r="G36" s="16"/>
      <c r="H36" s="18"/>
    </row>
    <row r="37" customFormat="false" ht="12.75" hidden="false" customHeight="false" outlineLevel="0" collapsed="false">
      <c r="A37" s="66"/>
      <c r="B37" s="14"/>
      <c r="C37" s="71" t="s">
        <v>161</v>
      </c>
      <c r="D37" s="16" t="n">
        <v>120000</v>
      </c>
      <c r="E37" s="16" t="n">
        <v>33730</v>
      </c>
      <c r="F37" s="18" t="n">
        <f aca="false">E37/D37</f>
        <v>0.281083333333333</v>
      </c>
      <c r="G37" s="16"/>
      <c r="H37" s="18"/>
    </row>
    <row r="38" customFormat="false" ht="12.75" hidden="false" customHeight="false" outlineLevel="0" collapsed="false">
      <c r="A38" s="66"/>
      <c r="B38" s="14"/>
      <c r="C38" s="67"/>
      <c r="D38" s="14"/>
      <c r="E38" s="16"/>
      <c r="F38" s="18"/>
      <c r="G38" s="14"/>
      <c r="H38" s="18"/>
    </row>
    <row r="39" customFormat="false" ht="15.75" hidden="false" customHeight="false" outlineLevel="0" collapsed="false">
      <c r="A39" s="68" t="n">
        <v>2</v>
      </c>
      <c r="B39" s="20" t="s">
        <v>42</v>
      </c>
      <c r="C39" s="75"/>
      <c r="D39" s="36" t="n">
        <f aca="false">+D40+D41+D43+D45+D42+D44</f>
        <v>189500</v>
      </c>
      <c r="E39" s="36" t="n">
        <f aca="false">SUM(E40:E45)</f>
        <v>37531</v>
      </c>
      <c r="F39" s="76" t="n">
        <f aca="false">E39/D39</f>
        <v>0.198052770448549</v>
      </c>
      <c r="G39" s="36"/>
      <c r="H39" s="37"/>
      <c r="I39" s="69"/>
      <c r="J39" s="69"/>
    </row>
    <row r="40" customFormat="false" ht="12.75" hidden="false" customHeight="false" outlineLevel="0" collapsed="false">
      <c r="A40" s="77"/>
      <c r="B40" s="14" t="s">
        <v>43</v>
      </c>
      <c r="C40" s="71" t="s">
        <v>44</v>
      </c>
      <c r="D40" s="16" t="n">
        <v>110000</v>
      </c>
      <c r="E40" s="16" t="n">
        <v>28792</v>
      </c>
      <c r="F40" s="18" t="n">
        <f aca="false">E40/D40</f>
        <v>0.261745454545455</v>
      </c>
      <c r="G40" s="16"/>
      <c r="H40" s="18"/>
    </row>
    <row r="41" customFormat="false" ht="1.5" hidden="false" customHeight="true" outlineLevel="0" collapsed="false">
      <c r="A41" s="77"/>
      <c r="B41" s="14"/>
      <c r="C41" s="71"/>
      <c r="D41" s="16"/>
      <c r="E41" s="16"/>
      <c r="F41" s="18" t="e">
        <f aca="false">E41/D41</f>
        <v>#DIV/0!</v>
      </c>
      <c r="G41" s="16"/>
      <c r="H41" s="18"/>
    </row>
    <row r="42" customFormat="false" ht="12.75" hidden="false" customHeight="false" outlineLevel="0" collapsed="false">
      <c r="A42" s="77"/>
      <c r="B42" s="14" t="s">
        <v>45</v>
      </c>
      <c r="C42" s="71" t="s">
        <v>162</v>
      </c>
      <c r="D42" s="16" t="n">
        <v>65000</v>
      </c>
      <c r="E42" s="16" t="n">
        <v>5339</v>
      </c>
      <c r="F42" s="18" t="n">
        <f aca="false">E42/D42</f>
        <v>0.0821384615384615</v>
      </c>
      <c r="G42" s="16"/>
      <c r="H42" s="18"/>
    </row>
    <row r="43" customFormat="false" ht="0.75" hidden="false" customHeight="true" outlineLevel="0" collapsed="false">
      <c r="A43" s="66"/>
      <c r="B43" s="14"/>
      <c r="C43" s="71"/>
      <c r="D43" s="16"/>
      <c r="E43" s="16"/>
      <c r="F43" s="18" t="e">
        <f aca="false">E43/D43</f>
        <v>#DIV/0!</v>
      </c>
      <c r="G43" s="16"/>
      <c r="H43" s="18"/>
    </row>
    <row r="44" customFormat="false" ht="12.75" hidden="false" customHeight="false" outlineLevel="0" collapsed="false">
      <c r="A44" s="66"/>
      <c r="B44" s="14" t="s">
        <v>47</v>
      </c>
      <c r="C44" s="71" t="s">
        <v>163</v>
      </c>
      <c r="D44" s="16" t="n">
        <v>13000</v>
      </c>
      <c r="E44" s="16" t="n">
        <v>3400</v>
      </c>
      <c r="F44" s="18" t="n">
        <f aca="false">E44/D44</f>
        <v>0.261538461538462</v>
      </c>
      <c r="G44" s="16"/>
      <c r="H44" s="18"/>
    </row>
    <row r="45" customFormat="false" ht="12.75" hidden="false" customHeight="false" outlineLevel="0" collapsed="false">
      <c r="A45" s="66"/>
      <c r="B45" s="14"/>
      <c r="C45" s="78" t="s">
        <v>50</v>
      </c>
      <c r="D45" s="16" t="n">
        <v>1500</v>
      </c>
      <c r="E45" s="16"/>
      <c r="F45" s="18" t="n">
        <f aca="false">E45/D45</f>
        <v>0</v>
      </c>
      <c r="G45" s="16"/>
      <c r="H45" s="18"/>
    </row>
    <row r="46" customFormat="false" ht="12.75" hidden="false" customHeight="false" outlineLevel="0" collapsed="false">
      <c r="A46" s="66"/>
      <c r="B46" s="14"/>
      <c r="C46" s="67"/>
      <c r="D46" s="16"/>
      <c r="E46" s="16"/>
      <c r="F46" s="18"/>
      <c r="G46" s="16"/>
      <c r="H46" s="18"/>
    </row>
    <row r="47" customFormat="false" ht="15.75" hidden="false" customHeight="false" outlineLevel="0" collapsed="false">
      <c r="A47" s="68" t="n">
        <v>3</v>
      </c>
      <c r="B47" s="20" t="s">
        <v>51</v>
      </c>
      <c r="C47" s="75"/>
      <c r="D47" s="36" t="n">
        <f aca="false">+D48+D49</f>
        <v>1551610</v>
      </c>
      <c r="E47" s="36" t="n">
        <f aca="false">+E48+E49</f>
        <v>305619</v>
      </c>
      <c r="F47" s="76" t="n">
        <f aca="false">E47/D47</f>
        <v>0.196968954827566</v>
      </c>
      <c r="G47" s="36"/>
      <c r="H47" s="37"/>
      <c r="I47" s="69"/>
      <c r="J47" s="70"/>
    </row>
    <row r="48" customFormat="false" ht="12.75" hidden="false" customHeight="false" outlineLevel="0" collapsed="false">
      <c r="A48" s="77"/>
      <c r="B48" s="14"/>
      <c r="C48" s="71" t="s">
        <v>55</v>
      </c>
      <c r="D48" s="16" t="n">
        <v>1521610</v>
      </c>
      <c r="E48" s="16" t="n">
        <v>296439</v>
      </c>
      <c r="F48" s="18" t="n">
        <f aca="false">E48/D48</f>
        <v>0.194819303238018</v>
      </c>
      <c r="G48" s="16"/>
      <c r="H48" s="18"/>
    </row>
    <row r="49" customFormat="false" ht="12.75" hidden="false" customHeight="false" outlineLevel="0" collapsed="false">
      <c r="A49" s="77"/>
      <c r="B49" s="14"/>
      <c r="C49" s="71" t="s">
        <v>53</v>
      </c>
      <c r="D49" s="16" t="n">
        <v>30000</v>
      </c>
      <c r="E49" s="16" t="n">
        <v>9180</v>
      </c>
      <c r="F49" s="18" t="n">
        <f aca="false">E49/D49</f>
        <v>0.306</v>
      </c>
      <c r="G49" s="16"/>
      <c r="H49" s="18"/>
    </row>
    <row r="50" customFormat="false" ht="12.75" hidden="false" customHeight="false" outlineLevel="0" collapsed="false">
      <c r="A50" s="66"/>
      <c r="B50" s="14"/>
      <c r="C50" s="67"/>
      <c r="D50" s="16"/>
      <c r="E50" s="16"/>
      <c r="F50" s="18"/>
      <c r="G50" s="16"/>
      <c r="H50" s="18"/>
    </row>
    <row r="51" customFormat="false" ht="15.75" hidden="false" customHeight="false" outlineLevel="0" collapsed="false">
      <c r="A51" s="68" t="n">
        <v>4</v>
      </c>
      <c r="B51" s="20" t="s">
        <v>56</v>
      </c>
      <c r="C51" s="67"/>
      <c r="D51" s="36" t="n">
        <f aca="false">+D52+D53+D56</f>
        <v>148500</v>
      </c>
      <c r="E51" s="36" t="n">
        <f aca="false">SUM(E52:E57)</f>
        <v>38703</v>
      </c>
      <c r="F51" s="76" t="n">
        <f aca="false">E51/D51</f>
        <v>0.260626262626263</v>
      </c>
      <c r="G51" s="36"/>
      <c r="H51" s="37"/>
      <c r="I51" s="69"/>
      <c r="J51" s="69"/>
    </row>
    <row r="52" customFormat="false" ht="12.75" hidden="false" customHeight="false" outlineLevel="0" collapsed="false">
      <c r="A52" s="66"/>
      <c r="B52" s="14"/>
      <c r="C52" s="71" t="s">
        <v>57</v>
      </c>
      <c r="D52" s="16" t="n">
        <v>25000</v>
      </c>
      <c r="E52" s="16" t="n">
        <v>4929</v>
      </c>
      <c r="F52" s="18" t="n">
        <f aca="false">E52/D52</f>
        <v>0.19716</v>
      </c>
      <c r="G52" s="16"/>
      <c r="H52" s="18"/>
    </row>
    <row r="53" customFormat="false" ht="12.75" hidden="false" customHeight="false" outlineLevel="0" collapsed="false">
      <c r="A53" s="66"/>
      <c r="B53" s="14"/>
      <c r="C53" s="71" t="s">
        <v>164</v>
      </c>
      <c r="D53" s="16" t="n">
        <v>123500</v>
      </c>
      <c r="E53" s="16" t="n">
        <v>33774</v>
      </c>
      <c r="F53" s="18" t="n">
        <f aca="false">E53/D53</f>
        <v>0.273473684210526</v>
      </c>
      <c r="G53" s="16"/>
      <c r="H53" s="18"/>
    </row>
    <row r="54" customFormat="false" ht="12.75" hidden="false" customHeight="false" outlineLevel="0" collapsed="false">
      <c r="A54" s="66"/>
      <c r="B54" s="14"/>
      <c r="C54" s="71"/>
      <c r="D54" s="16"/>
      <c r="E54" s="16"/>
      <c r="F54" s="18"/>
      <c r="G54" s="16"/>
      <c r="H54" s="18"/>
    </row>
    <row r="55" customFormat="false" ht="12.75" hidden="true" customHeight="false" outlineLevel="0" collapsed="false">
      <c r="A55" s="66"/>
      <c r="B55" s="14"/>
      <c r="C55" s="71"/>
      <c r="D55" s="16"/>
      <c r="E55" s="16"/>
      <c r="F55" s="18" t="e">
        <f aca="false">E55/D55</f>
        <v>#DIV/0!</v>
      </c>
      <c r="G55" s="16"/>
      <c r="H55" s="18"/>
    </row>
    <row r="56" customFormat="false" ht="12.75" hidden="true" customHeight="false" outlineLevel="0" collapsed="false">
      <c r="A56" s="66"/>
      <c r="B56" s="14"/>
      <c r="C56" s="71"/>
      <c r="D56" s="16"/>
      <c r="E56" s="16"/>
      <c r="F56" s="18" t="e">
        <f aca="false">E56/D56</f>
        <v>#DIV/0!</v>
      </c>
      <c r="G56" s="16"/>
      <c r="H56" s="18"/>
    </row>
    <row r="57" customFormat="false" ht="12.75" hidden="true" customHeight="false" outlineLevel="0" collapsed="false">
      <c r="A57" s="66"/>
      <c r="B57" s="14"/>
      <c r="C57" s="71"/>
      <c r="D57" s="16"/>
      <c r="E57" s="16"/>
      <c r="F57" s="18" t="e">
        <f aca="false">E57/D57</f>
        <v>#DIV/0!</v>
      </c>
      <c r="G57" s="16"/>
      <c r="H57" s="18"/>
    </row>
    <row r="58" customFormat="false" ht="12.75" hidden="true" customHeight="false" outlineLevel="0" collapsed="false">
      <c r="A58" s="66"/>
      <c r="B58" s="14"/>
      <c r="C58" s="67"/>
      <c r="D58" s="16"/>
      <c r="E58" s="16"/>
      <c r="F58" s="18" t="e">
        <f aca="false">E58/D58</f>
        <v>#DIV/0!</v>
      </c>
      <c r="G58" s="16"/>
      <c r="H58" s="18"/>
    </row>
    <row r="59" customFormat="false" ht="15.75" hidden="false" customHeight="false" outlineLevel="0" collapsed="false">
      <c r="A59" s="68" t="n">
        <v>5</v>
      </c>
      <c r="B59" s="20" t="s">
        <v>58</v>
      </c>
      <c r="C59" s="75"/>
      <c r="D59" s="36" t="n">
        <f aca="false">+D60</f>
        <v>5000</v>
      </c>
      <c r="E59" s="36" t="n">
        <f aca="false">+E60</f>
        <v>0</v>
      </c>
      <c r="F59" s="18" t="n">
        <f aca="false">E59/D59</f>
        <v>0</v>
      </c>
      <c r="G59" s="36"/>
      <c r="H59" s="37"/>
      <c r="I59" s="69"/>
      <c r="J59" s="69"/>
      <c r="M59" s="35"/>
    </row>
    <row r="60" customFormat="false" ht="12.75" hidden="false" customHeight="false" outlineLevel="0" collapsed="false">
      <c r="A60" s="77"/>
      <c r="B60" s="14"/>
      <c r="C60" s="71" t="s">
        <v>59</v>
      </c>
      <c r="D60" s="16" t="n">
        <v>5000</v>
      </c>
      <c r="E60" s="16"/>
      <c r="F60" s="18" t="n">
        <f aca="false">E60/D60</f>
        <v>0</v>
      </c>
      <c r="G60" s="16"/>
      <c r="H60" s="18"/>
    </row>
    <row r="61" customFormat="false" ht="12.75" hidden="false" customHeight="false" outlineLevel="0" collapsed="false">
      <c r="A61" s="77"/>
      <c r="B61" s="14"/>
      <c r="C61" s="71"/>
      <c r="D61" s="16"/>
      <c r="E61" s="16"/>
      <c r="F61" s="18"/>
      <c r="G61" s="16"/>
      <c r="H61" s="18"/>
    </row>
    <row r="62" customFormat="false" ht="0.75" hidden="false" customHeight="true" outlineLevel="0" collapsed="false">
      <c r="A62" s="77"/>
      <c r="B62" s="14"/>
      <c r="C62" s="71"/>
      <c r="D62" s="16"/>
      <c r="E62" s="16"/>
      <c r="F62" s="18" t="e">
        <f aca="false">E62/D62</f>
        <v>#DIV/0!</v>
      </c>
      <c r="G62" s="16"/>
      <c r="H62" s="18"/>
    </row>
    <row r="63" customFormat="false" ht="1.5" hidden="true" customHeight="true" outlineLevel="0" collapsed="false">
      <c r="A63" s="77"/>
      <c r="B63" s="14"/>
      <c r="C63" s="71"/>
      <c r="D63" s="16"/>
      <c r="E63" s="16"/>
      <c r="F63" s="18" t="e">
        <f aca="false">E63/D63</f>
        <v>#DIV/0!</v>
      </c>
      <c r="G63" s="16"/>
      <c r="H63" s="18"/>
    </row>
    <row r="64" customFormat="false" ht="12.75" hidden="true" customHeight="false" outlineLevel="0" collapsed="false">
      <c r="A64" s="77"/>
      <c r="B64" s="14"/>
      <c r="C64" s="71"/>
      <c r="D64" s="16"/>
      <c r="E64" s="16"/>
      <c r="F64" s="18" t="e">
        <f aca="false">E64/D64</f>
        <v>#DIV/0!</v>
      </c>
      <c r="G64" s="16"/>
      <c r="H64" s="18"/>
    </row>
    <row r="65" customFormat="false" ht="12.75" hidden="true" customHeight="false" outlineLevel="0" collapsed="false">
      <c r="A65" s="66"/>
      <c r="B65" s="14"/>
      <c r="C65" s="67"/>
      <c r="D65" s="16"/>
      <c r="E65" s="16"/>
      <c r="F65" s="18" t="e">
        <f aca="false">E65/D65</f>
        <v>#DIV/0!</v>
      </c>
      <c r="G65" s="16"/>
      <c r="H65" s="18"/>
    </row>
    <row r="66" customFormat="false" ht="15.75" hidden="false" customHeight="false" outlineLevel="0" collapsed="false">
      <c r="A66" s="68" t="n">
        <v>6</v>
      </c>
      <c r="B66" s="20" t="s">
        <v>60</v>
      </c>
      <c r="C66" s="75"/>
      <c r="D66" s="36" t="n">
        <f aca="false">+D67+D68+D69</f>
        <v>720000</v>
      </c>
      <c r="E66" s="36" t="n">
        <f aca="false">+E67+E68+E69</f>
        <v>539766</v>
      </c>
      <c r="F66" s="76" t="n">
        <f aca="false">E66/D66</f>
        <v>0.749675</v>
      </c>
      <c r="G66" s="36"/>
      <c r="H66" s="37"/>
      <c r="I66" s="69"/>
      <c r="J66" s="70"/>
      <c r="K66" s="70"/>
    </row>
    <row r="67" customFormat="false" ht="12.75" hidden="false" customHeight="false" outlineLevel="0" collapsed="false">
      <c r="A67" s="77"/>
      <c r="B67" s="14" t="s">
        <v>61</v>
      </c>
      <c r="C67" s="71" t="s">
        <v>62</v>
      </c>
      <c r="D67" s="16" t="n">
        <v>200000</v>
      </c>
      <c r="E67" s="16" t="n">
        <v>72287</v>
      </c>
      <c r="F67" s="18" t="n">
        <f aca="false">E67/D67</f>
        <v>0.361435</v>
      </c>
      <c r="G67" s="16"/>
      <c r="H67" s="18"/>
    </row>
    <row r="68" customFormat="false" ht="12.75" hidden="false" customHeight="false" outlineLevel="0" collapsed="false">
      <c r="A68" s="77"/>
      <c r="B68" s="14" t="s">
        <v>63</v>
      </c>
      <c r="C68" s="71" t="s">
        <v>64</v>
      </c>
      <c r="D68" s="16" t="n">
        <v>20000</v>
      </c>
      <c r="E68" s="16" t="n">
        <v>12439</v>
      </c>
      <c r="F68" s="18" t="n">
        <f aca="false">E68/D68</f>
        <v>0.62195</v>
      </c>
      <c r="G68" s="16"/>
      <c r="H68" s="18"/>
    </row>
    <row r="69" customFormat="false" ht="12.75" hidden="false" customHeight="false" outlineLevel="0" collapsed="false">
      <c r="A69" s="77"/>
      <c r="B69" s="14" t="s">
        <v>65</v>
      </c>
      <c r="C69" s="71" t="s">
        <v>165</v>
      </c>
      <c r="D69" s="16" t="n">
        <v>500000</v>
      </c>
      <c r="E69" s="16" t="n">
        <v>455040</v>
      </c>
      <c r="F69" s="18" t="n">
        <f aca="false">E69/D69</f>
        <v>0.91008</v>
      </c>
      <c r="G69" s="16"/>
      <c r="H69" s="18"/>
    </row>
    <row r="70" customFormat="false" ht="17.25" hidden="false" customHeight="true" outlineLevel="0" collapsed="false">
      <c r="A70" s="66"/>
      <c r="B70" s="14"/>
      <c r="C70" s="67"/>
      <c r="D70" s="16"/>
      <c r="E70" s="16"/>
      <c r="F70" s="18"/>
      <c r="G70" s="16"/>
      <c r="H70" s="18"/>
    </row>
    <row r="71" customFormat="false" ht="12.75" hidden="true" customHeight="false" outlineLevel="0" collapsed="false">
      <c r="A71" s="66"/>
      <c r="B71" s="14"/>
      <c r="C71" s="67"/>
      <c r="D71" s="16"/>
      <c r="E71" s="16"/>
      <c r="F71" s="18" t="e">
        <f aca="false">E71/D71</f>
        <v>#DIV/0!</v>
      </c>
      <c r="G71" s="16"/>
      <c r="H71" s="18"/>
    </row>
    <row r="72" customFormat="false" ht="12.75" hidden="true" customHeight="false" outlineLevel="0" collapsed="false">
      <c r="A72" s="66"/>
      <c r="B72" s="14"/>
      <c r="C72" s="67"/>
      <c r="D72" s="16"/>
      <c r="E72" s="16"/>
      <c r="F72" s="18" t="e">
        <f aca="false">E72/D72</f>
        <v>#DIV/0!</v>
      </c>
      <c r="G72" s="16"/>
      <c r="H72" s="18"/>
    </row>
    <row r="73" customFormat="false" ht="12.75" hidden="true" customHeight="false" outlineLevel="0" collapsed="false">
      <c r="A73" s="66"/>
      <c r="B73" s="14"/>
      <c r="C73" s="67"/>
      <c r="D73" s="16"/>
      <c r="E73" s="16"/>
      <c r="F73" s="18" t="e">
        <f aca="false">E73/D73</f>
        <v>#DIV/0!</v>
      </c>
      <c r="G73" s="16"/>
      <c r="H73" s="18"/>
    </row>
    <row r="74" customFormat="false" ht="12.75" hidden="true" customHeight="false" outlineLevel="0" collapsed="false">
      <c r="A74" s="66"/>
      <c r="B74" s="14"/>
      <c r="C74" s="67"/>
      <c r="D74" s="16"/>
      <c r="E74" s="16"/>
      <c r="F74" s="18" t="e">
        <f aca="false">E74/D74</f>
        <v>#DIV/0!</v>
      </c>
      <c r="G74" s="16"/>
      <c r="H74" s="18"/>
    </row>
    <row r="75" customFormat="false" ht="15.75" hidden="false" customHeight="false" outlineLevel="0" collapsed="false">
      <c r="A75" s="68" t="n">
        <v>7</v>
      </c>
      <c r="B75" s="20" t="s">
        <v>68</v>
      </c>
      <c r="C75" s="75"/>
      <c r="D75" s="36" t="n">
        <f aca="false">+D76+D77+D81+D80</f>
        <v>113300</v>
      </c>
      <c r="E75" s="36" t="n">
        <f aca="false">+E76+E77+E81+E80</f>
        <v>27522</v>
      </c>
      <c r="F75" s="76" t="n">
        <f aca="false">E75/D75</f>
        <v>0.242912621359223</v>
      </c>
      <c r="G75" s="36"/>
      <c r="H75" s="37"/>
      <c r="I75" s="79"/>
    </row>
    <row r="76" customFormat="false" ht="12.75" hidden="false" customHeight="false" outlineLevel="0" collapsed="false">
      <c r="A76" s="77"/>
      <c r="B76" s="14" t="s">
        <v>70</v>
      </c>
      <c r="C76" s="71" t="s">
        <v>71</v>
      </c>
      <c r="D76" s="16" t="n">
        <v>67000</v>
      </c>
      <c r="E76" s="16" t="n">
        <v>12186</v>
      </c>
      <c r="F76" s="18" t="n">
        <f aca="false">E76/D76</f>
        <v>0.181880597014925</v>
      </c>
      <c r="G76" s="16"/>
      <c r="H76" s="18"/>
    </row>
    <row r="77" customFormat="false" ht="12.75" hidden="false" customHeight="false" outlineLevel="0" collapsed="false">
      <c r="A77" s="77"/>
      <c r="B77" s="14" t="s">
        <v>72</v>
      </c>
      <c r="C77" s="71" t="s">
        <v>73</v>
      </c>
      <c r="D77" s="16" t="n">
        <v>10000</v>
      </c>
      <c r="E77" s="16" t="n">
        <v>427</v>
      </c>
      <c r="F77" s="18" t="n">
        <f aca="false">E77/D77</f>
        <v>0.0427</v>
      </c>
      <c r="G77" s="16"/>
      <c r="H77" s="18"/>
      <c r="J77" s="80"/>
      <c r="K77" s="80"/>
    </row>
    <row r="78" customFormat="false" ht="12.75" hidden="false" customHeight="false" outlineLevel="0" collapsed="false">
      <c r="A78" s="77"/>
      <c r="B78" s="14"/>
      <c r="C78" s="71"/>
      <c r="D78" s="16"/>
      <c r="E78" s="16"/>
      <c r="F78" s="18"/>
      <c r="G78" s="16"/>
      <c r="H78" s="18"/>
      <c r="J78" s="80"/>
      <c r="K78" s="80"/>
    </row>
    <row r="79" customFormat="false" ht="12.75" hidden="false" customHeight="false" outlineLevel="0" collapsed="false">
      <c r="A79" s="77"/>
      <c r="B79" s="14"/>
      <c r="C79" s="71"/>
      <c r="D79" s="16"/>
      <c r="E79" s="16"/>
      <c r="F79" s="18"/>
      <c r="G79" s="16"/>
      <c r="H79" s="18"/>
      <c r="J79" s="80"/>
      <c r="K79" s="80"/>
    </row>
    <row r="80" customFormat="false" ht="12.75" hidden="false" customHeight="false" outlineLevel="0" collapsed="false">
      <c r="A80" s="77"/>
      <c r="B80" s="14"/>
      <c r="C80" s="71" t="s">
        <v>166</v>
      </c>
      <c r="D80" s="16" t="n">
        <v>36000</v>
      </c>
      <c r="E80" s="16" t="n">
        <v>14902</v>
      </c>
      <c r="F80" s="18" t="n">
        <f aca="false">E80/D80</f>
        <v>0.413944444444444</v>
      </c>
      <c r="G80" s="16"/>
      <c r="H80" s="18"/>
    </row>
    <row r="81" customFormat="false" ht="12.75" hidden="false" customHeight="false" outlineLevel="0" collapsed="false">
      <c r="A81" s="66"/>
      <c r="B81" s="14"/>
      <c r="C81" s="71" t="s">
        <v>75</v>
      </c>
      <c r="D81" s="16" t="n">
        <v>300</v>
      </c>
      <c r="E81" s="16" t="n">
        <v>7</v>
      </c>
      <c r="F81" s="18" t="n">
        <f aca="false">E81/D81</f>
        <v>0.0233333333333333</v>
      </c>
      <c r="G81" s="16"/>
      <c r="H81" s="18"/>
    </row>
    <row r="82" customFormat="false" ht="12.75" hidden="false" customHeight="false" outlineLevel="0" collapsed="false">
      <c r="A82" s="66"/>
      <c r="B82" s="14"/>
      <c r="C82" s="71"/>
      <c r="D82" s="16"/>
      <c r="E82" s="16"/>
      <c r="F82" s="18"/>
      <c r="G82" s="16"/>
      <c r="H82" s="18"/>
    </row>
    <row r="83" customFormat="false" ht="12.75" hidden="true" customHeight="false" outlineLevel="0" collapsed="false">
      <c r="A83" s="66"/>
      <c r="B83" s="14"/>
      <c r="C83" s="71"/>
      <c r="D83" s="16"/>
      <c r="E83" s="16"/>
      <c r="F83" s="18"/>
      <c r="G83" s="16"/>
      <c r="H83" s="18"/>
    </row>
    <row r="84" customFormat="false" ht="12.75" hidden="true" customHeight="false" outlineLevel="0" collapsed="false">
      <c r="A84" s="66"/>
      <c r="B84" s="14"/>
      <c r="C84" s="71"/>
      <c r="D84" s="16"/>
      <c r="E84" s="16"/>
      <c r="F84" s="18"/>
      <c r="G84" s="16"/>
      <c r="H84" s="18"/>
    </row>
    <row r="85" customFormat="false" ht="12.75" hidden="true" customHeight="false" outlineLevel="0" collapsed="false">
      <c r="A85" s="66"/>
      <c r="B85" s="14"/>
      <c r="C85" s="71"/>
      <c r="D85" s="16"/>
      <c r="E85" s="16"/>
      <c r="F85" s="18"/>
      <c r="G85" s="16"/>
      <c r="H85" s="18"/>
    </row>
    <row r="86" customFormat="false" ht="12.75" hidden="true" customHeight="false" outlineLevel="0" collapsed="false">
      <c r="A86" s="66"/>
      <c r="B86" s="14"/>
      <c r="C86" s="71"/>
      <c r="D86" s="16"/>
      <c r="E86" s="16"/>
      <c r="F86" s="18"/>
      <c r="G86" s="16"/>
      <c r="H86" s="18"/>
    </row>
    <row r="87" customFormat="false" ht="13.5" hidden="true" customHeight="true" outlineLevel="0" collapsed="false">
      <c r="A87" s="66"/>
      <c r="B87" s="14"/>
      <c r="C87" s="71"/>
      <c r="D87" s="16"/>
      <c r="E87" s="16"/>
      <c r="F87" s="18"/>
      <c r="G87" s="16"/>
      <c r="H87" s="18"/>
    </row>
    <row r="88" customFormat="false" ht="11.25" hidden="true" customHeight="true" outlineLevel="0" collapsed="false">
      <c r="A88" s="66"/>
      <c r="B88" s="14"/>
      <c r="C88" s="67"/>
      <c r="D88" s="16"/>
      <c r="E88" s="16"/>
      <c r="F88" s="18"/>
      <c r="G88" s="16"/>
      <c r="H88" s="18"/>
    </row>
    <row r="89" customFormat="false" ht="12.75" hidden="true" customHeight="false" outlineLevel="0" collapsed="false">
      <c r="A89" s="66"/>
      <c r="B89" s="14"/>
      <c r="C89" s="67"/>
      <c r="D89" s="16"/>
      <c r="E89" s="16"/>
      <c r="F89" s="18"/>
      <c r="G89" s="16"/>
      <c r="H89" s="18"/>
    </row>
    <row r="90" customFormat="false" ht="12.75" hidden="true" customHeight="false" outlineLevel="0" collapsed="false">
      <c r="A90" s="66"/>
      <c r="B90" s="14"/>
      <c r="C90" s="67"/>
      <c r="D90" s="16"/>
      <c r="E90" s="16"/>
      <c r="F90" s="18"/>
      <c r="G90" s="16"/>
      <c r="H90" s="18"/>
    </row>
    <row r="91" customFormat="false" ht="0.75" hidden="true" customHeight="true" outlineLevel="0" collapsed="false">
      <c r="A91" s="66"/>
      <c r="B91" s="14"/>
      <c r="C91" s="67"/>
      <c r="D91" s="16"/>
      <c r="E91" s="16"/>
      <c r="F91" s="18" t="e">
        <f aca="false">E91/D91</f>
        <v>#DIV/0!</v>
      </c>
      <c r="G91" s="16"/>
      <c r="H91" s="18"/>
    </row>
    <row r="92" customFormat="false" ht="15" hidden="false" customHeight="true" outlineLevel="0" collapsed="false">
      <c r="A92" s="68" t="n">
        <v>8</v>
      </c>
      <c r="B92" s="20" t="s">
        <v>79</v>
      </c>
      <c r="C92" s="67"/>
      <c r="D92" s="36" t="n">
        <f aca="false">SUM(D95:D119)</f>
        <v>4051169</v>
      </c>
      <c r="E92" s="36" t="n">
        <f aca="false">SUM(E95:E119)</f>
        <v>951722</v>
      </c>
      <c r="F92" s="76" t="n">
        <f aca="false">E92/D92</f>
        <v>0.234925277123714</v>
      </c>
      <c r="G92" s="36"/>
      <c r="H92" s="37"/>
      <c r="I92" s="69"/>
      <c r="J92" s="69"/>
    </row>
    <row r="93" customFormat="false" ht="15.75" hidden="true" customHeight="false" outlineLevel="0" collapsed="false">
      <c r="A93" s="68"/>
      <c r="B93" s="20"/>
      <c r="C93" s="67"/>
      <c r="D93" s="36"/>
      <c r="E93" s="36"/>
      <c r="F93" s="18" t="e">
        <f aca="false">E93/D93</f>
        <v>#DIV/0!</v>
      </c>
      <c r="G93" s="36"/>
      <c r="H93" s="37"/>
      <c r="I93" s="69"/>
      <c r="J93" s="69"/>
    </row>
    <row r="94" customFormat="false" ht="15.75" hidden="true" customHeight="false" outlineLevel="0" collapsed="false">
      <c r="A94" s="68"/>
      <c r="B94" s="20"/>
      <c r="C94" s="67"/>
      <c r="D94" s="36"/>
      <c r="E94" s="36"/>
      <c r="F94" s="18" t="e">
        <f aca="false">E94/D94</f>
        <v>#DIV/0!</v>
      </c>
      <c r="G94" s="36"/>
      <c r="H94" s="37"/>
      <c r="I94" s="69"/>
      <c r="J94" s="69"/>
    </row>
    <row r="95" customFormat="false" ht="15.75" hidden="false" customHeight="false" outlineLevel="0" collapsed="false">
      <c r="A95" s="68"/>
      <c r="B95" s="20"/>
      <c r="C95" s="71" t="s">
        <v>89</v>
      </c>
      <c r="D95" s="16" t="n">
        <v>133217</v>
      </c>
      <c r="E95" s="16" t="n">
        <v>40988</v>
      </c>
      <c r="F95" s="18" t="n">
        <f aca="false">E95/D95</f>
        <v>0.307678449447143</v>
      </c>
      <c r="G95" s="16"/>
      <c r="H95" s="37"/>
      <c r="I95" s="69"/>
      <c r="J95" s="69"/>
    </row>
    <row r="96" customFormat="false" ht="15" hidden="false" customHeight="true" outlineLevel="0" collapsed="false">
      <c r="A96" s="68"/>
      <c r="B96" s="20"/>
      <c r="C96" s="71" t="s">
        <v>91</v>
      </c>
      <c r="D96" s="16" t="n">
        <v>1961</v>
      </c>
      <c r="E96" s="16" t="n">
        <v>489</v>
      </c>
      <c r="F96" s="18" t="n">
        <f aca="false">E96/D96</f>
        <v>0.249362570117287</v>
      </c>
      <c r="G96" s="16"/>
      <c r="H96" s="37"/>
      <c r="I96" s="69"/>
      <c r="J96" s="69"/>
    </row>
    <row r="97" customFormat="false" ht="0.75" hidden="false" customHeight="true" outlineLevel="0" collapsed="false">
      <c r="A97" s="68"/>
      <c r="B97" s="20"/>
      <c r="C97" s="71"/>
      <c r="D97" s="16"/>
      <c r="E97" s="16"/>
      <c r="F97" s="18" t="e">
        <f aca="false">E97/D97</f>
        <v>#DIV/0!</v>
      </c>
      <c r="G97" s="16"/>
      <c r="H97" s="37"/>
      <c r="I97" s="69"/>
      <c r="J97" s="69"/>
    </row>
    <row r="98" customFormat="false" ht="13.5" hidden="false" customHeight="true" outlineLevel="0" collapsed="false">
      <c r="A98" s="68"/>
      <c r="B98" s="20"/>
      <c r="C98" s="71" t="s">
        <v>94</v>
      </c>
      <c r="D98" s="16" t="n">
        <v>900</v>
      </c>
      <c r="E98" s="16" t="n">
        <v>225</v>
      </c>
      <c r="F98" s="18" t="n">
        <f aca="false">E98/D98</f>
        <v>0.25</v>
      </c>
      <c r="G98" s="16"/>
      <c r="H98" s="37"/>
      <c r="I98" s="69"/>
      <c r="J98" s="69"/>
    </row>
    <row r="99" customFormat="false" ht="13.5" hidden="false" customHeight="true" outlineLevel="0" collapsed="false">
      <c r="A99" s="68"/>
      <c r="B99" s="20"/>
      <c r="C99" s="71" t="s">
        <v>167</v>
      </c>
      <c r="D99" s="16" t="n">
        <v>10000</v>
      </c>
      <c r="E99" s="16"/>
      <c r="F99" s="18" t="n">
        <f aca="false">E99/D99</f>
        <v>0</v>
      </c>
      <c r="G99" s="16"/>
      <c r="H99" s="37"/>
      <c r="I99" s="69"/>
      <c r="J99" s="69"/>
    </row>
    <row r="100" customFormat="false" ht="13.5" hidden="false" customHeight="true" outlineLevel="0" collapsed="false">
      <c r="A100" s="68"/>
      <c r="B100" s="20"/>
      <c r="C100" s="71" t="s">
        <v>168</v>
      </c>
      <c r="D100" s="16"/>
      <c r="E100" s="16"/>
      <c r="F100" s="18"/>
      <c r="G100" s="16"/>
      <c r="H100" s="37"/>
      <c r="I100" s="69"/>
      <c r="J100" s="69"/>
    </row>
    <row r="101" customFormat="false" ht="12.75" hidden="false" customHeight="false" outlineLevel="0" collapsed="false">
      <c r="A101" s="66"/>
      <c r="B101" s="14"/>
      <c r="C101" s="71" t="s">
        <v>81</v>
      </c>
      <c r="D101" s="16" t="n">
        <v>169375</v>
      </c>
      <c r="E101" s="16" t="n">
        <v>52116</v>
      </c>
      <c r="F101" s="18" t="n">
        <f aca="false">E101/D101</f>
        <v>0.30769594095941</v>
      </c>
      <c r="G101" s="16"/>
      <c r="H101" s="18"/>
    </row>
    <row r="102" customFormat="false" ht="12.75" hidden="false" customHeight="false" outlineLevel="0" collapsed="false">
      <c r="A102" s="66"/>
      <c r="B102" s="14"/>
      <c r="C102" s="71" t="s">
        <v>169</v>
      </c>
      <c r="D102" s="16" t="n">
        <v>3362250</v>
      </c>
      <c r="E102" s="16" t="n">
        <v>758006</v>
      </c>
      <c r="F102" s="18" t="n">
        <f aca="false">E102/D102</f>
        <v>0.225446055468808</v>
      </c>
      <c r="G102" s="16"/>
      <c r="H102" s="18"/>
    </row>
    <row r="103" customFormat="false" ht="12.75" hidden="true" customHeight="false" outlineLevel="0" collapsed="false">
      <c r="A103" s="66"/>
      <c r="B103" s="14"/>
      <c r="C103" s="71"/>
      <c r="D103" s="16"/>
      <c r="E103" s="16"/>
      <c r="F103" s="18" t="e">
        <f aca="false">E103/D103</f>
        <v>#DIV/0!</v>
      </c>
      <c r="G103" s="16"/>
      <c r="H103" s="18"/>
    </row>
    <row r="104" customFormat="false" ht="12.75" hidden="false" customHeight="false" outlineLevel="0" collapsed="false">
      <c r="A104" s="66"/>
      <c r="B104" s="14"/>
      <c r="C104" s="71" t="s">
        <v>170</v>
      </c>
      <c r="D104" s="16"/>
      <c r="E104" s="16"/>
      <c r="F104" s="18"/>
      <c r="G104" s="16"/>
      <c r="H104" s="18"/>
    </row>
    <row r="105" customFormat="false" ht="12.75" hidden="false" customHeight="false" outlineLevel="0" collapsed="false">
      <c r="A105" s="66"/>
      <c r="B105" s="14"/>
      <c r="C105" s="71" t="s">
        <v>82</v>
      </c>
      <c r="D105" s="16" t="n">
        <v>31455</v>
      </c>
      <c r="E105" s="16" t="n">
        <v>7998</v>
      </c>
      <c r="F105" s="18" t="n">
        <f aca="false">E105/D105</f>
        <v>0.254268001907487</v>
      </c>
      <c r="G105" s="16"/>
      <c r="H105" s="18"/>
    </row>
    <row r="106" customFormat="false" ht="12.75" hidden="false" customHeight="false" outlineLevel="0" collapsed="false">
      <c r="A106" s="66"/>
      <c r="B106" s="14"/>
      <c r="C106" s="71" t="s">
        <v>83</v>
      </c>
      <c r="D106" s="16" t="n">
        <v>297244</v>
      </c>
      <c r="E106" s="16" t="n">
        <v>78126</v>
      </c>
      <c r="F106" s="18" t="n">
        <f aca="false">E106/D106</f>
        <v>0.262834573616288</v>
      </c>
      <c r="G106" s="16"/>
      <c r="H106" s="18"/>
    </row>
    <row r="107" customFormat="false" ht="12.75" hidden="false" customHeight="false" outlineLevel="0" collapsed="false">
      <c r="A107" s="66"/>
      <c r="B107" s="14"/>
      <c r="C107" s="71" t="s">
        <v>171</v>
      </c>
      <c r="D107" s="16" t="n">
        <v>44767</v>
      </c>
      <c r="E107" s="16" t="n">
        <v>13774</v>
      </c>
      <c r="F107" s="18" t="n">
        <f aca="false">E107/D107</f>
        <v>0.307681997900239</v>
      </c>
      <c r="G107" s="16"/>
      <c r="H107" s="18"/>
    </row>
    <row r="108" customFormat="false" ht="12.75" hidden="true" customHeight="false" outlineLevel="0" collapsed="false">
      <c r="A108" s="66"/>
      <c r="B108" s="14"/>
      <c r="C108" s="71"/>
      <c r="D108" s="16"/>
      <c r="E108" s="16"/>
      <c r="F108" s="18" t="e">
        <f aca="false">E108/D108</f>
        <v>#DIV/0!</v>
      </c>
      <c r="G108" s="16"/>
      <c r="H108" s="18"/>
    </row>
    <row r="109" customFormat="false" ht="12.75" hidden="true" customHeight="false" outlineLevel="0" collapsed="false">
      <c r="A109" s="66"/>
      <c r="B109" s="14"/>
      <c r="C109" s="71"/>
      <c r="D109" s="16"/>
      <c r="E109" s="16"/>
      <c r="F109" s="18" t="e">
        <f aca="false">E109/D109</f>
        <v>#DIV/0!</v>
      </c>
      <c r="G109" s="16"/>
      <c r="H109" s="18"/>
      <c r="M109" s="0" t="n">
        <v>302</v>
      </c>
    </row>
    <row r="110" customFormat="false" ht="12.75" hidden="true" customHeight="false" outlineLevel="0" collapsed="false">
      <c r="A110" s="66"/>
      <c r="B110" s="14"/>
      <c r="C110" s="71"/>
      <c r="D110" s="16"/>
      <c r="E110" s="16"/>
      <c r="F110" s="18" t="e">
        <f aca="false">E110/D110</f>
        <v>#DIV/0!</v>
      </c>
      <c r="G110" s="16"/>
      <c r="H110" s="18"/>
    </row>
    <row r="111" customFormat="false" ht="0.75" hidden="false" customHeight="true" outlineLevel="0" collapsed="false">
      <c r="A111" s="66"/>
      <c r="B111" s="14"/>
      <c r="C111" s="71"/>
      <c r="D111" s="16"/>
      <c r="E111" s="16"/>
      <c r="F111" s="18" t="e">
        <f aca="false">E111/D111</f>
        <v>#DIV/0!</v>
      </c>
      <c r="G111" s="16"/>
      <c r="H111" s="18"/>
    </row>
    <row r="112" customFormat="false" ht="1.5" hidden="true" customHeight="true" outlineLevel="0" collapsed="false">
      <c r="A112" s="66"/>
      <c r="B112" s="14"/>
      <c r="C112" s="71"/>
      <c r="D112" s="16"/>
      <c r="E112" s="16"/>
      <c r="F112" s="18" t="e">
        <f aca="false">E112/D112</f>
        <v>#DIV/0!</v>
      </c>
      <c r="G112" s="16"/>
      <c r="H112" s="18"/>
      <c r="L112" s="0" t="n">
        <f aca="false">SUM(L15:L111)</f>
        <v>0</v>
      </c>
      <c r="M112" s="0" t="n">
        <f aca="false">SUM(M50:M111)</f>
        <v>302</v>
      </c>
    </row>
    <row r="113" customFormat="false" ht="12.75" hidden="true" customHeight="false" outlineLevel="0" collapsed="false">
      <c r="A113" s="66"/>
      <c r="B113" s="14"/>
      <c r="C113" s="71"/>
      <c r="D113" s="16"/>
      <c r="E113" s="16"/>
      <c r="F113" s="18" t="e">
        <f aca="false">E113/D113</f>
        <v>#DIV/0!</v>
      </c>
      <c r="G113" s="16"/>
      <c r="H113" s="18"/>
    </row>
    <row r="114" customFormat="false" ht="12.75" hidden="true" customHeight="false" outlineLevel="0" collapsed="false">
      <c r="A114" s="66"/>
      <c r="B114" s="14"/>
      <c r="C114" s="71"/>
      <c r="D114" s="16"/>
      <c r="E114" s="16"/>
      <c r="F114" s="18" t="e">
        <f aca="false">E114/D114</f>
        <v>#DIV/0!</v>
      </c>
      <c r="G114" s="16"/>
      <c r="H114" s="18"/>
    </row>
    <row r="115" customFormat="false" ht="12.75" hidden="true" customHeight="false" outlineLevel="0" collapsed="false">
      <c r="A115" s="66"/>
      <c r="B115" s="14"/>
      <c r="C115" s="71"/>
      <c r="D115" s="16"/>
      <c r="E115" s="16"/>
      <c r="F115" s="18" t="e">
        <f aca="false">E115/D115</f>
        <v>#DIV/0!</v>
      </c>
      <c r="G115" s="16"/>
      <c r="H115" s="18"/>
    </row>
    <row r="116" customFormat="false" ht="12.75" hidden="false" customHeight="false" outlineLevel="0" collapsed="false">
      <c r="A116" s="66"/>
      <c r="B116" s="14"/>
      <c r="C116" s="71"/>
      <c r="D116" s="16"/>
      <c r="E116" s="16"/>
      <c r="F116" s="18"/>
      <c r="G116" s="16"/>
      <c r="H116" s="18"/>
    </row>
    <row r="117" customFormat="false" ht="1.5" hidden="false" customHeight="true" outlineLevel="0" collapsed="false">
      <c r="A117" s="66"/>
      <c r="B117" s="14"/>
      <c r="C117" s="71"/>
      <c r="D117" s="16"/>
      <c r="E117" s="16"/>
      <c r="F117" s="18" t="e">
        <f aca="false">E117/D117</f>
        <v>#DIV/0!</v>
      </c>
      <c r="G117" s="16"/>
      <c r="H117" s="18"/>
    </row>
    <row r="118" customFormat="false" ht="12.75" hidden="true" customHeight="false" outlineLevel="0" collapsed="false">
      <c r="A118" s="66"/>
      <c r="B118" s="14"/>
      <c r="C118" s="71"/>
      <c r="D118" s="16"/>
      <c r="E118" s="16"/>
      <c r="F118" s="18" t="e">
        <f aca="false">E118/D118</f>
        <v>#DIV/0!</v>
      </c>
      <c r="G118" s="16"/>
      <c r="H118" s="18"/>
    </row>
    <row r="119" customFormat="false" ht="0.75" hidden="false" customHeight="true" outlineLevel="0" collapsed="false">
      <c r="A119" s="66"/>
      <c r="B119" s="14"/>
      <c r="C119" s="71"/>
      <c r="D119" s="16"/>
      <c r="E119" s="16"/>
      <c r="F119" s="18" t="e">
        <f aca="false">E119/D119</f>
        <v>#DIV/0!</v>
      </c>
      <c r="G119" s="16"/>
      <c r="H119" s="18"/>
    </row>
    <row r="120" customFormat="false" ht="12.75" hidden="true" customHeight="false" outlineLevel="0" collapsed="false">
      <c r="A120" s="66"/>
      <c r="B120" s="14"/>
      <c r="C120" s="67"/>
      <c r="D120" s="16"/>
      <c r="E120" s="16"/>
      <c r="F120" s="18" t="e">
        <f aca="false">E120/D120</f>
        <v>#DIV/0!</v>
      </c>
      <c r="G120" s="16"/>
      <c r="H120" s="18"/>
    </row>
    <row r="121" customFormat="false" ht="15.75" hidden="false" customHeight="false" outlineLevel="0" collapsed="false">
      <c r="A121" s="81" t="n">
        <v>9</v>
      </c>
      <c r="B121" s="40" t="s">
        <v>96</v>
      </c>
      <c r="C121" s="67"/>
      <c r="D121" s="36" t="n">
        <f aca="false">+D129+D130+D124+D131+D132</f>
        <v>522719</v>
      </c>
      <c r="E121" s="36" t="n">
        <f aca="false">SUM(E122:E134)</f>
        <v>202382</v>
      </c>
      <c r="F121" s="76" t="n">
        <f aca="false">E121/D121</f>
        <v>0.387171692630266</v>
      </c>
      <c r="G121" s="36"/>
      <c r="H121" s="37"/>
      <c r="I121" s="69"/>
      <c r="J121" s="69"/>
    </row>
    <row r="122" customFormat="false" ht="15.75" hidden="false" customHeight="false" outlineLevel="0" collapsed="false">
      <c r="A122" s="81"/>
      <c r="B122" s="40"/>
      <c r="C122" s="71" t="s">
        <v>97</v>
      </c>
      <c r="D122" s="36"/>
      <c r="E122" s="82"/>
      <c r="F122" s="18"/>
      <c r="G122" s="36"/>
      <c r="H122" s="37"/>
      <c r="I122" s="69"/>
      <c r="J122" s="69"/>
    </row>
    <row r="123" customFormat="false" ht="15.75" hidden="false" customHeight="false" outlineLevel="0" collapsed="false">
      <c r="A123" s="81"/>
      <c r="B123" s="40"/>
      <c r="C123" s="71" t="s">
        <v>172</v>
      </c>
      <c r="D123" s="36"/>
      <c r="E123" s="82"/>
      <c r="F123" s="18"/>
      <c r="G123" s="36"/>
      <c r="H123" s="37"/>
      <c r="I123" s="69"/>
      <c r="J123" s="69"/>
    </row>
    <row r="124" customFormat="false" ht="12.75" hidden="false" customHeight="false" outlineLevel="0" collapsed="false">
      <c r="A124" s="66"/>
      <c r="B124" s="14"/>
      <c r="C124" s="71" t="s">
        <v>99</v>
      </c>
      <c r="D124" s="16" t="n">
        <v>80000</v>
      </c>
      <c r="E124" s="16"/>
      <c r="F124" s="18" t="n">
        <f aca="false">E124/D124</f>
        <v>0</v>
      </c>
      <c r="G124" s="16"/>
      <c r="H124" s="18"/>
    </row>
    <row r="125" customFormat="false" ht="12.75" hidden="false" customHeight="false" outlineLevel="0" collapsed="false">
      <c r="A125" s="66"/>
      <c r="B125" s="14"/>
      <c r="C125" s="71" t="s">
        <v>101</v>
      </c>
      <c r="D125" s="16"/>
      <c r="E125" s="16"/>
      <c r="F125" s="18"/>
      <c r="G125" s="16"/>
      <c r="H125" s="18"/>
    </row>
    <row r="126" customFormat="false" ht="12.75" hidden="false" customHeight="false" outlineLevel="0" collapsed="false">
      <c r="A126" s="66"/>
      <c r="B126" s="14"/>
      <c r="C126" s="71" t="s">
        <v>106</v>
      </c>
      <c r="D126" s="16"/>
      <c r="E126" s="16"/>
      <c r="F126" s="18"/>
      <c r="G126" s="16"/>
      <c r="H126" s="18"/>
    </row>
    <row r="127" customFormat="false" ht="12.75" hidden="false" customHeight="false" outlineLevel="0" collapsed="false">
      <c r="A127" s="66"/>
      <c r="B127" s="14"/>
      <c r="C127" s="71" t="s">
        <v>173</v>
      </c>
      <c r="D127" s="16"/>
      <c r="E127" s="16"/>
      <c r="F127" s="18"/>
      <c r="G127" s="16"/>
      <c r="H127" s="18"/>
    </row>
    <row r="128" customFormat="false" ht="12.75" hidden="false" customHeight="false" outlineLevel="0" collapsed="false">
      <c r="A128" s="66"/>
      <c r="B128" s="14"/>
      <c r="C128" s="71" t="s">
        <v>101</v>
      </c>
      <c r="D128" s="16"/>
      <c r="E128" s="16"/>
      <c r="F128" s="18"/>
      <c r="G128" s="16"/>
      <c r="H128" s="18"/>
    </row>
    <row r="129" customFormat="false" ht="12.75" hidden="false" customHeight="false" outlineLevel="0" collapsed="false">
      <c r="A129" s="66"/>
      <c r="B129" s="14"/>
      <c r="C129" s="71" t="s">
        <v>174</v>
      </c>
      <c r="D129" s="16" t="n">
        <v>32436</v>
      </c>
      <c r="E129" s="16" t="n">
        <v>8109</v>
      </c>
      <c r="F129" s="18" t="n">
        <f aca="false">E129/D129</f>
        <v>0.25</v>
      </c>
      <c r="G129" s="16"/>
      <c r="H129" s="18"/>
    </row>
    <row r="130" customFormat="false" ht="12.75" hidden="false" customHeight="false" outlineLevel="0" collapsed="false">
      <c r="A130" s="66"/>
      <c r="B130" s="14"/>
      <c r="C130" s="71" t="s">
        <v>175</v>
      </c>
      <c r="D130" s="16" t="n">
        <v>266417</v>
      </c>
      <c r="E130" s="16" t="n">
        <v>81974</v>
      </c>
      <c r="F130" s="18" t="n">
        <f aca="false">E130/D130</f>
        <v>0.307690575301126</v>
      </c>
      <c r="G130" s="16"/>
      <c r="H130" s="18"/>
    </row>
    <row r="131" customFormat="false" ht="12.75" hidden="false" customHeight="false" outlineLevel="0" collapsed="false">
      <c r="A131" s="66"/>
      <c r="B131" s="14"/>
      <c r="C131" s="71" t="s">
        <v>176</v>
      </c>
      <c r="D131" s="16" t="n">
        <v>127687</v>
      </c>
      <c r="E131" s="16" t="n">
        <v>96120</v>
      </c>
      <c r="F131" s="18" t="n">
        <f aca="false">E131/D131</f>
        <v>0.752778278133248</v>
      </c>
      <c r="G131" s="16"/>
      <c r="H131" s="18"/>
    </row>
    <row r="132" customFormat="false" ht="12.75" hidden="false" customHeight="false" outlineLevel="0" collapsed="false">
      <c r="A132" s="66"/>
      <c r="B132" s="14"/>
      <c r="C132" s="71" t="s">
        <v>177</v>
      </c>
      <c r="D132" s="16" t="n">
        <v>16179</v>
      </c>
      <c r="E132" s="16" t="n">
        <v>16179</v>
      </c>
      <c r="F132" s="18" t="n">
        <f aca="false">E132/D132</f>
        <v>1</v>
      </c>
      <c r="G132" s="16"/>
      <c r="H132" s="18"/>
    </row>
    <row r="133" customFormat="false" ht="12.75" hidden="false" customHeight="false" outlineLevel="0" collapsed="false">
      <c r="A133" s="66"/>
      <c r="B133" s="14"/>
      <c r="C133" s="71" t="s">
        <v>178</v>
      </c>
      <c r="D133" s="16"/>
      <c r="E133" s="16"/>
      <c r="F133" s="18"/>
      <c r="G133" s="16"/>
      <c r="H133" s="18"/>
    </row>
    <row r="134" customFormat="false" ht="12.75" hidden="false" customHeight="false" outlineLevel="0" collapsed="false">
      <c r="A134" s="66"/>
      <c r="B134" s="14"/>
      <c r="C134" s="67"/>
      <c r="D134" s="16"/>
      <c r="E134" s="16"/>
      <c r="F134" s="18"/>
      <c r="G134" s="16"/>
      <c r="H134" s="18"/>
    </row>
    <row r="135" customFormat="false" ht="1.5" hidden="false" customHeight="true" outlineLevel="0" collapsed="false">
      <c r="A135" s="66"/>
      <c r="B135" s="14"/>
      <c r="C135" s="67"/>
      <c r="D135" s="16"/>
      <c r="E135" s="16"/>
      <c r="F135" s="18" t="e">
        <f aca="false">E135/D135</f>
        <v>#DIV/0!</v>
      </c>
      <c r="G135" s="16"/>
      <c r="H135" s="18"/>
    </row>
    <row r="136" customFormat="false" ht="15.75" hidden="true" customHeight="false" outlineLevel="0" collapsed="false">
      <c r="A136" s="68"/>
      <c r="B136" s="20"/>
      <c r="C136" s="67"/>
      <c r="D136" s="36"/>
      <c r="E136" s="36"/>
      <c r="F136" s="18" t="e">
        <f aca="false">E136/D136</f>
        <v>#DIV/0!</v>
      </c>
      <c r="G136" s="36"/>
      <c r="H136" s="37"/>
      <c r="I136" s="69"/>
      <c r="J136" s="69"/>
      <c r="K136" s="69"/>
    </row>
    <row r="137" customFormat="false" ht="12.75" hidden="true" customHeight="false" outlineLevel="0" collapsed="false">
      <c r="A137" s="66"/>
      <c r="B137" s="14"/>
      <c r="C137" s="71"/>
      <c r="D137" s="16"/>
      <c r="E137" s="16"/>
      <c r="F137" s="18" t="e">
        <f aca="false">E137/D137</f>
        <v>#DIV/0!</v>
      </c>
      <c r="G137" s="16"/>
      <c r="H137" s="18"/>
    </row>
    <row r="138" customFormat="false" ht="12.75" hidden="true" customHeight="false" outlineLevel="0" collapsed="false">
      <c r="A138" s="66"/>
      <c r="B138" s="14"/>
      <c r="C138" s="71"/>
      <c r="D138" s="16"/>
      <c r="E138" s="16"/>
      <c r="F138" s="18" t="e">
        <f aca="false">E138/D138</f>
        <v>#DIV/0!</v>
      </c>
      <c r="G138" s="16"/>
      <c r="H138" s="18"/>
    </row>
    <row r="139" customFormat="false" ht="12.75" hidden="true" customHeight="false" outlineLevel="0" collapsed="false">
      <c r="A139" s="66"/>
      <c r="B139" s="14"/>
      <c r="C139" s="71"/>
      <c r="D139" s="16"/>
      <c r="E139" s="16"/>
      <c r="F139" s="18" t="e">
        <f aca="false">E139/D139</f>
        <v>#DIV/0!</v>
      </c>
      <c r="G139" s="16"/>
      <c r="H139" s="18"/>
    </row>
    <row r="140" customFormat="false" ht="12.75" hidden="true" customHeight="false" outlineLevel="0" collapsed="false">
      <c r="A140" s="66"/>
      <c r="B140" s="14"/>
      <c r="C140" s="67"/>
      <c r="D140" s="16"/>
      <c r="E140" s="16"/>
      <c r="F140" s="18" t="e">
        <f aca="false">E140/D140</f>
        <v>#DIV/0!</v>
      </c>
      <c r="G140" s="16"/>
      <c r="H140" s="18"/>
    </row>
    <row r="141" customFormat="false" ht="15.75" hidden="false" customHeight="false" outlineLevel="0" collapsed="false">
      <c r="A141" s="68" t="n">
        <v>10</v>
      </c>
      <c r="B141" s="20" t="s">
        <v>117</v>
      </c>
      <c r="C141" s="83"/>
      <c r="D141" s="36" t="n">
        <f aca="false">+D144+D146+D147</f>
        <v>10246977</v>
      </c>
      <c r="E141" s="36" t="n">
        <f aca="false">+E144+E145+E146+E147+E148</f>
        <v>3461351</v>
      </c>
      <c r="F141" s="76" t="n">
        <f aca="false">E141/D141</f>
        <v>0.337792404530624</v>
      </c>
      <c r="G141" s="36"/>
      <c r="H141" s="37"/>
      <c r="I141" s="69"/>
      <c r="J141" s="69"/>
      <c r="K141" s="69"/>
    </row>
    <row r="142" customFormat="false" ht="12" hidden="false" customHeight="true" outlineLevel="0" collapsed="false">
      <c r="A142" s="66"/>
      <c r="B142" s="14"/>
      <c r="C142" s="67"/>
      <c r="D142" s="16"/>
      <c r="E142" s="16"/>
      <c r="F142" s="18"/>
      <c r="G142" s="16"/>
      <c r="H142" s="18"/>
    </row>
    <row r="143" customFormat="false" ht="12.75" hidden="true" customHeight="false" outlineLevel="0" collapsed="false">
      <c r="A143" s="66"/>
      <c r="B143" s="14"/>
      <c r="C143" s="71"/>
      <c r="D143" s="16"/>
      <c r="E143" s="16"/>
      <c r="F143" s="18" t="e">
        <f aca="false">E143/D143</f>
        <v>#DIV/0!</v>
      </c>
      <c r="G143" s="16"/>
      <c r="H143" s="18"/>
    </row>
    <row r="144" customFormat="false" ht="12.75" hidden="false" customHeight="false" outlineLevel="0" collapsed="false">
      <c r="A144" s="66"/>
      <c r="B144" s="14" t="s">
        <v>121</v>
      </c>
      <c r="C144" s="71" t="s">
        <v>179</v>
      </c>
      <c r="D144" s="16" t="n">
        <v>6715476</v>
      </c>
      <c r="E144" s="16" t="n">
        <v>2578475</v>
      </c>
      <c r="F144" s="18" t="n">
        <f aca="false">E144/D144</f>
        <v>0.383960124345616</v>
      </c>
      <c r="G144" s="16"/>
      <c r="H144" s="18"/>
      <c r="I144" s="35"/>
    </row>
    <row r="145" customFormat="false" ht="0.75" hidden="false" customHeight="true" outlineLevel="0" collapsed="false">
      <c r="A145" s="66"/>
      <c r="B145" s="14"/>
      <c r="C145" s="71"/>
      <c r="D145" s="16"/>
      <c r="E145" s="16"/>
      <c r="F145" s="18" t="e">
        <f aca="false">E145/D145</f>
        <v>#DIV/0!</v>
      </c>
      <c r="G145" s="16"/>
      <c r="H145" s="18"/>
    </row>
    <row r="146" customFormat="false" ht="12.75" hidden="false" customHeight="false" outlineLevel="0" collapsed="false">
      <c r="A146" s="66"/>
      <c r="B146" s="14" t="s">
        <v>129</v>
      </c>
      <c r="C146" s="71" t="s">
        <v>180</v>
      </c>
      <c r="D146" s="16" t="n">
        <v>3482198</v>
      </c>
      <c r="E146" s="16" t="n">
        <v>870549</v>
      </c>
      <c r="F146" s="18" t="n">
        <f aca="false">E146/D146</f>
        <v>0.24999985641253</v>
      </c>
      <c r="G146" s="16"/>
      <c r="H146" s="18"/>
      <c r="I146" s="35"/>
    </row>
    <row r="147" customFormat="false" ht="12.75" hidden="false" customHeight="false" outlineLevel="0" collapsed="false">
      <c r="A147" s="66"/>
      <c r="B147" s="14" t="s">
        <v>181</v>
      </c>
      <c r="C147" s="71" t="s">
        <v>182</v>
      </c>
      <c r="D147" s="16" t="n">
        <v>49303</v>
      </c>
      <c r="E147" s="16" t="n">
        <v>12327</v>
      </c>
      <c r="F147" s="18" t="n">
        <f aca="false">E147/D147</f>
        <v>0.250025353426769</v>
      </c>
      <c r="G147" s="16"/>
      <c r="H147" s="18"/>
    </row>
    <row r="148" customFormat="false" ht="12.75" hidden="false" customHeight="true" outlineLevel="0" collapsed="false">
      <c r="A148" s="66"/>
      <c r="B148" s="14"/>
      <c r="C148" s="71"/>
      <c r="D148" s="16"/>
      <c r="E148" s="16"/>
      <c r="F148" s="18"/>
      <c r="G148" s="16"/>
      <c r="H148" s="18"/>
    </row>
    <row r="149" customFormat="false" ht="15" hidden="true" customHeight="false" outlineLevel="0" collapsed="false">
      <c r="A149" s="84"/>
      <c r="B149" s="45"/>
      <c r="C149" s="71"/>
      <c r="D149" s="36"/>
      <c r="E149" s="36"/>
      <c r="F149" s="18" t="e">
        <f aca="false">E149/D149</f>
        <v>#DIV/0!</v>
      </c>
      <c r="G149" s="36"/>
      <c r="H149" s="18"/>
    </row>
    <row r="150" customFormat="false" ht="15" hidden="true" customHeight="false" outlineLevel="0" collapsed="false">
      <c r="A150" s="84"/>
      <c r="B150" s="45"/>
      <c r="C150" s="71"/>
      <c r="D150" s="36"/>
      <c r="E150" s="36"/>
      <c r="F150" s="18" t="e">
        <f aca="false">E150/D150</f>
        <v>#DIV/0!</v>
      </c>
      <c r="G150" s="36"/>
      <c r="H150" s="18"/>
    </row>
    <row r="151" customFormat="false" ht="15" hidden="true" customHeight="false" outlineLevel="0" collapsed="false">
      <c r="A151" s="84"/>
      <c r="B151" s="45"/>
      <c r="C151" s="71"/>
      <c r="D151" s="36"/>
      <c r="E151" s="36"/>
      <c r="F151" s="18" t="e">
        <f aca="false">E151/D151</f>
        <v>#DIV/0!</v>
      </c>
      <c r="G151" s="36"/>
      <c r="H151" s="18"/>
    </row>
    <row r="152" customFormat="false" ht="12.75" hidden="true" customHeight="false" outlineLevel="0" collapsed="false">
      <c r="A152" s="66"/>
      <c r="B152" s="14"/>
      <c r="C152" s="67"/>
      <c r="D152" s="16"/>
      <c r="E152" s="16"/>
      <c r="F152" s="18" t="e">
        <f aca="false">E152/D152</f>
        <v>#DIV/0!</v>
      </c>
      <c r="G152" s="16"/>
      <c r="H152" s="18"/>
    </row>
    <row r="153" customFormat="false" ht="12.75" hidden="true" customHeight="false" outlineLevel="0" collapsed="false">
      <c r="A153" s="66"/>
      <c r="B153" s="14"/>
      <c r="C153" s="67"/>
      <c r="D153" s="16"/>
      <c r="E153" s="16"/>
      <c r="F153" s="18" t="e">
        <f aca="false">E153/D153</f>
        <v>#DIV/0!</v>
      </c>
      <c r="G153" s="16"/>
      <c r="H153" s="18"/>
    </row>
    <row r="154" customFormat="false" ht="12.75" hidden="true" customHeight="false" outlineLevel="0" collapsed="false">
      <c r="A154" s="66"/>
      <c r="B154" s="14"/>
      <c r="C154" s="67"/>
      <c r="D154" s="16"/>
      <c r="E154" s="16"/>
      <c r="F154" s="18" t="e">
        <f aca="false">E154/D154</f>
        <v>#DIV/0!</v>
      </c>
      <c r="G154" s="16"/>
      <c r="H154" s="18"/>
    </row>
    <row r="155" customFormat="false" ht="15" hidden="false" customHeight="false" outlineLevel="0" collapsed="false">
      <c r="A155" s="84" t="n">
        <v>11</v>
      </c>
      <c r="B155" s="45" t="s">
        <v>131</v>
      </c>
      <c r="C155" s="85"/>
      <c r="D155" s="36" t="n">
        <f aca="false">SUM(D156:D167)</f>
        <v>405136</v>
      </c>
      <c r="E155" s="36" t="n">
        <f aca="false">SUM(E156:E167)</f>
        <v>55036</v>
      </c>
      <c r="F155" s="76" t="n">
        <f aca="false">E155/D155</f>
        <v>0.135845740689546</v>
      </c>
      <c r="G155" s="36"/>
      <c r="H155" s="37"/>
      <c r="I155" s="70"/>
    </row>
    <row r="156" customFormat="false" ht="12.75" hidden="false" customHeight="false" outlineLevel="0" collapsed="false">
      <c r="A156" s="77"/>
      <c r="B156" s="14"/>
      <c r="C156" s="71"/>
      <c r="D156" s="16"/>
      <c r="E156" s="16"/>
      <c r="F156" s="18"/>
      <c r="G156" s="16"/>
      <c r="H156" s="18"/>
    </row>
    <row r="157" customFormat="false" ht="12.75" hidden="false" customHeight="false" outlineLevel="0" collapsed="false">
      <c r="A157" s="77"/>
      <c r="B157" s="14"/>
      <c r="C157" s="71" t="s">
        <v>133</v>
      </c>
      <c r="D157" s="16" t="n">
        <v>230000</v>
      </c>
      <c r="E157" s="16"/>
      <c r="F157" s="18" t="n">
        <f aca="false">E157/D157</f>
        <v>0</v>
      </c>
      <c r="G157" s="16"/>
      <c r="H157" s="18"/>
    </row>
    <row r="158" customFormat="false" ht="12.75" hidden="false" customHeight="false" outlineLevel="0" collapsed="false">
      <c r="A158" s="77"/>
      <c r="B158" s="14"/>
      <c r="C158" s="71" t="s">
        <v>183</v>
      </c>
      <c r="D158" s="16" t="n">
        <v>3272</v>
      </c>
      <c r="E158" s="16" t="n">
        <v>24</v>
      </c>
      <c r="F158" s="18" t="n">
        <f aca="false">E158/D158</f>
        <v>0.00733496332518337</v>
      </c>
      <c r="G158" s="16"/>
      <c r="H158" s="18"/>
    </row>
    <row r="159" customFormat="false" ht="0.75" hidden="false" customHeight="true" outlineLevel="0" collapsed="false">
      <c r="A159" s="77"/>
      <c r="B159" s="14"/>
      <c r="C159" s="71"/>
      <c r="D159" s="16"/>
      <c r="E159" s="16"/>
      <c r="F159" s="18" t="e">
        <f aca="false">E159/D159</f>
        <v>#DIV/0!</v>
      </c>
      <c r="G159" s="16"/>
      <c r="H159" s="18"/>
    </row>
    <row r="160" customFormat="false" ht="12.75" hidden="false" customHeight="false" outlineLevel="0" collapsed="false">
      <c r="A160" s="66"/>
      <c r="B160" s="14"/>
      <c r="C160" s="71" t="s">
        <v>136</v>
      </c>
      <c r="D160" s="16" t="n">
        <v>10000</v>
      </c>
      <c r="E160" s="16" t="n">
        <v>6238</v>
      </c>
      <c r="F160" s="18" t="n">
        <f aca="false">E160/D160</f>
        <v>0.6238</v>
      </c>
      <c r="G160" s="16"/>
      <c r="H160" s="18"/>
    </row>
    <row r="161" customFormat="false" ht="12.75" hidden="false" customHeight="false" outlineLevel="0" collapsed="false">
      <c r="A161" s="66"/>
      <c r="B161" s="14"/>
      <c r="C161" s="71" t="s">
        <v>137</v>
      </c>
      <c r="D161" s="16" t="n">
        <v>30000</v>
      </c>
      <c r="E161" s="16"/>
      <c r="F161" s="18" t="n">
        <f aca="false">E161/D161</f>
        <v>0</v>
      </c>
      <c r="G161" s="16"/>
      <c r="H161" s="18"/>
    </row>
    <row r="162" customFormat="false" ht="12.75" hidden="false" customHeight="false" outlineLevel="0" collapsed="false">
      <c r="A162" s="66"/>
      <c r="B162" s="14"/>
      <c r="C162" s="71" t="s">
        <v>138</v>
      </c>
      <c r="D162" s="16" t="n">
        <v>864</v>
      </c>
      <c r="E162" s="16" t="n">
        <v>251</v>
      </c>
      <c r="F162" s="18" t="n">
        <f aca="false">E162/D162</f>
        <v>0.290509259259259</v>
      </c>
      <c r="G162" s="16"/>
      <c r="H162" s="18"/>
    </row>
    <row r="163" customFormat="false" ht="12.75" hidden="false" customHeight="false" outlineLevel="0" collapsed="false">
      <c r="A163" s="66"/>
      <c r="B163" s="14"/>
      <c r="C163" s="71" t="s">
        <v>139</v>
      </c>
      <c r="D163" s="16" t="n">
        <v>130000</v>
      </c>
      <c r="E163" s="16" t="n">
        <v>48523</v>
      </c>
      <c r="F163" s="18" t="n">
        <f aca="false">E163/D163</f>
        <v>0.373253846153846</v>
      </c>
      <c r="G163" s="16"/>
      <c r="H163" s="18"/>
    </row>
    <row r="164" customFormat="false" ht="12.75" hidden="true" customHeight="false" outlineLevel="0" collapsed="false">
      <c r="A164" s="66"/>
      <c r="B164" s="14"/>
      <c r="C164" s="71"/>
      <c r="D164" s="16"/>
      <c r="E164" s="16"/>
      <c r="F164" s="18" t="e">
        <f aca="false">E164/D164</f>
        <v>#DIV/0!</v>
      </c>
      <c r="G164" s="16"/>
      <c r="H164" s="18"/>
    </row>
    <row r="165" customFormat="false" ht="12.75" hidden="true" customHeight="false" outlineLevel="0" collapsed="false">
      <c r="A165" s="66"/>
      <c r="B165" s="14"/>
      <c r="C165" s="71"/>
      <c r="D165" s="16"/>
      <c r="E165" s="16"/>
      <c r="F165" s="18" t="e">
        <f aca="false">E165/D165</f>
        <v>#DIV/0!</v>
      </c>
      <c r="G165" s="16"/>
      <c r="H165" s="18"/>
    </row>
    <row r="166" customFormat="false" ht="15" hidden="false" customHeight="true" outlineLevel="0" collapsed="false">
      <c r="A166" s="66"/>
      <c r="B166" s="14"/>
      <c r="C166" s="71" t="s">
        <v>140</v>
      </c>
      <c r="D166" s="16" t="n">
        <v>1000</v>
      </c>
      <c r="E166" s="16"/>
      <c r="F166" s="18" t="n">
        <f aca="false">E166/D166</f>
        <v>0</v>
      </c>
      <c r="G166" s="16"/>
      <c r="H166" s="18"/>
    </row>
    <row r="167" customFormat="false" ht="12.75" hidden="false" customHeight="true" outlineLevel="0" collapsed="false">
      <c r="A167" s="66"/>
      <c r="B167" s="14"/>
      <c r="C167" s="71"/>
      <c r="D167" s="16"/>
      <c r="E167" s="16"/>
      <c r="F167" s="18"/>
      <c r="G167" s="16"/>
      <c r="H167" s="18"/>
    </row>
    <row r="168" customFormat="false" ht="12.75" hidden="true" customHeight="false" outlineLevel="0" collapsed="false">
      <c r="A168" s="66"/>
      <c r="B168" s="14"/>
      <c r="C168" s="67"/>
      <c r="D168" s="16"/>
      <c r="E168" s="16"/>
      <c r="F168" s="18" t="e">
        <f aca="false">E168/D168</f>
        <v>#DIV/0!</v>
      </c>
      <c r="G168" s="16"/>
      <c r="H168" s="18"/>
    </row>
    <row r="169" customFormat="false" ht="12.75" hidden="true" customHeight="false" outlineLevel="0" collapsed="false">
      <c r="A169" s="66"/>
      <c r="B169" s="14"/>
      <c r="C169" s="67"/>
      <c r="D169" s="16"/>
      <c r="E169" s="16"/>
      <c r="F169" s="18" t="e">
        <f aca="false">E169/D169</f>
        <v>#DIV/0!</v>
      </c>
      <c r="G169" s="16"/>
      <c r="H169" s="18"/>
    </row>
    <row r="170" customFormat="false" ht="12.75" hidden="true" customHeight="false" outlineLevel="0" collapsed="false">
      <c r="A170" s="66"/>
      <c r="B170" s="14"/>
      <c r="C170" s="67"/>
      <c r="D170" s="16"/>
      <c r="E170" s="16"/>
      <c r="F170" s="18" t="e">
        <f aca="false">E170/D170</f>
        <v>#DIV/0!</v>
      </c>
      <c r="G170" s="16"/>
      <c r="H170" s="18"/>
    </row>
    <row r="171" customFormat="false" ht="12.75" hidden="true" customHeight="false" outlineLevel="0" collapsed="false">
      <c r="A171" s="66"/>
      <c r="B171" s="14"/>
      <c r="C171" s="67"/>
      <c r="D171" s="16"/>
      <c r="E171" s="16"/>
      <c r="F171" s="18" t="e">
        <f aca="false">E171/D171</f>
        <v>#DIV/0!</v>
      </c>
      <c r="G171" s="16"/>
      <c r="H171" s="18"/>
    </row>
    <row r="172" customFormat="false" ht="15.75" hidden="false" customHeight="false" outlineLevel="0" collapsed="false">
      <c r="A172" s="66"/>
      <c r="B172" s="20" t="s">
        <v>145</v>
      </c>
      <c r="C172" s="67"/>
      <c r="D172" s="36" t="n">
        <f aca="false">+D175+D177+D173</f>
        <v>4622045</v>
      </c>
      <c r="E172" s="36" t="n">
        <f aca="false">+E173+E174+E175</f>
        <v>707759</v>
      </c>
      <c r="F172" s="18" t="n">
        <f aca="false">E172/D172</f>
        <v>0.153126808587974</v>
      </c>
      <c r="G172" s="36"/>
      <c r="H172" s="37"/>
      <c r="I172" s="69"/>
      <c r="J172" s="69"/>
    </row>
    <row r="173" customFormat="false" ht="12.75" hidden="false" customHeight="false" outlineLevel="0" collapsed="false">
      <c r="A173" s="66"/>
      <c r="B173" s="14" t="s">
        <v>146</v>
      </c>
      <c r="C173" s="71" t="n">
        <v>957</v>
      </c>
      <c r="D173" s="16" t="n">
        <v>707759</v>
      </c>
      <c r="E173" s="16" t="n">
        <v>707759</v>
      </c>
      <c r="F173" s="18" t="n">
        <f aca="false">E173/D173</f>
        <v>1</v>
      </c>
      <c r="G173" s="16"/>
      <c r="H173" s="18"/>
    </row>
    <row r="174" customFormat="false" ht="12.75" hidden="false" customHeight="false" outlineLevel="0" collapsed="false">
      <c r="A174" s="66"/>
      <c r="B174" s="14" t="s">
        <v>184</v>
      </c>
      <c r="C174" s="71"/>
      <c r="D174" s="16"/>
      <c r="E174" s="16"/>
      <c r="F174" s="18"/>
      <c r="G174" s="16"/>
      <c r="H174" s="18"/>
    </row>
    <row r="175" customFormat="false" ht="12.75" hidden="false" customHeight="false" outlineLevel="0" collapsed="false">
      <c r="A175" s="66"/>
      <c r="B175" s="14" t="s">
        <v>185</v>
      </c>
      <c r="C175" s="71" t="n">
        <v>952</v>
      </c>
      <c r="D175" s="16" t="n">
        <v>3914286</v>
      </c>
      <c r="E175" s="16"/>
      <c r="F175" s="18"/>
      <c r="G175" s="16"/>
      <c r="H175" s="18"/>
    </row>
    <row r="176" customFormat="false" ht="11.25" hidden="false" customHeight="true" outlineLevel="0" collapsed="false">
      <c r="A176" s="66"/>
      <c r="B176" s="14"/>
      <c r="C176" s="71"/>
      <c r="D176" s="16"/>
      <c r="E176" s="16"/>
      <c r="F176" s="18"/>
      <c r="G176" s="16"/>
      <c r="H176" s="18"/>
    </row>
    <row r="177" customFormat="false" ht="12.75" hidden="true" customHeight="false" outlineLevel="0" collapsed="false">
      <c r="A177" s="66"/>
      <c r="B177" s="14"/>
      <c r="C177" s="71"/>
      <c r="D177" s="16"/>
      <c r="E177" s="16"/>
      <c r="F177" s="18"/>
      <c r="G177" s="16"/>
      <c r="H177" s="18"/>
    </row>
    <row r="178" customFormat="false" ht="12.75" hidden="true" customHeight="false" outlineLevel="0" collapsed="false">
      <c r="A178" s="66"/>
      <c r="B178" s="14"/>
      <c r="C178" s="71"/>
      <c r="D178" s="16"/>
      <c r="E178" s="16"/>
      <c r="F178" s="18"/>
      <c r="G178" s="16"/>
      <c r="H178" s="18"/>
    </row>
    <row r="179" customFormat="false" ht="0.75" hidden="true" customHeight="true" outlineLevel="0" collapsed="false">
      <c r="A179" s="66"/>
      <c r="B179" s="14" t="s">
        <v>151</v>
      </c>
      <c r="C179" s="67"/>
      <c r="D179" s="16"/>
      <c r="E179" s="16"/>
      <c r="F179" s="18"/>
      <c r="G179" s="16"/>
      <c r="H179" s="18"/>
    </row>
    <row r="180" customFormat="false" ht="15" hidden="false" customHeight="false" outlineLevel="0" collapsed="false">
      <c r="A180" s="66"/>
      <c r="B180" s="45" t="s">
        <v>186</v>
      </c>
      <c r="C180" s="86"/>
      <c r="D180" s="36" t="n">
        <f aca="false">+D172+D12</f>
        <v>25651656</v>
      </c>
      <c r="E180" s="36" t="n">
        <f aca="false">+E172+E12</f>
        <v>7282816</v>
      </c>
      <c r="F180" s="37" t="n">
        <f aca="false">+F172+F12</f>
        <v>0.465783899582191</v>
      </c>
      <c r="G180" s="36"/>
      <c r="H180" s="87"/>
    </row>
    <row r="181" customFormat="false" ht="13.5" hidden="false" customHeight="false" outlineLevel="0" collapsed="false">
      <c r="A181" s="88"/>
      <c r="B181" s="50"/>
      <c r="C181" s="89"/>
      <c r="D181" s="50"/>
      <c r="E181" s="53"/>
      <c r="F181" s="54"/>
      <c r="G181" s="53"/>
      <c r="H181" s="54"/>
    </row>
  </sheetData>
  <mergeCells count="1">
    <mergeCell ref="F8:H8"/>
  </mergeCells>
  <printOptions headings="false" gridLines="false" gridLinesSet="true" horizontalCentered="false" verticalCentered="false"/>
  <pageMargins left="0.840277777777778" right="0.140277777777778" top="0.320138888888889" bottom="0.511805555555556" header="0.1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6-04-21T07:22:27Z</cp:lastPrinted>
  <dcterms:modified xsi:type="dcterms:W3CDTF">2006-06-05T10:33:18Z</dcterms:modified>
  <cp:revision>0</cp:revision>
  <dc:subject/>
  <dc:title/>
</cp:coreProperties>
</file>