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Załącznik Nr 3 do Uchwały Nr XXII/185/08</t>
  </si>
  <si>
    <t xml:space="preserve">  </t>
  </si>
  <si>
    <t xml:space="preserve">Rady Miejskiej Biała Rawska z dnia 16 czerwca 2008 roku</t>
  </si>
  <si>
    <t xml:space="preserve">                                                    PLAN NAKŁADÓW INWESTYCYJNYCH NA ROK 2008  </t>
  </si>
  <si>
    <t xml:space="preserve">Lp.</t>
  </si>
  <si>
    <t xml:space="preserve">Wyszczegónienie</t>
  </si>
  <si>
    <t xml:space="preserve">Klasyfikacja budżetowa</t>
  </si>
  <si>
    <t xml:space="preserve">Nakłady planowane w roku 2008</t>
  </si>
  <si>
    <t xml:space="preserve">Środki budżetowe Gminy</t>
  </si>
  <si>
    <t xml:space="preserve">Dotacje</t>
  </si>
  <si>
    <t xml:space="preserve">Kredyty i pożyczki</t>
  </si>
  <si>
    <t xml:space="preserve">Środki ludności </t>
  </si>
  <si>
    <t xml:space="preserve">Budowa wodociągu Studzianek -Gołyń -Antoninów - I etap</t>
  </si>
  <si>
    <t xml:space="preserve">01010-6050</t>
  </si>
  <si>
    <t xml:space="preserve">Budowa studni głębinowych na terenie gminy</t>
  </si>
  <si>
    <t xml:space="preserve">Razem :</t>
  </si>
  <si>
    <t xml:space="preserve">Inwestycje drogowe</t>
  </si>
  <si>
    <t xml:space="preserve">60016-6050</t>
  </si>
  <si>
    <t xml:space="preserve">   Modernizacja drogi Niemirowice-Podlesie</t>
  </si>
  <si>
    <t xml:space="preserve">   Modernizacja drogi Orla Góra - Wola Chojnata</t>
  </si>
  <si>
    <t xml:space="preserve">   Modernizacja dróg dojazdowych do gruntów rolnych</t>
  </si>
  <si>
    <t xml:space="preserve">60016-6060</t>
  </si>
  <si>
    <t xml:space="preserve">Inwestycje w Oświacie</t>
  </si>
  <si>
    <t xml:space="preserve">   termomodernizacja przedszkola</t>
  </si>
  <si>
    <t xml:space="preserve">80104-6050</t>
  </si>
  <si>
    <t xml:space="preserve">   zakup patelni elektrycznej dla potrzeb przedszkola</t>
  </si>
  <si>
    <t xml:space="preserve">80104-6060</t>
  </si>
  <si>
    <t xml:space="preserve">   budowa boiska sportowego z trawy syntetycznej ogólnie otwartego</t>
  </si>
  <si>
    <t xml:space="preserve">80110-6050</t>
  </si>
  <si>
    <t xml:space="preserve">   dla mieszkańców - przy Gimnazjum i SP w Białej Rawskiej</t>
  </si>
  <si>
    <t xml:space="preserve">   budowa bezodpływowych zbiorników na nieczystości płynne</t>
  </si>
  <si>
    <t xml:space="preserve">   przy SP w Pachach</t>
  </si>
  <si>
    <t xml:space="preserve">80101-6050</t>
  </si>
  <si>
    <t xml:space="preserve">Urząd Miasta </t>
  </si>
  <si>
    <t xml:space="preserve">   podpis elektroniczny+elektroniczny obieg dokumentów</t>
  </si>
  <si>
    <t xml:space="preserve">75023-6060</t>
  </si>
  <si>
    <t xml:space="preserve">   remont budynku Urzędu Miasta i budynku USC</t>
  </si>
  <si>
    <t xml:space="preserve">75023-6050</t>
  </si>
  <si>
    <t xml:space="preserve">Ochrona Środowiska</t>
  </si>
  <si>
    <t xml:space="preserve">    Budowa wiaty na osad przy oczyszczalni ścieków w Zurawii</t>
  </si>
  <si>
    <t xml:space="preserve">90001-6050</t>
  </si>
  <si>
    <t xml:space="preserve">    Opracowanie projektu techn.oczyszczalni scieków </t>
  </si>
  <si>
    <t xml:space="preserve">    w Galinkach</t>
  </si>
  <si>
    <t xml:space="preserve">    Przebudowa /modernizacja/ SUW w Białej Rawskiej</t>
  </si>
  <si>
    <t xml:space="preserve">    ul.Topolowa - etap I</t>
  </si>
  <si>
    <t xml:space="preserve">    Uzbrojenie terenów przemysłowych-ul.Plantowa, Przemysłowa</t>
  </si>
  <si>
    <t xml:space="preserve">    - opracowanie projektu</t>
  </si>
  <si>
    <t xml:space="preserve">90095-6050</t>
  </si>
  <si>
    <t xml:space="preserve">                                       </t>
  </si>
  <si>
    <t xml:space="preserve">Inne inwestycje</t>
  </si>
  <si>
    <t xml:space="preserve">   Zakup gruntów do zasobów mienia komunalnego</t>
  </si>
  <si>
    <t xml:space="preserve">70005-6060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Zakup samochodu służbowego dla potrzeb Opieki Społ.</t>
  </si>
  <si>
    <t xml:space="preserve">85219-6060</t>
  </si>
  <si>
    <t xml:space="preserve">   Budowa nowych linii oświetlenia</t>
  </si>
  <si>
    <t xml:space="preserve">90015-6050</t>
  </si>
  <si>
    <t xml:space="preserve">   Modernizacja otwartych obiektów sportowych</t>
  </si>
  <si>
    <t xml:space="preserve">92695-6050</t>
  </si>
  <si>
    <t xml:space="preserve">   Zakup wozów bojowych dla OSP</t>
  </si>
  <si>
    <t xml:space="preserve">75412-6060</t>
  </si>
  <si>
    <t xml:space="preserve">   Budowa świetlicy wiejskiej w Galinkach-projekt</t>
  </si>
  <si>
    <t xml:space="preserve">70095-6050</t>
  </si>
  <si>
    <t xml:space="preserve">OGÓŁEM  INWESTY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41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0.13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0.56"/>
  </cols>
  <sheetData>
    <row r="2" customFormat="false" ht="6" hidden="false" customHeight="true" outlineLevel="0" collapsed="false">
      <c r="G2" s="1"/>
      <c r="H2" s="1"/>
      <c r="K2" s="1"/>
      <c r="L2" s="1"/>
    </row>
    <row r="3" customFormat="false" ht="12.75" hidden="true" customHeight="false" outlineLevel="0" collapsed="false">
      <c r="G3" s="1"/>
      <c r="H3" s="1"/>
      <c r="K3" s="1"/>
    </row>
    <row r="4" customFormat="false" ht="12.75" hidden="true" customHeight="false" outlineLevel="0" collapsed="false">
      <c r="K4" s="1"/>
    </row>
    <row r="5" customFormat="false" ht="12.75" hidden="true" customHeight="false" outlineLevel="0" collapsed="false">
      <c r="K5" s="1"/>
    </row>
    <row r="6" customFormat="false" ht="18" hidden="true" customHeight="false" outlineLevel="0" collapsed="false">
      <c r="C6" s="2"/>
      <c r="E6" s="2"/>
      <c r="F6" s="2"/>
      <c r="G6" s="2"/>
      <c r="H6" s="2"/>
    </row>
    <row r="7" customFormat="false" ht="12" hidden="true" customHeight="true" outlineLevel="0" collapsed="false">
      <c r="F7" s="2"/>
      <c r="G7" s="2"/>
      <c r="H7" s="2"/>
    </row>
    <row r="8" customFormat="false" ht="12.75" hidden="true" customHeight="false" outlineLevel="0" collapsed="false">
      <c r="K8" s="3"/>
      <c r="L8" s="3"/>
      <c r="M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6"/>
      <c r="L9" s="6"/>
      <c r="M9" s="6"/>
      <c r="N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3"/>
      <c r="L10" s="14"/>
      <c r="M10" s="14"/>
      <c r="N10" s="15"/>
    </row>
    <row r="11" customFormat="false" ht="12.75" hidden="true" customHeight="fals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K11" s="17"/>
      <c r="L11" s="17"/>
      <c r="M11" s="17"/>
    </row>
    <row r="12" customFormat="false" ht="0.75" hidden="tru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K12" s="21"/>
      <c r="L12" s="21"/>
      <c r="M12" s="21"/>
    </row>
    <row r="13" customFormat="false" ht="12.75" hidden="true" customHeight="false" outlineLevel="0" collapsed="false">
      <c r="A13" s="20"/>
      <c r="B13" s="21"/>
      <c r="C13" s="21"/>
      <c r="D13" s="20"/>
      <c r="E13" s="20"/>
      <c r="F13" s="24"/>
      <c r="G13" s="20"/>
      <c r="H13" s="25"/>
      <c r="I13" s="26"/>
      <c r="K13" s="26"/>
      <c r="L13" s="26"/>
      <c r="M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K15" s="21"/>
      <c r="L15" s="21"/>
      <c r="M15" s="21"/>
    </row>
    <row r="16" customFormat="false" ht="12.75" hidden="true" customHeight="false" outlineLevel="0" collapsed="false">
      <c r="A16" s="20"/>
      <c r="B16" s="21"/>
      <c r="C16" s="21"/>
      <c r="D16" s="20"/>
      <c r="E16" s="20"/>
      <c r="F16" s="24"/>
      <c r="G16" s="20"/>
      <c r="H16" s="26"/>
      <c r="I16" s="26"/>
      <c r="K16" s="26"/>
      <c r="L16" s="26"/>
      <c r="M16" s="26"/>
    </row>
    <row r="17" customFormat="false" ht="12.75" hidden="true" customHeight="false" outlineLevel="0" collapsed="false">
      <c r="A17" s="20"/>
      <c r="B17" s="21"/>
      <c r="C17" s="21"/>
      <c r="D17" s="21"/>
      <c r="E17" s="20"/>
      <c r="F17" s="24"/>
      <c r="G17" s="20"/>
      <c r="H17" s="23"/>
      <c r="I17" s="26"/>
      <c r="K17" s="21"/>
      <c r="L17" s="26"/>
      <c r="M17" s="26"/>
    </row>
    <row r="18" customFormat="false" ht="12.75" hidden="true" customHeight="fals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12.75" hidden="true" customHeight="false" outlineLevel="0" collapsed="false">
      <c r="A19" s="20"/>
      <c r="B19" s="21"/>
      <c r="C19" s="21"/>
      <c r="D19" s="20"/>
      <c r="E19" s="20"/>
      <c r="F19" s="24"/>
      <c r="G19" s="20"/>
      <c r="H19" s="25"/>
      <c r="I19" s="26"/>
      <c r="K19" s="26"/>
      <c r="L19" s="26"/>
      <c r="M19" s="26"/>
    </row>
    <row r="20" customFormat="false" ht="12.75" hidden="true" customHeight="false" outlineLevel="0" collapsed="false">
      <c r="A20" s="20"/>
      <c r="B20" s="21"/>
      <c r="C20" s="21"/>
      <c r="D20" s="21"/>
      <c r="E20" s="20"/>
      <c r="F20" s="24"/>
      <c r="G20" s="20"/>
      <c r="H20" s="23"/>
      <c r="I20" s="26"/>
      <c r="K20" s="21"/>
      <c r="L20" s="26"/>
      <c r="M20" s="26"/>
    </row>
    <row r="21" customFormat="false" ht="12.75" hidden="true" customHeight="fals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K22" s="26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K23" s="21"/>
      <c r="L23" s="26"/>
      <c r="M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K25" s="26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/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K27" s="21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K28" s="21"/>
      <c r="L28" s="21"/>
      <c r="M28" s="21"/>
    </row>
    <row r="29" customFormat="false" ht="12.75" hidden="true" customHeight="false" outlineLevel="0" collapsed="false">
      <c r="A29" s="20"/>
      <c r="B29" s="21"/>
      <c r="C29" s="21"/>
      <c r="D29" s="20"/>
      <c r="E29" s="20"/>
      <c r="F29" s="24"/>
      <c r="G29" s="20"/>
      <c r="H29" s="25"/>
      <c r="I29" s="26"/>
      <c r="K29" s="26"/>
      <c r="L29" s="26"/>
      <c r="M29" s="26"/>
    </row>
    <row r="30" customFormat="false" ht="12.75" hidden="true" customHeight="false" outlineLevel="0" collapsed="false">
      <c r="A30" s="20"/>
      <c r="B30" s="21"/>
      <c r="C30" s="21"/>
      <c r="D30" s="21"/>
      <c r="E30" s="21"/>
      <c r="F30" s="24"/>
      <c r="G30" s="20"/>
      <c r="H30" s="23"/>
      <c r="I30" s="26"/>
      <c r="K30" s="21"/>
      <c r="L30" s="26"/>
      <c r="M30" s="26"/>
    </row>
    <row r="31" customFormat="false" ht="12.75" hidden="true" customHeight="false" outlineLevel="0" collapsed="false">
      <c r="A31" s="20"/>
      <c r="B31" s="21"/>
      <c r="C31" s="21"/>
      <c r="D31" s="21"/>
      <c r="E31" s="21"/>
      <c r="F31" s="24"/>
      <c r="G31" s="20"/>
      <c r="H31" s="23"/>
      <c r="I31" s="26"/>
      <c r="K31" s="21"/>
      <c r="L31" s="26"/>
      <c r="M31" s="26"/>
    </row>
    <row r="32" customFormat="false" ht="0.75" hidden="true" customHeight="true" outlineLevel="0" collapsed="false">
      <c r="A32" s="20"/>
      <c r="B32" s="21"/>
      <c r="C32" s="21"/>
      <c r="D32" s="21"/>
      <c r="E32" s="20"/>
      <c r="F32" s="24"/>
      <c r="G32" s="20"/>
      <c r="H32" s="23"/>
      <c r="I32" s="26"/>
      <c r="K32" s="21"/>
      <c r="L32" s="26"/>
      <c r="M32" s="26"/>
    </row>
    <row r="33" customFormat="false" ht="12.75" hidden="true" customHeight="false" outlineLevel="0" collapsed="false">
      <c r="A33" s="20"/>
      <c r="B33" s="21"/>
      <c r="C33" s="21"/>
      <c r="D33" s="21"/>
      <c r="E33" s="20"/>
      <c r="F33" s="22"/>
      <c r="G33" s="20"/>
      <c r="H33" s="23"/>
      <c r="I33" s="21"/>
      <c r="K33" s="21"/>
      <c r="L33" s="21"/>
      <c r="M33" s="21"/>
    </row>
    <row r="34" customFormat="false" ht="12.75" hidden="true" customHeight="false" outlineLevel="0" collapsed="false">
      <c r="A34" s="20"/>
      <c r="B34" s="21"/>
      <c r="C34" s="21"/>
      <c r="D34" s="21"/>
      <c r="E34" s="20"/>
      <c r="F34" s="24"/>
      <c r="G34" s="20"/>
      <c r="H34" s="25"/>
      <c r="I34" s="26"/>
      <c r="K34" s="26"/>
      <c r="L34" s="26"/>
      <c r="M34" s="26"/>
    </row>
    <row r="35" customFormat="false" ht="12.75" hidden="true" customHeight="false" outlineLevel="0" collapsed="false">
      <c r="A35" s="20"/>
      <c r="B35" s="21"/>
      <c r="C35" s="21"/>
      <c r="D35" s="21"/>
      <c r="E35" s="20"/>
      <c r="F35" s="22"/>
      <c r="G35" s="20"/>
      <c r="H35" s="23"/>
      <c r="I35" s="21"/>
      <c r="K35" s="21"/>
      <c r="L35" s="21"/>
      <c r="M35" s="21"/>
    </row>
    <row r="36" customFormat="false" ht="12.75" hidden="true" customHeight="false" outlineLevel="0" collapsed="false">
      <c r="A36" s="20"/>
      <c r="B36" s="21"/>
      <c r="C36" s="21"/>
      <c r="D36" s="21"/>
      <c r="E36" s="20"/>
      <c r="F36" s="22"/>
      <c r="G36" s="20"/>
      <c r="H36" s="23"/>
      <c r="I36" s="21"/>
      <c r="K36" s="21"/>
      <c r="L36" s="21"/>
      <c r="M36" s="21"/>
    </row>
    <row r="37" customFormat="false" ht="12.75" hidden="true" customHeight="false" outlineLevel="0" collapsed="false">
      <c r="A37" s="20"/>
      <c r="B37" s="21"/>
      <c r="C37" s="21"/>
      <c r="D37" s="21"/>
      <c r="E37" s="20"/>
      <c r="F37" s="22"/>
      <c r="G37" s="20"/>
      <c r="H37" s="23"/>
      <c r="I37" s="21"/>
      <c r="K37" s="21"/>
      <c r="L37" s="21"/>
      <c r="M37" s="21"/>
    </row>
    <row r="38" customFormat="false" ht="1.5" hidden="true" customHeight="true" outlineLevel="0" collapsed="false">
      <c r="A38" s="20"/>
      <c r="B38" s="21"/>
      <c r="C38" s="21"/>
      <c r="D38" s="21"/>
      <c r="E38" s="20"/>
      <c r="F38" s="24"/>
      <c r="G38" s="20"/>
      <c r="H38" s="25"/>
      <c r="I38" s="21"/>
      <c r="K38" s="26"/>
      <c r="L38" s="26"/>
      <c r="M38" s="21"/>
    </row>
    <row r="39" customFormat="false" ht="12.75" hidden="true" customHeight="false" outlineLevel="0" collapsed="false">
      <c r="A39" s="20"/>
      <c r="B39" s="21"/>
      <c r="C39" s="21"/>
      <c r="D39" s="21"/>
      <c r="E39" s="20"/>
      <c r="F39" s="22"/>
      <c r="G39" s="20"/>
      <c r="H39" s="23"/>
      <c r="I39" s="21"/>
      <c r="K39" s="21"/>
      <c r="L39" s="21"/>
      <c r="M39" s="21"/>
    </row>
    <row r="40" customFormat="false" ht="12.75" hidden="true" customHeight="false" outlineLevel="0" collapsed="false">
      <c r="A40" s="20"/>
      <c r="B40" s="21"/>
      <c r="C40" s="21"/>
      <c r="D40" s="21"/>
      <c r="E40" s="20"/>
      <c r="F40" s="22"/>
      <c r="G40" s="20"/>
      <c r="H40" s="3"/>
      <c r="I40" s="23"/>
      <c r="K40" s="21"/>
      <c r="L40" s="21"/>
      <c r="M40" s="21"/>
    </row>
    <row r="41" customFormat="false" ht="0.75" hidden="true" customHeight="tru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K41" s="21"/>
      <c r="L41" s="21"/>
      <c r="M41" s="21"/>
    </row>
    <row r="42" customFormat="false" ht="12.75" hidden="true" customHeight="false" outlineLevel="0" collapsed="false">
      <c r="A42" s="20"/>
      <c r="B42" s="21"/>
      <c r="C42" s="21"/>
      <c r="D42" s="21"/>
      <c r="E42" s="20"/>
      <c r="F42" s="22"/>
      <c r="G42" s="20"/>
      <c r="H42" s="23"/>
      <c r="I42" s="21"/>
      <c r="K42" s="21"/>
      <c r="L42" s="21"/>
      <c r="M42" s="21"/>
    </row>
    <row r="43" customFormat="false" ht="12.75" hidden="true" customHeight="false" outlineLevel="0" collapsed="false">
      <c r="A43" s="20"/>
      <c r="B43" s="21"/>
      <c r="C43" s="21"/>
      <c r="D43" s="21"/>
      <c r="E43" s="20"/>
      <c r="F43" s="24"/>
      <c r="G43" s="20"/>
      <c r="H43" s="25"/>
      <c r="I43" s="21"/>
      <c r="K43" s="26"/>
      <c r="L43" s="26"/>
      <c r="M43" s="21"/>
    </row>
    <row r="44" customFormat="false" ht="12.75" hidden="true" customHeight="false" outlineLevel="0" collapsed="false">
      <c r="A44" s="20"/>
      <c r="B44" s="27"/>
      <c r="C44" s="21"/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tru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K45" s="21"/>
      <c r="L45" s="21"/>
      <c r="M45" s="21"/>
    </row>
    <row r="46" customFormat="false" ht="12.75" hidden="true" customHeight="false" outlineLevel="0" collapsed="false">
      <c r="A46" s="20"/>
      <c r="B46" s="21"/>
      <c r="C46" s="21"/>
      <c r="D46" s="21"/>
      <c r="E46" s="20"/>
      <c r="F46" s="22"/>
      <c r="G46" s="20"/>
      <c r="H46" s="23"/>
      <c r="I46" s="21"/>
      <c r="K46" s="21"/>
      <c r="L46" s="21"/>
      <c r="M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4"/>
      <c r="G47" s="20"/>
      <c r="H47" s="23"/>
      <c r="I47" s="21"/>
      <c r="K47" s="26"/>
      <c r="L47" s="26"/>
      <c r="M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23"/>
      <c r="I48" s="21"/>
      <c r="K48" s="21"/>
      <c r="L48" s="21"/>
      <c r="M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K49" s="21"/>
      <c r="L49" s="21"/>
      <c r="M49" s="21"/>
    </row>
    <row r="50" customFormat="false" ht="12.75" hidden="true" customHeight="false" outlineLevel="0" collapsed="false">
      <c r="A50" s="20"/>
      <c r="B50" s="21"/>
      <c r="C50" s="21"/>
      <c r="D50" s="28"/>
      <c r="E50" s="20"/>
      <c r="F50" s="24"/>
      <c r="G50" s="20"/>
      <c r="H50" s="23"/>
      <c r="I50" s="21"/>
      <c r="K50" s="26"/>
      <c r="L50" s="26"/>
      <c r="M50" s="26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3"/>
      <c r="I51" s="21"/>
      <c r="K51" s="26"/>
      <c r="L51" s="26"/>
      <c r="M51" s="21"/>
    </row>
    <row r="52" customFormat="false" ht="12.75" hidden="true" customHeight="false" outlineLevel="0" collapsed="false">
      <c r="A52" s="20"/>
      <c r="B52" s="21"/>
      <c r="C52" s="21"/>
      <c r="D52" s="21"/>
      <c r="E52" s="20"/>
      <c r="F52" s="24"/>
      <c r="G52" s="20"/>
      <c r="H52" s="23"/>
      <c r="I52" s="21"/>
      <c r="K52" s="26"/>
      <c r="L52" s="26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4"/>
      <c r="G53" s="20"/>
      <c r="H53" s="23"/>
      <c r="I53" s="21"/>
      <c r="K53" s="26"/>
      <c r="L53" s="26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4"/>
      <c r="G54" s="20"/>
      <c r="H54" s="29"/>
      <c r="I54" s="21"/>
      <c r="K54" s="26"/>
      <c r="L54" s="26"/>
      <c r="M54" s="21"/>
    </row>
    <row r="55" customFormat="false" ht="12.75" hidden="true" customHeight="false" outlineLevel="0" collapsed="false">
      <c r="A55" s="20"/>
      <c r="B55" s="21"/>
      <c r="C55" s="21"/>
      <c r="D55" s="21"/>
      <c r="E55" s="20"/>
      <c r="F55" s="24"/>
      <c r="G55" s="20"/>
      <c r="H55" s="23"/>
      <c r="I55" s="21"/>
      <c r="K55" s="26"/>
      <c r="L55" s="26"/>
      <c r="M55" s="21"/>
    </row>
    <row r="56" customFormat="false" ht="12.75" hidden="true" customHeight="false" outlineLevel="0" collapsed="false">
      <c r="A56" s="20"/>
      <c r="B56" s="21"/>
      <c r="C56" s="21"/>
      <c r="D56" s="21"/>
      <c r="E56" s="20"/>
      <c r="F56" s="24"/>
      <c r="G56" s="20"/>
      <c r="H56" s="23"/>
      <c r="I56" s="21"/>
      <c r="K56" s="26"/>
      <c r="L56" s="26"/>
      <c r="M56" s="21"/>
    </row>
    <row r="57" customFormat="false" ht="12.75" hidden="true" customHeight="false" outlineLevel="0" collapsed="false">
      <c r="A57" s="20"/>
      <c r="B57" s="21"/>
      <c r="C57" s="21"/>
      <c r="D57" s="21"/>
      <c r="E57" s="20"/>
      <c r="F57" s="24"/>
      <c r="G57" s="20"/>
      <c r="H57" s="30"/>
      <c r="I57" s="21"/>
      <c r="K57" s="31"/>
      <c r="L57" s="31"/>
      <c r="M57" s="31"/>
    </row>
    <row r="58" customFormat="false" ht="12.75" hidden="true" customHeight="false" outlineLevel="0" collapsed="false">
      <c r="A58" s="20"/>
      <c r="B58" s="21"/>
      <c r="C58" s="21"/>
      <c r="D58" s="21"/>
      <c r="E58" s="20"/>
      <c r="F58" s="24"/>
      <c r="G58" s="20"/>
      <c r="H58" s="25"/>
      <c r="I58" s="21"/>
      <c r="K58" s="26"/>
      <c r="L58" s="26"/>
      <c r="M58" s="21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5"/>
      <c r="I59" s="21"/>
      <c r="K59" s="26"/>
      <c r="L59" s="26"/>
      <c r="M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5"/>
      <c r="I60" s="21"/>
      <c r="K60" s="26"/>
      <c r="L60" s="26"/>
      <c r="M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5"/>
      <c r="I61" s="21"/>
      <c r="K61" s="26"/>
      <c r="L61" s="26"/>
      <c r="M61" s="26"/>
    </row>
    <row r="62" customFormat="false" ht="12.75" hidden="true" customHeight="false" outlineLevel="0" collapsed="false">
      <c r="A62" s="20"/>
      <c r="B62" s="21"/>
      <c r="C62" s="21"/>
      <c r="D62" s="21"/>
      <c r="E62" s="20"/>
      <c r="F62" s="24"/>
      <c r="G62" s="20"/>
      <c r="H62" s="25"/>
      <c r="I62" s="21"/>
      <c r="K62" s="26"/>
      <c r="L62" s="26"/>
      <c r="M62" s="21"/>
    </row>
    <row r="63" customFormat="false" ht="12.75" hidden="true" customHeight="false" outlineLevel="0" collapsed="false">
      <c r="A63" s="20"/>
      <c r="B63" s="21"/>
      <c r="C63" s="21"/>
      <c r="D63" s="21"/>
      <c r="E63" s="20"/>
      <c r="F63" s="24"/>
      <c r="G63" s="20"/>
      <c r="H63" s="25"/>
      <c r="I63" s="21"/>
      <c r="K63" s="26"/>
      <c r="L63" s="26"/>
      <c r="M63" s="21"/>
    </row>
    <row r="64" customFormat="false" ht="12.75" hidden="true" customHeight="false" outlineLevel="0" collapsed="false">
      <c r="A64" s="20"/>
      <c r="B64" s="21"/>
      <c r="C64" s="21"/>
      <c r="D64" s="21"/>
      <c r="E64" s="20"/>
      <c r="F64" s="24"/>
      <c r="G64" s="20"/>
      <c r="H64" s="30"/>
      <c r="I64" s="21"/>
      <c r="K64" s="31"/>
      <c r="L64" s="31"/>
      <c r="M64" s="31"/>
      <c r="Q64" s="32" t="n">
        <f aca="false">+K64+L64+M64</f>
        <v>0</v>
      </c>
    </row>
    <row r="65" customFormat="false" ht="13.5" hidden="true" customHeight="false" outlineLevel="0" collapsed="false">
      <c r="A65" s="33"/>
      <c r="B65" s="34"/>
      <c r="C65" s="34"/>
      <c r="D65" s="34"/>
      <c r="E65" s="34"/>
      <c r="F65" s="35"/>
      <c r="G65" s="33"/>
      <c r="H65" s="36"/>
      <c r="I65" s="34"/>
      <c r="K65" s="34"/>
      <c r="L65" s="34"/>
      <c r="M65" s="34"/>
    </row>
    <row r="66" customFormat="false" ht="12.75" hidden="false" customHeight="false" outlineLevel="0" collapsed="false">
      <c r="A66" s="37"/>
      <c r="B66" s="37"/>
      <c r="C66" s="37"/>
      <c r="D66" s="37"/>
      <c r="E66" s="38" t="s">
        <v>0</v>
      </c>
      <c r="F66" s="39"/>
      <c r="G66" s="39"/>
      <c r="H66" s="39"/>
      <c r="I66" s="37"/>
      <c r="J66" s="37"/>
      <c r="K66" s="37"/>
    </row>
    <row r="67" customFormat="false" ht="15.75" hidden="false" customHeight="true" outlineLevel="0" collapsed="false">
      <c r="A67" s="37"/>
      <c r="B67" s="37" t="s">
        <v>1</v>
      </c>
      <c r="C67" s="37"/>
      <c r="D67" s="37"/>
      <c r="E67" s="38" t="s">
        <v>2</v>
      </c>
      <c r="F67" s="39"/>
      <c r="G67" s="39"/>
      <c r="H67" s="39"/>
      <c r="I67" s="37"/>
      <c r="J67" s="37"/>
      <c r="K67" s="37"/>
    </row>
    <row r="68" customFormat="false" ht="19.5" hidden="false" customHeight="true" outlineLevel="0" collapsed="false">
      <c r="A68" s="40"/>
      <c r="B68" s="41" t="s">
        <v>3</v>
      </c>
      <c r="C68" s="41"/>
      <c r="D68" s="41"/>
      <c r="E68" s="42"/>
      <c r="F68" s="40"/>
      <c r="G68" s="40"/>
      <c r="H68" s="40"/>
      <c r="I68" s="42"/>
      <c r="J68" s="42"/>
      <c r="K68" s="42"/>
    </row>
    <row r="69" customFormat="false" ht="37.5" hidden="false" customHeight="true" outlineLevel="0" collapsed="false">
      <c r="A69" s="43" t="s">
        <v>4</v>
      </c>
      <c r="B69" s="43" t="s">
        <v>5</v>
      </c>
      <c r="C69" s="44" t="s">
        <v>6</v>
      </c>
      <c r="D69" s="43" t="s">
        <v>7</v>
      </c>
      <c r="E69" s="45" t="s">
        <v>8</v>
      </c>
      <c r="F69" s="43" t="s">
        <v>9</v>
      </c>
      <c r="G69" s="46" t="s">
        <v>10</v>
      </c>
      <c r="H69" s="46"/>
      <c r="I69" s="46"/>
      <c r="J69" s="46"/>
      <c r="K69" s="47" t="s">
        <v>11</v>
      </c>
    </row>
    <row r="70" customFormat="false" ht="8.25" hidden="false" customHeight="true" outlineLevel="0" collapsed="false">
      <c r="A70" s="48"/>
      <c r="B70" s="49"/>
      <c r="C70" s="50"/>
      <c r="D70" s="51"/>
      <c r="E70" s="52"/>
      <c r="F70" s="53"/>
      <c r="G70" s="54"/>
      <c r="H70" s="55"/>
      <c r="I70" s="56"/>
      <c r="J70" s="57"/>
      <c r="K70" s="58"/>
    </row>
    <row r="71" customFormat="false" ht="12.75" hidden="false" customHeight="false" outlineLevel="0" collapsed="false">
      <c r="A71" s="48" t="n">
        <v>1</v>
      </c>
      <c r="B71" s="49" t="s">
        <v>12</v>
      </c>
      <c r="C71" s="50" t="s">
        <v>13</v>
      </c>
      <c r="D71" s="59" t="n">
        <f aca="false">+E71+K71</f>
        <v>145800</v>
      </c>
      <c r="E71" s="60" t="n">
        <v>0</v>
      </c>
      <c r="F71" s="49"/>
      <c r="G71" s="61"/>
      <c r="H71" s="60"/>
      <c r="I71" s="62"/>
      <c r="J71" s="57"/>
      <c r="K71" s="63" t="n">
        <v>145800</v>
      </c>
    </row>
    <row r="72" customFormat="false" ht="0.75" hidden="false" customHeight="true" outlineLevel="0" collapsed="false">
      <c r="A72" s="48"/>
      <c r="B72" s="49"/>
      <c r="C72" s="50"/>
      <c r="D72" s="59"/>
      <c r="E72" s="60"/>
      <c r="F72" s="49"/>
      <c r="G72" s="61"/>
      <c r="H72" s="60"/>
      <c r="I72" s="62"/>
      <c r="J72" s="57"/>
      <c r="K72" s="64" t="n">
        <v>0</v>
      </c>
    </row>
    <row r="73" customFormat="false" ht="12.75" hidden="false" customHeight="false" outlineLevel="0" collapsed="false">
      <c r="A73" s="65" t="n">
        <v>2</v>
      </c>
      <c r="B73" s="49" t="s">
        <v>14</v>
      </c>
      <c r="C73" s="50" t="s">
        <v>13</v>
      </c>
      <c r="D73" s="59" t="n">
        <f aca="false">+E73</f>
        <v>525000</v>
      </c>
      <c r="E73" s="60" t="n">
        <v>525000</v>
      </c>
      <c r="F73" s="49"/>
      <c r="G73" s="66"/>
      <c r="H73" s="67"/>
      <c r="I73" s="62"/>
      <c r="J73" s="57"/>
      <c r="K73" s="68"/>
    </row>
    <row r="74" customFormat="false" ht="6" hidden="false" customHeight="true" outlineLevel="0" collapsed="false">
      <c r="A74" s="65"/>
      <c r="B74" s="49"/>
      <c r="C74" s="50"/>
      <c r="D74" s="59"/>
      <c r="E74" s="60"/>
      <c r="F74" s="49"/>
      <c r="G74" s="66"/>
      <c r="H74" s="67"/>
      <c r="I74" s="62"/>
      <c r="J74" s="57"/>
      <c r="K74" s="68"/>
    </row>
    <row r="75" customFormat="false" ht="12.75" hidden="false" customHeight="false" outlineLevel="0" collapsed="false">
      <c r="A75" s="65"/>
      <c r="B75" s="69" t="s">
        <v>15</v>
      </c>
      <c r="C75" s="69"/>
      <c r="D75" s="70" t="n">
        <f aca="false">+D72+D73+D71</f>
        <v>670800</v>
      </c>
      <c r="E75" s="71" t="n">
        <f aca="false">+E72+E73+E71</f>
        <v>525000</v>
      </c>
      <c r="F75" s="69"/>
      <c r="G75" s="72" t="n">
        <f aca="false">+G71</f>
        <v>0</v>
      </c>
      <c r="H75" s="71"/>
      <c r="I75" s="73"/>
      <c r="J75" s="74"/>
      <c r="K75" s="75" t="n">
        <f aca="false">+K71</f>
        <v>145800</v>
      </c>
    </row>
    <row r="76" customFormat="false" ht="5.25" hidden="false" customHeight="true" outlineLevel="0" collapsed="false">
      <c r="A76" s="65"/>
      <c r="B76" s="69"/>
      <c r="C76" s="69"/>
      <c r="D76" s="70"/>
      <c r="E76" s="71"/>
      <c r="F76" s="69"/>
      <c r="G76" s="72"/>
      <c r="H76" s="71"/>
      <c r="I76" s="73"/>
      <c r="J76" s="74"/>
      <c r="K76" s="75"/>
    </row>
    <row r="77" customFormat="false" ht="12.75" hidden="false" customHeight="false" outlineLevel="0" collapsed="false">
      <c r="A77" s="65" t="n">
        <v>3</v>
      </c>
      <c r="B77" s="49" t="s">
        <v>16</v>
      </c>
      <c r="C77" s="50" t="s">
        <v>17</v>
      </c>
      <c r="D77" s="59"/>
      <c r="E77" s="60"/>
      <c r="F77" s="49"/>
      <c r="G77" s="66"/>
      <c r="H77" s="67"/>
      <c r="I77" s="62"/>
      <c r="J77" s="57"/>
      <c r="K77" s="68"/>
    </row>
    <row r="78" customFormat="false" ht="12.75" hidden="false" customHeight="false" outlineLevel="0" collapsed="false">
      <c r="A78" s="65"/>
      <c r="B78" s="49" t="s">
        <v>18</v>
      </c>
      <c r="C78" s="50"/>
      <c r="D78" s="59" t="n">
        <f aca="false">+E78</f>
        <v>50000</v>
      </c>
      <c r="E78" s="60" t="n">
        <v>50000</v>
      </c>
      <c r="F78" s="59"/>
      <c r="G78" s="61"/>
      <c r="H78" s="60"/>
      <c r="I78" s="62"/>
      <c r="J78" s="57"/>
      <c r="K78" s="68"/>
    </row>
    <row r="79" customFormat="false" ht="12.75" hidden="false" customHeight="false" outlineLevel="0" collapsed="false">
      <c r="A79" s="65"/>
      <c r="B79" s="49" t="s">
        <v>19</v>
      </c>
      <c r="C79" s="50"/>
      <c r="D79" s="59" t="n">
        <f aca="false">+E79</f>
        <v>10000</v>
      </c>
      <c r="E79" s="60" t="n">
        <v>10000</v>
      </c>
      <c r="F79" s="59"/>
      <c r="G79" s="61"/>
      <c r="H79" s="60"/>
      <c r="I79" s="62"/>
      <c r="J79" s="57"/>
      <c r="K79" s="68"/>
    </row>
    <row r="80" customFormat="false" ht="12.75" hidden="false" customHeight="false" outlineLevel="0" collapsed="false">
      <c r="A80" s="65"/>
      <c r="B80" s="49" t="s">
        <v>20</v>
      </c>
      <c r="C80" s="50"/>
      <c r="D80" s="59" t="n">
        <f aca="false">+E80+F80</f>
        <v>455000</v>
      </c>
      <c r="E80" s="60" t="n">
        <v>400000</v>
      </c>
      <c r="F80" s="59" t="n">
        <v>55000</v>
      </c>
      <c r="G80" s="61"/>
      <c r="H80" s="60"/>
      <c r="I80" s="62"/>
      <c r="J80" s="57"/>
      <c r="K80" s="68"/>
    </row>
    <row r="81" customFormat="false" ht="7.5" hidden="false" customHeight="true" outlineLevel="0" collapsed="false">
      <c r="A81" s="65"/>
      <c r="B81" s="49"/>
      <c r="C81" s="50"/>
      <c r="D81" s="59"/>
      <c r="E81" s="60"/>
      <c r="F81" s="49"/>
      <c r="G81" s="61"/>
      <c r="H81" s="60"/>
      <c r="I81" s="62"/>
      <c r="J81" s="57"/>
      <c r="K81" s="68"/>
    </row>
    <row r="82" customFormat="false" ht="10.5" hidden="true" customHeight="true" outlineLevel="0" collapsed="false">
      <c r="A82" s="65"/>
      <c r="B82" s="49"/>
      <c r="C82" s="50"/>
      <c r="D82" s="59"/>
      <c r="E82" s="60"/>
      <c r="F82" s="49"/>
      <c r="G82" s="61"/>
      <c r="H82" s="60"/>
      <c r="I82" s="62"/>
      <c r="J82" s="57"/>
      <c r="K82" s="68"/>
    </row>
    <row r="83" customFormat="false" ht="11.25" hidden="true" customHeight="true" outlineLevel="0" collapsed="false">
      <c r="A83" s="65"/>
      <c r="B83" s="49"/>
      <c r="C83" s="50"/>
      <c r="D83" s="59"/>
      <c r="E83" s="60"/>
      <c r="F83" s="49"/>
      <c r="G83" s="61"/>
      <c r="H83" s="60"/>
      <c r="I83" s="62"/>
      <c r="J83" s="57"/>
      <c r="K83" s="68"/>
    </row>
    <row r="84" customFormat="false" ht="11.25" hidden="true" customHeight="true" outlineLevel="0" collapsed="false">
      <c r="A84" s="65"/>
      <c r="B84" s="49"/>
      <c r="C84" s="50"/>
      <c r="D84" s="59"/>
      <c r="E84" s="60"/>
      <c r="F84" s="49"/>
      <c r="G84" s="61"/>
      <c r="H84" s="60"/>
      <c r="I84" s="62"/>
      <c r="J84" s="57"/>
      <c r="K84" s="68"/>
    </row>
    <row r="85" customFormat="false" ht="10.5" hidden="true" customHeight="true" outlineLevel="0" collapsed="false">
      <c r="A85" s="65"/>
      <c r="B85" s="49"/>
      <c r="C85" s="50"/>
      <c r="D85" s="59"/>
      <c r="E85" s="60"/>
      <c r="F85" s="59"/>
      <c r="G85" s="61"/>
      <c r="H85" s="60"/>
      <c r="I85" s="62"/>
      <c r="J85" s="57"/>
      <c r="K85" s="68"/>
    </row>
    <row r="86" customFormat="false" ht="12.75" hidden="true" customHeight="true" outlineLevel="0" collapsed="false">
      <c r="A86" s="65"/>
      <c r="B86" s="49"/>
      <c r="C86" s="50"/>
      <c r="D86" s="59"/>
      <c r="E86" s="60"/>
      <c r="F86" s="59"/>
      <c r="G86" s="61"/>
      <c r="H86" s="60"/>
      <c r="I86" s="62"/>
      <c r="J86" s="57"/>
      <c r="K86" s="68"/>
    </row>
    <row r="87" customFormat="false" ht="12" hidden="true" customHeight="true" outlineLevel="0" collapsed="false">
      <c r="A87" s="65"/>
      <c r="B87" s="49"/>
      <c r="C87" s="50" t="s">
        <v>21</v>
      </c>
      <c r="D87" s="59"/>
      <c r="E87" s="60"/>
      <c r="F87" s="59"/>
      <c r="G87" s="61"/>
      <c r="H87" s="60"/>
      <c r="I87" s="62"/>
      <c r="J87" s="57"/>
      <c r="K87" s="68"/>
    </row>
    <row r="88" customFormat="false" ht="12" hidden="true" customHeight="true" outlineLevel="0" collapsed="false">
      <c r="A88" s="65"/>
      <c r="B88" s="49"/>
      <c r="C88" s="50" t="s">
        <v>21</v>
      </c>
      <c r="D88" s="59"/>
      <c r="E88" s="60"/>
      <c r="F88" s="59"/>
      <c r="G88" s="61"/>
      <c r="H88" s="60"/>
      <c r="I88" s="62"/>
      <c r="J88" s="57"/>
      <c r="K88" s="68"/>
    </row>
    <row r="89" customFormat="false" ht="11.25" hidden="false" customHeight="true" outlineLevel="0" collapsed="false">
      <c r="A89" s="65"/>
      <c r="B89" s="69" t="s">
        <v>15</v>
      </c>
      <c r="C89" s="69"/>
      <c r="D89" s="70" t="n">
        <f aca="false">D80+D78+D79</f>
        <v>515000</v>
      </c>
      <c r="E89" s="71" t="n">
        <f aca="false">+E80+E78+E79</f>
        <v>460000</v>
      </c>
      <c r="F89" s="70" t="n">
        <f aca="false">+F80</f>
        <v>55000</v>
      </c>
      <c r="G89" s="72" t="n">
        <v>0</v>
      </c>
      <c r="H89" s="71"/>
      <c r="I89" s="73"/>
      <c r="J89" s="74"/>
      <c r="K89" s="68"/>
    </row>
    <row r="90" customFormat="false" ht="6" hidden="false" customHeight="true" outlineLevel="0" collapsed="false">
      <c r="A90" s="65"/>
      <c r="B90" s="69"/>
      <c r="C90" s="69"/>
      <c r="D90" s="70"/>
      <c r="E90" s="71"/>
      <c r="F90" s="70"/>
      <c r="G90" s="72"/>
      <c r="H90" s="71"/>
      <c r="I90" s="73"/>
      <c r="J90" s="74"/>
      <c r="K90" s="68"/>
    </row>
    <row r="91" customFormat="false" ht="11.25" hidden="false" customHeight="true" outlineLevel="0" collapsed="false">
      <c r="A91" s="65" t="n">
        <v>4</v>
      </c>
      <c r="B91" s="49" t="s">
        <v>22</v>
      </c>
      <c r="C91" s="49"/>
      <c r="D91" s="49"/>
      <c r="E91" s="67"/>
      <c r="F91" s="49"/>
      <c r="G91" s="66"/>
      <c r="H91" s="67"/>
      <c r="I91" s="62"/>
      <c r="J91" s="57"/>
      <c r="K91" s="68"/>
    </row>
    <row r="92" customFormat="false" ht="11.25" hidden="false" customHeight="true" outlineLevel="0" collapsed="false">
      <c r="A92" s="65"/>
      <c r="B92" s="49" t="s">
        <v>23</v>
      </c>
      <c r="C92" s="50" t="s">
        <v>24</v>
      </c>
      <c r="D92" s="59" t="n">
        <f aca="false">+E92+G92</f>
        <v>560000</v>
      </c>
      <c r="E92" s="60" t="n">
        <v>160000</v>
      </c>
      <c r="F92" s="59"/>
      <c r="G92" s="61" t="n">
        <v>400000</v>
      </c>
      <c r="H92" s="60"/>
      <c r="I92" s="62"/>
      <c r="J92" s="57"/>
      <c r="K92" s="68"/>
    </row>
    <row r="93" customFormat="false" ht="12" hidden="false" customHeight="true" outlineLevel="0" collapsed="false">
      <c r="A93" s="65"/>
      <c r="B93" s="49" t="s">
        <v>25</v>
      </c>
      <c r="C93" s="50" t="s">
        <v>26</v>
      </c>
      <c r="D93" s="59" t="n">
        <f aca="false">+E93</f>
        <v>6000</v>
      </c>
      <c r="E93" s="60" t="n">
        <v>6000</v>
      </c>
      <c r="F93" s="59"/>
      <c r="G93" s="61"/>
      <c r="H93" s="60"/>
      <c r="I93" s="62"/>
      <c r="J93" s="57"/>
      <c r="K93" s="68"/>
    </row>
    <row r="94" customFormat="false" ht="13.5" hidden="false" customHeight="true" outlineLevel="0" collapsed="false">
      <c r="A94" s="65"/>
      <c r="B94" s="49" t="s">
        <v>27</v>
      </c>
      <c r="C94" s="50" t="s">
        <v>28</v>
      </c>
      <c r="D94" s="59" t="n">
        <f aca="false">+E94+F94+G94</f>
        <v>1600000</v>
      </c>
      <c r="E94" s="60" t="n">
        <v>181666</v>
      </c>
      <c r="F94" s="59" t="n">
        <v>333334</v>
      </c>
      <c r="G94" s="61" t="n">
        <v>1085000</v>
      </c>
      <c r="H94" s="60"/>
      <c r="I94" s="62"/>
      <c r="J94" s="57"/>
      <c r="K94" s="68"/>
    </row>
    <row r="95" customFormat="false" ht="13.5" hidden="false" customHeight="true" outlineLevel="0" collapsed="false">
      <c r="A95" s="65"/>
      <c r="B95" s="49" t="s">
        <v>29</v>
      </c>
      <c r="C95" s="50"/>
      <c r="D95" s="59"/>
      <c r="E95" s="60"/>
      <c r="F95" s="59"/>
      <c r="G95" s="61"/>
      <c r="H95" s="60"/>
      <c r="I95" s="62"/>
      <c r="J95" s="57"/>
      <c r="K95" s="68"/>
    </row>
    <row r="96" customFormat="false" ht="13.5" hidden="false" customHeight="true" outlineLevel="0" collapsed="false">
      <c r="A96" s="65"/>
      <c r="B96" s="49" t="s">
        <v>30</v>
      </c>
      <c r="C96" s="50"/>
      <c r="D96" s="59"/>
      <c r="E96" s="60"/>
      <c r="F96" s="49"/>
      <c r="G96" s="66"/>
      <c r="H96" s="67"/>
      <c r="I96" s="62"/>
      <c r="J96" s="57"/>
      <c r="K96" s="68"/>
    </row>
    <row r="97" customFormat="false" ht="9" hidden="true" customHeight="true" outlineLevel="0" collapsed="false">
      <c r="A97" s="65"/>
      <c r="B97" s="49"/>
      <c r="C97" s="49"/>
      <c r="D97" s="59"/>
      <c r="E97" s="60"/>
      <c r="F97" s="49"/>
      <c r="G97" s="66"/>
      <c r="H97" s="67"/>
      <c r="I97" s="62"/>
      <c r="J97" s="57"/>
      <c r="K97" s="68"/>
    </row>
    <row r="98" customFormat="false" ht="14.25" hidden="false" customHeight="true" outlineLevel="0" collapsed="false">
      <c r="A98" s="65"/>
      <c r="B98" s="49" t="s">
        <v>31</v>
      </c>
      <c r="C98" s="50" t="s">
        <v>32</v>
      </c>
      <c r="D98" s="59" t="n">
        <f aca="false">+E98</f>
        <v>25000</v>
      </c>
      <c r="E98" s="60" t="n">
        <v>25000</v>
      </c>
      <c r="F98" s="49"/>
      <c r="G98" s="66"/>
      <c r="H98" s="67"/>
      <c r="I98" s="62"/>
      <c r="J98" s="57"/>
      <c r="K98" s="68"/>
    </row>
    <row r="99" customFormat="false" ht="13.5" hidden="false" customHeight="true" outlineLevel="0" collapsed="false">
      <c r="A99" s="65"/>
      <c r="B99" s="69" t="s">
        <v>15</v>
      </c>
      <c r="C99" s="49"/>
      <c r="D99" s="70" t="n">
        <f aca="false">SUM(D92:D98)</f>
        <v>2191000</v>
      </c>
      <c r="E99" s="71" t="n">
        <f aca="false">SUM(E92:E98)</f>
        <v>372666</v>
      </c>
      <c r="F99" s="70" t="n">
        <f aca="false">+F94</f>
        <v>333334</v>
      </c>
      <c r="G99" s="72" t="n">
        <f aca="false">+G92+G94</f>
        <v>1485000</v>
      </c>
      <c r="H99" s="71"/>
      <c r="I99" s="73"/>
      <c r="J99" s="74"/>
      <c r="K99" s="68"/>
    </row>
    <row r="100" customFormat="false" ht="6" hidden="false" customHeight="true" outlineLevel="0" collapsed="false">
      <c r="A100" s="65"/>
      <c r="B100" s="69"/>
      <c r="C100" s="49"/>
      <c r="D100" s="70"/>
      <c r="E100" s="71"/>
      <c r="F100" s="70"/>
      <c r="G100" s="72"/>
      <c r="H100" s="71"/>
      <c r="I100" s="73"/>
      <c r="J100" s="74"/>
      <c r="K100" s="68"/>
    </row>
    <row r="101" customFormat="false" ht="13.5" hidden="false" customHeight="true" outlineLevel="0" collapsed="false">
      <c r="A101" s="65" t="n">
        <v>5</v>
      </c>
      <c r="B101" s="76" t="s">
        <v>33</v>
      </c>
      <c r="C101" s="49"/>
      <c r="D101" s="49"/>
      <c r="E101" s="67"/>
      <c r="F101" s="49"/>
      <c r="G101" s="66"/>
      <c r="H101" s="67"/>
      <c r="I101" s="62"/>
      <c r="J101" s="57"/>
      <c r="K101" s="68"/>
    </row>
    <row r="102" customFormat="false" ht="11.25" hidden="false" customHeight="true" outlineLevel="0" collapsed="false">
      <c r="A102" s="65"/>
      <c r="B102" s="76" t="s">
        <v>34</v>
      </c>
      <c r="C102" s="50" t="s">
        <v>35</v>
      </c>
      <c r="D102" s="59" t="n">
        <f aca="false">+E102</f>
        <v>32000</v>
      </c>
      <c r="E102" s="60" t="n">
        <v>32000</v>
      </c>
      <c r="F102" s="49"/>
      <c r="G102" s="66"/>
      <c r="H102" s="67"/>
      <c r="I102" s="62"/>
      <c r="J102" s="57"/>
      <c r="K102" s="68"/>
    </row>
    <row r="103" customFormat="false" ht="13.5" hidden="false" customHeight="true" outlineLevel="0" collapsed="false">
      <c r="A103" s="65"/>
      <c r="B103" s="76" t="s">
        <v>36</v>
      </c>
      <c r="C103" s="50" t="s">
        <v>37</v>
      </c>
      <c r="D103" s="59" t="n">
        <f aca="false">+E103</f>
        <v>185000</v>
      </c>
      <c r="E103" s="60" t="n">
        <v>185000</v>
      </c>
      <c r="F103" s="49"/>
      <c r="G103" s="66"/>
      <c r="H103" s="67"/>
      <c r="I103" s="62"/>
      <c r="J103" s="57"/>
      <c r="K103" s="68"/>
    </row>
    <row r="104" customFormat="false" ht="7.5" hidden="false" customHeight="true" outlineLevel="0" collapsed="false">
      <c r="A104" s="65"/>
      <c r="B104" s="76"/>
      <c r="C104" s="50"/>
      <c r="D104" s="59"/>
      <c r="E104" s="60"/>
      <c r="F104" s="49"/>
      <c r="G104" s="66"/>
      <c r="H104" s="67"/>
      <c r="I104" s="62"/>
      <c r="J104" s="57"/>
      <c r="K104" s="68"/>
    </row>
    <row r="105" customFormat="false" ht="11.25" hidden="true" customHeight="true" outlineLevel="0" collapsed="false">
      <c r="A105" s="65"/>
      <c r="B105" s="76"/>
      <c r="C105" s="50"/>
      <c r="D105" s="59"/>
      <c r="E105" s="60"/>
      <c r="F105" s="49"/>
      <c r="G105" s="66"/>
      <c r="H105" s="67"/>
      <c r="I105" s="62"/>
      <c r="J105" s="57"/>
      <c r="K105" s="68"/>
    </row>
    <row r="106" customFormat="false" ht="11.25" hidden="false" customHeight="true" outlineLevel="0" collapsed="false">
      <c r="A106" s="65"/>
      <c r="B106" s="69" t="s">
        <v>15</v>
      </c>
      <c r="C106" s="50"/>
      <c r="D106" s="70" t="n">
        <f aca="false">+D102+D103+D104</f>
        <v>217000</v>
      </c>
      <c r="E106" s="71" t="n">
        <f aca="false">+E102+E103+E104</f>
        <v>217000</v>
      </c>
      <c r="F106" s="69"/>
      <c r="G106" s="77"/>
      <c r="H106" s="74"/>
      <c r="I106" s="62"/>
      <c r="J106" s="57"/>
      <c r="K106" s="68"/>
    </row>
    <row r="107" customFormat="false" ht="12.75" hidden="false" customHeight="false" outlineLevel="0" collapsed="false">
      <c r="A107" s="65" t="n">
        <v>6</v>
      </c>
      <c r="B107" s="49" t="s">
        <v>38</v>
      </c>
      <c r="C107" s="49"/>
      <c r="D107" s="49"/>
      <c r="E107" s="67"/>
      <c r="F107" s="49"/>
      <c r="G107" s="66"/>
      <c r="H107" s="67"/>
      <c r="I107" s="62"/>
      <c r="J107" s="57"/>
      <c r="K107" s="68"/>
    </row>
    <row r="108" customFormat="false" ht="0.75" hidden="false" customHeight="true" outlineLevel="0" collapsed="false">
      <c r="A108" s="65"/>
      <c r="B108" s="49"/>
      <c r="C108" s="50"/>
      <c r="D108" s="59"/>
      <c r="E108" s="60"/>
      <c r="F108" s="49"/>
      <c r="G108" s="61"/>
      <c r="H108" s="60"/>
      <c r="I108" s="62"/>
      <c r="J108" s="57"/>
      <c r="K108" s="68"/>
    </row>
    <row r="109" customFormat="false" ht="12.75" hidden="true" customHeight="false" outlineLevel="0" collapsed="false">
      <c r="A109" s="65"/>
      <c r="B109" s="49"/>
      <c r="C109" s="50"/>
      <c r="D109" s="59"/>
      <c r="E109" s="60"/>
      <c r="F109" s="49"/>
      <c r="G109" s="66"/>
      <c r="H109" s="67"/>
      <c r="I109" s="62"/>
      <c r="J109" s="57"/>
      <c r="K109" s="68"/>
    </row>
    <row r="110" customFormat="false" ht="12.75" hidden="false" customHeight="false" outlineLevel="0" collapsed="false">
      <c r="A110" s="65"/>
      <c r="B110" s="49" t="s">
        <v>39</v>
      </c>
      <c r="C110" s="50" t="s">
        <v>40</v>
      </c>
      <c r="D110" s="59" t="n">
        <f aca="false">+E110</f>
        <v>200000</v>
      </c>
      <c r="E110" s="60" t="n">
        <v>200000</v>
      </c>
      <c r="F110" s="49"/>
      <c r="G110" s="66"/>
      <c r="H110" s="67"/>
      <c r="I110" s="62"/>
      <c r="J110" s="57"/>
      <c r="K110" s="68"/>
    </row>
    <row r="111" customFormat="false" ht="12.75" hidden="false" customHeight="false" outlineLevel="0" collapsed="false">
      <c r="A111" s="65"/>
      <c r="B111" s="49" t="s">
        <v>41</v>
      </c>
      <c r="C111" s="50" t="s">
        <v>40</v>
      </c>
      <c r="D111" s="59" t="n">
        <f aca="false">+E111</f>
        <v>40000</v>
      </c>
      <c r="E111" s="60" t="n">
        <v>40000</v>
      </c>
      <c r="F111" s="49"/>
      <c r="G111" s="61"/>
      <c r="H111" s="60"/>
      <c r="I111" s="62"/>
      <c r="J111" s="57"/>
      <c r="K111" s="68"/>
    </row>
    <row r="112" customFormat="false" ht="12.75" hidden="false" customHeight="false" outlineLevel="0" collapsed="false">
      <c r="A112" s="65"/>
      <c r="B112" s="49" t="s">
        <v>42</v>
      </c>
      <c r="C112" s="50"/>
      <c r="D112" s="59"/>
      <c r="E112" s="60"/>
      <c r="F112" s="49"/>
      <c r="G112" s="61"/>
      <c r="H112" s="60"/>
      <c r="I112" s="62"/>
      <c r="J112" s="57"/>
      <c r="K112" s="68"/>
    </row>
    <row r="113" customFormat="false" ht="12.75" hidden="false" customHeight="false" outlineLevel="0" collapsed="false">
      <c r="A113" s="65"/>
      <c r="B113" s="49" t="s">
        <v>43</v>
      </c>
      <c r="C113" s="50" t="s">
        <v>40</v>
      </c>
      <c r="D113" s="59" t="n">
        <f aca="false">+E113+G113</f>
        <v>2075000</v>
      </c>
      <c r="E113" s="60" t="n">
        <v>665000</v>
      </c>
      <c r="F113" s="49"/>
      <c r="G113" s="61" t="n">
        <v>1410000</v>
      </c>
      <c r="H113" s="60"/>
      <c r="I113" s="62"/>
      <c r="J113" s="57"/>
      <c r="K113" s="68"/>
    </row>
    <row r="114" customFormat="false" ht="12.75" hidden="false" customHeight="false" outlineLevel="0" collapsed="false">
      <c r="A114" s="65"/>
      <c r="B114" s="49" t="s">
        <v>44</v>
      </c>
      <c r="C114" s="50"/>
      <c r="D114" s="59"/>
      <c r="E114" s="60"/>
      <c r="F114" s="49"/>
      <c r="G114" s="61"/>
      <c r="H114" s="60"/>
      <c r="I114" s="62"/>
      <c r="J114" s="57"/>
      <c r="K114" s="68"/>
    </row>
    <row r="115" customFormat="false" ht="12.75" hidden="false" customHeight="false" outlineLevel="0" collapsed="false">
      <c r="A115" s="65"/>
      <c r="B115" s="49" t="s">
        <v>45</v>
      </c>
      <c r="C115" s="50"/>
      <c r="D115" s="59"/>
      <c r="E115" s="60"/>
      <c r="F115" s="49"/>
      <c r="G115" s="61"/>
      <c r="H115" s="60"/>
      <c r="I115" s="62"/>
      <c r="J115" s="57"/>
      <c r="K115" s="68"/>
    </row>
    <row r="116" customFormat="false" ht="12.75" hidden="false" customHeight="false" outlineLevel="0" collapsed="false">
      <c r="A116" s="65"/>
      <c r="B116" s="49" t="s">
        <v>46</v>
      </c>
      <c r="C116" s="50" t="s">
        <v>47</v>
      </c>
      <c r="D116" s="59" t="n">
        <f aca="false">+E116</f>
        <v>100000</v>
      </c>
      <c r="E116" s="60" t="n">
        <v>100000</v>
      </c>
      <c r="F116" s="49"/>
      <c r="G116" s="61"/>
      <c r="H116" s="60"/>
      <c r="I116" s="62"/>
      <c r="J116" s="57"/>
      <c r="K116" s="68"/>
    </row>
    <row r="117" customFormat="false" ht="4.5" hidden="false" customHeight="true" outlineLevel="0" collapsed="false">
      <c r="A117" s="65"/>
      <c r="B117" s="49"/>
      <c r="C117" s="50"/>
      <c r="D117" s="59"/>
      <c r="E117" s="60"/>
      <c r="F117" s="49"/>
      <c r="G117" s="61"/>
      <c r="H117" s="60"/>
      <c r="I117" s="62"/>
      <c r="J117" s="57"/>
      <c r="K117" s="68"/>
      <c r="L117" s="15"/>
    </row>
    <row r="118" customFormat="false" ht="12.75" hidden="false" customHeight="false" outlineLevel="0" collapsed="false">
      <c r="A118" s="65"/>
      <c r="B118" s="69" t="s">
        <v>15</v>
      </c>
      <c r="C118" s="50"/>
      <c r="D118" s="78" t="n">
        <f aca="false">+D108+D111+D113+D116+D110</f>
        <v>2415000</v>
      </c>
      <c r="E118" s="79" t="n">
        <f aca="false">+E108+E111+E113+E116+E110</f>
        <v>1005000</v>
      </c>
      <c r="F118" s="80"/>
      <c r="G118" s="81" t="n">
        <f aca="false">+G113</f>
        <v>1410000</v>
      </c>
      <c r="H118" s="79"/>
      <c r="I118" s="62"/>
      <c r="J118" s="57"/>
      <c r="K118" s="82" t="s">
        <v>48</v>
      </c>
      <c r="L118" s="83"/>
    </row>
    <row r="119" customFormat="false" ht="12.75" hidden="false" customHeight="false" outlineLevel="0" collapsed="false">
      <c r="A119" s="65" t="n">
        <v>7</v>
      </c>
      <c r="B119" s="76" t="s">
        <v>49</v>
      </c>
      <c r="C119" s="50"/>
      <c r="D119" s="78"/>
      <c r="E119" s="79"/>
      <c r="F119" s="80"/>
      <c r="G119" s="81"/>
      <c r="H119" s="79"/>
      <c r="I119" s="62"/>
      <c r="J119" s="57"/>
      <c r="K119" s="68"/>
      <c r="L119" s="84"/>
    </row>
    <row r="120" customFormat="false" ht="12.75" hidden="false" customHeight="false" outlineLevel="0" collapsed="false">
      <c r="A120" s="65"/>
      <c r="B120" s="49" t="s">
        <v>50</v>
      </c>
      <c r="C120" s="50" t="s">
        <v>51</v>
      </c>
      <c r="D120" s="59" t="n">
        <v>5000</v>
      </c>
      <c r="E120" s="60" t="n">
        <v>5000</v>
      </c>
      <c r="F120" s="49"/>
      <c r="G120" s="61" t="s">
        <v>52</v>
      </c>
      <c r="H120" s="60"/>
      <c r="I120" s="62"/>
      <c r="J120" s="57"/>
      <c r="K120" s="82" t="s">
        <v>53</v>
      </c>
      <c r="L120" s="83"/>
    </row>
    <row r="121" customFormat="false" ht="12.75" hidden="false" customHeight="false" outlineLevel="0" collapsed="false">
      <c r="A121" s="65"/>
      <c r="B121" s="49" t="s">
        <v>54</v>
      </c>
      <c r="C121" s="50" t="s">
        <v>55</v>
      </c>
      <c r="D121" s="59" t="n">
        <f aca="false">+E121</f>
        <v>40000</v>
      </c>
      <c r="E121" s="60" t="n">
        <v>40000</v>
      </c>
      <c r="F121" s="49"/>
      <c r="G121" s="61"/>
      <c r="H121" s="60"/>
      <c r="I121" s="62"/>
      <c r="J121" s="57"/>
      <c r="K121" s="82"/>
      <c r="L121" s="83"/>
    </row>
    <row r="122" customFormat="false" ht="12.75" hidden="false" customHeight="false" outlineLevel="0" collapsed="false">
      <c r="A122" s="65"/>
      <c r="B122" s="49" t="s">
        <v>56</v>
      </c>
      <c r="C122" s="50" t="s">
        <v>57</v>
      </c>
      <c r="D122" s="59" t="n">
        <f aca="false">+E122</f>
        <v>120000</v>
      </c>
      <c r="E122" s="60" t="n">
        <v>120000</v>
      </c>
      <c r="F122" s="49"/>
      <c r="G122" s="61"/>
      <c r="H122" s="60"/>
      <c r="I122" s="62"/>
      <c r="J122" s="57"/>
      <c r="K122" s="82"/>
      <c r="L122" s="83"/>
    </row>
    <row r="123" customFormat="false" ht="12.75" hidden="false" customHeight="false" outlineLevel="0" collapsed="false">
      <c r="A123" s="65"/>
      <c r="B123" s="49" t="s">
        <v>58</v>
      </c>
      <c r="C123" s="50" t="s">
        <v>59</v>
      </c>
      <c r="D123" s="59" t="n">
        <f aca="false">+E123</f>
        <v>60000</v>
      </c>
      <c r="E123" s="60" t="n">
        <v>60000</v>
      </c>
      <c r="F123" s="49"/>
      <c r="G123" s="61"/>
      <c r="H123" s="60"/>
      <c r="I123" s="62"/>
      <c r="J123" s="57"/>
      <c r="K123" s="68"/>
      <c r="O123" s="85"/>
    </row>
    <row r="124" customFormat="false" ht="0.75" hidden="false" customHeight="true" outlineLevel="0" collapsed="false">
      <c r="A124" s="65"/>
      <c r="B124" s="49"/>
      <c r="C124" s="50"/>
      <c r="D124" s="59"/>
      <c r="E124" s="60"/>
      <c r="F124" s="49"/>
      <c r="G124" s="61"/>
      <c r="H124" s="60"/>
      <c r="I124" s="62"/>
      <c r="J124" s="57"/>
      <c r="K124" s="68"/>
      <c r="O124" s="85"/>
    </row>
    <row r="125" customFormat="false" ht="14.25" hidden="false" customHeight="true" outlineLevel="0" collapsed="false">
      <c r="A125" s="65"/>
      <c r="B125" s="49" t="s">
        <v>60</v>
      </c>
      <c r="C125" s="50" t="s">
        <v>61</v>
      </c>
      <c r="D125" s="59" t="n">
        <f aca="false">+E125+F125</f>
        <v>266400</v>
      </c>
      <c r="E125" s="60" t="n">
        <v>200000</v>
      </c>
      <c r="F125" s="59" t="n">
        <v>66400</v>
      </c>
      <c r="G125" s="61"/>
      <c r="H125" s="60"/>
      <c r="I125" s="62"/>
      <c r="J125" s="57"/>
      <c r="K125" s="68"/>
      <c r="O125" s="85"/>
    </row>
    <row r="126" customFormat="false" ht="12.75" hidden="false" customHeight="false" outlineLevel="0" collapsed="false">
      <c r="A126" s="65"/>
      <c r="B126" s="49" t="s">
        <v>62</v>
      </c>
      <c r="C126" s="50" t="s">
        <v>63</v>
      </c>
      <c r="D126" s="59" t="n">
        <f aca="false">+E126</f>
        <v>50000</v>
      </c>
      <c r="E126" s="60" t="n">
        <v>50000</v>
      </c>
      <c r="F126" s="49"/>
      <c r="G126" s="61"/>
      <c r="H126" s="60"/>
      <c r="I126" s="62"/>
      <c r="J126" s="57"/>
      <c r="K126" s="68"/>
      <c r="O126" s="85"/>
    </row>
    <row r="127" customFormat="false" ht="12.75" hidden="false" customHeight="false" outlineLevel="0" collapsed="false">
      <c r="A127" s="65"/>
      <c r="B127" s="49"/>
      <c r="C127" s="50"/>
      <c r="D127" s="59"/>
      <c r="E127" s="60"/>
      <c r="F127" s="49"/>
      <c r="G127" s="61"/>
      <c r="H127" s="60"/>
      <c r="I127" s="62"/>
      <c r="J127" s="57"/>
      <c r="K127" s="68"/>
    </row>
    <row r="128" customFormat="false" ht="0.75" hidden="false" customHeight="true" outlineLevel="0" collapsed="false">
      <c r="A128" s="65"/>
      <c r="B128" s="49"/>
      <c r="C128" s="50"/>
      <c r="D128" s="59"/>
      <c r="E128" s="60"/>
      <c r="F128" s="49"/>
      <c r="G128" s="61"/>
      <c r="H128" s="60"/>
      <c r="I128" s="62"/>
      <c r="J128" s="57"/>
      <c r="K128" s="68"/>
    </row>
    <row r="129" customFormat="false" ht="12.75" hidden="false" customHeight="false" outlineLevel="0" collapsed="false">
      <c r="A129" s="65"/>
      <c r="B129" s="69" t="s">
        <v>15</v>
      </c>
      <c r="C129" s="50"/>
      <c r="D129" s="78" t="n">
        <f aca="false">SUM(D120:D127)</f>
        <v>541400</v>
      </c>
      <c r="E129" s="79" t="n">
        <f aca="false">SUM(E119:E127)</f>
        <v>475000</v>
      </c>
      <c r="F129" s="78" t="n">
        <f aca="false">+F125</f>
        <v>66400</v>
      </c>
      <c r="G129" s="81"/>
      <c r="H129" s="79"/>
      <c r="I129" s="86"/>
      <c r="J129" s="87"/>
      <c r="K129" s="88"/>
    </row>
    <row r="130" customFormat="false" ht="3" hidden="false" customHeight="true" outlineLevel="0" collapsed="false">
      <c r="A130" s="65"/>
      <c r="B130" s="69"/>
      <c r="C130" s="50"/>
      <c r="D130" s="78"/>
      <c r="E130" s="79"/>
      <c r="F130" s="78"/>
      <c r="G130" s="81"/>
      <c r="H130" s="79"/>
      <c r="I130" s="86"/>
      <c r="J130" s="87"/>
      <c r="K130" s="88"/>
    </row>
    <row r="131" customFormat="false" ht="13.5" hidden="false" customHeight="false" outlineLevel="0" collapsed="false">
      <c r="A131" s="89"/>
      <c r="B131" s="90" t="s">
        <v>64</v>
      </c>
      <c r="C131" s="91"/>
      <c r="D131" s="92" t="n">
        <f aca="false">D129+D118+D106+D99+D89+D75</f>
        <v>6550200</v>
      </c>
      <c r="E131" s="93" t="n">
        <f aca="false">E129+E118+E106+E99+E89+E75</f>
        <v>3054666</v>
      </c>
      <c r="F131" s="92" t="n">
        <f aca="false">+F129+F89+F99</f>
        <v>454734</v>
      </c>
      <c r="G131" s="94" t="n">
        <f aca="false">+G99+G75+G118</f>
        <v>2895000</v>
      </c>
      <c r="H131" s="93"/>
      <c r="I131" s="95"/>
      <c r="J131" s="96"/>
      <c r="K131" s="97" t="n">
        <f aca="false">+K75</f>
        <v>145800</v>
      </c>
    </row>
    <row r="132" customFormat="false" ht="12.75" hidden="false" customHeight="false" outlineLevel="0" collapsed="false">
      <c r="A132" s="39"/>
      <c r="B132" s="39"/>
      <c r="C132" s="39"/>
      <c r="D132" s="39"/>
      <c r="E132" s="98"/>
      <c r="F132" s="57"/>
      <c r="G132" s="98"/>
      <c r="H132" s="98"/>
      <c r="I132" s="98"/>
      <c r="J132" s="98"/>
      <c r="K132" s="98"/>
    </row>
  </sheetData>
  <mergeCells count="3">
    <mergeCell ref="K9:M9"/>
    <mergeCell ref="B68:D68"/>
    <mergeCell ref="G69:J69"/>
  </mergeCells>
  <printOptions headings="false" gridLines="false" gridLinesSet="true" horizontalCentered="false" verticalCentered="false"/>
  <pageMargins left="1.10972222222222" right="0.229861111111111" top="0.3" bottom="0.219444444444444" header="0.3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8-06-17T11:08:01Z</cp:lastPrinted>
  <dcterms:modified xsi:type="dcterms:W3CDTF">2008-06-17T11:08:30Z</dcterms:modified>
  <cp:revision>0</cp:revision>
  <dc:subject/>
  <dc:title/>
</cp:coreProperties>
</file>