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                                Załącznik Nr 1a do Zarządzenia Nr 38/2008</t>
  </si>
  <si>
    <t xml:space="preserve">                               Burmistrza Biała Rawska</t>
  </si>
  <si>
    <t xml:space="preserve">                               z dnia 26 maja 2008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 państwa </t>
  </si>
  <si>
    <t xml:space="preserve">na realizację zadań bieżących z zakresu administracji </t>
  </si>
  <si>
    <t xml:space="preserve">            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uczestniczące </t>
  </si>
  <si>
    <t xml:space="preserve">w zajęciach w centrum integracji społecznej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P66: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7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8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6" t="s">
        <v>6</v>
      </c>
      <c r="D75" s="1"/>
      <c r="E75" s="1"/>
      <c r="F75" s="1"/>
      <c r="G75" s="1"/>
      <c r="H75" s="1"/>
      <c r="I75" s="1"/>
      <c r="J75" s="1"/>
      <c r="K75" s="1"/>
      <c r="L75" s="7" t="s">
        <v>7</v>
      </c>
      <c r="M75" s="7" t="s">
        <v>8</v>
      </c>
      <c r="N75" s="7" t="s">
        <v>9</v>
      </c>
    </row>
    <row r="76" customFormat="false" ht="11.25" hidden="false" customHeight="true" outlineLevel="0" collapsed="false">
      <c r="B76" s="8"/>
      <c r="C76" s="9"/>
      <c r="D76" s="1"/>
      <c r="E76" s="1"/>
      <c r="F76" s="1"/>
      <c r="G76" s="1"/>
      <c r="H76" s="1"/>
      <c r="I76" s="1"/>
      <c r="J76" s="1"/>
      <c r="K76" s="1"/>
      <c r="L76" s="10"/>
      <c r="M76" s="10"/>
      <c r="N76" s="11"/>
      <c r="O76" s="12"/>
    </row>
    <row r="77" customFormat="false" ht="11.25" hidden="false" customHeight="true" outlineLevel="0" collapsed="false">
      <c r="B77" s="13" t="s">
        <v>10</v>
      </c>
      <c r="C77" s="14"/>
      <c r="D77" s="1"/>
      <c r="E77" s="1"/>
      <c r="F77" s="1"/>
      <c r="G77" s="1"/>
      <c r="H77" s="1"/>
      <c r="I77" s="1"/>
      <c r="J77" s="1"/>
      <c r="K77" s="1"/>
      <c r="L77" s="15"/>
      <c r="M77" s="16" t="s">
        <v>11</v>
      </c>
      <c r="N77" s="17" t="n">
        <f aca="false">+N80</f>
        <v>199822.5</v>
      </c>
      <c r="O77" s="12"/>
    </row>
    <row r="78" customFormat="false" ht="11.25" hidden="false" customHeight="true" outlineLevel="0" collapsed="false">
      <c r="B78" s="18"/>
      <c r="C78" s="19" t="s">
        <v>12</v>
      </c>
      <c r="D78" s="1"/>
      <c r="E78" s="1"/>
      <c r="F78" s="1"/>
      <c r="G78" s="1"/>
      <c r="H78" s="1"/>
      <c r="I78" s="1"/>
      <c r="J78" s="1"/>
      <c r="K78" s="1"/>
      <c r="L78" s="15"/>
      <c r="M78" s="20" t="s">
        <v>13</v>
      </c>
      <c r="N78" s="21" t="n">
        <f aca="false">+N80</f>
        <v>199822.5</v>
      </c>
      <c r="O78" s="12"/>
    </row>
    <row r="79" customFormat="false" ht="12.75" hidden="false" customHeight="true" outlineLevel="0" collapsed="false">
      <c r="B79" s="18"/>
      <c r="C79" s="14"/>
      <c r="D79" s="1"/>
      <c r="E79" s="1"/>
      <c r="F79" s="1"/>
      <c r="G79" s="1"/>
      <c r="H79" s="1"/>
      <c r="I79" s="1"/>
      <c r="J79" s="1"/>
      <c r="K79" s="1"/>
      <c r="L79" s="22" t="n">
        <v>2010</v>
      </c>
      <c r="M79" s="23" t="s">
        <v>14</v>
      </c>
      <c r="N79" s="11"/>
      <c r="O79" s="12"/>
    </row>
    <row r="80" customFormat="false" ht="12.75" hidden="false" customHeight="true" outlineLevel="0" collapsed="false">
      <c r="B80" s="18"/>
      <c r="C80" s="14"/>
      <c r="D80" s="1"/>
      <c r="E80" s="1"/>
      <c r="F80" s="1"/>
      <c r="G80" s="1"/>
      <c r="H80" s="1"/>
      <c r="I80" s="1"/>
      <c r="J80" s="1"/>
      <c r="K80" s="1"/>
      <c r="L80" s="22"/>
      <c r="M80" s="23" t="s">
        <v>15</v>
      </c>
      <c r="N80" s="24" t="n">
        <v>199822.5</v>
      </c>
      <c r="O80" s="12"/>
    </row>
    <row r="81" customFormat="false" ht="12.75" hidden="false" customHeight="true" outlineLevel="0" collapsed="false">
      <c r="A81" s="25" t="s">
        <v>16</v>
      </c>
      <c r="B81" s="18"/>
      <c r="C81" s="14"/>
      <c r="D81" s="1"/>
      <c r="E81" s="1"/>
      <c r="F81" s="1"/>
      <c r="G81" s="1"/>
      <c r="H81" s="1"/>
      <c r="I81" s="1"/>
      <c r="J81" s="1"/>
      <c r="K81" s="1"/>
      <c r="L81" s="22"/>
      <c r="M81" s="23" t="s">
        <v>17</v>
      </c>
      <c r="N81" s="11"/>
      <c r="O81" s="12"/>
    </row>
    <row r="82" customFormat="false" ht="12.75" hidden="false" customHeight="true" outlineLevel="0" collapsed="false">
      <c r="B82" s="13"/>
      <c r="C82" s="26"/>
      <c r="D82" s="1"/>
      <c r="E82" s="1"/>
      <c r="F82" s="1"/>
      <c r="G82" s="1"/>
      <c r="H82" s="1"/>
      <c r="I82" s="1"/>
      <c r="J82" s="1"/>
      <c r="K82" s="1"/>
      <c r="L82" s="15"/>
      <c r="M82" s="16"/>
      <c r="N82" s="17"/>
      <c r="O82" s="12"/>
    </row>
    <row r="83" customFormat="false" ht="13.5" hidden="true" customHeight="true" outlineLevel="0" collapsed="false">
      <c r="B83" s="13"/>
      <c r="C83" s="19"/>
      <c r="D83" s="1"/>
      <c r="E83" s="1"/>
      <c r="F83" s="1"/>
      <c r="G83" s="1"/>
      <c r="H83" s="1"/>
      <c r="I83" s="1"/>
      <c r="J83" s="1"/>
      <c r="K83" s="1"/>
      <c r="L83" s="27"/>
      <c r="M83" s="20"/>
      <c r="N83" s="28"/>
      <c r="O83" s="12"/>
    </row>
    <row r="84" customFormat="false" ht="13.5" hidden="true" customHeight="true" outlineLevel="0" collapsed="false">
      <c r="B84" s="13"/>
      <c r="C84" s="19"/>
      <c r="D84" s="1"/>
      <c r="E84" s="1"/>
      <c r="F84" s="1"/>
      <c r="G84" s="1"/>
      <c r="H84" s="1"/>
      <c r="I84" s="1"/>
      <c r="J84" s="1"/>
      <c r="K84" s="1"/>
      <c r="L84" s="22"/>
      <c r="M84" s="23"/>
      <c r="N84" s="24"/>
      <c r="O84" s="12"/>
    </row>
    <row r="85" customFormat="false" ht="13.5" hidden="true" customHeight="true" outlineLevel="0" collapsed="false">
      <c r="B85" s="13"/>
      <c r="C85" s="19"/>
      <c r="D85" s="1"/>
      <c r="E85" s="1"/>
      <c r="F85" s="1"/>
      <c r="G85" s="1"/>
      <c r="H85" s="1"/>
      <c r="I85" s="1"/>
      <c r="J85" s="1"/>
      <c r="K85" s="1"/>
      <c r="L85" s="22"/>
      <c r="M85" s="23"/>
      <c r="N85" s="24"/>
      <c r="O85" s="12"/>
    </row>
    <row r="86" customFormat="false" ht="13.5" hidden="true" customHeight="true" outlineLevel="0" collapsed="false">
      <c r="B86" s="18"/>
      <c r="C86" s="14"/>
      <c r="D86" s="1"/>
      <c r="E86" s="1"/>
      <c r="F86" s="1"/>
      <c r="G86" s="1"/>
      <c r="H86" s="1"/>
      <c r="I86" s="1"/>
      <c r="J86" s="1"/>
      <c r="K86" s="1"/>
      <c r="L86" s="22"/>
      <c r="M86" s="23"/>
      <c r="N86" s="11"/>
      <c r="O86" s="12"/>
    </row>
    <row r="87" customFormat="false" ht="9.75" hidden="true" customHeight="true" outlineLevel="0" collapsed="false">
      <c r="B87" s="18"/>
      <c r="C87" s="22"/>
      <c r="D87" s="1"/>
      <c r="E87" s="1"/>
      <c r="F87" s="1"/>
      <c r="G87" s="1"/>
      <c r="H87" s="1"/>
      <c r="I87" s="1"/>
      <c r="J87" s="1"/>
      <c r="K87" s="1"/>
      <c r="L87" s="22"/>
      <c r="M87" s="29"/>
      <c r="N87" s="30"/>
    </row>
    <row r="88" customFormat="false" ht="12.75" hidden="false" customHeight="false" outlineLevel="0" collapsed="false">
      <c r="B88" s="18" t="n">
        <v>750</v>
      </c>
      <c r="C88" s="22"/>
      <c r="D88" s="1"/>
      <c r="E88" s="1"/>
      <c r="F88" s="1"/>
      <c r="G88" s="1"/>
      <c r="H88" s="1"/>
      <c r="I88" s="1"/>
      <c r="J88" s="1"/>
      <c r="K88" s="1"/>
      <c r="L88" s="14"/>
      <c r="M88" s="31" t="s">
        <v>18</v>
      </c>
      <c r="N88" s="32" t="n">
        <f aca="false">+N89+N95</f>
        <v>134241</v>
      </c>
    </row>
    <row r="89" customFormat="false" ht="12.75" hidden="false" customHeight="false" outlineLevel="0" collapsed="false">
      <c r="B89" s="18"/>
      <c r="C89" s="22" t="n">
        <v>75011</v>
      </c>
      <c r="D89" s="1"/>
      <c r="E89" s="1"/>
      <c r="F89" s="1"/>
      <c r="G89" s="1"/>
      <c r="H89" s="1"/>
      <c r="I89" s="1"/>
      <c r="J89" s="1"/>
      <c r="K89" s="1"/>
      <c r="L89" s="22"/>
      <c r="M89" s="33" t="s">
        <v>19</v>
      </c>
      <c r="N89" s="34" t="n">
        <f aca="false">+N91</f>
        <v>134241</v>
      </c>
    </row>
    <row r="90" customFormat="false" ht="12.75" hidden="false" customHeight="false" outlineLevel="0" collapsed="false">
      <c r="B90" s="18"/>
      <c r="C90" s="22"/>
      <c r="D90" s="1"/>
      <c r="E90" s="1"/>
      <c r="F90" s="1"/>
      <c r="G90" s="1"/>
      <c r="H90" s="1"/>
      <c r="I90" s="1"/>
      <c r="J90" s="1"/>
      <c r="K90" s="1"/>
      <c r="L90" s="22" t="n">
        <v>2010</v>
      </c>
      <c r="M90" s="23" t="s">
        <v>14</v>
      </c>
      <c r="N90" s="30"/>
    </row>
    <row r="91" customFormat="false" ht="12.75" hidden="false" customHeight="false" outlineLevel="0" collapsed="false">
      <c r="B91" s="18"/>
      <c r="C91" s="22"/>
      <c r="D91" s="1"/>
      <c r="E91" s="1"/>
      <c r="F91" s="1"/>
      <c r="G91" s="1"/>
      <c r="H91" s="1"/>
      <c r="I91" s="1"/>
      <c r="J91" s="1"/>
      <c r="K91" s="1"/>
      <c r="L91" s="22"/>
      <c r="M91" s="23" t="s">
        <v>15</v>
      </c>
      <c r="N91" s="30" t="n">
        <v>134241</v>
      </c>
    </row>
    <row r="92" customFormat="false" ht="12.75" hidden="false" customHeight="false" outlineLevel="0" collapsed="false">
      <c r="B92" s="18"/>
      <c r="C92" s="22"/>
      <c r="D92" s="1"/>
      <c r="E92" s="1"/>
      <c r="F92" s="1"/>
      <c r="G92" s="1"/>
      <c r="H92" s="1"/>
      <c r="I92" s="1"/>
      <c r="J92" s="1"/>
      <c r="K92" s="1"/>
      <c r="L92" s="22"/>
      <c r="M92" s="23" t="s">
        <v>17</v>
      </c>
      <c r="N92" s="30"/>
    </row>
    <row r="93" customFormat="false" ht="12.75" hidden="false" customHeight="false" outlineLevel="0" collapsed="false">
      <c r="B93" s="18"/>
      <c r="C93" s="22"/>
      <c r="D93" s="1"/>
      <c r="E93" s="1"/>
      <c r="F93" s="1"/>
      <c r="G93" s="1"/>
      <c r="H93" s="1"/>
      <c r="I93" s="1"/>
      <c r="J93" s="1"/>
      <c r="K93" s="1"/>
      <c r="L93" s="22"/>
      <c r="M93" s="23"/>
      <c r="N93" s="30"/>
    </row>
    <row r="94" customFormat="false" ht="12.75" hidden="true" customHeight="false" outlineLevel="0" collapsed="false">
      <c r="B94" s="18"/>
      <c r="C94" s="22"/>
      <c r="D94" s="1"/>
      <c r="E94" s="1"/>
      <c r="F94" s="1"/>
      <c r="G94" s="1"/>
      <c r="H94" s="1"/>
      <c r="I94" s="1"/>
      <c r="J94" s="1"/>
      <c r="K94" s="1"/>
      <c r="L94" s="22"/>
      <c r="M94" s="29"/>
      <c r="N94" s="30"/>
    </row>
    <row r="95" customFormat="false" ht="12.75" hidden="true" customHeight="false" outlineLevel="0" collapsed="false">
      <c r="B95" s="18"/>
      <c r="C95" s="22"/>
      <c r="D95" s="1"/>
      <c r="E95" s="1"/>
      <c r="F95" s="1"/>
      <c r="G95" s="1"/>
      <c r="H95" s="1"/>
      <c r="I95" s="1"/>
      <c r="J95" s="2" t="s">
        <v>20</v>
      </c>
      <c r="K95" s="1"/>
      <c r="L95" s="22"/>
      <c r="M95" s="35"/>
      <c r="N95" s="36"/>
    </row>
    <row r="96" customFormat="false" ht="12.75" hidden="true" customHeight="false" outlineLevel="0" collapsed="false">
      <c r="B96" s="18"/>
      <c r="C96" s="22"/>
      <c r="D96" s="1"/>
      <c r="E96" s="1"/>
      <c r="F96" s="1"/>
      <c r="G96" s="1"/>
      <c r="H96" s="1"/>
      <c r="I96" s="1"/>
      <c r="J96" s="3" t="s">
        <v>21</v>
      </c>
      <c r="K96" s="1"/>
      <c r="L96" s="22"/>
      <c r="M96" s="23"/>
      <c r="N96" s="30"/>
    </row>
    <row r="97" customFormat="false" ht="12.75" hidden="true" customHeight="false" outlineLevel="0" collapsed="false">
      <c r="B97" s="18"/>
      <c r="C97" s="22"/>
      <c r="D97" s="1"/>
      <c r="E97" s="1"/>
      <c r="F97" s="1"/>
      <c r="G97" s="1"/>
      <c r="H97" s="1"/>
      <c r="I97" s="1"/>
      <c r="J97" s="3" t="s">
        <v>22</v>
      </c>
      <c r="K97" s="1"/>
      <c r="L97" s="22"/>
      <c r="M97" s="23"/>
      <c r="N97" s="30"/>
    </row>
    <row r="98" customFormat="false" ht="12.75" hidden="true" customHeight="false" outlineLevel="0" collapsed="false">
      <c r="B98" s="18"/>
      <c r="C98" s="22"/>
      <c r="D98" s="1"/>
      <c r="E98" s="1"/>
      <c r="F98" s="1"/>
      <c r="G98" s="1"/>
      <c r="H98" s="1"/>
      <c r="I98" s="1"/>
      <c r="J98" s="1"/>
      <c r="K98" s="1"/>
      <c r="L98" s="22"/>
      <c r="M98" s="23"/>
      <c r="N98" s="30"/>
    </row>
    <row r="99" customFormat="false" ht="12.75" hidden="true" customHeight="false" outlineLevel="0" collapsed="false">
      <c r="B99" s="18"/>
      <c r="C99" s="22"/>
      <c r="D99" s="1"/>
      <c r="E99" s="1"/>
      <c r="F99" s="1"/>
      <c r="G99" s="1"/>
      <c r="H99" s="5" t="s">
        <v>23</v>
      </c>
      <c r="I99" s="1"/>
      <c r="J99" s="1"/>
      <c r="K99" s="1"/>
      <c r="L99" s="22"/>
      <c r="M99" s="29"/>
      <c r="N99" s="30"/>
    </row>
    <row r="100" customFormat="false" ht="12.75" hidden="true" customHeight="false" outlineLevel="0" collapsed="false">
      <c r="B100" s="18"/>
      <c r="C100" s="22"/>
      <c r="D100" s="1"/>
      <c r="E100" s="1"/>
      <c r="F100" s="1"/>
      <c r="G100" s="1"/>
      <c r="H100" s="5"/>
      <c r="I100" s="1"/>
      <c r="J100" s="1"/>
      <c r="K100" s="1"/>
      <c r="L100" s="22"/>
      <c r="M100" s="29"/>
      <c r="N100" s="30"/>
    </row>
    <row r="101" customFormat="false" ht="12.75" hidden="true" customHeight="false" outlineLevel="0" collapsed="false">
      <c r="B101" s="18"/>
      <c r="C101" s="22"/>
      <c r="D101" s="1"/>
      <c r="E101" s="1"/>
      <c r="F101" s="1"/>
      <c r="G101" s="1"/>
      <c r="H101" s="5"/>
      <c r="I101" s="1"/>
      <c r="J101" s="1"/>
      <c r="K101" s="1"/>
      <c r="L101" s="22"/>
      <c r="M101" s="29"/>
      <c r="N101" s="30"/>
    </row>
    <row r="102" customFormat="false" ht="12.75" hidden="true" customHeight="false" outlineLevel="0" collapsed="false">
      <c r="B102" s="18"/>
      <c r="C102" s="22"/>
      <c r="D102" s="1"/>
      <c r="E102" s="1"/>
      <c r="F102" s="1"/>
      <c r="G102" s="1"/>
      <c r="H102" s="5"/>
      <c r="I102" s="1"/>
      <c r="J102" s="1"/>
      <c r="K102" s="1"/>
      <c r="L102" s="22"/>
      <c r="M102" s="29"/>
      <c r="N102" s="30"/>
    </row>
    <row r="103" customFormat="false" ht="12.75" hidden="false" customHeight="false" outlineLevel="0" collapsed="false">
      <c r="B103" s="18" t="n">
        <v>751</v>
      </c>
      <c r="C103" s="22"/>
      <c r="D103" s="1"/>
      <c r="E103" s="1"/>
      <c r="F103" s="1"/>
      <c r="G103" s="1"/>
      <c r="H103" s="1"/>
      <c r="I103" s="1"/>
      <c r="J103" s="5" t="s">
        <v>24</v>
      </c>
      <c r="K103" s="1"/>
      <c r="L103" s="14"/>
      <c r="M103" s="31" t="s">
        <v>25</v>
      </c>
      <c r="N103" s="32" t="n">
        <f aca="false">+N104+N109</f>
        <v>1656</v>
      </c>
    </row>
    <row r="104" customFormat="false" ht="13.5" hidden="false" customHeight="false" outlineLevel="0" collapsed="false">
      <c r="B104" s="18"/>
      <c r="C104" s="22" t="n">
        <v>75101</v>
      </c>
      <c r="D104" s="1"/>
      <c r="E104" s="1"/>
      <c r="F104" s="1"/>
      <c r="G104" s="1"/>
      <c r="H104" s="1"/>
      <c r="I104" s="1"/>
      <c r="J104" s="5"/>
      <c r="K104" s="1"/>
      <c r="L104" s="22"/>
      <c r="M104" s="33" t="s">
        <v>26</v>
      </c>
      <c r="N104" s="34" t="n">
        <f aca="false">+N106</f>
        <v>1656</v>
      </c>
    </row>
    <row r="105" customFormat="false" ht="13.5" hidden="false" customHeight="false" outlineLevel="0" collapsed="false">
      <c r="B105" s="18"/>
      <c r="C105" s="22"/>
      <c r="D105" s="1"/>
      <c r="E105" s="1"/>
      <c r="F105" s="37" t="s">
        <v>27</v>
      </c>
      <c r="G105" s="7" t="s">
        <v>28</v>
      </c>
      <c r="H105" s="7" t="s">
        <v>29</v>
      </c>
      <c r="I105" s="7" t="s">
        <v>7</v>
      </c>
      <c r="J105" s="7" t="s">
        <v>8</v>
      </c>
      <c r="K105" s="7" t="s">
        <v>9</v>
      </c>
      <c r="L105" s="22" t="n">
        <v>2010</v>
      </c>
      <c r="M105" s="23" t="s">
        <v>14</v>
      </c>
      <c r="N105" s="30"/>
    </row>
    <row r="106" customFormat="false" ht="12.75" hidden="false" customHeight="false" outlineLevel="0" collapsed="false">
      <c r="B106" s="18"/>
      <c r="C106" s="22"/>
      <c r="D106" s="1"/>
      <c r="E106" s="1"/>
      <c r="F106" s="22"/>
      <c r="G106" s="22"/>
      <c r="H106" s="22"/>
      <c r="I106" s="22"/>
      <c r="J106" s="29"/>
      <c r="K106" s="38"/>
      <c r="L106" s="22"/>
      <c r="M106" s="23" t="s">
        <v>15</v>
      </c>
      <c r="N106" s="30" t="n">
        <v>1656</v>
      </c>
    </row>
    <row r="107" customFormat="false" ht="12.75" hidden="false" customHeight="false" outlineLevel="0" collapsed="false">
      <c r="B107" s="18"/>
      <c r="C107" s="22"/>
      <c r="D107" s="1"/>
      <c r="E107" s="1"/>
      <c r="F107" s="14" t="n">
        <v>1</v>
      </c>
      <c r="G107" s="14" t="n">
        <v>750</v>
      </c>
      <c r="H107" s="14"/>
      <c r="I107" s="14"/>
      <c r="J107" s="31" t="s">
        <v>18</v>
      </c>
      <c r="K107" s="39" t="n">
        <f aca="false">+K118+K123</f>
        <v>0</v>
      </c>
      <c r="L107" s="22"/>
      <c r="M107" s="23" t="s">
        <v>17</v>
      </c>
      <c r="N107" s="30"/>
    </row>
    <row r="108" customFormat="false" ht="12.75" hidden="false" customHeight="false" outlineLevel="0" collapsed="false">
      <c r="B108" s="18"/>
      <c r="C108" s="22"/>
      <c r="D108" s="1"/>
      <c r="E108" s="1"/>
      <c r="F108" s="14"/>
      <c r="G108" s="14"/>
      <c r="H108" s="14"/>
      <c r="I108" s="14"/>
      <c r="J108" s="31"/>
      <c r="K108" s="39"/>
      <c r="L108" s="22"/>
      <c r="M108" s="23"/>
      <c r="N108" s="30"/>
    </row>
    <row r="109" customFormat="false" ht="1.5" hidden="true" customHeight="true" outlineLevel="0" collapsed="false">
      <c r="B109" s="18"/>
      <c r="C109" s="22"/>
      <c r="D109" s="1"/>
      <c r="E109" s="1"/>
      <c r="F109" s="14"/>
      <c r="G109" s="14"/>
      <c r="H109" s="14"/>
      <c r="I109" s="14"/>
      <c r="J109" s="31"/>
      <c r="K109" s="39"/>
      <c r="L109" s="22"/>
      <c r="M109" s="33"/>
      <c r="N109" s="34"/>
    </row>
    <row r="110" customFormat="false" ht="12.75" hidden="true" customHeight="false" outlineLevel="0" collapsed="false">
      <c r="B110" s="18"/>
      <c r="C110" s="22"/>
      <c r="D110" s="1"/>
      <c r="E110" s="1"/>
      <c r="F110" s="14"/>
      <c r="G110" s="14"/>
      <c r="H110" s="14"/>
      <c r="I110" s="14"/>
      <c r="J110" s="31"/>
      <c r="K110" s="39"/>
      <c r="L110" s="22"/>
      <c r="M110" s="23"/>
      <c r="N110" s="30"/>
    </row>
    <row r="111" customFormat="false" ht="12.75" hidden="true" customHeight="false" outlineLevel="0" collapsed="false">
      <c r="B111" s="18"/>
      <c r="C111" s="22"/>
      <c r="D111" s="1"/>
      <c r="E111" s="1"/>
      <c r="F111" s="14"/>
      <c r="G111" s="14"/>
      <c r="H111" s="14"/>
      <c r="I111" s="14"/>
      <c r="J111" s="31"/>
      <c r="K111" s="39"/>
      <c r="L111" s="22"/>
      <c r="M111" s="23"/>
      <c r="N111" s="30"/>
    </row>
    <row r="112" customFormat="false" ht="12.75" hidden="true" customHeight="true" outlineLevel="0" collapsed="false">
      <c r="B112" s="18"/>
      <c r="C112" s="22"/>
      <c r="D112" s="1"/>
      <c r="E112" s="1"/>
      <c r="F112" s="14"/>
      <c r="G112" s="14"/>
      <c r="H112" s="14"/>
      <c r="I112" s="14"/>
      <c r="J112" s="31"/>
      <c r="K112" s="39"/>
      <c r="L112" s="22"/>
      <c r="M112" s="23"/>
      <c r="N112" s="30"/>
    </row>
    <row r="113" customFormat="false" ht="0.75" hidden="true" customHeight="true" outlineLevel="0" collapsed="false">
      <c r="B113" s="18"/>
      <c r="C113" s="22"/>
      <c r="D113" s="1"/>
      <c r="E113" s="1"/>
      <c r="F113" s="14"/>
      <c r="G113" s="14"/>
      <c r="H113" s="14"/>
      <c r="I113" s="14"/>
      <c r="J113" s="31"/>
      <c r="K113" s="39"/>
      <c r="L113" s="22"/>
      <c r="M113" s="23"/>
      <c r="N113" s="32"/>
    </row>
    <row r="114" customFormat="false" ht="13.5" hidden="true" customHeight="true" outlineLevel="0" collapsed="false">
      <c r="B114" s="18"/>
      <c r="C114" s="22"/>
      <c r="D114" s="1"/>
      <c r="E114" s="1"/>
      <c r="F114" s="14"/>
      <c r="G114" s="14"/>
      <c r="H114" s="14"/>
      <c r="I114" s="14"/>
      <c r="J114" s="31"/>
      <c r="K114" s="39"/>
      <c r="L114" s="22"/>
      <c r="M114" s="40"/>
      <c r="N114" s="34"/>
    </row>
    <row r="115" customFormat="false" ht="12.75" hidden="true" customHeight="false" outlineLevel="0" collapsed="false">
      <c r="B115" s="18"/>
      <c r="C115" s="22"/>
      <c r="D115" s="1"/>
      <c r="E115" s="1"/>
      <c r="F115" s="14"/>
      <c r="G115" s="14"/>
      <c r="H115" s="14"/>
      <c r="I115" s="14"/>
      <c r="J115" s="31"/>
      <c r="K115" s="39"/>
      <c r="L115" s="22"/>
      <c r="M115" s="23"/>
      <c r="N115" s="30"/>
    </row>
    <row r="116" customFormat="false" ht="12.75" hidden="true" customHeight="false" outlineLevel="0" collapsed="false">
      <c r="B116" s="18"/>
      <c r="C116" s="22"/>
      <c r="D116" s="1"/>
      <c r="E116" s="1"/>
      <c r="F116" s="14"/>
      <c r="G116" s="14"/>
      <c r="H116" s="14"/>
      <c r="I116" s="14"/>
      <c r="J116" s="31"/>
      <c r="K116" s="39"/>
      <c r="L116" s="22"/>
      <c r="M116" s="23"/>
      <c r="N116" s="30"/>
    </row>
    <row r="117" customFormat="false" ht="12.75" hidden="true" customHeight="false" outlineLevel="0" collapsed="false">
      <c r="B117" s="18"/>
      <c r="C117" s="22"/>
      <c r="D117" s="1"/>
      <c r="E117" s="1"/>
      <c r="F117" s="14"/>
      <c r="G117" s="14"/>
      <c r="H117" s="14"/>
      <c r="I117" s="14"/>
      <c r="J117" s="31"/>
      <c r="K117" s="39"/>
      <c r="L117" s="22"/>
      <c r="M117" s="23"/>
      <c r="N117" s="30"/>
    </row>
    <row r="118" customFormat="false" ht="13.5" hidden="true" customHeight="true" outlineLevel="0" collapsed="false">
      <c r="B118" s="18"/>
      <c r="C118" s="22"/>
      <c r="D118" s="1"/>
      <c r="E118" s="1"/>
      <c r="F118" s="22"/>
      <c r="G118" s="22"/>
      <c r="H118" s="22"/>
      <c r="I118" s="22"/>
      <c r="J118" s="33"/>
      <c r="K118" s="41"/>
      <c r="L118" s="22"/>
      <c r="M118" s="23"/>
      <c r="N118" s="30"/>
    </row>
    <row r="119" customFormat="false" ht="12.75" hidden="true" customHeight="false" outlineLevel="0" collapsed="false">
      <c r="B119" s="18"/>
      <c r="C119" s="22"/>
      <c r="D119" s="1"/>
      <c r="E119" s="1"/>
      <c r="F119" s="22"/>
      <c r="G119" s="22"/>
      <c r="H119" s="22"/>
      <c r="I119" s="22"/>
      <c r="J119" s="23"/>
      <c r="K119" s="42"/>
      <c r="L119" s="22"/>
      <c r="M119" s="33"/>
      <c r="N119" s="34"/>
    </row>
    <row r="120" customFormat="false" ht="12.75" hidden="true" customHeight="false" outlineLevel="0" collapsed="false">
      <c r="B120" s="18"/>
      <c r="C120" s="22"/>
      <c r="D120" s="1"/>
      <c r="E120" s="1"/>
      <c r="F120" s="22"/>
      <c r="G120" s="22"/>
      <c r="H120" s="22"/>
      <c r="I120" s="22"/>
      <c r="J120" s="23"/>
      <c r="K120" s="43"/>
      <c r="L120" s="22"/>
      <c r="M120" s="23"/>
      <c r="N120" s="30"/>
    </row>
    <row r="121" customFormat="false" ht="12.75" hidden="true" customHeight="false" outlineLevel="0" collapsed="false">
      <c r="B121" s="18"/>
      <c r="C121" s="22"/>
      <c r="D121" s="1"/>
      <c r="E121" s="1"/>
      <c r="F121" s="22"/>
      <c r="G121" s="22"/>
      <c r="H121" s="22"/>
      <c r="I121" s="22"/>
      <c r="J121" s="23"/>
      <c r="K121" s="42"/>
      <c r="L121" s="22"/>
      <c r="M121" s="23"/>
      <c r="N121" s="30"/>
    </row>
    <row r="122" customFormat="false" ht="12.75" hidden="true" customHeight="false" outlineLevel="0" collapsed="false">
      <c r="B122" s="18"/>
      <c r="C122" s="22"/>
      <c r="D122" s="1"/>
      <c r="E122" s="1"/>
      <c r="F122" s="22"/>
      <c r="G122" s="22"/>
      <c r="H122" s="22"/>
      <c r="I122" s="22"/>
      <c r="J122" s="29"/>
      <c r="K122" s="42"/>
      <c r="L122" s="22"/>
      <c r="M122" s="23"/>
      <c r="N122" s="30"/>
    </row>
    <row r="123" customFormat="false" ht="12.75" hidden="true" customHeight="false" outlineLevel="0" collapsed="false">
      <c r="B123" s="18"/>
      <c r="C123" s="22"/>
      <c r="D123" s="1"/>
      <c r="E123" s="1"/>
      <c r="F123" s="22"/>
      <c r="G123" s="22"/>
      <c r="H123" s="22"/>
      <c r="I123" s="22"/>
      <c r="J123" s="35"/>
      <c r="K123" s="44"/>
      <c r="L123" s="22"/>
      <c r="M123" s="23"/>
      <c r="N123" s="30"/>
    </row>
    <row r="124" customFormat="false" ht="12.75" hidden="true" customHeight="false" outlineLevel="0" collapsed="false">
      <c r="B124" s="18"/>
      <c r="C124" s="22"/>
      <c r="D124" s="1"/>
      <c r="E124" s="1"/>
      <c r="F124" s="22"/>
      <c r="G124" s="22"/>
      <c r="H124" s="22"/>
      <c r="I124" s="22"/>
      <c r="J124" s="23"/>
      <c r="K124" s="42"/>
      <c r="L124" s="22"/>
      <c r="M124" s="33"/>
      <c r="N124" s="34"/>
    </row>
    <row r="125" customFormat="false" ht="12.75" hidden="true" customHeight="false" outlineLevel="0" collapsed="false">
      <c r="B125" s="18"/>
      <c r="C125" s="22"/>
      <c r="D125" s="1"/>
      <c r="E125" s="1"/>
      <c r="F125" s="22"/>
      <c r="G125" s="22"/>
      <c r="H125" s="22"/>
      <c r="I125" s="22"/>
      <c r="J125" s="23"/>
      <c r="K125" s="43"/>
      <c r="L125" s="22"/>
      <c r="M125" s="23"/>
      <c r="N125" s="30"/>
    </row>
    <row r="126" customFormat="false" ht="12.75" hidden="true" customHeight="false" outlineLevel="0" collapsed="false">
      <c r="B126" s="18"/>
      <c r="C126" s="22"/>
      <c r="D126" s="1"/>
      <c r="E126" s="1"/>
      <c r="F126" s="22"/>
      <c r="G126" s="22"/>
      <c r="H126" s="22"/>
      <c r="I126" s="22"/>
      <c r="J126" s="23"/>
      <c r="K126" s="42"/>
      <c r="L126" s="22"/>
      <c r="M126" s="23"/>
      <c r="N126" s="30"/>
    </row>
    <row r="127" customFormat="false" ht="12.75" hidden="true" customHeight="false" outlineLevel="0" collapsed="false">
      <c r="B127" s="18"/>
      <c r="C127" s="22"/>
      <c r="D127" s="1"/>
      <c r="E127" s="1"/>
      <c r="F127" s="22"/>
      <c r="G127" s="22"/>
      <c r="H127" s="22"/>
      <c r="I127" s="22"/>
      <c r="J127" s="29"/>
      <c r="K127" s="42"/>
      <c r="L127" s="22"/>
      <c r="M127" s="23"/>
      <c r="N127" s="30"/>
    </row>
    <row r="128" customFormat="false" ht="12.75" hidden="true" customHeight="false" outlineLevel="0" collapsed="false">
      <c r="B128" s="18"/>
      <c r="C128" s="22"/>
      <c r="D128" s="1"/>
      <c r="E128" s="1"/>
      <c r="F128" s="14"/>
      <c r="G128" s="14"/>
      <c r="H128" s="14"/>
      <c r="I128" s="14"/>
      <c r="J128" s="31"/>
      <c r="K128" s="39"/>
      <c r="L128" s="22"/>
      <c r="M128" s="23"/>
      <c r="N128" s="30"/>
    </row>
    <row r="129" customFormat="false" ht="12" hidden="true" customHeight="true" outlineLevel="0" collapsed="false">
      <c r="B129" s="18"/>
      <c r="C129" s="22"/>
      <c r="D129" s="1"/>
      <c r="E129" s="1"/>
      <c r="F129" s="22"/>
      <c r="G129" s="22"/>
      <c r="H129" s="22"/>
      <c r="I129" s="22"/>
      <c r="J129" s="33"/>
      <c r="K129" s="41"/>
      <c r="L129" s="22"/>
      <c r="M129" s="33"/>
      <c r="N129" s="34"/>
    </row>
    <row r="130" customFormat="false" ht="12.75" hidden="true" customHeight="false" outlineLevel="0" collapsed="false">
      <c r="B130" s="18"/>
      <c r="C130" s="22"/>
      <c r="D130" s="1"/>
      <c r="E130" s="1"/>
      <c r="F130" s="22"/>
      <c r="G130" s="22"/>
      <c r="H130" s="22"/>
      <c r="I130" s="22"/>
      <c r="J130" s="23"/>
      <c r="K130" s="42"/>
      <c r="L130" s="22"/>
      <c r="M130" s="23"/>
      <c r="N130" s="30"/>
    </row>
    <row r="131" customFormat="false" ht="12.75" hidden="true" customHeight="false" outlineLevel="0" collapsed="false">
      <c r="B131" s="18"/>
      <c r="C131" s="22"/>
      <c r="D131" s="1"/>
      <c r="E131" s="1"/>
      <c r="F131" s="22"/>
      <c r="G131" s="22"/>
      <c r="H131" s="22"/>
      <c r="I131" s="22"/>
      <c r="J131" s="23"/>
      <c r="K131" s="43"/>
      <c r="L131" s="22"/>
      <c r="M131" s="23"/>
      <c r="N131" s="30"/>
    </row>
    <row r="132" customFormat="false" ht="12.75" hidden="true" customHeight="false" outlineLevel="0" collapsed="false">
      <c r="B132" s="18"/>
      <c r="C132" s="22"/>
      <c r="D132" s="1"/>
      <c r="E132" s="1"/>
      <c r="F132" s="22"/>
      <c r="G132" s="22"/>
      <c r="H132" s="22"/>
      <c r="I132" s="22"/>
      <c r="J132" s="23"/>
      <c r="K132" s="42"/>
      <c r="L132" s="22"/>
      <c r="M132" s="23"/>
      <c r="N132" s="30"/>
    </row>
    <row r="133" customFormat="false" ht="12.75" hidden="true" customHeight="false" outlineLevel="0" collapsed="false">
      <c r="B133" s="18"/>
      <c r="C133" s="22"/>
      <c r="D133" s="1"/>
      <c r="E133" s="1"/>
      <c r="F133" s="22"/>
      <c r="G133" s="22"/>
      <c r="H133" s="22"/>
      <c r="I133" s="22"/>
      <c r="J133" s="23"/>
      <c r="K133" s="42"/>
      <c r="L133" s="22"/>
      <c r="M133" s="23"/>
      <c r="N133" s="30"/>
    </row>
    <row r="134" customFormat="false" ht="12.75" hidden="true" customHeight="false" outlineLevel="0" collapsed="false">
      <c r="B134" s="18"/>
      <c r="C134" s="22"/>
      <c r="D134" s="1"/>
      <c r="E134" s="1"/>
      <c r="F134" s="22"/>
      <c r="G134" s="22"/>
      <c r="H134" s="22"/>
      <c r="I134" s="22"/>
      <c r="J134" s="33"/>
      <c r="K134" s="41"/>
      <c r="L134" s="22"/>
      <c r="M134" s="29"/>
      <c r="N134" s="30"/>
    </row>
    <row r="135" customFormat="false" ht="12.75" hidden="true" customHeight="false" outlineLevel="0" collapsed="false">
      <c r="B135" s="18"/>
      <c r="C135" s="22"/>
      <c r="D135" s="1"/>
      <c r="E135" s="1"/>
      <c r="F135" s="22"/>
      <c r="G135" s="22"/>
      <c r="H135" s="22"/>
      <c r="I135" s="22"/>
      <c r="J135" s="23"/>
      <c r="K135" s="42"/>
      <c r="L135" s="22"/>
      <c r="M135" s="35"/>
      <c r="N135" s="45"/>
    </row>
    <row r="136" customFormat="false" ht="12.75" hidden="true" customHeight="false" outlineLevel="0" collapsed="false">
      <c r="B136" s="18"/>
      <c r="C136" s="22"/>
      <c r="D136" s="1"/>
      <c r="E136" s="1"/>
      <c r="F136" s="22"/>
      <c r="G136" s="22"/>
      <c r="H136" s="22"/>
      <c r="I136" s="22"/>
      <c r="J136" s="23"/>
      <c r="K136" s="43"/>
      <c r="L136" s="22"/>
      <c r="M136" s="23"/>
      <c r="N136" s="30"/>
    </row>
    <row r="137" customFormat="false" ht="12.75" hidden="true" customHeight="false" outlineLevel="0" collapsed="false">
      <c r="B137" s="18"/>
      <c r="C137" s="22"/>
      <c r="D137" s="1"/>
      <c r="E137" s="1"/>
      <c r="F137" s="22"/>
      <c r="G137" s="22"/>
      <c r="H137" s="22"/>
      <c r="I137" s="22"/>
      <c r="J137" s="23"/>
      <c r="K137" s="42"/>
      <c r="L137" s="22"/>
      <c r="M137" s="23"/>
      <c r="N137" s="30"/>
    </row>
    <row r="138" customFormat="false" ht="12.75" hidden="true" customHeight="false" outlineLevel="0" collapsed="false">
      <c r="B138" s="18"/>
      <c r="C138" s="22"/>
      <c r="D138" s="1"/>
      <c r="E138" s="1"/>
      <c r="F138" s="22"/>
      <c r="G138" s="22"/>
      <c r="H138" s="22"/>
      <c r="I138" s="22"/>
      <c r="J138" s="23"/>
      <c r="K138" s="42"/>
      <c r="L138" s="22"/>
      <c r="M138" s="23"/>
      <c r="N138" s="30"/>
    </row>
    <row r="139" customFormat="false" ht="12.75" hidden="true" customHeight="false" outlineLevel="0" collapsed="false">
      <c r="B139" s="18"/>
      <c r="C139" s="22"/>
      <c r="D139" s="1"/>
      <c r="E139" s="1"/>
      <c r="F139" s="22"/>
      <c r="G139" s="22"/>
      <c r="H139" s="22"/>
      <c r="I139" s="22"/>
      <c r="J139" s="33"/>
      <c r="K139" s="41"/>
      <c r="L139" s="22"/>
      <c r="M139" s="23"/>
      <c r="N139" s="30"/>
    </row>
    <row r="140" customFormat="false" ht="12.75" hidden="true" customHeight="false" outlineLevel="0" collapsed="false">
      <c r="B140" s="18"/>
      <c r="C140" s="22"/>
      <c r="D140" s="1"/>
      <c r="E140" s="1"/>
      <c r="F140" s="22"/>
      <c r="G140" s="22"/>
      <c r="H140" s="22"/>
      <c r="I140" s="22"/>
      <c r="J140" s="23"/>
      <c r="K140" s="42"/>
      <c r="L140" s="22"/>
      <c r="M140" s="33"/>
      <c r="N140" s="34"/>
    </row>
    <row r="141" customFormat="false" ht="12.75" hidden="true" customHeight="false" outlineLevel="0" collapsed="false">
      <c r="B141" s="18"/>
      <c r="C141" s="22"/>
      <c r="D141" s="1"/>
      <c r="E141" s="1"/>
      <c r="F141" s="22"/>
      <c r="G141" s="22"/>
      <c r="H141" s="22"/>
      <c r="I141" s="22"/>
      <c r="J141" s="23"/>
      <c r="K141" s="43"/>
      <c r="L141" s="22"/>
      <c r="M141" s="23"/>
      <c r="N141" s="30"/>
    </row>
    <row r="142" customFormat="false" ht="12.75" hidden="true" customHeight="false" outlineLevel="0" collapsed="false">
      <c r="B142" s="18"/>
      <c r="C142" s="22"/>
      <c r="D142" s="1"/>
      <c r="E142" s="1"/>
      <c r="F142" s="22"/>
      <c r="G142" s="22"/>
      <c r="H142" s="22"/>
      <c r="I142" s="22"/>
      <c r="J142" s="23"/>
      <c r="K142" s="42"/>
      <c r="L142" s="22"/>
      <c r="M142" s="23"/>
      <c r="N142" s="30"/>
    </row>
    <row r="143" customFormat="false" ht="12.75" hidden="true" customHeight="false" outlineLevel="0" collapsed="false">
      <c r="B143" s="18"/>
      <c r="C143" s="22"/>
      <c r="D143" s="1"/>
      <c r="E143" s="1"/>
      <c r="F143" s="22"/>
      <c r="G143" s="22"/>
      <c r="H143" s="22"/>
      <c r="I143" s="22"/>
      <c r="J143" s="23"/>
      <c r="K143" s="42"/>
      <c r="L143" s="22"/>
      <c r="M143" s="23"/>
      <c r="N143" s="30"/>
    </row>
    <row r="144" customFormat="false" ht="12.75" hidden="true" customHeight="false" outlineLevel="0" collapsed="false">
      <c r="B144" s="18"/>
      <c r="C144" s="22"/>
      <c r="D144" s="1"/>
      <c r="E144" s="1"/>
      <c r="F144" s="22"/>
      <c r="G144" s="22"/>
      <c r="H144" s="22"/>
      <c r="I144" s="22"/>
      <c r="J144" s="33"/>
      <c r="K144" s="41"/>
      <c r="L144" s="22"/>
      <c r="M144" s="29"/>
      <c r="N144" s="30"/>
    </row>
    <row r="145" customFormat="false" ht="12.75" hidden="true" customHeight="false" outlineLevel="0" collapsed="false">
      <c r="B145" s="18"/>
      <c r="C145" s="22"/>
      <c r="D145" s="1"/>
      <c r="E145" s="1"/>
      <c r="F145" s="22"/>
      <c r="G145" s="22"/>
      <c r="H145" s="22"/>
      <c r="I145" s="22"/>
      <c r="J145" s="29"/>
      <c r="K145" s="43"/>
      <c r="L145" s="22"/>
      <c r="M145" s="23"/>
      <c r="N145" s="30"/>
    </row>
    <row r="146" customFormat="false" ht="12.75" hidden="true" customHeight="false" outlineLevel="0" collapsed="false">
      <c r="B146" s="18"/>
      <c r="C146" s="22"/>
      <c r="D146" s="1"/>
      <c r="E146" s="1"/>
      <c r="F146" s="22"/>
      <c r="G146" s="22"/>
      <c r="H146" s="22"/>
      <c r="I146" s="22"/>
      <c r="J146" s="29"/>
      <c r="K146" s="43"/>
      <c r="L146" s="22"/>
      <c r="M146" s="23"/>
      <c r="N146" s="30"/>
    </row>
    <row r="147" customFormat="false" ht="12.75" hidden="true" customHeight="false" outlineLevel="0" collapsed="false">
      <c r="B147" s="18"/>
      <c r="C147" s="22"/>
      <c r="D147" s="1"/>
      <c r="E147" s="1"/>
      <c r="F147" s="22"/>
      <c r="G147" s="22"/>
      <c r="H147" s="22"/>
      <c r="I147" s="22"/>
      <c r="J147" s="29"/>
      <c r="K147" s="43"/>
      <c r="L147" s="22"/>
      <c r="M147" s="23"/>
      <c r="N147" s="30"/>
    </row>
    <row r="148" customFormat="false" ht="12.75" hidden="true" customHeight="false" outlineLevel="0" collapsed="false">
      <c r="B148" s="18"/>
      <c r="C148" s="22"/>
      <c r="D148" s="1"/>
      <c r="E148" s="1"/>
      <c r="F148" s="22"/>
      <c r="G148" s="22"/>
      <c r="H148" s="22"/>
      <c r="I148" s="22"/>
      <c r="J148" s="29"/>
      <c r="K148" s="43"/>
      <c r="L148" s="22"/>
      <c r="M148" s="29"/>
      <c r="N148" s="30"/>
    </row>
    <row r="149" customFormat="false" ht="12.75" hidden="true" customHeight="false" outlineLevel="0" collapsed="false">
      <c r="B149" s="18"/>
      <c r="C149" s="22"/>
      <c r="D149" s="1"/>
      <c r="E149" s="1"/>
      <c r="F149" s="22"/>
      <c r="G149" s="22"/>
      <c r="H149" s="22"/>
      <c r="I149" s="22"/>
      <c r="J149" s="29"/>
      <c r="K149" s="43"/>
      <c r="L149" s="22"/>
      <c r="M149" s="29"/>
      <c r="N149" s="30"/>
    </row>
    <row r="150" customFormat="false" ht="14.25" hidden="false" customHeight="true" outlineLevel="0" collapsed="false">
      <c r="B150" s="18" t="n">
        <v>754</v>
      </c>
      <c r="C150" s="22"/>
      <c r="D150" s="1"/>
      <c r="E150" s="1"/>
      <c r="F150" s="22"/>
      <c r="G150" s="22"/>
      <c r="H150" s="22"/>
      <c r="I150" s="22"/>
      <c r="J150" s="23"/>
      <c r="K150" s="42"/>
      <c r="L150" s="14"/>
      <c r="M150" s="31" t="s">
        <v>30</v>
      </c>
      <c r="N150" s="32" t="n">
        <f aca="false">+N151+N158</f>
        <v>850</v>
      </c>
    </row>
    <row r="151" customFormat="false" ht="12.75" hidden="false" customHeight="false" outlineLevel="0" collapsed="false">
      <c r="B151" s="18"/>
      <c r="C151" s="22" t="n">
        <v>75414</v>
      </c>
      <c r="D151" s="1"/>
      <c r="E151" s="1"/>
      <c r="F151" s="22"/>
      <c r="G151" s="22"/>
      <c r="H151" s="22"/>
      <c r="I151" s="22"/>
      <c r="J151" s="23"/>
      <c r="K151" s="43"/>
      <c r="L151" s="22"/>
      <c r="M151" s="33" t="s">
        <v>31</v>
      </c>
      <c r="N151" s="34" t="n">
        <f aca="false">+N153</f>
        <v>850</v>
      </c>
    </row>
    <row r="152" customFormat="false" ht="12.75" hidden="false" customHeight="false" outlineLevel="0" collapsed="false">
      <c r="B152" s="18"/>
      <c r="C152" s="22"/>
      <c r="D152" s="1"/>
      <c r="E152" s="1"/>
      <c r="F152" s="22"/>
      <c r="G152" s="22"/>
      <c r="H152" s="22"/>
      <c r="I152" s="22"/>
      <c r="J152" s="23"/>
      <c r="K152" s="42"/>
      <c r="L152" s="22" t="n">
        <v>2010</v>
      </c>
      <c r="M152" s="23" t="s">
        <v>14</v>
      </c>
      <c r="N152" s="30"/>
    </row>
    <row r="153" customFormat="false" ht="12.75" hidden="false" customHeight="false" outlineLevel="0" collapsed="false">
      <c r="B153" s="18"/>
      <c r="C153" s="22"/>
      <c r="D153" s="1"/>
      <c r="E153" s="1"/>
      <c r="F153" s="22"/>
      <c r="G153" s="22"/>
      <c r="H153" s="22"/>
      <c r="I153" s="22"/>
      <c r="J153" s="23"/>
      <c r="K153" s="42"/>
      <c r="L153" s="22"/>
      <c r="M153" s="23" t="s">
        <v>15</v>
      </c>
      <c r="N153" s="30" t="n">
        <v>850</v>
      </c>
    </row>
    <row r="154" customFormat="false" ht="12.75" hidden="false" customHeight="false" outlineLevel="0" collapsed="false">
      <c r="B154" s="18"/>
      <c r="C154" s="22"/>
      <c r="D154" s="1"/>
      <c r="E154" s="1"/>
      <c r="F154" s="22"/>
      <c r="G154" s="22"/>
      <c r="H154" s="22"/>
      <c r="I154" s="22"/>
      <c r="J154" s="29"/>
      <c r="K154" s="43"/>
      <c r="L154" s="22"/>
      <c r="M154" s="23" t="s">
        <v>17</v>
      </c>
      <c r="N154" s="30"/>
    </row>
    <row r="155" customFormat="false" ht="8.25" hidden="false" customHeight="true" outlineLevel="0" collapsed="false">
      <c r="B155" s="18"/>
      <c r="C155" s="22"/>
      <c r="D155" s="1"/>
      <c r="E155" s="1"/>
      <c r="F155" s="22"/>
      <c r="G155" s="22"/>
      <c r="H155" s="22"/>
      <c r="I155" s="22"/>
      <c r="J155" s="35"/>
      <c r="K155" s="46"/>
      <c r="L155" s="22"/>
      <c r="M155" s="23"/>
      <c r="N155" s="30"/>
    </row>
    <row r="156" customFormat="false" ht="0.75" hidden="true" customHeight="true" outlineLevel="0" collapsed="false">
      <c r="B156" s="18"/>
      <c r="C156" s="22"/>
      <c r="D156" s="1"/>
      <c r="E156" s="1"/>
      <c r="F156" s="22"/>
      <c r="G156" s="22"/>
      <c r="H156" s="22"/>
      <c r="I156" s="22"/>
      <c r="J156" s="35"/>
      <c r="K156" s="46"/>
      <c r="L156" s="22"/>
      <c r="M156" s="23"/>
      <c r="N156" s="30"/>
    </row>
    <row r="157" customFormat="false" ht="12.75" hidden="true" customHeight="false" outlineLevel="0" collapsed="false">
      <c r="B157" s="18"/>
      <c r="C157" s="22"/>
      <c r="D157" s="1"/>
      <c r="E157" s="1"/>
      <c r="F157" s="22"/>
      <c r="G157" s="22"/>
      <c r="H157" s="22"/>
      <c r="I157" s="22"/>
      <c r="J157" s="35"/>
      <c r="K157" s="46"/>
      <c r="L157" s="22"/>
      <c r="M157" s="23"/>
      <c r="N157" s="30"/>
    </row>
    <row r="158" customFormat="false" ht="12.75" hidden="true" customHeight="false" outlineLevel="0" collapsed="false">
      <c r="B158" s="18"/>
      <c r="C158" s="22"/>
      <c r="D158" s="1"/>
      <c r="E158" s="1"/>
      <c r="F158" s="22"/>
      <c r="G158" s="22"/>
      <c r="H158" s="22"/>
      <c r="I158" s="22"/>
      <c r="J158" s="35"/>
      <c r="K158" s="46"/>
      <c r="L158" s="22"/>
      <c r="M158" s="23"/>
      <c r="N158" s="30"/>
    </row>
    <row r="159" customFormat="false" ht="12.75" hidden="true" customHeight="false" outlineLevel="0" collapsed="false">
      <c r="B159" s="18"/>
      <c r="C159" s="22"/>
      <c r="D159" s="1"/>
      <c r="E159" s="1"/>
      <c r="F159" s="22"/>
      <c r="G159" s="22"/>
      <c r="H159" s="22"/>
      <c r="I159" s="22"/>
      <c r="J159" s="35"/>
      <c r="K159" s="47"/>
      <c r="L159" s="22"/>
      <c r="M159" s="23"/>
      <c r="N159" s="30"/>
    </row>
    <row r="160" customFormat="false" ht="12.75" hidden="true" customHeight="false" outlineLevel="0" collapsed="false">
      <c r="B160" s="18"/>
      <c r="C160" s="22"/>
      <c r="D160" s="1"/>
      <c r="E160" s="1"/>
      <c r="F160" s="22"/>
      <c r="G160" s="22"/>
      <c r="H160" s="22"/>
      <c r="I160" s="22"/>
      <c r="J160" s="35"/>
      <c r="K160" s="47"/>
      <c r="L160" s="22"/>
      <c r="M160" s="23"/>
      <c r="N160" s="30"/>
    </row>
    <row r="161" customFormat="false" ht="0.75" hidden="true" customHeight="true" outlineLevel="0" collapsed="false">
      <c r="B161" s="18"/>
      <c r="C161" s="22"/>
      <c r="D161" s="1"/>
      <c r="E161" s="1"/>
      <c r="F161" s="22"/>
      <c r="G161" s="22"/>
      <c r="H161" s="22"/>
      <c r="I161" s="22"/>
      <c r="J161" s="35"/>
      <c r="K161" s="47"/>
      <c r="L161" s="22"/>
      <c r="M161" s="23"/>
      <c r="N161" s="30"/>
    </row>
    <row r="162" customFormat="false" ht="12.75" hidden="true" customHeight="false" outlineLevel="0" collapsed="false">
      <c r="B162" s="18"/>
      <c r="C162" s="22"/>
      <c r="D162" s="1"/>
      <c r="E162" s="1"/>
      <c r="F162" s="22"/>
      <c r="G162" s="22"/>
      <c r="H162" s="22"/>
      <c r="I162" s="22"/>
      <c r="J162" s="35"/>
      <c r="K162" s="47"/>
      <c r="L162" s="22"/>
      <c r="M162" s="23"/>
      <c r="N162" s="30"/>
    </row>
    <row r="163" customFormat="false" ht="12.75" hidden="true" customHeight="false" outlineLevel="0" collapsed="false">
      <c r="B163" s="18"/>
      <c r="C163" s="22"/>
      <c r="D163" s="1"/>
      <c r="E163" s="1"/>
      <c r="F163" s="22"/>
      <c r="G163" s="22"/>
      <c r="H163" s="22"/>
      <c r="I163" s="22"/>
      <c r="J163" s="35"/>
      <c r="K163" s="47"/>
      <c r="L163" s="22"/>
      <c r="M163" s="23"/>
      <c r="N163" s="30"/>
    </row>
    <row r="164" customFormat="false" ht="12.75" hidden="true" customHeight="false" outlineLevel="0" collapsed="false">
      <c r="B164" s="18"/>
      <c r="C164" s="22"/>
      <c r="D164" s="1"/>
      <c r="E164" s="1"/>
      <c r="F164" s="22"/>
      <c r="G164" s="22"/>
      <c r="H164" s="22"/>
      <c r="I164" s="22"/>
      <c r="J164" s="35"/>
      <c r="K164" s="47"/>
      <c r="L164" s="22"/>
      <c r="M164" s="23"/>
      <c r="N164" s="30"/>
    </row>
    <row r="165" customFormat="false" ht="12.75" hidden="true" customHeight="false" outlineLevel="0" collapsed="false">
      <c r="B165" s="18"/>
      <c r="C165" s="22"/>
      <c r="D165" s="1"/>
      <c r="E165" s="1"/>
      <c r="F165" s="22"/>
      <c r="G165" s="22"/>
      <c r="H165" s="22"/>
      <c r="I165" s="22"/>
      <c r="J165" s="35"/>
      <c r="K165" s="47"/>
      <c r="L165" s="22"/>
      <c r="M165" s="23"/>
      <c r="N165" s="30"/>
    </row>
    <row r="166" customFormat="false" ht="12.75" hidden="true" customHeight="false" outlineLevel="0" collapsed="false">
      <c r="B166" s="18"/>
      <c r="C166" s="22"/>
      <c r="D166" s="1"/>
      <c r="E166" s="1"/>
      <c r="F166" s="22"/>
      <c r="G166" s="22"/>
      <c r="H166" s="22"/>
      <c r="I166" s="22"/>
      <c r="J166" s="35"/>
      <c r="K166" s="47"/>
      <c r="L166" s="22"/>
      <c r="M166" s="23"/>
      <c r="N166" s="30"/>
    </row>
    <row r="167" customFormat="false" ht="12.75" hidden="true" customHeight="false" outlineLevel="0" collapsed="false">
      <c r="B167" s="18"/>
      <c r="C167" s="22"/>
      <c r="D167" s="1"/>
      <c r="E167" s="1"/>
      <c r="F167" s="22"/>
      <c r="G167" s="22"/>
      <c r="H167" s="22"/>
      <c r="I167" s="22"/>
      <c r="J167" s="35"/>
      <c r="K167" s="47"/>
      <c r="L167" s="22"/>
      <c r="M167" s="23"/>
      <c r="N167" s="30"/>
    </row>
    <row r="168" customFormat="false" ht="12.75" hidden="true" customHeight="false" outlineLevel="0" collapsed="false">
      <c r="B168" s="18"/>
      <c r="C168" s="22"/>
      <c r="D168" s="1"/>
      <c r="E168" s="1"/>
      <c r="F168" s="22"/>
      <c r="G168" s="22"/>
      <c r="H168" s="22"/>
      <c r="I168" s="22"/>
      <c r="J168" s="35"/>
      <c r="K168" s="47"/>
      <c r="L168" s="22"/>
      <c r="M168" s="23"/>
      <c r="N168" s="30"/>
    </row>
    <row r="169" customFormat="false" ht="12.75" hidden="true" customHeight="false" outlineLevel="0" collapsed="false">
      <c r="B169" s="18"/>
      <c r="C169" s="22"/>
      <c r="D169" s="1"/>
      <c r="E169" s="1"/>
      <c r="F169" s="22"/>
      <c r="G169" s="22"/>
      <c r="H169" s="22"/>
      <c r="I169" s="22"/>
      <c r="J169" s="35"/>
      <c r="K169" s="47"/>
      <c r="L169" s="22"/>
      <c r="M169" s="23"/>
      <c r="N169" s="30"/>
    </row>
    <row r="170" customFormat="false" ht="12.75" hidden="true" customHeight="false" outlineLevel="0" collapsed="false">
      <c r="B170" s="18"/>
      <c r="C170" s="22"/>
      <c r="D170" s="1"/>
      <c r="E170" s="1"/>
      <c r="F170" s="22"/>
      <c r="G170" s="22"/>
      <c r="H170" s="22"/>
      <c r="I170" s="22"/>
      <c r="J170" s="35"/>
      <c r="K170" s="47"/>
      <c r="L170" s="22"/>
      <c r="M170" s="23"/>
      <c r="N170" s="30"/>
    </row>
    <row r="171" customFormat="false" ht="12.75" hidden="true" customHeight="false" outlineLevel="0" collapsed="false">
      <c r="B171" s="18"/>
      <c r="C171" s="22"/>
      <c r="D171" s="1"/>
      <c r="E171" s="1"/>
      <c r="F171" s="22"/>
      <c r="G171" s="22"/>
      <c r="H171" s="22"/>
      <c r="I171" s="22"/>
      <c r="J171" s="35"/>
      <c r="K171" s="47"/>
      <c r="L171" s="22"/>
      <c r="M171" s="23"/>
      <c r="N171" s="30"/>
    </row>
    <row r="172" customFormat="false" ht="12.75" hidden="true" customHeight="false" outlineLevel="0" collapsed="false">
      <c r="B172" s="18"/>
      <c r="C172" s="22"/>
      <c r="D172" s="1"/>
      <c r="E172" s="1"/>
      <c r="F172" s="22"/>
      <c r="G172" s="22"/>
      <c r="H172" s="22"/>
      <c r="I172" s="22"/>
      <c r="J172" s="35"/>
      <c r="K172" s="47"/>
      <c r="L172" s="22"/>
      <c r="M172" s="23"/>
      <c r="N172" s="30"/>
    </row>
    <row r="173" customFormat="false" ht="0.75" hidden="true" customHeight="true" outlineLevel="0" collapsed="false">
      <c r="B173" s="18"/>
      <c r="C173" s="22"/>
      <c r="D173" s="1"/>
      <c r="E173" s="1"/>
      <c r="F173" s="22"/>
      <c r="G173" s="22"/>
      <c r="H173" s="22"/>
      <c r="I173" s="22"/>
      <c r="J173" s="23"/>
      <c r="K173" s="42"/>
      <c r="L173" s="22"/>
      <c r="M173" s="31"/>
      <c r="N173" s="32"/>
    </row>
    <row r="174" customFormat="false" ht="12.75" hidden="true" customHeight="false" outlineLevel="0" collapsed="false">
      <c r="B174" s="18"/>
      <c r="C174" s="22"/>
      <c r="D174" s="1"/>
      <c r="E174" s="1"/>
      <c r="F174" s="22"/>
      <c r="G174" s="22"/>
      <c r="H174" s="22"/>
      <c r="I174" s="22"/>
      <c r="J174" s="23"/>
      <c r="K174" s="43"/>
      <c r="L174" s="22"/>
      <c r="M174" s="33"/>
      <c r="N174" s="34"/>
    </row>
    <row r="175" customFormat="false" ht="12.75" hidden="true" customHeight="false" outlineLevel="0" collapsed="false">
      <c r="B175" s="18"/>
      <c r="C175" s="22"/>
      <c r="D175" s="1"/>
      <c r="E175" s="1"/>
      <c r="F175" s="22"/>
      <c r="G175" s="22"/>
      <c r="H175" s="22"/>
      <c r="I175" s="22"/>
      <c r="J175" s="23"/>
      <c r="K175" s="42"/>
      <c r="L175" s="22"/>
      <c r="M175" s="23"/>
      <c r="N175" s="30"/>
    </row>
    <row r="176" customFormat="false" ht="12.75" hidden="true" customHeight="false" outlineLevel="0" collapsed="false">
      <c r="B176" s="18"/>
      <c r="C176" s="22"/>
      <c r="D176" s="1"/>
      <c r="E176" s="1"/>
      <c r="F176" s="22"/>
      <c r="G176" s="22"/>
      <c r="H176" s="22"/>
      <c r="I176" s="22"/>
      <c r="J176" s="23"/>
      <c r="K176" s="42"/>
      <c r="L176" s="22"/>
      <c r="M176" s="23"/>
      <c r="N176" s="30"/>
    </row>
    <row r="177" customFormat="false" ht="12.75" hidden="true" customHeight="false" outlineLevel="0" collapsed="false">
      <c r="B177" s="18"/>
      <c r="C177" s="22"/>
      <c r="D177" s="1"/>
      <c r="E177" s="1"/>
      <c r="F177" s="22"/>
      <c r="G177" s="22"/>
      <c r="H177" s="22"/>
      <c r="I177" s="22"/>
      <c r="J177" s="33"/>
      <c r="K177" s="41"/>
      <c r="L177" s="22"/>
      <c r="M177" s="23"/>
      <c r="N177" s="30"/>
    </row>
    <row r="178" customFormat="false" ht="12.75" hidden="true" customHeight="false" outlineLevel="0" collapsed="false">
      <c r="B178" s="18"/>
      <c r="C178" s="22"/>
      <c r="D178" s="1"/>
      <c r="E178" s="1"/>
      <c r="F178" s="22"/>
      <c r="G178" s="22"/>
      <c r="H178" s="22"/>
      <c r="I178" s="22"/>
      <c r="J178" s="23"/>
      <c r="K178" s="42"/>
      <c r="L178" s="22"/>
      <c r="M178" s="23"/>
      <c r="N178" s="30"/>
    </row>
    <row r="179" customFormat="false" ht="12.75" hidden="true" customHeight="false" outlineLevel="0" collapsed="false">
      <c r="B179" s="18"/>
      <c r="C179" s="22"/>
      <c r="D179" s="1"/>
      <c r="E179" s="1"/>
      <c r="F179" s="22"/>
      <c r="G179" s="22"/>
      <c r="H179" s="22"/>
      <c r="I179" s="22"/>
      <c r="J179" s="23"/>
      <c r="K179" s="43"/>
      <c r="L179" s="14"/>
      <c r="M179" s="31"/>
      <c r="N179" s="32"/>
    </row>
    <row r="180" customFormat="false" ht="12.75" hidden="true" customHeight="false" outlineLevel="0" collapsed="false">
      <c r="B180" s="18"/>
      <c r="C180" s="22"/>
      <c r="D180" s="1"/>
      <c r="E180" s="1"/>
      <c r="F180" s="22"/>
      <c r="G180" s="22"/>
      <c r="H180" s="22"/>
      <c r="I180" s="22"/>
      <c r="J180" s="23"/>
      <c r="K180" s="42"/>
      <c r="L180" s="22"/>
      <c r="M180" s="33"/>
      <c r="N180" s="34"/>
    </row>
    <row r="181" customFormat="false" ht="12.75" hidden="true" customHeight="false" outlineLevel="0" collapsed="false">
      <c r="B181" s="18"/>
      <c r="C181" s="22"/>
      <c r="D181" s="1"/>
      <c r="E181" s="1"/>
      <c r="F181" s="22"/>
      <c r="G181" s="22"/>
      <c r="H181" s="22"/>
      <c r="I181" s="22"/>
      <c r="J181" s="29"/>
      <c r="K181" s="42"/>
      <c r="L181" s="22"/>
      <c r="M181" s="23"/>
      <c r="N181" s="30"/>
    </row>
    <row r="182" customFormat="false" ht="12.75" hidden="true" customHeight="false" outlineLevel="0" collapsed="false">
      <c r="B182" s="18"/>
      <c r="C182" s="22"/>
      <c r="D182" s="1"/>
      <c r="E182" s="1"/>
      <c r="F182" s="14" t="n">
        <v>3</v>
      </c>
      <c r="G182" s="14" t="n">
        <v>754</v>
      </c>
      <c r="H182" s="14"/>
      <c r="I182" s="14"/>
      <c r="J182" s="31" t="s">
        <v>30</v>
      </c>
      <c r="K182" s="39" t="n">
        <f aca="false">+K183</f>
        <v>900</v>
      </c>
      <c r="L182" s="22"/>
      <c r="M182" s="23"/>
      <c r="N182" s="30"/>
    </row>
    <row r="183" customFormat="false" ht="12.75" hidden="true" customHeight="false" outlineLevel="0" collapsed="false">
      <c r="B183" s="18"/>
      <c r="C183" s="22"/>
      <c r="D183" s="1"/>
      <c r="E183" s="1"/>
      <c r="F183" s="22"/>
      <c r="G183" s="22"/>
      <c r="H183" s="22" t="n">
        <v>75414</v>
      </c>
      <c r="I183" s="22"/>
      <c r="J183" s="33" t="s">
        <v>31</v>
      </c>
      <c r="K183" s="41" t="n">
        <f aca="false">+K185</f>
        <v>900</v>
      </c>
      <c r="L183" s="22"/>
      <c r="M183" s="23"/>
      <c r="N183" s="32"/>
    </row>
    <row r="184" customFormat="false" ht="12.75" hidden="true" customHeight="false" outlineLevel="0" collapsed="false">
      <c r="B184" s="18"/>
      <c r="C184" s="22"/>
      <c r="D184" s="1"/>
      <c r="E184" s="1"/>
      <c r="F184" s="22"/>
      <c r="G184" s="22"/>
      <c r="H184" s="22"/>
      <c r="I184" s="22" t="n">
        <v>2010</v>
      </c>
      <c r="J184" s="23" t="s">
        <v>32</v>
      </c>
      <c r="K184" s="42"/>
      <c r="L184" s="22"/>
      <c r="M184" s="29"/>
      <c r="N184" s="30"/>
    </row>
    <row r="185" customFormat="false" ht="12.75" hidden="false" customHeight="false" outlineLevel="0" collapsed="false">
      <c r="B185" s="18" t="n">
        <v>852</v>
      </c>
      <c r="C185" s="22"/>
      <c r="D185" s="1"/>
      <c r="E185" s="1"/>
      <c r="F185" s="22"/>
      <c r="G185" s="22"/>
      <c r="H185" s="22"/>
      <c r="I185" s="22"/>
      <c r="J185" s="23" t="s">
        <v>33</v>
      </c>
      <c r="K185" s="43" t="n">
        <v>900</v>
      </c>
      <c r="L185" s="14"/>
      <c r="M185" s="31" t="s">
        <v>34</v>
      </c>
      <c r="N185" s="32" t="n">
        <f aca="false">+N186+N218+N260+N251+N201+N278+N191+N265+N232</f>
        <v>4056580</v>
      </c>
    </row>
    <row r="186" customFormat="false" ht="12.75" hidden="false" customHeight="false" outlineLevel="0" collapsed="false">
      <c r="B186" s="18"/>
      <c r="C186" s="22" t="n">
        <v>85203</v>
      </c>
      <c r="D186" s="1"/>
      <c r="E186" s="1"/>
      <c r="F186" s="22"/>
      <c r="G186" s="22"/>
      <c r="H186" s="22"/>
      <c r="I186" s="22"/>
      <c r="J186" s="23" t="s">
        <v>35</v>
      </c>
      <c r="K186" s="42"/>
      <c r="L186" s="22"/>
      <c r="M186" s="33" t="s">
        <v>36</v>
      </c>
      <c r="N186" s="34" t="n">
        <f aca="false">+N188</f>
        <v>171939</v>
      </c>
    </row>
    <row r="187" customFormat="false" ht="12.75" hidden="false" customHeight="false" outlineLevel="0" collapsed="false">
      <c r="B187" s="18"/>
      <c r="C187" s="22"/>
      <c r="D187" s="1"/>
      <c r="E187" s="1"/>
      <c r="F187" s="22"/>
      <c r="G187" s="22"/>
      <c r="H187" s="22"/>
      <c r="I187" s="22"/>
      <c r="J187" s="23"/>
      <c r="K187" s="42"/>
      <c r="L187" s="22" t="n">
        <v>2010</v>
      </c>
      <c r="M187" s="23" t="s">
        <v>14</v>
      </c>
      <c r="N187" s="30"/>
    </row>
    <row r="188" customFormat="false" ht="12.75" hidden="false" customHeight="false" outlineLevel="0" collapsed="false">
      <c r="B188" s="18"/>
      <c r="C188" s="22"/>
      <c r="D188" s="1"/>
      <c r="E188" s="1"/>
      <c r="F188" s="14"/>
      <c r="G188" s="14"/>
      <c r="H188" s="14"/>
      <c r="I188" s="22"/>
      <c r="J188" s="31"/>
      <c r="K188" s="39"/>
      <c r="L188" s="22"/>
      <c r="M188" s="23" t="s">
        <v>15</v>
      </c>
      <c r="N188" s="30" t="n">
        <v>171939</v>
      </c>
    </row>
    <row r="189" customFormat="false" ht="12.75" hidden="false" customHeight="false" outlineLevel="0" collapsed="false">
      <c r="B189" s="18"/>
      <c r="C189" s="22"/>
      <c r="D189" s="1"/>
      <c r="E189" s="1"/>
      <c r="F189" s="22"/>
      <c r="G189" s="22"/>
      <c r="H189" s="22"/>
      <c r="I189" s="22"/>
      <c r="J189" s="33"/>
      <c r="K189" s="41"/>
      <c r="L189" s="22"/>
      <c r="M189" s="23" t="s">
        <v>17</v>
      </c>
      <c r="N189" s="30"/>
    </row>
    <row r="190" customFormat="false" ht="9.75" hidden="false" customHeight="true" outlineLevel="0" collapsed="false">
      <c r="B190" s="18"/>
      <c r="C190" s="22"/>
      <c r="D190" s="1"/>
      <c r="E190" s="1"/>
      <c r="F190" s="22"/>
      <c r="G190" s="22"/>
      <c r="H190" s="22"/>
      <c r="I190" s="22"/>
      <c r="J190" s="23"/>
      <c r="K190" s="42"/>
      <c r="L190" s="22"/>
      <c r="M190" s="23"/>
      <c r="N190" s="30"/>
    </row>
    <row r="191" customFormat="false" ht="12.75" hidden="false" customHeight="false" outlineLevel="0" collapsed="false">
      <c r="B191" s="18"/>
      <c r="C191" s="22" t="n">
        <v>85212</v>
      </c>
      <c r="D191" s="1"/>
      <c r="E191" s="1"/>
      <c r="F191" s="22"/>
      <c r="G191" s="22"/>
      <c r="H191" s="22"/>
      <c r="I191" s="22"/>
      <c r="J191" s="23"/>
      <c r="K191" s="43"/>
      <c r="L191" s="22"/>
      <c r="M191" s="23" t="s">
        <v>37</v>
      </c>
      <c r="N191" s="30" t="n">
        <f aca="false">+N198+N195</f>
        <v>3536537</v>
      </c>
    </row>
    <row r="192" customFormat="false" ht="12.75" hidden="false" customHeight="false" outlineLevel="0" collapsed="false">
      <c r="B192" s="18"/>
      <c r="C192" s="22"/>
      <c r="D192" s="1"/>
      <c r="E192" s="1"/>
      <c r="F192" s="22"/>
      <c r="G192" s="22"/>
      <c r="H192" s="22"/>
      <c r="I192" s="22"/>
      <c r="J192" s="23"/>
      <c r="K192" s="42"/>
      <c r="L192" s="22"/>
      <c r="M192" s="40" t="s">
        <v>38</v>
      </c>
      <c r="N192" s="34"/>
    </row>
    <row r="193" customFormat="false" ht="12.75" hidden="false" customHeight="false" outlineLevel="0" collapsed="false">
      <c r="B193" s="18"/>
      <c r="C193" s="22"/>
      <c r="D193" s="1"/>
      <c r="E193" s="1"/>
      <c r="F193" s="22"/>
      <c r="G193" s="22"/>
      <c r="H193" s="22"/>
      <c r="I193" s="22"/>
      <c r="J193" s="23"/>
      <c r="K193" s="42"/>
      <c r="L193" s="22" t="n">
        <v>2010</v>
      </c>
      <c r="M193" s="23" t="s">
        <v>14</v>
      </c>
      <c r="N193" s="30"/>
    </row>
    <row r="194" customFormat="false" ht="12.75" hidden="false" customHeight="false" outlineLevel="0" collapsed="false">
      <c r="B194" s="18"/>
      <c r="C194" s="22"/>
      <c r="D194" s="1"/>
      <c r="E194" s="1"/>
      <c r="F194" s="14"/>
      <c r="G194" s="14"/>
      <c r="H194" s="14"/>
      <c r="I194" s="14"/>
      <c r="J194" s="31"/>
      <c r="K194" s="39"/>
      <c r="L194" s="22"/>
      <c r="M194" s="23" t="s">
        <v>15</v>
      </c>
      <c r="N194" s="30"/>
    </row>
    <row r="195" customFormat="false" ht="12.75" hidden="false" customHeight="false" outlineLevel="0" collapsed="false">
      <c r="B195" s="18"/>
      <c r="C195" s="22"/>
      <c r="D195" s="1"/>
      <c r="E195" s="1"/>
      <c r="F195" s="14"/>
      <c r="G195" s="14"/>
      <c r="H195" s="22"/>
      <c r="I195" s="22"/>
      <c r="J195" s="33"/>
      <c r="K195" s="41"/>
      <c r="L195" s="22"/>
      <c r="M195" s="23" t="s">
        <v>17</v>
      </c>
      <c r="N195" s="30" t="n">
        <v>3536537</v>
      </c>
    </row>
    <row r="196" customFormat="false" ht="13.5" hidden="false" customHeight="true" outlineLevel="0" collapsed="false">
      <c r="B196" s="18"/>
      <c r="C196" s="22"/>
      <c r="D196" s="1"/>
      <c r="E196" s="1"/>
      <c r="F196" s="14"/>
      <c r="G196" s="14"/>
      <c r="H196" s="22"/>
      <c r="I196" s="22"/>
      <c r="J196" s="23"/>
      <c r="K196" s="42"/>
      <c r="L196" s="22"/>
      <c r="M196" s="23"/>
      <c r="N196" s="30"/>
    </row>
    <row r="197" customFormat="false" ht="12.75" hidden="true" customHeight="false" outlineLevel="0" collapsed="false">
      <c r="B197" s="18"/>
      <c r="C197" s="22"/>
      <c r="D197" s="1"/>
      <c r="E197" s="1"/>
      <c r="F197" s="14"/>
      <c r="G197" s="14"/>
      <c r="H197" s="14"/>
      <c r="I197" s="22"/>
      <c r="J197" s="23"/>
      <c r="K197" s="43"/>
      <c r="L197" s="22"/>
      <c r="M197" s="23"/>
      <c r="N197" s="30"/>
    </row>
    <row r="198" customFormat="false" ht="12.75" hidden="true" customHeight="false" outlineLevel="0" collapsed="false">
      <c r="B198" s="18"/>
      <c r="C198" s="22"/>
      <c r="D198" s="1"/>
      <c r="E198" s="1"/>
      <c r="F198" s="14"/>
      <c r="G198" s="14"/>
      <c r="H198" s="14"/>
      <c r="I198" s="22"/>
      <c r="J198" s="23"/>
      <c r="K198" s="48"/>
      <c r="L198" s="22"/>
      <c r="M198" s="23"/>
      <c r="N198" s="30"/>
    </row>
    <row r="199" customFormat="false" ht="12.75" hidden="true" customHeight="false" outlineLevel="0" collapsed="false">
      <c r="B199" s="18"/>
      <c r="C199" s="22"/>
      <c r="D199" s="1"/>
      <c r="E199" s="1"/>
      <c r="F199" s="22"/>
      <c r="G199" s="22"/>
      <c r="H199" s="22"/>
      <c r="I199" s="22"/>
      <c r="J199" s="29"/>
      <c r="K199" s="42"/>
      <c r="L199" s="22"/>
      <c r="M199" s="23"/>
      <c r="N199" s="30"/>
    </row>
    <row r="200" customFormat="false" ht="12.75" hidden="true" customHeight="false" outlineLevel="0" collapsed="false">
      <c r="B200" s="18"/>
      <c r="C200" s="22"/>
      <c r="D200" s="1"/>
      <c r="E200" s="1"/>
      <c r="F200" s="14" t="n">
        <v>4</v>
      </c>
      <c r="G200" s="14" t="n">
        <v>852</v>
      </c>
      <c r="H200" s="14"/>
      <c r="I200" s="14"/>
      <c r="J200" s="31" t="s">
        <v>34</v>
      </c>
      <c r="K200" s="39" t="n">
        <f aca="false">+K201+K241+K275+K266+K218+K293+K208+K280+K247</f>
        <v>1768205</v>
      </c>
      <c r="L200" s="22"/>
      <c r="M200" s="23"/>
      <c r="N200" s="30"/>
    </row>
    <row r="201" customFormat="false" ht="12.75" hidden="false" customHeight="false" outlineLevel="0" collapsed="false">
      <c r="B201" s="18"/>
      <c r="C201" s="22" t="n">
        <v>85213</v>
      </c>
      <c r="D201" s="1"/>
      <c r="E201" s="1"/>
      <c r="F201" s="22"/>
      <c r="G201" s="22"/>
      <c r="H201" s="22" t="n">
        <v>85203</v>
      </c>
      <c r="I201" s="22"/>
      <c r="J201" s="33" t="s">
        <v>36</v>
      </c>
      <c r="K201" s="41" t="n">
        <f aca="false">+K204</f>
        <v>138774</v>
      </c>
      <c r="L201" s="22"/>
      <c r="M201" s="29" t="s">
        <v>39</v>
      </c>
      <c r="N201" s="30" t="n">
        <f aca="false">+N207</f>
        <v>30000</v>
      </c>
    </row>
    <row r="202" customFormat="false" ht="12" hidden="false" customHeight="true" outlineLevel="0" collapsed="false">
      <c r="B202" s="18"/>
      <c r="C202" s="22"/>
      <c r="D202" s="1"/>
      <c r="E202" s="1"/>
      <c r="F202" s="22"/>
      <c r="G202" s="22"/>
      <c r="H202" s="22"/>
      <c r="I202" s="22" t="n">
        <v>2010</v>
      </c>
      <c r="J202" s="23" t="s">
        <v>32</v>
      </c>
      <c r="K202" s="42"/>
      <c r="L202" s="22"/>
      <c r="M202" s="29" t="s">
        <v>40</v>
      </c>
      <c r="N202" s="30"/>
    </row>
    <row r="203" customFormat="false" ht="12.75" hidden="true" customHeight="false" outlineLevel="0" collapsed="false">
      <c r="B203" s="18"/>
      <c r="C203" s="22"/>
      <c r="D203" s="1"/>
      <c r="E203" s="1"/>
      <c r="F203" s="22"/>
      <c r="G203" s="22"/>
      <c r="H203" s="22"/>
      <c r="I203" s="22"/>
      <c r="J203" s="23"/>
      <c r="K203" s="42"/>
      <c r="L203" s="22"/>
      <c r="M203" s="29"/>
      <c r="N203" s="30"/>
    </row>
    <row r="204" customFormat="false" ht="12.75" hidden="false" customHeight="false" outlineLevel="0" collapsed="false">
      <c r="B204" s="18"/>
      <c r="C204" s="22"/>
      <c r="D204" s="1"/>
      <c r="E204" s="1"/>
      <c r="F204" s="22"/>
      <c r="G204" s="22"/>
      <c r="H204" s="22"/>
      <c r="I204" s="22"/>
      <c r="J204" s="23" t="s">
        <v>33</v>
      </c>
      <c r="K204" s="43" t="n">
        <v>138774</v>
      </c>
      <c r="L204" s="22"/>
      <c r="M204" s="42" t="s">
        <v>41</v>
      </c>
      <c r="N204" s="49"/>
      <c r="O204" s="12"/>
    </row>
    <row r="205" customFormat="false" ht="12.75" hidden="false" customHeight="false" outlineLevel="0" collapsed="false">
      <c r="B205" s="18"/>
      <c r="C205" s="22"/>
      <c r="D205" s="1"/>
      <c r="E205" s="1"/>
      <c r="F205" s="22"/>
      <c r="G205" s="22"/>
      <c r="H205" s="22"/>
      <c r="I205" s="22"/>
      <c r="J205" s="23"/>
      <c r="K205" s="43"/>
      <c r="L205" s="22"/>
      <c r="M205" s="33" t="s">
        <v>42</v>
      </c>
      <c r="N205" s="34"/>
    </row>
    <row r="206" customFormat="false" ht="12.75" hidden="false" customHeight="false" outlineLevel="0" collapsed="false">
      <c r="B206" s="18"/>
      <c r="C206" s="22"/>
      <c r="D206" s="1"/>
      <c r="E206" s="1"/>
      <c r="F206" s="22"/>
      <c r="G206" s="22"/>
      <c r="H206" s="22"/>
      <c r="I206" s="22"/>
      <c r="J206" s="23" t="s">
        <v>35</v>
      </c>
      <c r="K206" s="42"/>
      <c r="L206" s="22" t="n">
        <v>2010</v>
      </c>
      <c r="M206" s="23" t="s">
        <v>14</v>
      </c>
      <c r="N206" s="30"/>
    </row>
    <row r="207" customFormat="false" ht="12.75" hidden="false" customHeight="false" outlineLevel="0" collapsed="false">
      <c r="B207" s="18"/>
      <c r="C207" s="22"/>
      <c r="D207" s="1"/>
      <c r="E207" s="1"/>
      <c r="F207" s="22"/>
      <c r="G207" s="22"/>
      <c r="H207" s="22"/>
      <c r="I207" s="22"/>
      <c r="J207" s="23"/>
      <c r="K207" s="42"/>
      <c r="L207" s="22"/>
      <c r="M207" s="23" t="s">
        <v>15</v>
      </c>
      <c r="N207" s="30" t="n">
        <v>30000</v>
      </c>
    </row>
    <row r="208" customFormat="false" ht="12.75" hidden="false" customHeight="false" outlineLevel="0" collapsed="false">
      <c r="B208" s="18"/>
      <c r="C208" s="22"/>
      <c r="D208" s="1"/>
      <c r="E208" s="1"/>
      <c r="F208" s="22"/>
      <c r="G208" s="22"/>
      <c r="H208" s="22" t="n">
        <v>85212</v>
      </c>
      <c r="I208" s="22"/>
      <c r="J208" s="23" t="s">
        <v>43</v>
      </c>
      <c r="K208" s="43" t="n">
        <f aca="false">+K215+K212</f>
        <v>1242900</v>
      </c>
      <c r="L208" s="22"/>
      <c r="M208" s="23" t="s">
        <v>17</v>
      </c>
      <c r="N208" s="30"/>
    </row>
    <row r="209" customFormat="false" ht="8.25" hidden="false" customHeight="true" outlineLevel="0" collapsed="false">
      <c r="B209" s="18"/>
      <c r="C209" s="22"/>
      <c r="D209" s="1"/>
      <c r="E209" s="1"/>
      <c r="F209" s="22"/>
      <c r="G209" s="22"/>
      <c r="H209" s="22"/>
      <c r="I209" s="22"/>
      <c r="J209" s="40" t="s">
        <v>44</v>
      </c>
      <c r="K209" s="50"/>
      <c r="L209" s="22"/>
      <c r="M209" s="23"/>
      <c r="N209" s="30"/>
    </row>
    <row r="210" customFormat="false" ht="12.75" hidden="true" customHeight="false" outlineLevel="0" collapsed="false">
      <c r="B210" s="18"/>
      <c r="C210" s="22"/>
      <c r="D210" s="1"/>
      <c r="E210" s="1"/>
      <c r="F210" s="22"/>
      <c r="G210" s="22"/>
      <c r="H210" s="22"/>
      <c r="I210" s="22" t="n">
        <v>2010</v>
      </c>
      <c r="J210" s="23" t="s">
        <v>32</v>
      </c>
      <c r="K210" s="42"/>
      <c r="L210" s="22"/>
      <c r="M210" s="23"/>
      <c r="N210" s="30"/>
    </row>
    <row r="211" customFormat="false" ht="12.75" hidden="true" customHeight="false" outlineLevel="0" collapsed="false">
      <c r="B211" s="18"/>
      <c r="C211" s="22"/>
      <c r="D211" s="1"/>
      <c r="E211" s="1"/>
      <c r="F211" s="22"/>
      <c r="G211" s="22"/>
      <c r="H211" s="22"/>
      <c r="I211" s="22"/>
      <c r="J211" s="23" t="s">
        <v>33</v>
      </c>
      <c r="K211" s="42"/>
      <c r="L211" s="22"/>
      <c r="M211" s="23"/>
      <c r="N211" s="30"/>
    </row>
    <row r="212" customFormat="false" ht="12.75" hidden="true" customHeight="false" outlineLevel="0" collapsed="false">
      <c r="B212" s="18"/>
      <c r="C212" s="22"/>
      <c r="D212" s="1"/>
      <c r="E212" s="1"/>
      <c r="F212" s="22"/>
      <c r="G212" s="22"/>
      <c r="H212" s="22"/>
      <c r="I212" s="22"/>
      <c r="J212" s="23" t="s">
        <v>35</v>
      </c>
      <c r="K212" s="43" t="n">
        <v>1242900</v>
      </c>
      <c r="L212" s="22"/>
      <c r="M212" s="29"/>
      <c r="N212" s="30"/>
    </row>
    <row r="213" customFormat="false" ht="12.75" hidden="true" customHeight="false" outlineLevel="0" collapsed="false">
      <c r="B213" s="18"/>
      <c r="C213" s="22"/>
      <c r="D213" s="1"/>
      <c r="E213" s="1"/>
      <c r="F213" s="22"/>
      <c r="G213" s="22"/>
      <c r="H213" s="22"/>
      <c r="I213" s="22"/>
      <c r="J213" s="23"/>
      <c r="K213" s="42"/>
      <c r="L213" s="22"/>
      <c r="M213" s="29"/>
      <c r="N213" s="30"/>
    </row>
    <row r="214" customFormat="false" ht="12.75" hidden="true" customHeight="false" outlineLevel="0" collapsed="false">
      <c r="B214" s="18"/>
      <c r="C214" s="22"/>
      <c r="D214" s="1"/>
      <c r="E214" s="1"/>
      <c r="F214" s="22"/>
      <c r="G214" s="22"/>
      <c r="H214" s="22"/>
      <c r="I214" s="22"/>
      <c r="J214" s="23"/>
      <c r="K214" s="42"/>
      <c r="L214" s="22"/>
      <c r="M214" s="29"/>
      <c r="N214" s="30"/>
    </row>
    <row r="215" customFormat="false" ht="12.75" hidden="true" customHeight="false" outlineLevel="0" collapsed="false">
      <c r="B215" s="18"/>
      <c r="C215" s="22"/>
      <c r="D215" s="1"/>
      <c r="E215" s="1"/>
      <c r="F215" s="22"/>
      <c r="G215" s="22"/>
      <c r="H215" s="22"/>
      <c r="I215" s="22"/>
      <c r="J215" s="23"/>
      <c r="K215" s="43"/>
      <c r="L215" s="22"/>
      <c r="M215" s="29"/>
      <c r="N215" s="30"/>
    </row>
    <row r="216" customFormat="false" ht="12.75" hidden="true" customHeight="false" outlineLevel="0" collapsed="false">
      <c r="B216" s="18"/>
      <c r="C216" s="22"/>
      <c r="D216" s="1"/>
      <c r="E216" s="1"/>
      <c r="F216" s="22"/>
      <c r="G216" s="22"/>
      <c r="H216" s="22"/>
      <c r="I216" s="22"/>
      <c r="J216" s="23"/>
      <c r="K216" s="42"/>
      <c r="L216" s="22"/>
      <c r="M216" s="29"/>
      <c r="N216" s="30"/>
    </row>
    <row r="217" customFormat="false" ht="12.75" hidden="true" customHeight="false" outlineLevel="0" collapsed="false">
      <c r="B217" s="18"/>
      <c r="C217" s="22"/>
      <c r="D217" s="1"/>
      <c r="E217" s="1"/>
      <c r="F217" s="22"/>
      <c r="G217" s="22"/>
      <c r="H217" s="22"/>
      <c r="I217" s="22"/>
      <c r="J217" s="23"/>
      <c r="K217" s="42"/>
      <c r="L217" s="22"/>
      <c r="M217" s="29"/>
      <c r="N217" s="30"/>
    </row>
    <row r="218" customFormat="false" ht="12.75" hidden="false" customHeight="false" outlineLevel="0" collapsed="false">
      <c r="B218" s="18"/>
      <c r="C218" s="22" t="n">
        <v>85214</v>
      </c>
      <c r="D218" s="1"/>
      <c r="E218" s="1"/>
      <c r="F218" s="22"/>
      <c r="G218" s="22"/>
      <c r="H218" s="22" t="n">
        <v>85213</v>
      </c>
      <c r="I218" s="22"/>
      <c r="J218" s="29" t="s">
        <v>45</v>
      </c>
      <c r="K218" s="43" t="n">
        <f aca="false">+K222</f>
        <v>29438</v>
      </c>
      <c r="L218" s="22"/>
      <c r="M218" s="29" t="s">
        <v>46</v>
      </c>
      <c r="N218" s="30" t="n">
        <f aca="false">+N221</f>
        <v>273000</v>
      </c>
    </row>
    <row r="219" customFormat="false" ht="12.75" hidden="false" customHeight="false" outlineLevel="0" collapsed="false">
      <c r="B219" s="18"/>
      <c r="C219" s="22"/>
      <c r="D219" s="1"/>
      <c r="E219" s="1"/>
      <c r="F219" s="22"/>
      <c r="G219" s="22"/>
      <c r="H219" s="22"/>
      <c r="I219" s="22"/>
      <c r="J219" s="29" t="s">
        <v>47</v>
      </c>
      <c r="K219" s="43"/>
      <c r="L219" s="22"/>
      <c r="M219" s="33" t="s">
        <v>48</v>
      </c>
      <c r="N219" s="34"/>
    </row>
    <row r="220" customFormat="false" ht="12.75" hidden="false" customHeight="false" outlineLevel="0" collapsed="false">
      <c r="B220" s="18"/>
      <c r="C220" s="22"/>
      <c r="D220" s="1"/>
      <c r="E220" s="1"/>
      <c r="F220" s="22"/>
      <c r="G220" s="22"/>
      <c r="H220" s="22"/>
      <c r="I220" s="22"/>
      <c r="J220" s="33" t="s">
        <v>49</v>
      </c>
      <c r="K220" s="50"/>
      <c r="L220" s="22" t="n">
        <v>2010</v>
      </c>
      <c r="M220" s="23" t="s">
        <v>14</v>
      </c>
      <c r="N220" s="30"/>
    </row>
    <row r="221" customFormat="false" ht="12.75" hidden="false" customHeight="false" outlineLevel="0" collapsed="false">
      <c r="B221" s="18"/>
      <c r="C221" s="22"/>
      <c r="D221" s="1"/>
      <c r="E221" s="1"/>
      <c r="F221" s="22"/>
      <c r="G221" s="22"/>
      <c r="H221" s="22"/>
      <c r="I221" s="22" t="n">
        <v>2010</v>
      </c>
      <c r="J221" s="23" t="s">
        <v>32</v>
      </c>
      <c r="K221" s="42"/>
      <c r="L221" s="22"/>
      <c r="M221" s="23" t="s">
        <v>15</v>
      </c>
      <c r="N221" s="30" t="n">
        <v>273000</v>
      </c>
    </row>
    <row r="222" customFormat="false" ht="12.75" hidden="false" customHeight="false" outlineLevel="0" collapsed="false">
      <c r="B222" s="18"/>
      <c r="C222" s="22"/>
      <c r="D222" s="1"/>
      <c r="E222" s="1"/>
      <c r="F222" s="22"/>
      <c r="G222" s="22"/>
      <c r="H222" s="22"/>
      <c r="I222" s="22"/>
      <c r="J222" s="23" t="s">
        <v>33</v>
      </c>
      <c r="K222" s="43" t="n">
        <v>29438</v>
      </c>
      <c r="L222" s="22"/>
      <c r="M222" s="23" t="s">
        <v>17</v>
      </c>
      <c r="N222" s="30"/>
    </row>
    <row r="223" customFormat="false" ht="7.5" hidden="false" customHeight="true" outlineLevel="0" collapsed="false">
      <c r="B223" s="18"/>
      <c r="C223" s="22"/>
      <c r="D223" s="1"/>
      <c r="E223" s="1"/>
      <c r="F223" s="22"/>
      <c r="G223" s="22"/>
      <c r="H223" s="22"/>
      <c r="I223" s="22"/>
      <c r="J223" s="23"/>
      <c r="K223" s="43"/>
      <c r="L223" s="22"/>
      <c r="M223" s="23"/>
      <c r="N223" s="30"/>
    </row>
    <row r="224" customFormat="false" ht="0.75" hidden="false" customHeight="true" outlineLevel="0" collapsed="false">
      <c r="B224" s="18"/>
      <c r="C224" s="22"/>
      <c r="D224" s="1"/>
      <c r="E224" s="1"/>
      <c r="F224" s="22"/>
      <c r="G224" s="22"/>
      <c r="H224" s="22"/>
      <c r="I224" s="22"/>
      <c r="J224" s="23"/>
      <c r="K224" s="43"/>
      <c r="L224" s="22"/>
      <c r="M224" s="23"/>
      <c r="N224" s="30"/>
    </row>
    <row r="225" customFormat="false" ht="12.75" hidden="true" customHeight="false" outlineLevel="0" collapsed="false">
      <c r="B225" s="18"/>
      <c r="C225" s="22"/>
      <c r="D225" s="1"/>
      <c r="E225" s="1"/>
      <c r="F225" s="22"/>
      <c r="G225" s="22"/>
      <c r="H225" s="22"/>
      <c r="I225" s="22"/>
      <c r="J225" s="23" t="s">
        <v>35</v>
      </c>
      <c r="K225" s="42"/>
      <c r="L225" s="22"/>
      <c r="M225" s="23"/>
      <c r="N225" s="30"/>
    </row>
    <row r="226" customFormat="false" ht="0.75" hidden="true" customHeight="true" outlineLevel="0" collapsed="false">
      <c r="B226" s="18"/>
      <c r="C226" s="22"/>
      <c r="D226" s="1"/>
      <c r="E226" s="1"/>
      <c r="F226" s="22"/>
      <c r="G226" s="22"/>
      <c r="H226" s="22"/>
      <c r="I226" s="22"/>
      <c r="J226" s="23"/>
      <c r="K226" s="42"/>
      <c r="L226" s="22"/>
      <c r="M226" s="23"/>
      <c r="N226" s="30"/>
    </row>
    <row r="227" customFormat="false" ht="12.75" hidden="true" customHeight="false" outlineLevel="0" collapsed="false">
      <c r="A227" s="51"/>
      <c r="B227" s="52"/>
      <c r="C227" s="53"/>
      <c r="D227" s="54"/>
      <c r="E227" s="54"/>
      <c r="F227" s="53"/>
      <c r="G227" s="53"/>
      <c r="H227" s="53"/>
      <c r="I227" s="53"/>
      <c r="J227" s="40"/>
      <c r="K227" s="50"/>
      <c r="L227" s="53"/>
      <c r="M227" s="40"/>
      <c r="N227" s="34"/>
    </row>
    <row r="228" customFormat="false" ht="12.75" hidden="true" customHeight="false" outlineLevel="0" collapsed="false">
      <c r="A228" s="55"/>
      <c r="B228" s="56"/>
      <c r="C228" s="57"/>
      <c r="D228" s="35"/>
      <c r="E228" s="35"/>
      <c r="F228" s="58"/>
      <c r="G228" s="58"/>
      <c r="H228" s="58"/>
      <c r="I228" s="58"/>
      <c r="J228" s="59"/>
      <c r="K228" s="35"/>
      <c r="L228" s="57"/>
      <c r="M228" s="60"/>
      <c r="N228" s="61"/>
      <c r="O228" s="12"/>
    </row>
    <row r="229" customFormat="false" ht="12.75" hidden="true" customHeight="false" outlineLevel="0" collapsed="false">
      <c r="A229" s="55"/>
      <c r="B229" s="14"/>
      <c r="C229" s="22"/>
      <c r="D229" s="35"/>
      <c r="E229" s="35"/>
      <c r="F229" s="58"/>
      <c r="G229" s="58"/>
      <c r="H229" s="58"/>
      <c r="I229" s="58"/>
      <c r="J229" s="59"/>
      <c r="K229" s="35"/>
      <c r="L229" s="22"/>
      <c r="M229" s="23"/>
      <c r="N229" s="49"/>
      <c r="O229" s="55"/>
    </row>
    <row r="230" customFormat="false" ht="12.75" hidden="true" customHeight="false" outlineLevel="0" collapsed="false">
      <c r="A230" s="55"/>
      <c r="B230" s="14"/>
      <c r="C230" s="22"/>
      <c r="D230" s="35"/>
      <c r="E230" s="35"/>
      <c r="F230" s="58"/>
      <c r="G230" s="58"/>
      <c r="H230" s="58"/>
      <c r="I230" s="58"/>
      <c r="J230" s="59"/>
      <c r="K230" s="35"/>
      <c r="L230" s="22"/>
      <c r="M230" s="23"/>
      <c r="N230" s="49"/>
      <c r="O230" s="55"/>
    </row>
    <row r="231" customFormat="false" ht="12.75" hidden="true" customHeight="false" outlineLevel="0" collapsed="false">
      <c r="A231" s="55"/>
      <c r="B231" s="14"/>
      <c r="C231" s="22"/>
      <c r="D231" s="35"/>
      <c r="E231" s="35"/>
      <c r="F231" s="58"/>
      <c r="G231" s="58"/>
      <c r="H231" s="58"/>
      <c r="I231" s="58"/>
      <c r="J231" s="59"/>
      <c r="K231" s="35"/>
      <c r="L231" s="22"/>
      <c r="M231" s="23"/>
      <c r="N231" s="49"/>
      <c r="O231" s="55"/>
    </row>
    <row r="232" customFormat="false" ht="12.75" hidden="false" customHeight="false" outlineLevel="0" collapsed="false">
      <c r="B232" s="18"/>
      <c r="C232" s="22" t="n">
        <v>85228</v>
      </c>
      <c r="D232" s="1"/>
      <c r="E232" s="1"/>
      <c r="F232" s="22"/>
      <c r="G232" s="22"/>
      <c r="H232" s="22"/>
      <c r="I232" s="22"/>
      <c r="J232" s="23"/>
      <c r="K232" s="42"/>
      <c r="L232" s="22"/>
      <c r="M232" s="29" t="s">
        <v>50</v>
      </c>
      <c r="N232" s="30" t="n">
        <f aca="false">+N235</f>
        <v>45104</v>
      </c>
    </row>
    <row r="233" customFormat="false" ht="12.75" hidden="false" customHeight="false" outlineLevel="0" collapsed="false">
      <c r="B233" s="18"/>
      <c r="C233" s="22"/>
      <c r="D233" s="1"/>
      <c r="E233" s="1"/>
      <c r="F233" s="22"/>
      <c r="G233" s="22"/>
      <c r="H233" s="22"/>
      <c r="I233" s="22"/>
      <c r="J233" s="23"/>
      <c r="K233" s="42"/>
      <c r="L233" s="22"/>
      <c r="M233" s="33" t="s">
        <v>51</v>
      </c>
      <c r="N233" s="34"/>
    </row>
    <row r="234" customFormat="false" ht="12.75" hidden="false" customHeight="false" outlineLevel="0" collapsed="false">
      <c r="B234" s="18"/>
      <c r="C234" s="22"/>
      <c r="D234" s="1"/>
      <c r="E234" s="1"/>
      <c r="F234" s="22"/>
      <c r="G234" s="22"/>
      <c r="H234" s="22"/>
      <c r="I234" s="22"/>
      <c r="J234" s="23"/>
      <c r="K234" s="42"/>
      <c r="L234" s="22" t="n">
        <v>2010</v>
      </c>
      <c r="M234" s="23" t="s">
        <v>14</v>
      </c>
      <c r="N234" s="30"/>
    </row>
    <row r="235" customFormat="false" ht="12.75" hidden="false" customHeight="false" outlineLevel="0" collapsed="false">
      <c r="B235" s="18"/>
      <c r="C235" s="22"/>
      <c r="D235" s="1"/>
      <c r="E235" s="1"/>
      <c r="F235" s="22"/>
      <c r="G235" s="22"/>
      <c r="H235" s="22"/>
      <c r="I235" s="22"/>
      <c r="J235" s="29"/>
      <c r="K235" s="42"/>
      <c r="L235" s="22"/>
      <c r="M235" s="23" t="s">
        <v>15</v>
      </c>
      <c r="N235" s="30" t="n">
        <v>45104</v>
      </c>
    </row>
    <row r="236" customFormat="false" ht="14.25" hidden="false" customHeight="true" outlineLevel="0" collapsed="false">
      <c r="B236" s="18"/>
      <c r="C236" s="22"/>
      <c r="D236" s="1"/>
      <c r="E236" s="1"/>
      <c r="F236" s="22"/>
      <c r="G236" s="22"/>
      <c r="H236" s="22"/>
      <c r="I236" s="22"/>
      <c r="J236" s="29"/>
      <c r="K236" s="42"/>
      <c r="L236" s="22"/>
      <c r="M236" s="23" t="s">
        <v>17</v>
      </c>
      <c r="N236" s="30"/>
    </row>
    <row r="237" customFormat="false" ht="8.25" hidden="false" customHeight="true" outlineLevel="0" collapsed="false">
      <c r="B237" s="18"/>
      <c r="C237" s="22"/>
      <c r="D237" s="1"/>
      <c r="E237" s="1"/>
      <c r="F237" s="22"/>
      <c r="G237" s="22"/>
      <c r="H237" s="22"/>
      <c r="I237" s="22"/>
      <c r="J237" s="29"/>
      <c r="K237" s="42"/>
      <c r="L237" s="22"/>
      <c r="M237" s="23"/>
      <c r="N237" s="30"/>
    </row>
    <row r="238" customFormat="false" ht="0.75" hidden="true" customHeight="true" outlineLevel="0" collapsed="false">
      <c r="B238" s="18"/>
      <c r="C238" s="22"/>
      <c r="D238" s="1"/>
      <c r="E238" s="1"/>
      <c r="F238" s="22"/>
      <c r="G238" s="22"/>
      <c r="H238" s="22"/>
      <c r="I238" s="22"/>
      <c r="J238" s="29"/>
      <c r="K238" s="42"/>
      <c r="L238" s="22"/>
      <c r="M238" s="23"/>
      <c r="N238" s="30"/>
    </row>
    <row r="239" customFormat="false" ht="12.75" hidden="true" customHeight="false" outlineLevel="0" collapsed="false">
      <c r="B239" s="18"/>
      <c r="C239" s="22"/>
      <c r="D239" s="1"/>
      <c r="E239" s="1"/>
      <c r="F239" s="22"/>
      <c r="G239" s="22"/>
      <c r="H239" s="22"/>
      <c r="I239" s="22"/>
      <c r="J239" s="29"/>
      <c r="K239" s="42"/>
      <c r="L239" s="22"/>
      <c r="M239" s="23"/>
      <c r="N239" s="30"/>
    </row>
    <row r="240" customFormat="false" ht="12.75" hidden="true" customHeight="false" outlineLevel="0" collapsed="false">
      <c r="B240" s="18"/>
      <c r="C240" s="22"/>
      <c r="D240" s="1"/>
      <c r="E240" s="1"/>
      <c r="F240" s="22"/>
      <c r="G240" s="22"/>
      <c r="H240" s="22"/>
      <c r="I240" s="22"/>
      <c r="J240" s="29"/>
      <c r="K240" s="42"/>
      <c r="L240" s="22"/>
      <c r="M240" s="23"/>
      <c r="N240" s="30"/>
    </row>
    <row r="241" customFormat="false" ht="12.75" hidden="true" customHeight="false" outlineLevel="0" collapsed="false">
      <c r="B241" s="18"/>
      <c r="C241" s="22"/>
      <c r="D241" s="1"/>
      <c r="E241" s="1"/>
      <c r="F241" s="22"/>
      <c r="G241" s="22"/>
      <c r="H241" s="22" t="n">
        <v>85214</v>
      </c>
      <c r="I241" s="22"/>
      <c r="J241" s="29" t="s">
        <v>52</v>
      </c>
      <c r="K241" s="43" t="n">
        <f aca="false">+K244</f>
        <v>313253</v>
      </c>
      <c r="L241" s="22"/>
      <c r="M241" s="23"/>
      <c r="N241" s="30"/>
    </row>
    <row r="242" customFormat="false" ht="12.75" hidden="true" customHeight="false" outlineLevel="0" collapsed="false">
      <c r="B242" s="18"/>
      <c r="C242" s="22"/>
      <c r="D242" s="1"/>
      <c r="E242" s="1"/>
      <c r="F242" s="22"/>
      <c r="G242" s="22"/>
      <c r="H242" s="22"/>
      <c r="I242" s="22"/>
      <c r="J242" s="33" t="s">
        <v>53</v>
      </c>
      <c r="K242" s="50"/>
      <c r="L242" s="22"/>
      <c r="M242" s="23"/>
      <c r="N242" s="30"/>
    </row>
    <row r="243" customFormat="false" ht="12.75" hidden="true" customHeight="false" outlineLevel="0" collapsed="false">
      <c r="B243" s="18"/>
      <c r="C243" s="22"/>
      <c r="D243" s="1"/>
      <c r="E243" s="1"/>
      <c r="F243" s="22"/>
      <c r="G243" s="22"/>
      <c r="H243" s="22"/>
      <c r="I243" s="22" t="n">
        <v>2010</v>
      </c>
      <c r="J243" s="23" t="s">
        <v>32</v>
      </c>
      <c r="K243" s="42"/>
      <c r="L243" s="22"/>
      <c r="M243" s="23"/>
      <c r="N243" s="30"/>
    </row>
    <row r="244" customFormat="false" ht="12.75" hidden="true" customHeight="false" outlineLevel="0" collapsed="false">
      <c r="B244" s="18"/>
      <c r="C244" s="22"/>
      <c r="D244" s="1"/>
      <c r="E244" s="1"/>
      <c r="F244" s="22"/>
      <c r="G244" s="29"/>
      <c r="H244" s="22"/>
      <c r="I244" s="22"/>
      <c r="J244" s="23" t="s">
        <v>33</v>
      </c>
      <c r="K244" s="43" t="n">
        <v>313253</v>
      </c>
      <c r="L244" s="22"/>
      <c r="M244" s="23"/>
      <c r="N244" s="30"/>
    </row>
    <row r="245" customFormat="false" ht="12.75" hidden="true" customHeight="false" outlineLevel="0" collapsed="false">
      <c r="B245" s="18"/>
      <c r="C245" s="22"/>
      <c r="D245" s="1"/>
      <c r="E245" s="1"/>
      <c r="F245" s="22"/>
      <c r="G245" s="29"/>
      <c r="H245" s="22"/>
      <c r="I245" s="22"/>
      <c r="J245" s="23" t="s">
        <v>35</v>
      </c>
      <c r="K245" s="42"/>
      <c r="L245" s="22"/>
      <c r="M245" s="23"/>
      <c r="N245" s="30"/>
    </row>
    <row r="246" customFormat="false" ht="12.75" hidden="true" customHeight="false" outlineLevel="0" collapsed="false">
      <c r="B246" s="18"/>
      <c r="C246" s="22"/>
      <c r="D246" s="1"/>
      <c r="E246" s="1"/>
      <c r="F246" s="22"/>
      <c r="G246" s="29"/>
      <c r="H246" s="22"/>
      <c r="I246" s="22"/>
      <c r="J246" s="23"/>
      <c r="K246" s="43"/>
      <c r="L246" s="22"/>
      <c r="M246" s="23"/>
      <c r="N246" s="30"/>
    </row>
    <row r="247" customFormat="false" ht="12.75" hidden="true" customHeight="false" outlineLevel="0" collapsed="false">
      <c r="B247" s="18"/>
      <c r="C247" s="22"/>
      <c r="D247" s="1"/>
      <c r="E247" s="1"/>
      <c r="F247" s="22"/>
      <c r="G247" s="29"/>
      <c r="H247" s="22" t="n">
        <v>85228</v>
      </c>
      <c r="I247" s="22"/>
      <c r="J247" s="29" t="s">
        <v>50</v>
      </c>
      <c r="K247" s="43" t="n">
        <f aca="false">+K250</f>
        <v>43840</v>
      </c>
      <c r="L247" s="22"/>
      <c r="M247" s="23"/>
      <c r="N247" s="30"/>
    </row>
    <row r="248" customFormat="false" ht="12.75" hidden="true" customHeight="false" outlineLevel="0" collapsed="false">
      <c r="B248" s="18"/>
      <c r="C248" s="22"/>
      <c r="D248" s="1"/>
      <c r="E248" s="1"/>
      <c r="F248" s="22"/>
      <c r="G248" s="29"/>
      <c r="H248" s="22"/>
      <c r="I248" s="22"/>
      <c r="J248" s="33" t="s">
        <v>51</v>
      </c>
      <c r="K248" s="41"/>
      <c r="L248" s="22"/>
      <c r="M248" s="23"/>
      <c r="N248" s="30"/>
    </row>
    <row r="249" customFormat="false" ht="12.75" hidden="true" customHeight="false" outlineLevel="0" collapsed="false">
      <c r="B249" s="18"/>
      <c r="C249" s="22"/>
      <c r="D249" s="1"/>
      <c r="E249" s="1"/>
      <c r="F249" s="22"/>
      <c r="G249" s="29"/>
      <c r="H249" s="22"/>
      <c r="I249" s="22" t="n">
        <v>2010</v>
      </c>
      <c r="J249" s="23" t="s">
        <v>32</v>
      </c>
      <c r="K249" s="43"/>
      <c r="L249" s="22"/>
      <c r="M249" s="23"/>
      <c r="N249" s="30"/>
    </row>
    <row r="250" customFormat="false" ht="12.75" hidden="true" customHeight="false" outlineLevel="0" collapsed="false">
      <c r="B250" s="18"/>
      <c r="C250" s="22"/>
      <c r="D250" s="1"/>
      <c r="E250" s="1"/>
      <c r="F250" s="22"/>
      <c r="G250" s="29"/>
      <c r="H250" s="22"/>
      <c r="I250" s="22"/>
      <c r="J250" s="23" t="s">
        <v>33</v>
      </c>
      <c r="K250" s="43" t="n">
        <v>43840</v>
      </c>
      <c r="L250" s="22"/>
      <c r="M250" s="23"/>
      <c r="N250" s="30"/>
    </row>
    <row r="251" customFormat="false" ht="12.75" hidden="true" customHeight="false" outlineLevel="0" collapsed="false">
      <c r="B251" s="18"/>
      <c r="C251" s="22"/>
      <c r="D251" s="1"/>
      <c r="E251" s="1"/>
      <c r="F251" s="22"/>
      <c r="G251" s="29"/>
      <c r="H251" s="22"/>
      <c r="I251" s="22"/>
      <c r="J251" s="23" t="s">
        <v>35</v>
      </c>
      <c r="K251" s="43"/>
      <c r="L251" s="22"/>
      <c r="M251" s="33"/>
      <c r="N251" s="34"/>
    </row>
    <row r="252" customFormat="false" ht="1.5" hidden="true" customHeight="true" outlineLevel="0" collapsed="false">
      <c r="B252" s="18"/>
      <c r="C252" s="22"/>
      <c r="D252" s="1"/>
      <c r="E252" s="1"/>
      <c r="F252" s="22"/>
      <c r="G252" s="29"/>
      <c r="H252" s="22"/>
      <c r="I252" s="22"/>
      <c r="J252" s="23"/>
      <c r="K252" s="43"/>
      <c r="L252" s="22"/>
      <c r="M252" s="23"/>
      <c r="N252" s="30"/>
    </row>
    <row r="253" customFormat="false" ht="12.75" hidden="true" customHeight="false" outlineLevel="0" collapsed="false">
      <c r="B253" s="18"/>
      <c r="C253" s="22"/>
      <c r="D253" s="1"/>
      <c r="E253" s="1"/>
      <c r="F253" s="22"/>
      <c r="G253" s="29"/>
      <c r="H253" s="22"/>
      <c r="I253" s="22"/>
      <c r="J253" s="23"/>
      <c r="K253" s="42"/>
      <c r="L253" s="22"/>
      <c r="M253" s="23"/>
      <c r="N253" s="30"/>
    </row>
    <row r="254" customFormat="false" ht="12.75" hidden="true" customHeight="false" outlineLevel="0" collapsed="false">
      <c r="B254" s="18"/>
      <c r="C254" s="22"/>
      <c r="D254" s="1"/>
      <c r="E254" s="1"/>
      <c r="F254" s="22"/>
      <c r="G254" s="29"/>
      <c r="H254" s="22"/>
      <c r="I254" s="22"/>
      <c r="J254" s="23"/>
      <c r="K254" s="42"/>
      <c r="L254" s="22"/>
      <c r="M254" s="23"/>
      <c r="N254" s="30"/>
    </row>
    <row r="255" customFormat="false" ht="12.75" hidden="true" customHeight="false" outlineLevel="0" collapsed="false">
      <c r="B255" s="18"/>
      <c r="C255" s="22"/>
      <c r="D255" s="1"/>
      <c r="E255" s="1"/>
      <c r="F255" s="22"/>
      <c r="G255" s="29"/>
      <c r="H255" s="22"/>
      <c r="I255" s="22"/>
      <c r="J255" s="23"/>
      <c r="K255" s="42"/>
      <c r="L255" s="22"/>
      <c r="M255" s="29"/>
      <c r="N255" s="30"/>
    </row>
    <row r="256" customFormat="false" ht="12.75" hidden="true" customHeight="false" outlineLevel="0" collapsed="false">
      <c r="B256" s="18"/>
      <c r="C256" s="22"/>
      <c r="D256" s="1"/>
      <c r="E256" s="1"/>
      <c r="F256" s="22"/>
      <c r="G256" s="29"/>
      <c r="H256" s="22"/>
      <c r="I256" s="22"/>
      <c r="J256" s="23"/>
      <c r="K256" s="42"/>
      <c r="L256" s="22"/>
      <c r="M256" s="29"/>
      <c r="N256" s="30"/>
    </row>
    <row r="257" customFormat="false" ht="12.75" hidden="true" customHeight="false" outlineLevel="0" collapsed="false">
      <c r="B257" s="18"/>
      <c r="C257" s="22"/>
      <c r="D257" s="1"/>
      <c r="E257" s="1"/>
      <c r="F257" s="22"/>
      <c r="G257" s="29"/>
      <c r="H257" s="22"/>
      <c r="I257" s="22"/>
      <c r="J257" s="23"/>
      <c r="K257" s="42"/>
      <c r="L257" s="22"/>
      <c r="M257" s="29"/>
      <c r="N257" s="30"/>
    </row>
    <row r="258" customFormat="false" ht="12.75" hidden="true" customHeight="false" outlineLevel="0" collapsed="false">
      <c r="B258" s="18"/>
      <c r="C258" s="22"/>
      <c r="D258" s="1"/>
      <c r="E258" s="1"/>
      <c r="F258" s="22"/>
      <c r="G258" s="29"/>
      <c r="H258" s="22"/>
      <c r="I258" s="22"/>
      <c r="J258" s="23"/>
      <c r="K258" s="42"/>
      <c r="L258" s="22"/>
      <c r="M258" s="29"/>
      <c r="N258" s="30"/>
    </row>
    <row r="259" customFormat="false" ht="12.75" hidden="true" customHeight="false" outlineLevel="0" collapsed="false">
      <c r="B259" s="18"/>
      <c r="C259" s="22"/>
      <c r="D259" s="1"/>
      <c r="E259" s="1"/>
      <c r="F259" s="22"/>
      <c r="G259" s="29"/>
      <c r="H259" s="22"/>
      <c r="I259" s="22"/>
      <c r="J259" s="23"/>
      <c r="K259" s="42"/>
      <c r="L259" s="22"/>
      <c r="M259" s="29"/>
      <c r="N259" s="30"/>
    </row>
    <row r="260" customFormat="false" ht="12.75" hidden="true" customHeight="false" outlineLevel="0" collapsed="false">
      <c r="B260" s="18"/>
      <c r="C260" s="22"/>
      <c r="D260" s="1"/>
      <c r="E260" s="1"/>
      <c r="F260" s="22"/>
      <c r="G260" s="29"/>
      <c r="H260" s="22"/>
      <c r="I260" s="22"/>
      <c r="J260" s="23"/>
      <c r="K260" s="42"/>
      <c r="L260" s="22"/>
      <c r="M260" s="33"/>
      <c r="N260" s="34"/>
    </row>
    <row r="261" customFormat="false" ht="12.75" hidden="true" customHeight="false" outlineLevel="0" collapsed="false">
      <c r="B261" s="18"/>
      <c r="C261" s="22"/>
      <c r="D261" s="1"/>
      <c r="E261" s="1"/>
      <c r="F261" s="22"/>
      <c r="G261" s="29"/>
      <c r="H261" s="22"/>
      <c r="I261" s="22"/>
      <c r="J261" s="23"/>
      <c r="K261" s="42"/>
      <c r="L261" s="22"/>
      <c r="M261" s="23"/>
      <c r="N261" s="30"/>
    </row>
    <row r="262" customFormat="false" ht="12.75" hidden="true" customHeight="false" outlineLevel="0" collapsed="false">
      <c r="B262" s="18"/>
      <c r="C262" s="22"/>
      <c r="D262" s="1"/>
      <c r="E262" s="1"/>
      <c r="F262" s="22"/>
      <c r="G262" s="29"/>
      <c r="H262" s="22"/>
      <c r="I262" s="22"/>
      <c r="J262" s="23"/>
      <c r="K262" s="42"/>
      <c r="L262" s="22"/>
      <c r="M262" s="23"/>
      <c r="N262" s="30"/>
    </row>
    <row r="263" customFormat="false" ht="12.75" hidden="true" customHeight="false" outlineLevel="0" collapsed="false">
      <c r="B263" s="18"/>
      <c r="C263" s="22"/>
      <c r="D263" s="1"/>
      <c r="E263" s="1"/>
      <c r="F263" s="22"/>
      <c r="G263" s="29"/>
      <c r="H263" s="22"/>
      <c r="I263" s="22"/>
      <c r="J263" s="23"/>
      <c r="K263" s="42"/>
      <c r="L263" s="22"/>
      <c r="M263" s="23"/>
      <c r="N263" s="30"/>
    </row>
    <row r="264" customFormat="false" ht="12.75" hidden="true" customHeight="false" outlineLevel="0" collapsed="false">
      <c r="B264" s="18"/>
      <c r="C264" s="22"/>
      <c r="D264" s="1"/>
      <c r="E264" s="1"/>
      <c r="F264" s="22"/>
      <c r="G264" s="29"/>
      <c r="H264" s="22"/>
      <c r="I264" s="22"/>
      <c r="J264" s="23"/>
      <c r="K264" s="42"/>
      <c r="L264" s="22"/>
      <c r="M264" s="23"/>
      <c r="N264" s="30"/>
    </row>
    <row r="265" customFormat="false" ht="12.75" hidden="true" customHeight="false" outlineLevel="0" collapsed="false">
      <c r="B265" s="18"/>
      <c r="C265" s="22"/>
      <c r="D265" s="1"/>
      <c r="E265" s="1"/>
      <c r="F265" s="22"/>
      <c r="G265" s="29"/>
      <c r="H265" s="22"/>
      <c r="I265" s="22"/>
      <c r="J265" s="23"/>
      <c r="K265" s="42"/>
      <c r="L265" s="22"/>
      <c r="M265" s="33"/>
      <c r="N265" s="34"/>
    </row>
    <row r="266" customFormat="false" ht="12.75" hidden="true" customHeight="false" outlineLevel="0" collapsed="false">
      <c r="B266" s="18"/>
      <c r="C266" s="22"/>
      <c r="D266" s="1"/>
      <c r="E266" s="1"/>
      <c r="F266" s="22"/>
      <c r="G266" s="29"/>
      <c r="H266" s="22"/>
      <c r="I266" s="22"/>
      <c r="J266" s="33"/>
      <c r="K266" s="41"/>
      <c r="L266" s="22"/>
      <c r="M266" s="23"/>
      <c r="N266" s="30"/>
    </row>
    <row r="267" customFormat="false" ht="12.75" hidden="true" customHeight="false" outlineLevel="0" collapsed="false">
      <c r="B267" s="18"/>
      <c r="C267" s="22"/>
      <c r="D267" s="1"/>
      <c r="E267" s="1"/>
      <c r="F267" s="22"/>
      <c r="G267" s="29"/>
      <c r="H267" s="22"/>
      <c r="I267" s="22"/>
      <c r="J267" s="23"/>
      <c r="K267" s="42"/>
      <c r="L267" s="22"/>
      <c r="M267" s="23"/>
      <c r="N267" s="30"/>
    </row>
    <row r="268" customFormat="false" ht="12.75" hidden="true" customHeight="false" outlineLevel="0" collapsed="false">
      <c r="B268" s="18"/>
      <c r="C268" s="22"/>
      <c r="D268" s="1"/>
      <c r="E268" s="1"/>
      <c r="F268" s="22"/>
      <c r="G268" s="29"/>
      <c r="H268" s="22"/>
      <c r="I268" s="22"/>
      <c r="J268" s="23"/>
      <c r="K268" s="43"/>
      <c r="L268" s="22"/>
      <c r="M268" s="23"/>
      <c r="N268" s="30"/>
    </row>
    <row r="269" customFormat="false" ht="12.75" hidden="true" customHeight="false" outlineLevel="0" collapsed="false">
      <c r="B269" s="18"/>
      <c r="C269" s="22"/>
      <c r="D269" s="1"/>
      <c r="E269" s="1"/>
      <c r="F269" s="22"/>
      <c r="G269" s="29"/>
      <c r="H269" s="22"/>
      <c r="I269" s="22"/>
      <c r="J269" s="23"/>
      <c r="K269" s="42"/>
      <c r="L269" s="22"/>
      <c r="M269" s="23"/>
      <c r="N269" s="30"/>
    </row>
    <row r="270" customFormat="false" ht="12.75" hidden="true" customHeight="false" outlineLevel="0" collapsed="false">
      <c r="B270" s="18"/>
      <c r="C270" s="22"/>
      <c r="D270" s="1"/>
      <c r="E270" s="1"/>
      <c r="F270" s="22"/>
      <c r="G270" s="29"/>
      <c r="H270" s="22"/>
      <c r="I270" s="22"/>
      <c r="J270" s="29"/>
      <c r="K270" s="42"/>
      <c r="L270" s="22"/>
      <c r="M270" s="23"/>
      <c r="N270" s="30"/>
    </row>
    <row r="271" customFormat="false" ht="12.75" hidden="true" customHeight="false" outlineLevel="0" collapsed="false">
      <c r="B271" s="18"/>
      <c r="C271" s="22"/>
      <c r="D271" s="1"/>
      <c r="E271" s="1"/>
      <c r="F271" s="22"/>
      <c r="G271" s="29"/>
      <c r="H271" s="22"/>
      <c r="I271" s="22"/>
      <c r="J271" s="29"/>
      <c r="K271" s="42"/>
      <c r="L271" s="22"/>
      <c r="M271" s="23"/>
      <c r="N271" s="30"/>
    </row>
    <row r="272" customFormat="false" ht="12.75" hidden="true" customHeight="false" outlineLevel="0" collapsed="false">
      <c r="B272" s="18"/>
      <c r="C272" s="22"/>
      <c r="D272" s="1"/>
      <c r="E272" s="1"/>
      <c r="F272" s="22"/>
      <c r="G272" s="29"/>
      <c r="H272" s="22"/>
      <c r="I272" s="22"/>
      <c r="J272" s="29"/>
      <c r="K272" s="42"/>
      <c r="L272" s="62"/>
      <c r="M272" s="62"/>
      <c r="N272" s="63"/>
    </row>
    <row r="273" customFormat="false" ht="14.25" hidden="true" customHeight="true" outlineLevel="0" collapsed="false">
      <c r="B273" s="18"/>
      <c r="C273" s="22"/>
      <c r="D273" s="1"/>
      <c r="E273" s="1"/>
      <c r="F273" s="22"/>
      <c r="G273" s="29"/>
      <c r="H273" s="22"/>
      <c r="I273" s="22"/>
      <c r="J273" s="29"/>
      <c r="K273" s="42"/>
      <c r="L273" s="62"/>
      <c r="M273" s="64"/>
      <c r="N273" s="65"/>
    </row>
    <row r="274" customFormat="false" ht="12.75" hidden="true" customHeight="false" outlineLevel="0" collapsed="false">
      <c r="B274" s="18"/>
      <c r="C274" s="22"/>
      <c r="D274" s="1"/>
      <c r="E274" s="1"/>
      <c r="F274" s="22"/>
      <c r="G274" s="29"/>
      <c r="H274" s="22"/>
      <c r="I274" s="22"/>
      <c r="J274" s="29"/>
      <c r="K274" s="42"/>
      <c r="L274" s="22"/>
      <c r="M274" s="23"/>
      <c r="N274" s="63"/>
    </row>
    <row r="275" customFormat="false" ht="12.75" hidden="true" customHeight="false" outlineLevel="0" collapsed="false">
      <c r="B275" s="18"/>
      <c r="C275" s="22"/>
      <c r="D275" s="1"/>
      <c r="E275" s="1"/>
      <c r="F275" s="22"/>
      <c r="G275" s="29"/>
      <c r="H275" s="22"/>
      <c r="I275" s="22"/>
      <c r="J275" s="33"/>
      <c r="K275" s="41"/>
      <c r="L275" s="22"/>
      <c r="M275" s="23"/>
      <c r="N275" s="66"/>
    </row>
    <row r="276" customFormat="false" ht="12.75" hidden="true" customHeight="false" outlineLevel="0" collapsed="false">
      <c r="B276" s="18"/>
      <c r="C276" s="22"/>
      <c r="D276" s="1"/>
      <c r="E276" s="1"/>
      <c r="F276" s="22"/>
      <c r="G276" s="29"/>
      <c r="H276" s="22"/>
      <c r="I276" s="22"/>
      <c r="J276" s="23"/>
      <c r="K276" s="42"/>
      <c r="L276" s="22"/>
      <c r="M276" s="23"/>
      <c r="N276" s="30"/>
    </row>
    <row r="277" customFormat="false" ht="12.75" hidden="true" customHeight="false" outlineLevel="0" collapsed="false">
      <c r="B277" s="18"/>
      <c r="C277" s="22"/>
      <c r="D277" s="1"/>
      <c r="E277" s="1"/>
      <c r="F277" s="22"/>
      <c r="G277" s="29"/>
      <c r="H277" s="22"/>
      <c r="I277" s="22"/>
      <c r="J277" s="23"/>
      <c r="K277" s="43"/>
      <c r="L277" s="22"/>
      <c r="M277" s="23"/>
      <c r="N277" s="30"/>
    </row>
    <row r="278" customFormat="false" ht="12.75" hidden="true" customHeight="false" outlineLevel="0" collapsed="false">
      <c r="B278" s="18"/>
      <c r="C278" s="22"/>
      <c r="D278" s="1"/>
      <c r="E278" s="1"/>
      <c r="F278" s="22"/>
      <c r="G278" s="29"/>
      <c r="H278" s="22"/>
      <c r="I278" s="22"/>
      <c r="J278" s="23"/>
      <c r="K278" s="42"/>
      <c r="L278" s="22"/>
      <c r="M278" s="33"/>
      <c r="N278" s="34"/>
    </row>
    <row r="279" customFormat="false" ht="12.75" hidden="true" customHeight="false" outlineLevel="0" collapsed="false">
      <c r="B279" s="18"/>
      <c r="C279" s="22"/>
      <c r="D279" s="1"/>
      <c r="E279" s="1"/>
      <c r="F279" s="22"/>
      <c r="G279" s="29"/>
      <c r="H279" s="22"/>
      <c r="I279" s="22"/>
      <c r="J279" s="23"/>
      <c r="K279" s="42"/>
      <c r="L279" s="22"/>
      <c r="M279" s="23"/>
      <c r="N279" s="30"/>
    </row>
    <row r="280" customFormat="false" ht="12.75" hidden="true" customHeight="false" outlineLevel="0" collapsed="false">
      <c r="B280" s="18"/>
      <c r="C280" s="22"/>
      <c r="D280" s="1"/>
      <c r="E280" s="1"/>
      <c r="F280" s="22"/>
      <c r="G280" s="29"/>
      <c r="H280" s="22"/>
      <c r="I280" s="22"/>
      <c r="J280" s="33"/>
      <c r="K280" s="41"/>
      <c r="L280" s="22"/>
      <c r="M280" s="23"/>
      <c r="N280" s="30"/>
    </row>
    <row r="281" customFormat="false" ht="12.75" hidden="true" customHeight="false" outlineLevel="0" collapsed="false">
      <c r="B281" s="18"/>
      <c r="C281" s="22"/>
      <c r="D281" s="1"/>
      <c r="E281" s="1"/>
      <c r="F281" s="22"/>
      <c r="G281" s="29"/>
      <c r="H281" s="22"/>
      <c r="I281" s="22"/>
      <c r="J281" s="23"/>
      <c r="K281" s="42"/>
      <c r="L281" s="22"/>
      <c r="M281" s="23"/>
      <c r="N281" s="30"/>
    </row>
    <row r="282" customFormat="false" ht="12.75" hidden="true" customHeight="false" outlineLevel="0" collapsed="false">
      <c r="B282" s="18"/>
      <c r="C282" s="22"/>
      <c r="D282" s="1"/>
      <c r="E282" s="1"/>
      <c r="F282" s="22"/>
      <c r="G282" s="29"/>
      <c r="H282" s="22"/>
      <c r="I282" s="22"/>
      <c r="J282" s="23"/>
      <c r="K282" s="43"/>
      <c r="L282" s="22"/>
      <c r="M282" s="23"/>
      <c r="N282" s="30"/>
    </row>
    <row r="283" customFormat="false" ht="12.75" hidden="true" customHeight="false" outlineLevel="0" collapsed="false">
      <c r="B283" s="18"/>
      <c r="C283" s="22"/>
      <c r="D283" s="1"/>
      <c r="E283" s="1"/>
      <c r="F283" s="22"/>
      <c r="G283" s="29"/>
      <c r="H283" s="22"/>
      <c r="I283" s="22"/>
      <c r="J283" s="23"/>
      <c r="K283" s="42"/>
      <c r="L283" s="22"/>
      <c r="M283" s="23"/>
      <c r="N283" s="30"/>
    </row>
    <row r="284" customFormat="false" ht="12.75" hidden="true" customHeight="false" outlineLevel="0" collapsed="false">
      <c r="B284" s="18"/>
      <c r="C284" s="22"/>
      <c r="D284" s="1"/>
      <c r="E284" s="1"/>
      <c r="F284" s="22"/>
      <c r="G284" s="29"/>
      <c r="H284" s="22"/>
      <c r="I284" s="22"/>
      <c r="J284" s="23"/>
      <c r="K284" s="42"/>
      <c r="L284" s="22"/>
      <c r="M284" s="23"/>
      <c r="N284" s="30"/>
    </row>
    <row r="285" customFormat="false" ht="12.75" hidden="true" customHeight="false" outlineLevel="0" collapsed="false">
      <c r="B285" s="18"/>
      <c r="C285" s="22"/>
      <c r="D285" s="1"/>
      <c r="E285" s="1"/>
      <c r="F285" s="22"/>
      <c r="G285" s="29"/>
      <c r="H285" s="22"/>
      <c r="I285" s="22"/>
      <c r="J285" s="23"/>
      <c r="K285" s="42"/>
      <c r="L285" s="22"/>
      <c r="M285" s="29"/>
      <c r="N285" s="30"/>
    </row>
    <row r="286" customFormat="false" ht="12.75" hidden="true" customHeight="false" outlineLevel="0" collapsed="false">
      <c r="B286" s="18"/>
      <c r="C286" s="22"/>
      <c r="D286" s="1"/>
      <c r="E286" s="1"/>
      <c r="F286" s="22"/>
      <c r="G286" s="29"/>
      <c r="H286" s="22"/>
      <c r="I286" s="22"/>
      <c r="J286" s="23"/>
      <c r="K286" s="42"/>
      <c r="L286" s="22"/>
      <c r="M286" s="29"/>
      <c r="N286" s="30"/>
    </row>
    <row r="287" customFormat="false" ht="12.75" hidden="true" customHeight="false" outlineLevel="0" collapsed="false">
      <c r="B287" s="18"/>
      <c r="C287" s="22"/>
      <c r="D287" s="1"/>
      <c r="E287" s="1"/>
      <c r="F287" s="62"/>
      <c r="G287" s="62"/>
      <c r="H287" s="62"/>
      <c r="I287" s="62"/>
      <c r="J287" s="62"/>
      <c r="K287" s="67"/>
      <c r="L287" s="22"/>
      <c r="M287" s="29"/>
      <c r="N287" s="30"/>
    </row>
    <row r="288" customFormat="false" ht="12.75" hidden="true" customHeight="false" outlineLevel="0" collapsed="false">
      <c r="B288" s="18"/>
      <c r="C288" s="22"/>
      <c r="D288" s="1"/>
      <c r="E288" s="1"/>
      <c r="F288" s="62"/>
      <c r="G288" s="62"/>
      <c r="H288" s="22"/>
      <c r="I288" s="62"/>
      <c r="J288" s="64"/>
      <c r="K288" s="68"/>
      <c r="L288" s="14"/>
      <c r="M288" s="69"/>
      <c r="N288" s="32"/>
    </row>
    <row r="289" customFormat="false" ht="12.75" hidden="true" customHeight="false" outlineLevel="0" collapsed="false">
      <c r="B289" s="18"/>
      <c r="C289" s="22"/>
      <c r="D289" s="1"/>
      <c r="E289" s="1"/>
      <c r="F289" s="62"/>
      <c r="G289" s="62"/>
      <c r="H289" s="62"/>
      <c r="I289" s="22"/>
      <c r="J289" s="23"/>
      <c r="K289" s="70"/>
      <c r="L289" s="22"/>
      <c r="M289" s="33"/>
      <c r="N289" s="34"/>
    </row>
    <row r="290" customFormat="false" ht="12.75" hidden="true" customHeight="false" outlineLevel="0" collapsed="false">
      <c r="B290" s="18"/>
      <c r="C290" s="22"/>
      <c r="D290" s="1"/>
      <c r="E290" s="1"/>
      <c r="F290" s="62"/>
      <c r="G290" s="62"/>
      <c r="H290" s="62"/>
      <c r="I290" s="22"/>
      <c r="J290" s="23"/>
      <c r="K290" s="71"/>
      <c r="L290" s="22"/>
      <c r="M290" s="23"/>
      <c r="N290" s="30"/>
    </row>
    <row r="291" customFormat="false" ht="12.75" hidden="true" customHeight="false" outlineLevel="0" collapsed="false">
      <c r="B291" s="18"/>
      <c r="C291" s="22"/>
      <c r="D291" s="1"/>
      <c r="E291" s="1"/>
      <c r="F291" s="22"/>
      <c r="G291" s="29"/>
      <c r="H291" s="22"/>
      <c r="I291" s="22"/>
      <c r="J291" s="23"/>
      <c r="K291" s="42"/>
      <c r="L291" s="22"/>
      <c r="M291" s="23"/>
      <c r="N291" s="30"/>
    </row>
    <row r="292" customFormat="false" ht="12.75" hidden="true" customHeight="false" outlineLevel="0" collapsed="false">
      <c r="B292" s="18"/>
      <c r="C292" s="22"/>
      <c r="D292" s="1"/>
      <c r="E292" s="1"/>
      <c r="F292" s="22"/>
      <c r="G292" s="29"/>
      <c r="H292" s="22"/>
      <c r="I292" s="22"/>
      <c r="J292" s="23"/>
      <c r="K292" s="42"/>
      <c r="L292" s="22"/>
      <c r="M292" s="23"/>
      <c r="N292" s="30"/>
    </row>
    <row r="293" customFormat="false" ht="4.5" hidden="true" customHeight="true" outlineLevel="0" collapsed="false">
      <c r="B293" s="18"/>
      <c r="C293" s="22"/>
      <c r="D293" s="1"/>
      <c r="E293" s="1"/>
      <c r="F293" s="22"/>
      <c r="G293" s="29"/>
      <c r="H293" s="22"/>
      <c r="I293" s="22"/>
      <c r="J293" s="33"/>
      <c r="K293" s="41"/>
      <c r="L293" s="22"/>
      <c r="M293" s="29"/>
      <c r="N293" s="30"/>
    </row>
    <row r="294" customFormat="false" ht="12.75" hidden="false" customHeight="false" outlineLevel="0" collapsed="false">
      <c r="B294" s="18"/>
      <c r="C294" s="22"/>
      <c r="D294" s="1"/>
      <c r="E294" s="1"/>
      <c r="F294" s="22"/>
      <c r="G294" s="29"/>
      <c r="H294" s="22"/>
      <c r="I294" s="22"/>
      <c r="J294" s="23"/>
      <c r="K294" s="42"/>
      <c r="L294" s="22"/>
      <c r="M294" s="72" t="s">
        <v>54</v>
      </c>
      <c r="N294" s="32" t="n">
        <f aca="false">+N88+N103+N150+N185+N82+N77</f>
        <v>4393149.5</v>
      </c>
    </row>
    <row r="295" customFormat="false" ht="12.75" hidden="false" customHeight="false" outlineLevel="0" collapsed="false">
      <c r="B295" s="52"/>
      <c r="C295" s="53"/>
      <c r="D295" s="54"/>
      <c r="E295" s="54"/>
      <c r="F295" s="53"/>
      <c r="G295" s="33"/>
      <c r="H295" s="53"/>
      <c r="I295" s="53"/>
      <c r="J295" s="40"/>
      <c r="K295" s="41"/>
      <c r="L295" s="53"/>
      <c r="M295" s="33"/>
      <c r="N295" s="34"/>
    </row>
    <row r="296" customFormat="false" ht="14.25" hidden="false" customHeight="false" outlineLevel="0" collapsed="false">
      <c r="F296" s="73"/>
      <c r="G296" s="12"/>
      <c r="H296" s="73"/>
      <c r="I296" s="73"/>
      <c r="J296" s="74"/>
      <c r="K296" s="75"/>
    </row>
    <row r="297" customFormat="false" ht="14.25" hidden="false" customHeight="false" outlineLevel="0" collapsed="false">
      <c r="F297" s="73"/>
      <c r="G297" s="12"/>
      <c r="H297" s="73"/>
      <c r="I297" s="73"/>
      <c r="J297" s="74"/>
      <c r="K297" s="76"/>
    </row>
    <row r="298" customFormat="false" ht="14.25" hidden="false" customHeight="false" outlineLevel="0" collapsed="false">
      <c r="F298" s="73"/>
      <c r="G298" s="12"/>
      <c r="H298" s="73"/>
      <c r="I298" s="73"/>
      <c r="J298" s="74"/>
      <c r="K298" s="76"/>
    </row>
    <row r="299" customFormat="false" ht="0.75" hidden="false" customHeight="true" outlineLevel="0" collapsed="false">
      <c r="F299" s="73"/>
      <c r="G299" s="12"/>
      <c r="H299" s="73"/>
      <c r="I299" s="73"/>
      <c r="J299" s="74"/>
      <c r="K299" s="76"/>
    </row>
    <row r="300" customFormat="false" ht="0.75" hidden="true" customHeight="true" outlineLevel="0" collapsed="false">
      <c r="F300" s="73"/>
      <c r="G300" s="12"/>
      <c r="H300" s="73"/>
      <c r="I300" s="73"/>
      <c r="J300" s="12"/>
      <c r="K300" s="76"/>
    </row>
    <row r="301" customFormat="false" ht="12.75" hidden="true" customHeight="false" outlineLevel="0" collapsed="false">
      <c r="F301" s="73"/>
      <c r="G301" s="12"/>
      <c r="H301" s="73"/>
      <c r="I301" s="73"/>
      <c r="J301" s="12"/>
      <c r="K301" s="76"/>
    </row>
    <row r="302" customFormat="false" ht="1.5" hidden="true" customHeight="true" outlineLevel="0" collapsed="false">
      <c r="F302" s="73"/>
      <c r="G302" s="12"/>
      <c r="H302" s="73"/>
      <c r="I302" s="73"/>
      <c r="J302" s="12"/>
      <c r="K302" s="76"/>
    </row>
    <row r="303" customFormat="false" ht="15.75" hidden="true" customHeight="false" outlineLevel="0" collapsed="false">
      <c r="F303" s="77"/>
      <c r="G303" s="77"/>
      <c r="H303" s="77"/>
      <c r="I303" s="77"/>
      <c r="J303" s="78"/>
      <c r="K303" s="79"/>
    </row>
    <row r="304" customFormat="false" ht="12.75" hidden="true" customHeight="false" outlineLevel="0" collapsed="false">
      <c r="F304" s="73"/>
      <c r="G304" s="12"/>
      <c r="H304" s="73"/>
      <c r="I304" s="73"/>
      <c r="J304" s="80"/>
      <c r="K304" s="81"/>
    </row>
    <row r="305" customFormat="false" ht="14.25" hidden="true" customHeight="false" outlineLevel="0" collapsed="false">
      <c r="F305" s="73"/>
      <c r="G305" s="12"/>
      <c r="H305" s="73"/>
      <c r="I305" s="73"/>
      <c r="J305" s="82"/>
      <c r="K305" s="76"/>
    </row>
    <row r="306" customFormat="false" ht="14.25" hidden="true" customHeight="false" outlineLevel="0" collapsed="false">
      <c r="F306" s="73"/>
      <c r="G306" s="12"/>
      <c r="H306" s="73"/>
      <c r="I306" s="73"/>
      <c r="J306" s="82"/>
      <c r="K306" s="83"/>
    </row>
    <row r="307" customFormat="false" ht="14.25" hidden="true" customHeight="false" outlineLevel="0" collapsed="false">
      <c r="F307" s="73"/>
      <c r="G307" s="12"/>
      <c r="H307" s="73"/>
      <c r="I307" s="73"/>
      <c r="J307" s="74"/>
      <c r="K307" s="76"/>
    </row>
    <row r="308" customFormat="false" ht="12.75" hidden="true" customHeight="false" outlineLevel="0" collapsed="false">
      <c r="F308" s="73"/>
      <c r="G308" s="12"/>
      <c r="H308" s="73"/>
      <c r="I308" s="73"/>
      <c r="J308" s="12"/>
      <c r="K308" s="76"/>
    </row>
    <row r="309" customFormat="false" ht="15.75" hidden="true" customHeight="false" outlineLevel="0" collapsed="false">
      <c r="F309" s="73"/>
      <c r="G309" s="12"/>
      <c r="H309" s="73"/>
      <c r="I309" s="73"/>
      <c r="J309" s="84" t="s">
        <v>54</v>
      </c>
      <c r="K309" s="85" t="n">
        <f aca="false">+K303+K200+K182+K128+K107+K194+K287+K188</f>
        <v>1769105</v>
      </c>
    </row>
    <row r="310" customFormat="false" ht="12.75" hidden="true" customHeight="false" outlineLevel="0" collapsed="false">
      <c r="F310" s="86"/>
      <c r="G310" s="80"/>
      <c r="H310" s="80"/>
      <c r="I310" s="86"/>
      <c r="J310" s="80"/>
      <c r="K310" s="87"/>
    </row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0.5" hidden="true" customHeight="tru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false" customHeight="false" outlineLevel="0" collapsed="false">
      <c r="L334" s="88"/>
      <c r="M334" s="89"/>
    </row>
    <row r="335" customFormat="false" ht="12.75" hidden="false" customHeight="false" outlineLevel="0" collapsed="false">
      <c r="L335" s="88"/>
      <c r="M335" s="89"/>
    </row>
    <row r="336" customFormat="false" ht="12.75" hidden="false" customHeight="false" outlineLevel="0" collapsed="false">
      <c r="L336" s="88"/>
      <c r="M336" s="89"/>
    </row>
    <row r="337" customFormat="false" ht="0.75" hidden="false" customHeight="true" outlineLevel="0" collapsed="false">
      <c r="L337" s="88"/>
    </row>
    <row r="338" customFormat="false" ht="12.75" hidden="true" customHeight="false" outlineLevel="0" collapsed="false"/>
    <row r="339" customFormat="false" ht="0.75" hidden="true" customHeight="true" outlineLevel="0" collapsed="false">
      <c r="L339" s="90"/>
      <c r="M339" s="90"/>
      <c r="N339" s="91"/>
    </row>
    <row r="340" customFormat="false" ht="12.75" hidden="true" customHeight="false" outlineLevel="0" collapsed="false">
      <c r="L340" s="92"/>
      <c r="M340" s="92"/>
    </row>
    <row r="341" customFormat="false" ht="1.5" hidden="true" customHeight="true" outlineLevel="0" collapsed="false"/>
    <row r="342" customFormat="false" ht="13.5" hidden="true" customHeight="false" outlineLevel="0" collapsed="false"/>
    <row r="343" customFormat="false" ht="15.75" hidden="true" customHeight="false" outlineLevel="0" collapsed="false">
      <c r="B343" s="93"/>
      <c r="C343" s="94"/>
      <c r="F343" s="95"/>
      <c r="L343" s="96"/>
      <c r="M343" s="96"/>
      <c r="N343" s="96"/>
    </row>
    <row r="344" customFormat="false" ht="12.75" hidden="true" customHeight="false" outlineLevel="0" collapsed="false">
      <c r="B344" s="97"/>
      <c r="C344" s="98"/>
      <c r="F344" s="95"/>
      <c r="L344" s="99"/>
      <c r="M344" s="100"/>
      <c r="N344" s="101"/>
    </row>
    <row r="345" customFormat="false" ht="15" hidden="true" customHeight="false" outlineLevel="0" collapsed="false">
      <c r="B345" s="97"/>
      <c r="C345" s="98"/>
      <c r="F345" s="95"/>
      <c r="L345" s="102"/>
      <c r="M345" s="103"/>
      <c r="N345" s="104"/>
    </row>
    <row r="346" customFormat="false" ht="12.75" hidden="true" customHeight="false" outlineLevel="0" collapsed="false">
      <c r="B346" s="97"/>
      <c r="C346" s="98"/>
      <c r="L346" s="105"/>
      <c r="M346" s="106"/>
      <c r="N346" s="107"/>
    </row>
    <row r="347" customFormat="false" ht="12.75" hidden="true" customHeight="false" outlineLevel="0" collapsed="false">
      <c r="B347" s="97"/>
      <c r="C347" s="98"/>
      <c r="F347" s="95"/>
      <c r="L347" s="99"/>
      <c r="M347" s="100"/>
      <c r="N347" s="101"/>
    </row>
    <row r="348" customFormat="false" ht="12.75" hidden="true" customHeight="false" outlineLevel="0" collapsed="false">
      <c r="B348" s="97"/>
      <c r="C348" s="98"/>
      <c r="F348" s="95"/>
      <c r="L348" s="99"/>
      <c r="M348" s="100"/>
      <c r="N348" s="101"/>
    </row>
    <row r="349" customFormat="false" ht="0.75" hidden="true" customHeight="true" outlineLevel="0" collapsed="false">
      <c r="B349" s="97"/>
      <c r="C349" s="98"/>
      <c r="I349" s="88"/>
      <c r="J349" s="89"/>
      <c r="L349" s="99"/>
      <c r="M349" s="100"/>
      <c r="N349" s="101"/>
    </row>
    <row r="350" customFormat="false" ht="12.75" hidden="true" customHeight="false" outlineLevel="0" collapsed="false">
      <c r="B350" s="97"/>
      <c r="C350" s="98"/>
      <c r="F350" s="95"/>
      <c r="I350" s="88"/>
      <c r="J350" s="89"/>
      <c r="L350" s="99"/>
      <c r="M350" s="100"/>
      <c r="N350" s="101"/>
    </row>
    <row r="351" customFormat="false" ht="12.75" hidden="true" customHeight="false" outlineLevel="0" collapsed="false">
      <c r="B351" s="97"/>
      <c r="C351" s="98"/>
      <c r="F351" s="95"/>
      <c r="I351" s="88"/>
      <c r="J351" s="89"/>
      <c r="L351" s="99"/>
      <c r="M351" s="100"/>
      <c r="N351" s="101"/>
    </row>
    <row r="352" customFormat="false" ht="15" hidden="true" customHeight="false" outlineLevel="0" collapsed="false">
      <c r="B352" s="97"/>
      <c r="C352" s="98"/>
      <c r="F352" s="95"/>
      <c r="I352" s="88"/>
      <c r="L352" s="102"/>
      <c r="M352" s="103"/>
      <c r="N352" s="104"/>
    </row>
    <row r="353" customFormat="false" ht="12.75" hidden="true" customHeight="false" outlineLevel="0" collapsed="false">
      <c r="B353" s="97"/>
      <c r="C353" s="98"/>
      <c r="L353" s="99"/>
      <c r="M353" s="108"/>
      <c r="N353" s="109"/>
    </row>
    <row r="354" customFormat="false" ht="15" hidden="true" customHeight="false" outlineLevel="0" collapsed="false">
      <c r="B354" s="97"/>
      <c r="C354" s="98"/>
      <c r="F354" s="95"/>
      <c r="I354" s="90"/>
      <c r="J354" s="90"/>
      <c r="K354" s="91"/>
      <c r="L354" s="99"/>
      <c r="M354" s="100"/>
      <c r="N354" s="101"/>
    </row>
    <row r="355" customFormat="false" ht="12.75" hidden="true" customHeight="false" outlineLevel="0" collapsed="false">
      <c r="B355" s="97"/>
      <c r="C355" s="98"/>
      <c r="I355" s="92"/>
      <c r="J355" s="92"/>
      <c r="L355" s="99"/>
      <c r="M355" s="100"/>
      <c r="N355" s="101"/>
    </row>
    <row r="356" customFormat="false" ht="12.75" hidden="true" customHeight="false" outlineLevel="0" collapsed="false">
      <c r="B356" s="97"/>
      <c r="C356" s="98"/>
      <c r="L356" s="99"/>
      <c r="M356" s="100"/>
      <c r="N356" s="101"/>
    </row>
    <row r="357" customFormat="false" ht="12.75" hidden="true" customHeight="false" outlineLevel="0" collapsed="false">
      <c r="B357" s="97"/>
      <c r="C357" s="98"/>
      <c r="L357" s="99"/>
      <c r="M357" s="100"/>
      <c r="N357" s="101"/>
    </row>
    <row r="358" customFormat="false" ht="0.75" hidden="true" customHeight="true" outlineLevel="0" collapsed="false">
      <c r="B358" s="97"/>
      <c r="C358" s="98"/>
      <c r="F358" s="110"/>
      <c r="G358" s="96"/>
      <c r="H358" s="96"/>
      <c r="I358" s="96"/>
      <c r="J358" s="96"/>
      <c r="K358" s="96"/>
      <c r="L358" s="99"/>
      <c r="M358" s="100"/>
      <c r="N358" s="101"/>
    </row>
    <row r="359" customFormat="false" ht="12.75" hidden="true" customHeight="false" outlineLevel="0" collapsed="false">
      <c r="B359" s="97"/>
      <c r="C359" s="98"/>
      <c r="G359" s="99"/>
      <c r="H359" s="99"/>
      <c r="I359" s="99"/>
      <c r="J359" s="100"/>
      <c r="K359" s="101"/>
      <c r="L359" s="99"/>
      <c r="M359" s="100"/>
      <c r="N359" s="100"/>
    </row>
    <row r="360" customFormat="false" ht="15" hidden="true" customHeight="false" outlineLevel="0" collapsed="false">
      <c r="B360" s="97"/>
      <c r="C360" s="98"/>
      <c r="G360" s="102"/>
      <c r="H360" s="102"/>
      <c r="I360" s="102"/>
      <c r="J360" s="103"/>
      <c r="K360" s="104"/>
      <c r="L360" s="99"/>
      <c r="M360" s="100"/>
      <c r="N360" s="100"/>
    </row>
    <row r="361" customFormat="false" ht="12.75" hidden="true" customHeight="false" outlineLevel="0" collapsed="false">
      <c r="B361" s="97"/>
      <c r="C361" s="98"/>
      <c r="F361" s="95"/>
      <c r="G361" s="99"/>
      <c r="H361" s="99"/>
      <c r="I361" s="105"/>
      <c r="J361" s="106"/>
      <c r="K361" s="107"/>
      <c r="L361" s="99"/>
      <c r="M361" s="100"/>
      <c r="N361" s="100"/>
    </row>
    <row r="362" customFormat="false" ht="12.75" hidden="true" customHeight="false" outlineLevel="0" collapsed="false">
      <c r="B362" s="97"/>
      <c r="C362" s="98"/>
      <c r="F362" s="95"/>
      <c r="G362" s="99"/>
      <c r="H362" s="99"/>
      <c r="I362" s="99"/>
      <c r="J362" s="100"/>
      <c r="K362" s="101"/>
      <c r="L362" s="99"/>
      <c r="M362" s="100"/>
      <c r="N362" s="100"/>
    </row>
    <row r="363" customFormat="false" ht="12.75" hidden="true" customHeight="false" outlineLevel="0" collapsed="false">
      <c r="B363" s="97"/>
      <c r="C363" s="98"/>
      <c r="F363" s="95"/>
      <c r="G363" s="99"/>
      <c r="H363" s="99"/>
      <c r="I363" s="99"/>
      <c r="J363" s="100"/>
      <c r="K363" s="101"/>
      <c r="L363" s="99"/>
      <c r="M363" s="100"/>
      <c r="N363" s="100"/>
    </row>
    <row r="364" customFormat="false" ht="15" hidden="true" customHeight="false" outlineLevel="0" collapsed="false">
      <c r="B364" s="97"/>
      <c r="C364" s="98"/>
      <c r="G364" s="99"/>
      <c r="H364" s="99"/>
      <c r="I364" s="99"/>
      <c r="J364" s="100"/>
      <c r="K364" s="101"/>
      <c r="L364" s="102"/>
      <c r="M364" s="103"/>
      <c r="N364" s="104"/>
    </row>
    <row r="365" customFormat="false" ht="12.75" hidden="true" customHeight="false" outlineLevel="0" collapsed="false">
      <c r="B365" s="97"/>
      <c r="C365" s="98"/>
      <c r="F365" s="95"/>
      <c r="G365" s="99"/>
      <c r="H365" s="99"/>
      <c r="I365" s="99"/>
      <c r="J365" s="100"/>
      <c r="K365" s="101"/>
      <c r="L365" s="99"/>
      <c r="M365" s="108"/>
      <c r="N365" s="109"/>
    </row>
    <row r="366" customFormat="false" ht="12.75" hidden="true" customHeight="false" outlineLevel="0" collapsed="false">
      <c r="B366" s="97"/>
      <c r="C366" s="98"/>
      <c r="F366" s="95"/>
      <c r="G366" s="99"/>
      <c r="H366" s="99"/>
      <c r="I366" s="99"/>
      <c r="J366" s="100"/>
      <c r="K366" s="101"/>
      <c r="L366" s="99"/>
      <c r="M366" s="100"/>
      <c r="N366" s="100"/>
    </row>
    <row r="367" customFormat="false" ht="12.75" hidden="true" customHeight="false" outlineLevel="0" collapsed="false">
      <c r="B367" s="97"/>
      <c r="C367" s="98"/>
      <c r="G367" s="99"/>
      <c r="H367" s="99"/>
      <c r="I367" s="99"/>
      <c r="J367" s="100"/>
      <c r="K367" s="101"/>
      <c r="L367" s="99"/>
      <c r="M367" s="100"/>
      <c r="N367" s="101"/>
    </row>
    <row r="368" customFormat="false" ht="15" hidden="true" customHeight="false" outlineLevel="0" collapsed="false">
      <c r="B368" s="97"/>
      <c r="C368" s="98"/>
      <c r="F368" s="95"/>
      <c r="G368" s="102"/>
      <c r="H368" s="102"/>
      <c r="I368" s="102"/>
      <c r="J368" s="103"/>
      <c r="K368" s="104"/>
      <c r="L368" s="99"/>
      <c r="M368" s="100"/>
      <c r="N368" s="100"/>
    </row>
    <row r="369" customFormat="false" ht="15" hidden="true" customHeight="false" outlineLevel="0" collapsed="false">
      <c r="B369" s="97"/>
      <c r="C369" s="98"/>
      <c r="G369" s="99"/>
      <c r="H369" s="99"/>
      <c r="I369" s="99"/>
      <c r="J369" s="108"/>
      <c r="K369" s="109"/>
      <c r="L369" s="102"/>
      <c r="M369" s="103"/>
      <c r="N369" s="104"/>
    </row>
    <row r="370" customFormat="false" ht="12.75" hidden="true" customHeight="false" outlineLevel="0" collapsed="false">
      <c r="B370" s="97"/>
      <c r="C370" s="98"/>
      <c r="F370" s="95"/>
      <c r="G370" s="99"/>
      <c r="H370" s="99"/>
      <c r="I370" s="99"/>
      <c r="J370" s="100"/>
      <c r="K370" s="101"/>
      <c r="L370" s="99"/>
      <c r="M370" s="108"/>
      <c r="N370" s="109"/>
    </row>
    <row r="371" customFormat="false" ht="12.75" hidden="true" customHeight="false" outlineLevel="0" collapsed="false">
      <c r="B371" s="97"/>
      <c r="C371" s="98"/>
      <c r="G371" s="99"/>
      <c r="H371" s="99"/>
      <c r="I371" s="99"/>
      <c r="J371" s="100"/>
      <c r="K371" s="101"/>
      <c r="L371" s="99"/>
      <c r="M371" s="100"/>
      <c r="N371" s="101"/>
    </row>
    <row r="372" customFormat="false" ht="12.75" hidden="true" customHeight="false" outlineLevel="0" collapsed="false">
      <c r="B372" s="97"/>
      <c r="C372" s="98"/>
      <c r="F372" s="95"/>
      <c r="G372" s="99"/>
      <c r="H372" s="99"/>
      <c r="I372" s="99"/>
      <c r="J372" s="100"/>
      <c r="K372" s="101"/>
      <c r="L372" s="99"/>
      <c r="M372" s="100"/>
      <c r="N372" s="100"/>
    </row>
    <row r="373" customFormat="false" ht="12.75" hidden="true" customHeight="false" outlineLevel="0" collapsed="false">
      <c r="B373" s="97"/>
      <c r="C373" s="12"/>
      <c r="F373" s="95"/>
      <c r="G373" s="99"/>
      <c r="H373" s="99"/>
      <c r="I373" s="99"/>
      <c r="J373" s="100"/>
      <c r="K373" s="101"/>
      <c r="L373" s="99"/>
      <c r="M373" s="100"/>
      <c r="N373" s="101"/>
    </row>
    <row r="374" customFormat="false" ht="12.75" hidden="true" customHeight="false" outlineLevel="0" collapsed="false">
      <c r="B374" s="97"/>
      <c r="C374" s="12"/>
      <c r="G374" s="99"/>
      <c r="H374" s="99"/>
      <c r="I374" s="99"/>
      <c r="J374" s="100"/>
      <c r="K374" s="101"/>
      <c r="L374" s="99"/>
      <c r="M374" s="100"/>
      <c r="N374" s="101"/>
    </row>
    <row r="375" customFormat="false" ht="12.75" hidden="true" customHeight="false" outlineLevel="0" collapsed="false">
      <c r="B375" s="97"/>
      <c r="C375" s="12"/>
      <c r="F375" s="95"/>
      <c r="G375" s="99"/>
      <c r="H375" s="99"/>
      <c r="I375" s="99"/>
      <c r="J375" s="100"/>
      <c r="K375" s="100"/>
      <c r="L375" s="99"/>
      <c r="M375" s="100"/>
      <c r="N375" s="100"/>
    </row>
    <row r="376" customFormat="false" ht="12.75" hidden="true" customHeight="false" outlineLevel="0" collapsed="false">
      <c r="B376" s="97"/>
      <c r="C376" s="12"/>
      <c r="G376" s="99"/>
      <c r="H376" s="99"/>
      <c r="I376" s="99"/>
      <c r="J376" s="100"/>
      <c r="K376" s="100"/>
      <c r="L376" s="99"/>
      <c r="M376" s="100"/>
      <c r="N376" s="101"/>
    </row>
    <row r="377" customFormat="false" ht="12.75" hidden="true" customHeight="false" outlineLevel="0" collapsed="false">
      <c r="B377" s="97"/>
      <c r="C377" s="12"/>
      <c r="G377" s="99"/>
      <c r="H377" s="99"/>
      <c r="I377" s="99"/>
      <c r="J377" s="100"/>
      <c r="K377" s="100"/>
      <c r="L377" s="99"/>
      <c r="M377" s="100"/>
      <c r="N377" s="100"/>
    </row>
    <row r="378" customFormat="false" ht="12.75" hidden="true" customHeight="false" outlineLevel="0" collapsed="false">
      <c r="B378" s="97"/>
      <c r="C378" s="12"/>
      <c r="F378" s="95"/>
      <c r="G378" s="99"/>
      <c r="H378" s="99"/>
      <c r="I378" s="99"/>
      <c r="J378" s="100"/>
      <c r="K378" s="100"/>
      <c r="L378" s="99"/>
      <c r="M378" s="108"/>
      <c r="N378" s="109"/>
    </row>
    <row r="379" customFormat="false" ht="12.75" hidden="true" customHeight="false" outlineLevel="0" collapsed="false">
      <c r="B379" s="97"/>
      <c r="C379" s="12"/>
      <c r="G379" s="99"/>
      <c r="H379" s="99"/>
      <c r="I379" s="99"/>
      <c r="J379" s="100"/>
      <c r="K379" s="100"/>
      <c r="L379" s="99"/>
      <c r="M379" s="100"/>
      <c r="N379" s="100"/>
    </row>
    <row r="380" customFormat="false" ht="15" hidden="true" customHeight="false" outlineLevel="0" collapsed="false">
      <c r="B380" s="97"/>
      <c r="C380" s="12"/>
      <c r="G380" s="102"/>
      <c r="H380" s="102"/>
      <c r="I380" s="102"/>
      <c r="J380" s="103"/>
      <c r="K380" s="103"/>
      <c r="L380" s="99"/>
      <c r="M380" s="100"/>
      <c r="N380" s="101"/>
    </row>
    <row r="381" customFormat="false" ht="12.75" hidden="true" customHeight="false" outlineLevel="0" collapsed="false">
      <c r="B381" s="97"/>
      <c r="C381" s="12"/>
      <c r="F381" s="95"/>
      <c r="G381" s="99"/>
      <c r="H381" s="99"/>
      <c r="I381" s="99"/>
      <c r="J381" s="108"/>
      <c r="K381" s="108"/>
      <c r="L381" s="99"/>
      <c r="M381" s="100"/>
      <c r="N381" s="101"/>
    </row>
    <row r="382" customFormat="false" ht="12.75" hidden="true" customHeight="false" outlineLevel="0" collapsed="false">
      <c r="B382" s="97"/>
      <c r="C382" s="12"/>
      <c r="G382" s="99"/>
      <c r="H382" s="99"/>
      <c r="I382" s="99"/>
      <c r="J382" s="100"/>
      <c r="K382" s="100"/>
      <c r="L382" s="99"/>
      <c r="M382" s="100"/>
      <c r="N382" s="100"/>
    </row>
    <row r="383" customFormat="false" ht="12.75" hidden="true" customHeight="false" outlineLevel="0" collapsed="false">
      <c r="B383" s="97"/>
      <c r="C383" s="12"/>
      <c r="F383" s="95"/>
      <c r="G383" s="99"/>
      <c r="H383" s="99"/>
      <c r="I383" s="99"/>
      <c r="J383" s="100"/>
      <c r="K383" s="100"/>
      <c r="L383" s="99"/>
      <c r="M383" s="100"/>
      <c r="N383" s="100"/>
    </row>
    <row r="384" customFormat="false" ht="15" hidden="true" customHeight="false" outlineLevel="0" collapsed="false">
      <c r="B384" s="97"/>
      <c r="C384" s="12"/>
      <c r="G384" s="102"/>
      <c r="H384" s="102"/>
      <c r="I384" s="102"/>
      <c r="J384" s="103"/>
      <c r="K384" s="104"/>
      <c r="L384" s="99"/>
      <c r="M384" s="100"/>
      <c r="N384" s="101"/>
    </row>
    <row r="385" customFormat="false" ht="12.75" hidden="true" customHeight="false" outlineLevel="0" collapsed="false">
      <c r="B385" s="97"/>
      <c r="C385" s="12"/>
      <c r="F385" s="95"/>
      <c r="G385" s="99"/>
      <c r="H385" s="99"/>
      <c r="I385" s="99"/>
      <c r="J385" s="108"/>
      <c r="K385" s="109"/>
      <c r="L385" s="99"/>
      <c r="M385" s="100"/>
      <c r="N385" s="100"/>
    </row>
    <row r="386" customFormat="false" ht="12.75" hidden="true" customHeight="false" outlineLevel="0" collapsed="false">
      <c r="B386" s="97"/>
      <c r="C386" s="12"/>
      <c r="G386" s="99"/>
      <c r="H386" s="99"/>
      <c r="I386" s="99"/>
      <c r="J386" s="100"/>
      <c r="K386" s="101"/>
      <c r="L386" s="99"/>
      <c r="M386" s="108"/>
      <c r="N386" s="108"/>
    </row>
    <row r="387" customFormat="false" ht="12.75" hidden="true" customHeight="false" outlineLevel="0" collapsed="false">
      <c r="B387" s="97"/>
      <c r="C387" s="12"/>
      <c r="F387" s="95"/>
      <c r="G387" s="99"/>
      <c r="H387" s="99"/>
      <c r="I387" s="99"/>
      <c r="J387" s="100"/>
      <c r="K387" s="100"/>
      <c r="L387" s="99"/>
      <c r="M387" s="100"/>
      <c r="N387" s="101"/>
    </row>
    <row r="388" customFormat="false" ht="12.75" hidden="true" customHeight="false" outlineLevel="0" collapsed="false">
      <c r="B388" s="97"/>
      <c r="C388" s="12"/>
      <c r="G388" s="99"/>
      <c r="H388" s="99"/>
      <c r="I388" s="99"/>
      <c r="J388" s="100"/>
      <c r="K388" s="101"/>
      <c r="L388" s="99"/>
      <c r="M388" s="100"/>
      <c r="N388" s="100"/>
    </row>
    <row r="389" customFormat="false" ht="1.5" hidden="true" customHeight="true" outlineLevel="0" collapsed="false">
      <c r="B389" s="97"/>
      <c r="C389" s="12"/>
      <c r="F389" s="95"/>
      <c r="G389" s="99"/>
      <c r="H389" s="99"/>
      <c r="I389" s="99"/>
      <c r="J389" s="100"/>
      <c r="K389" s="101"/>
      <c r="L389" s="99"/>
      <c r="M389" s="100"/>
      <c r="N389" s="100"/>
    </row>
    <row r="390" customFormat="false" ht="12.75" hidden="true" customHeight="false" outlineLevel="0" collapsed="false">
      <c r="B390" s="97"/>
      <c r="C390" s="12"/>
      <c r="G390" s="99"/>
      <c r="H390" s="99"/>
      <c r="I390" s="99"/>
      <c r="J390" s="100"/>
      <c r="K390" s="100"/>
      <c r="L390" s="99"/>
      <c r="M390" s="100"/>
      <c r="N390" s="101"/>
    </row>
    <row r="391" customFormat="false" ht="12.75" hidden="true" customHeight="false" outlineLevel="0" collapsed="false">
      <c r="B391" s="97"/>
      <c r="C391" s="12"/>
      <c r="G391" s="99"/>
      <c r="H391" s="99"/>
      <c r="I391" s="99"/>
      <c r="J391" s="100"/>
      <c r="K391" s="101"/>
      <c r="L391" s="99"/>
      <c r="M391" s="108"/>
      <c r="N391" s="108"/>
    </row>
    <row r="392" customFormat="false" ht="12.75" hidden="true" customHeight="false" outlineLevel="0" collapsed="false">
      <c r="B392" s="97"/>
      <c r="C392" s="12"/>
      <c r="F392" s="95"/>
      <c r="G392" s="99"/>
      <c r="H392" s="99"/>
      <c r="I392" s="99"/>
      <c r="J392" s="100"/>
      <c r="K392" s="100"/>
      <c r="L392" s="99"/>
      <c r="M392" s="100"/>
      <c r="N392" s="101"/>
    </row>
    <row r="393" customFormat="false" ht="12.75" hidden="true" customHeight="false" outlineLevel="0" collapsed="false">
      <c r="B393" s="97"/>
      <c r="C393" s="12"/>
      <c r="G393" s="99"/>
      <c r="H393" s="99"/>
      <c r="I393" s="99"/>
      <c r="J393" s="108"/>
      <c r="K393" s="109"/>
      <c r="L393" s="99"/>
      <c r="M393" s="100"/>
      <c r="N393" s="100"/>
    </row>
    <row r="394" customFormat="false" ht="14.25" hidden="true" customHeight="false" outlineLevel="0" collapsed="false">
      <c r="B394" s="97"/>
      <c r="C394" s="12"/>
      <c r="G394" s="99"/>
      <c r="H394" s="99"/>
      <c r="I394" s="99"/>
      <c r="J394" s="100"/>
      <c r="K394" s="100"/>
      <c r="L394" s="99"/>
      <c r="M394" s="111"/>
      <c r="N394" s="101"/>
    </row>
    <row r="395" customFormat="false" ht="14.25" hidden="true" customHeight="false" outlineLevel="0" collapsed="false">
      <c r="B395" s="97"/>
      <c r="C395" s="12"/>
      <c r="G395" s="99"/>
      <c r="H395" s="99"/>
      <c r="I395" s="99"/>
      <c r="J395" s="100"/>
      <c r="K395" s="101"/>
      <c r="L395" s="99"/>
      <c r="M395" s="112"/>
      <c r="N395" s="108"/>
    </row>
    <row r="396" customFormat="false" ht="12.75" hidden="true" customHeight="false" outlineLevel="0" collapsed="false">
      <c r="B396" s="97"/>
      <c r="C396" s="12"/>
      <c r="G396" s="99"/>
      <c r="H396" s="99"/>
      <c r="I396" s="99"/>
      <c r="J396" s="100"/>
      <c r="K396" s="101"/>
      <c r="L396" s="99"/>
      <c r="M396" s="100"/>
      <c r="N396" s="101"/>
    </row>
    <row r="397" customFormat="false" ht="12.75" hidden="true" customHeight="false" outlineLevel="0" collapsed="false">
      <c r="B397" s="97"/>
      <c r="C397" s="12"/>
      <c r="G397" s="99"/>
      <c r="H397" s="99"/>
      <c r="I397" s="99"/>
      <c r="J397" s="100"/>
      <c r="K397" s="100"/>
      <c r="L397" s="99"/>
      <c r="M397" s="100"/>
      <c r="N397" s="100"/>
    </row>
    <row r="398" customFormat="false" ht="12.75" hidden="true" customHeight="false" outlineLevel="0" collapsed="false">
      <c r="B398" s="97"/>
      <c r="C398" s="12"/>
      <c r="G398" s="99"/>
      <c r="H398" s="99"/>
      <c r="I398" s="99"/>
      <c r="J398" s="100"/>
      <c r="K398" s="100"/>
      <c r="L398" s="99"/>
      <c r="M398" s="100"/>
      <c r="N398" s="101"/>
    </row>
    <row r="399" customFormat="false" ht="12.75" hidden="true" customHeight="false" outlineLevel="0" collapsed="false">
      <c r="B399" s="97"/>
      <c r="C399" s="12"/>
      <c r="G399" s="99"/>
      <c r="H399" s="99"/>
      <c r="I399" s="99"/>
      <c r="J399" s="100"/>
      <c r="K399" s="101"/>
      <c r="L399" s="99"/>
      <c r="M399" s="100"/>
      <c r="N399" s="100"/>
    </row>
    <row r="400" customFormat="false" ht="12.75" hidden="true" customHeight="false" outlineLevel="0" collapsed="false">
      <c r="B400" s="97"/>
      <c r="C400" s="12"/>
      <c r="G400" s="99"/>
      <c r="H400" s="99"/>
      <c r="I400" s="99"/>
      <c r="J400" s="100"/>
      <c r="K400" s="100"/>
      <c r="L400" s="99"/>
      <c r="M400" s="100"/>
      <c r="N400" s="100"/>
    </row>
    <row r="401" customFormat="false" ht="15" hidden="true" customHeight="false" outlineLevel="0" collapsed="false">
      <c r="B401" s="97"/>
      <c r="C401" s="12"/>
      <c r="G401" s="99"/>
      <c r="H401" s="99"/>
      <c r="I401" s="99"/>
      <c r="J401" s="108"/>
      <c r="K401" s="108"/>
      <c r="L401" s="99"/>
      <c r="M401" s="103"/>
      <c r="N401" s="104"/>
    </row>
    <row r="402" customFormat="false" ht="13.5" hidden="true" customHeight="false" outlineLevel="0" collapsed="false">
      <c r="B402" s="113"/>
      <c r="C402" s="114"/>
      <c r="G402" s="99"/>
      <c r="H402" s="99"/>
      <c r="I402" s="99"/>
      <c r="J402" s="100"/>
      <c r="K402" s="101"/>
      <c r="L402" s="115"/>
      <c r="M402" s="116"/>
      <c r="N402" s="116"/>
    </row>
    <row r="403" customFormat="false" ht="12.75" hidden="true" customHeight="false" outlineLevel="0" collapsed="false">
      <c r="G403" s="99"/>
      <c r="H403" s="99"/>
      <c r="I403" s="99"/>
      <c r="J403" s="100"/>
      <c r="K403" s="100"/>
      <c r="L403" s="117"/>
    </row>
    <row r="404" customFormat="false" ht="12.75" hidden="true" customHeight="false" outlineLevel="0" collapsed="false">
      <c r="G404" s="99"/>
      <c r="H404" s="99"/>
      <c r="I404" s="99"/>
      <c r="J404" s="100"/>
      <c r="K404" s="100"/>
    </row>
    <row r="405" customFormat="false" ht="12.75" hidden="true" customHeight="false" outlineLevel="0" collapsed="false">
      <c r="G405" s="99"/>
      <c r="H405" s="99"/>
      <c r="I405" s="99"/>
      <c r="J405" s="100"/>
      <c r="K405" s="101"/>
    </row>
    <row r="406" customFormat="false" ht="12.75" hidden="true" customHeight="false" outlineLevel="0" collapsed="false">
      <c r="C406" s="118"/>
      <c r="G406" s="99"/>
      <c r="H406" s="99"/>
      <c r="I406" s="99"/>
      <c r="J406" s="108"/>
      <c r="K406" s="108"/>
    </row>
    <row r="407" customFormat="false" ht="12.75" hidden="true" customHeight="false" outlineLevel="0" collapsed="false">
      <c r="G407" s="99"/>
      <c r="H407" s="99"/>
      <c r="I407" s="99"/>
      <c r="J407" s="100"/>
      <c r="K407" s="101"/>
    </row>
    <row r="408" customFormat="false" ht="16.5" hidden="true" customHeight="true" outlineLevel="0" collapsed="false">
      <c r="B408" s="119"/>
      <c r="C408" s="120"/>
      <c r="D408" s="1"/>
      <c r="E408" s="1"/>
      <c r="F408" s="1"/>
      <c r="G408" s="1"/>
      <c r="H408" s="1"/>
      <c r="I408" s="1"/>
      <c r="J408" s="1"/>
      <c r="K408" s="1"/>
      <c r="L408" s="6"/>
      <c r="M408" s="7"/>
      <c r="N408" s="7"/>
    </row>
    <row r="409" customFormat="false" ht="14.25" hidden="true" customHeight="false" outlineLevel="0" collapsed="false">
      <c r="C409" s="73"/>
      <c r="G409" s="99"/>
      <c r="H409" s="99"/>
      <c r="I409" s="99"/>
      <c r="J409" s="111"/>
      <c r="K409" s="121"/>
      <c r="L409" s="122"/>
      <c r="M409" s="123"/>
      <c r="N409" s="123"/>
      <c r="O409" s="12"/>
    </row>
    <row r="410" customFormat="false" ht="15" hidden="true" customHeight="false" outlineLevel="0" collapsed="false">
      <c r="C410" s="124"/>
      <c r="D410" s="118"/>
      <c r="E410" s="125"/>
      <c r="F410" s="118"/>
      <c r="G410" s="126"/>
      <c r="H410" s="127"/>
      <c r="I410" s="127"/>
      <c r="J410" s="128"/>
      <c r="K410" s="129"/>
      <c r="L410" s="124"/>
      <c r="M410" s="130"/>
      <c r="N410" s="131"/>
      <c r="O410" s="12"/>
    </row>
    <row r="411" customFormat="false" ht="12.75" hidden="true" customHeight="false" outlineLevel="0" collapsed="false">
      <c r="C411" s="73"/>
      <c r="E411" s="95"/>
      <c r="G411" s="132"/>
      <c r="H411" s="99"/>
      <c r="I411" s="99"/>
      <c r="J411" s="100"/>
      <c r="K411" s="121"/>
      <c r="L411" s="73"/>
      <c r="M411" s="80"/>
      <c r="N411" s="133"/>
      <c r="O411" s="12"/>
    </row>
    <row r="412" customFormat="false" ht="12.75" hidden="true" customHeight="false" outlineLevel="0" collapsed="false">
      <c r="C412" s="73"/>
      <c r="E412" s="95"/>
      <c r="G412" s="132"/>
      <c r="H412" s="99"/>
      <c r="I412" s="99"/>
      <c r="J412" s="100"/>
      <c r="K412" s="134"/>
      <c r="L412" s="73"/>
      <c r="M412" s="12"/>
      <c r="N412" s="135"/>
      <c r="O412" s="12"/>
      <c r="Q412" s="95"/>
    </row>
    <row r="413" customFormat="false" ht="12.75" hidden="true" customHeight="false" outlineLevel="0" collapsed="false">
      <c r="C413" s="73"/>
      <c r="G413" s="99"/>
      <c r="H413" s="99"/>
      <c r="I413" s="99"/>
      <c r="J413" s="100"/>
      <c r="K413" s="121"/>
      <c r="L413" s="73"/>
      <c r="M413" s="12"/>
      <c r="N413" s="12"/>
      <c r="O413" s="12"/>
      <c r="Q413" s="95"/>
    </row>
    <row r="414" customFormat="false" ht="12.75" hidden="true" customHeight="false" outlineLevel="0" collapsed="false">
      <c r="C414" s="73"/>
      <c r="E414" s="95"/>
      <c r="G414" s="132"/>
      <c r="H414" s="99"/>
      <c r="I414" s="99"/>
      <c r="J414" s="100"/>
      <c r="K414" s="134"/>
      <c r="L414" s="73"/>
      <c r="M414" s="12"/>
      <c r="N414" s="135"/>
      <c r="O414" s="12"/>
      <c r="Q414" s="95"/>
    </row>
    <row r="415" customFormat="false" ht="12.75" hidden="true" customHeight="false" outlineLevel="0" collapsed="false">
      <c r="C415" s="73"/>
      <c r="E415" s="95"/>
      <c r="G415" s="132"/>
      <c r="H415" s="99"/>
      <c r="I415" s="99"/>
      <c r="J415" s="100"/>
      <c r="K415" s="134"/>
      <c r="L415" s="73"/>
      <c r="M415" s="12"/>
      <c r="N415" s="135"/>
      <c r="O415" s="12"/>
    </row>
    <row r="416" customFormat="false" ht="15" hidden="true" customHeight="false" outlineLevel="0" collapsed="false">
      <c r="C416" s="73"/>
      <c r="G416" s="99"/>
      <c r="H416" s="99"/>
      <c r="I416" s="99"/>
      <c r="J416" s="103"/>
      <c r="K416" s="136"/>
      <c r="L416" s="73"/>
      <c r="M416" s="12"/>
      <c r="N416" s="12"/>
      <c r="O416" s="12"/>
      <c r="Q416" s="95"/>
    </row>
    <row r="417" customFormat="false" ht="13.5" hidden="true" customHeight="false" outlineLevel="0" collapsed="false">
      <c r="C417" s="124"/>
      <c r="D417" s="118"/>
      <c r="E417" s="125"/>
      <c r="F417" s="118"/>
      <c r="G417" s="137"/>
      <c r="H417" s="138"/>
      <c r="I417" s="138"/>
      <c r="J417" s="139"/>
      <c r="K417" s="140"/>
      <c r="L417" s="124"/>
      <c r="M417" s="130"/>
      <c r="N417" s="131"/>
      <c r="O417" s="12"/>
      <c r="Q417" s="95"/>
    </row>
    <row r="418" customFormat="false" ht="12.75" hidden="true" customHeight="false" outlineLevel="0" collapsed="false">
      <c r="C418" s="73"/>
      <c r="E418" s="95"/>
      <c r="G418" s="141"/>
      <c r="H418" s="117"/>
      <c r="I418" s="117"/>
      <c r="L418" s="73"/>
      <c r="M418" s="80"/>
      <c r="N418" s="133"/>
      <c r="O418" s="12"/>
    </row>
    <row r="419" customFormat="false" ht="12.75" hidden="true" customHeight="false" outlineLevel="0" collapsed="false">
      <c r="C419" s="73"/>
      <c r="E419" s="95"/>
      <c r="G419" s="95"/>
      <c r="L419" s="73"/>
      <c r="M419" s="12"/>
      <c r="N419" s="135"/>
      <c r="O419" s="12"/>
      <c r="Q419" s="95"/>
    </row>
    <row r="420" customFormat="false" ht="12.75" hidden="true" customHeight="false" outlineLevel="0" collapsed="false">
      <c r="C420" s="73"/>
      <c r="L420" s="73"/>
      <c r="M420" s="12"/>
      <c r="N420" s="12"/>
      <c r="O420" s="12"/>
      <c r="Q420" s="95"/>
    </row>
    <row r="421" customFormat="false" ht="12.75" hidden="true" customHeight="false" outlineLevel="0" collapsed="false">
      <c r="C421" s="73"/>
      <c r="E421" s="95"/>
      <c r="G421" s="95"/>
      <c r="L421" s="73"/>
      <c r="M421" s="12"/>
      <c r="N421" s="135"/>
      <c r="O421" s="12"/>
      <c r="Q421" s="95"/>
    </row>
    <row r="422" customFormat="false" ht="12.75" hidden="true" customHeight="false" outlineLevel="0" collapsed="false">
      <c r="C422" s="73"/>
      <c r="L422" s="73"/>
      <c r="M422" s="12"/>
      <c r="N422" s="12"/>
      <c r="O422" s="12"/>
    </row>
    <row r="423" customFormat="false" ht="12.75" hidden="true" customHeight="false" outlineLevel="0" collapsed="false">
      <c r="C423" s="124"/>
      <c r="D423" s="118"/>
      <c r="E423" s="118"/>
      <c r="F423" s="118"/>
      <c r="G423" s="118"/>
      <c r="H423" s="118"/>
      <c r="I423" s="118"/>
      <c r="J423" s="118"/>
      <c r="K423" s="118"/>
      <c r="L423" s="124"/>
      <c r="M423" s="130"/>
      <c r="N423" s="130"/>
      <c r="O423" s="12"/>
      <c r="Q423" s="95"/>
    </row>
    <row r="424" customFormat="false" ht="12.75" hidden="true" customHeight="false" outlineLevel="0" collapsed="false">
      <c r="C424" s="73"/>
      <c r="L424" s="73"/>
      <c r="M424" s="80"/>
      <c r="N424" s="80"/>
      <c r="O424" s="12"/>
    </row>
    <row r="425" customFormat="false" ht="12.75" hidden="true" customHeight="false" outlineLevel="0" collapsed="false">
      <c r="C425" s="73"/>
      <c r="L425" s="73"/>
      <c r="M425" s="12"/>
      <c r="N425" s="12"/>
      <c r="O425" s="12"/>
    </row>
    <row r="426" customFormat="false" ht="12" hidden="true" customHeight="true" outlineLevel="0" collapsed="false">
      <c r="C426" s="73"/>
      <c r="L426" s="73"/>
      <c r="M426" s="12"/>
      <c r="N426" s="12"/>
      <c r="O426" s="12"/>
    </row>
    <row r="427" customFormat="false" ht="12.75" hidden="true" customHeight="false" outlineLevel="0" collapsed="false">
      <c r="C427" s="73"/>
      <c r="L427" s="73"/>
      <c r="M427" s="12"/>
      <c r="N427" s="12"/>
      <c r="O427" s="12"/>
    </row>
    <row r="428" customFormat="false" ht="12.75" hidden="true" customHeight="false" outlineLevel="0" collapsed="false">
      <c r="C428" s="124"/>
      <c r="D428" s="118"/>
      <c r="E428" s="125"/>
      <c r="F428" s="118"/>
      <c r="G428" s="125"/>
      <c r="H428" s="118"/>
      <c r="I428" s="118"/>
      <c r="J428" s="118"/>
      <c r="K428" s="118"/>
      <c r="L428" s="124"/>
      <c r="M428" s="130"/>
      <c r="N428" s="131"/>
      <c r="O428" s="12"/>
    </row>
    <row r="429" customFormat="false" ht="12.75" hidden="true" customHeight="false" outlineLevel="0" collapsed="false">
      <c r="C429" s="73"/>
      <c r="E429" s="95"/>
      <c r="G429" s="95"/>
      <c r="L429" s="73"/>
      <c r="M429" s="80"/>
      <c r="N429" s="133"/>
      <c r="O429" s="12"/>
    </row>
    <row r="430" customFormat="false" ht="12.75" hidden="true" customHeight="false" outlineLevel="0" collapsed="false">
      <c r="C430" s="73"/>
      <c r="E430" s="95"/>
      <c r="G430" s="95"/>
      <c r="L430" s="73"/>
      <c r="M430" s="12"/>
      <c r="N430" s="135"/>
      <c r="O430" s="12"/>
      <c r="Q430" s="95"/>
    </row>
    <row r="431" customFormat="false" ht="12.75" hidden="true" customHeight="false" outlineLevel="0" collapsed="false">
      <c r="C431" s="73"/>
      <c r="L431" s="73"/>
      <c r="M431" s="12"/>
      <c r="N431" s="12"/>
      <c r="O431" s="12"/>
      <c r="Q431" s="95"/>
    </row>
    <row r="432" customFormat="false" ht="12.75" hidden="true" customHeight="false" outlineLevel="0" collapsed="false">
      <c r="C432" s="73"/>
      <c r="E432" s="95"/>
      <c r="G432" s="95"/>
      <c r="L432" s="73"/>
      <c r="M432" s="12"/>
      <c r="N432" s="135"/>
      <c r="O432" s="12"/>
      <c r="Q432" s="95"/>
    </row>
    <row r="433" customFormat="false" ht="12.75" hidden="true" customHeight="false" outlineLevel="0" collapsed="false">
      <c r="C433" s="73"/>
      <c r="E433" s="95"/>
      <c r="G433" s="95"/>
      <c r="L433" s="73"/>
      <c r="M433" s="12"/>
      <c r="N433" s="135"/>
      <c r="O433" s="12"/>
    </row>
    <row r="434" customFormat="false" ht="12.75" hidden="true" customHeight="false" outlineLevel="0" collapsed="false">
      <c r="C434" s="73"/>
      <c r="L434" s="73"/>
      <c r="M434" s="12"/>
      <c r="N434" s="12"/>
      <c r="O434" s="12"/>
      <c r="Q434" s="95"/>
    </row>
    <row r="435" customFormat="false" ht="12.75" hidden="true" customHeight="false" outlineLevel="0" collapsed="false">
      <c r="C435" s="73"/>
      <c r="E435" s="95"/>
      <c r="G435" s="95"/>
      <c r="L435" s="73"/>
      <c r="M435" s="12"/>
      <c r="N435" s="135"/>
      <c r="O435" s="12"/>
      <c r="Q435" s="95"/>
    </row>
    <row r="436" customFormat="false" ht="12.75" hidden="true" customHeight="false" outlineLevel="0" collapsed="false">
      <c r="C436" s="73"/>
      <c r="L436" s="73"/>
      <c r="M436" s="80"/>
      <c r="N436" s="80"/>
      <c r="O436" s="12"/>
    </row>
    <row r="437" customFormat="false" ht="12.75" hidden="true" customHeight="false" outlineLevel="0" collapsed="false">
      <c r="C437" s="73"/>
      <c r="E437" s="95"/>
      <c r="G437" s="95"/>
      <c r="L437" s="73"/>
      <c r="M437" s="12"/>
      <c r="N437" s="135"/>
      <c r="O437" s="12"/>
      <c r="Q437" s="95"/>
    </row>
    <row r="438" customFormat="false" ht="1.5" hidden="true" customHeight="true" outlineLevel="0" collapsed="false">
      <c r="C438" s="73"/>
      <c r="L438" s="73"/>
      <c r="M438" s="12"/>
      <c r="N438" s="12"/>
      <c r="O438" s="12"/>
    </row>
    <row r="439" customFormat="false" ht="12.75" hidden="true" customHeight="false" outlineLevel="0" collapsed="false">
      <c r="C439" s="73"/>
      <c r="E439" s="95"/>
      <c r="G439" s="95"/>
      <c r="L439" s="73"/>
      <c r="M439" s="12"/>
      <c r="N439" s="135"/>
      <c r="O439" s="12"/>
      <c r="Q439" s="95"/>
    </row>
    <row r="440" customFormat="false" ht="12.75" hidden="true" customHeight="false" outlineLevel="0" collapsed="false">
      <c r="C440" s="73"/>
      <c r="E440" s="95"/>
      <c r="G440" s="95"/>
      <c r="L440" s="73"/>
      <c r="M440" s="12"/>
      <c r="N440" s="135"/>
      <c r="O440" s="12"/>
    </row>
    <row r="441" customFormat="false" ht="12.75" hidden="true" customHeight="false" outlineLevel="0" collapsed="false">
      <c r="C441" s="73"/>
      <c r="L441" s="73"/>
      <c r="M441" s="12"/>
      <c r="N441" s="12"/>
      <c r="O441" s="12"/>
      <c r="Q441" s="95"/>
    </row>
    <row r="442" customFormat="false" ht="12.75" hidden="true" customHeight="false" outlineLevel="0" collapsed="false">
      <c r="C442" s="73"/>
      <c r="E442" s="95"/>
      <c r="G442" s="95"/>
      <c r="L442" s="73"/>
      <c r="M442" s="12"/>
      <c r="N442" s="135"/>
      <c r="O442" s="12"/>
      <c r="Q442" s="95"/>
    </row>
    <row r="443" customFormat="false" ht="12.75" hidden="true" customHeight="false" outlineLevel="0" collapsed="false">
      <c r="C443" s="73"/>
      <c r="L443" s="73"/>
      <c r="M443" s="12"/>
      <c r="N443" s="12"/>
      <c r="O443" s="12"/>
    </row>
    <row r="444" customFormat="false" ht="12.75" hidden="true" customHeight="false" outlineLevel="0" collapsed="false">
      <c r="C444" s="73"/>
      <c r="L444" s="73"/>
      <c r="M444" s="80"/>
      <c r="N444" s="80"/>
      <c r="O444" s="12"/>
      <c r="Q444" s="95"/>
    </row>
    <row r="445" customFormat="false" ht="12.75" hidden="true" customHeight="false" outlineLevel="0" collapsed="false">
      <c r="C445" s="73"/>
      <c r="E445" s="95"/>
      <c r="G445" s="95"/>
      <c r="L445" s="73"/>
      <c r="M445" s="12"/>
      <c r="N445" s="135"/>
      <c r="O445" s="12"/>
    </row>
    <row r="446" customFormat="false" ht="12.75" hidden="true" customHeight="false" outlineLevel="0" collapsed="false">
      <c r="C446" s="12"/>
      <c r="L446" s="73"/>
      <c r="M446" s="12"/>
      <c r="N446" s="12"/>
      <c r="O446" s="12"/>
    </row>
    <row r="447" customFormat="false" ht="12.75" hidden="true" customHeight="false" outlineLevel="0" collapsed="false">
      <c r="C447" s="12"/>
      <c r="L447" s="73"/>
      <c r="M447" s="12"/>
      <c r="N447" s="12"/>
      <c r="O447" s="12"/>
      <c r="Q447" s="95"/>
    </row>
    <row r="448" customFormat="false" ht="12.75" hidden="true" customHeight="false" outlineLevel="0" collapsed="false">
      <c r="C448" s="12"/>
      <c r="E448" s="95"/>
      <c r="G448" s="95"/>
      <c r="L448" s="73"/>
      <c r="M448" s="12"/>
      <c r="N448" s="135"/>
      <c r="O448" s="12"/>
    </row>
    <row r="449" customFormat="false" ht="12.75" hidden="true" customHeight="false" outlineLevel="0" collapsed="false">
      <c r="C449" s="12"/>
      <c r="L449" s="73"/>
      <c r="M449" s="80"/>
      <c r="N449" s="80"/>
      <c r="O449" s="12"/>
    </row>
    <row r="450" customFormat="false" ht="12.75" hidden="true" customHeight="false" outlineLevel="0" collapsed="false">
      <c r="C450" s="12"/>
      <c r="E450" s="95"/>
      <c r="G450" s="95"/>
      <c r="L450" s="73"/>
      <c r="M450" s="12"/>
      <c r="N450" s="135"/>
      <c r="O450" s="12"/>
      <c r="Q450" s="95"/>
    </row>
    <row r="451" customFormat="false" ht="12.75" hidden="true" customHeight="false" outlineLevel="0" collapsed="false">
      <c r="C451" s="12"/>
      <c r="L451" s="73"/>
      <c r="M451" s="12"/>
      <c r="N451" s="12"/>
      <c r="O451" s="12"/>
    </row>
    <row r="452" customFormat="false" ht="12.75" hidden="true" customHeight="false" outlineLevel="0" collapsed="false">
      <c r="C452" s="12"/>
      <c r="E452" s="95"/>
      <c r="G452" s="95"/>
      <c r="L452" s="73"/>
      <c r="M452" s="12"/>
      <c r="N452" s="135"/>
      <c r="O452" s="12"/>
      <c r="Q452" s="95"/>
    </row>
    <row r="453" customFormat="false" ht="12.75" hidden="true" customHeight="false" outlineLevel="0" collapsed="false">
      <c r="C453" s="12"/>
      <c r="L453" s="12"/>
      <c r="M453" s="80"/>
      <c r="N453" s="80"/>
      <c r="O453" s="12"/>
    </row>
    <row r="454" customFormat="false" ht="12.75" hidden="true" customHeight="false" outlineLevel="0" collapsed="false">
      <c r="C454" s="12"/>
      <c r="E454" s="95"/>
      <c r="G454" s="95"/>
      <c r="L454" s="12"/>
      <c r="M454" s="12"/>
      <c r="N454" s="135"/>
      <c r="O454" s="12"/>
      <c r="Q454" s="95"/>
    </row>
    <row r="455" customFormat="false" ht="12.75" hidden="true" customHeight="false" outlineLevel="0" collapsed="false">
      <c r="C455" s="12"/>
      <c r="L455" s="12"/>
      <c r="M455" s="12"/>
      <c r="N455" s="12"/>
      <c r="O455" s="12"/>
    </row>
    <row r="456" customFormat="false" ht="12.75" hidden="true" customHeight="false" outlineLevel="0" collapsed="false">
      <c r="C456" s="12"/>
      <c r="E456" s="95"/>
      <c r="G456" s="95"/>
      <c r="L456" s="12"/>
      <c r="M456" s="12"/>
      <c r="N456" s="135"/>
      <c r="O456" s="12"/>
      <c r="Q456" s="95"/>
    </row>
    <row r="457" customFormat="false" ht="12.75" hidden="true" customHeight="false" outlineLevel="0" collapsed="false">
      <c r="C457" s="12"/>
      <c r="L457" s="12"/>
      <c r="M457" s="12"/>
      <c r="N457" s="135"/>
      <c r="O457" s="12"/>
    </row>
    <row r="458" customFormat="false" ht="12.75" hidden="true" customHeight="false" outlineLevel="0" collapsed="false">
      <c r="C458" s="12"/>
      <c r="L458" s="12"/>
      <c r="M458" s="12"/>
      <c r="N458" s="12"/>
      <c r="O458" s="12"/>
      <c r="Q458" s="95"/>
    </row>
    <row r="459" customFormat="false" ht="12.75" hidden="true" customHeight="false" outlineLevel="0" collapsed="false">
      <c r="C459" s="12"/>
      <c r="E459" s="95"/>
      <c r="G459" s="95"/>
      <c r="L459" s="12"/>
      <c r="M459" s="130"/>
      <c r="N459" s="131"/>
      <c r="O459" s="12"/>
    </row>
    <row r="460" customFormat="false" ht="12.75" hidden="true" customHeight="false" outlineLevel="0" collapsed="false">
      <c r="C460" s="12"/>
      <c r="L460" s="12"/>
      <c r="M460" s="130"/>
      <c r="N460" s="130"/>
      <c r="O460" s="12"/>
    </row>
    <row r="461" customFormat="false" ht="12.75" hidden="true" customHeight="false" outlineLevel="0" collapsed="false">
      <c r="C461" s="80"/>
      <c r="D461" s="51"/>
      <c r="E461" s="51"/>
      <c r="F461" s="51"/>
      <c r="G461" s="51"/>
      <c r="H461" s="51"/>
      <c r="I461" s="51"/>
      <c r="J461" s="51"/>
      <c r="K461" s="51"/>
      <c r="L461" s="80"/>
      <c r="M461" s="80"/>
      <c r="N461" s="87"/>
      <c r="O461" s="12"/>
      <c r="Q461" s="95"/>
    </row>
    <row r="462" customFormat="false" ht="12.75" hidden="true" customHeight="false" outlineLevel="0" collapsed="false"/>
  </sheetData>
  <printOptions headings="false" gridLines="false" gridLinesSet="true" horizontalCentered="false" verticalCentered="false"/>
  <pageMargins left="0.55" right="0.35" top="0.409722222222222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8-05-26T12:58:19Z</cp:lastPrinted>
  <dcterms:modified xsi:type="dcterms:W3CDTF">2008-05-26T12:59:11Z</dcterms:modified>
  <cp:revision>0</cp:revision>
  <dc:subject/>
  <dc:title/>
</cp:coreProperties>
</file>