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07" sheetId="1" state="visible" r:id="rId2"/>
  </sheets>
  <definedNames>
    <definedName function="false" hidden="false" localSheetId="0" name="_xlnm.Print_Titles" vbProcedure="false">'Sprawozdanie 200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5">
  <si>
    <t xml:space="preserve">Załącznik Nr 2 do uchwały Nr XX/162/08</t>
  </si>
  <si>
    <t xml:space="preserve">Rady Miejskiej Biała Rawska z dnia 23 kwietnia 2008 roku</t>
  </si>
  <si>
    <t xml:space="preserve">                                                      PLAN WYDATKÓW BUDŻETOWYCH NA ROK 2007</t>
  </si>
  <si>
    <t xml:space="preserve">                               SPRAWOZDANIE Z WYKONANIA WYDATKÓW BUDŻETOWYCH</t>
  </si>
  <si>
    <t xml:space="preserve">                               W ROKU 2007</t>
  </si>
  <si>
    <t xml:space="preserve">Lp.</t>
  </si>
  <si>
    <t xml:space="preserve">Dz.</t>
  </si>
  <si>
    <t xml:space="preserve">Rozdz</t>
  </si>
  <si>
    <t xml:space="preserve">Wyszczególnienie</t>
  </si>
  <si>
    <t xml:space="preserve">Plan na rok 2005 wg stanu na 30.09.05</t>
  </si>
  <si>
    <t xml:space="preserve">Przewidywane wykonanie na 31.12.2005</t>
  </si>
  <si>
    <t xml:space="preserve">Plan na rok 2006</t>
  </si>
  <si>
    <t xml:space="preserve">plus</t>
  </si>
  <si>
    <t xml:space="preserve">minus</t>
  </si>
  <si>
    <t xml:space="preserve">Przewidywane wykonanie na 31.12.2006</t>
  </si>
  <si>
    <t xml:space="preserve">Wsk.%</t>
  </si>
  <si>
    <t xml:space="preserve">Plan na rok 2007</t>
  </si>
  <si>
    <t xml:space="preserve">w tym:             zadania finansowane ze środków zleconych</t>
  </si>
  <si>
    <t xml:space="preserve">Plan na rok 2007- po zmianach</t>
  </si>
  <si>
    <t xml:space="preserve">Wykonanie na 31.12.2007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a celowa z budżetu na finansowanie kosztów realizacji</t>
  </si>
  <si>
    <t xml:space="preserve">inwestycji i zakupów inwestycyjnych zakładu budżetow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 tym :</t>
  </si>
  <si>
    <t xml:space="preserve">wynagrodzenia i pochodne</t>
  </si>
  <si>
    <t xml:space="preserve">pozostałe wydatki bieżąc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Drogi pubiczne gminne</t>
  </si>
  <si>
    <t xml:space="preserve">dotacje przedmiotow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75108</t>
  </si>
  <si>
    <t xml:space="preserve">Wybory do Sejmu i Senatu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dotacja celowa na dofinansowanie kosztów realizacji inwest.</t>
  </si>
  <si>
    <t xml:space="preserve">i zakupów inwestycyjnych innych jednostek sektora.fin.publ.</t>
  </si>
  <si>
    <t xml:space="preserve">wpłaty jednostek na fundusz celowy na finansowanie lub </t>
  </si>
  <si>
    <t xml:space="preserve">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 ORAZ WYDATKI </t>
  </si>
  <si>
    <t xml:space="preserve">ZWIĄZANE Z ICH POBOREM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papierów wartościowych,kredytów  i pożyczek </t>
  </si>
  <si>
    <t xml:space="preserve">jednostek samorządu terytorialnego</t>
  </si>
  <si>
    <t xml:space="preserve">obsługa długu publicz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46</t>
  </si>
  <si>
    <t xml:space="preserve">Dokształcanie i doskonalenie nauczycieli</t>
  </si>
  <si>
    <t xml:space="preserve">80195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oraz niektóre świadczenia rodzinne</t>
  </si>
  <si>
    <t xml:space="preserve">85214</t>
  </si>
  <si>
    <t xml:space="preserve">Zasiłki i pomoc w naturze oraz składki na ubezp.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.opiek.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wydatki na zakupy inwestycyjne jednostek budżetowych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Świetlice i Kluby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a celowa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etu na finansowanie zadań </t>
  </si>
  <si>
    <t xml:space="preserve">zleconych do realizacji stowarzyszeniom</t>
  </si>
  <si>
    <t xml:space="preserve">92695</t>
  </si>
  <si>
    <t xml:space="preserve">Spłata pożyczek i kredytów</t>
  </si>
  <si>
    <t xml:space="preserve">992</t>
  </si>
  <si>
    <t xml:space="preserve">RAZ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52.28"/>
    <col collapsed="false" customWidth="true" hidden="true" outlineLevel="0" max="5" min="5" style="0" width="0.28"/>
    <col collapsed="false" customWidth="true" hidden="true" outlineLevel="0" max="6" min="6" style="0" width="10.13"/>
    <col collapsed="false" customWidth="true" hidden="true" outlineLevel="0" max="7" min="7" style="0" width="11.56"/>
    <col collapsed="false" customWidth="true" hidden="true" outlineLevel="0" max="10" min="8" style="0" width="0.13"/>
    <col collapsed="false" customWidth="true" hidden="true" outlineLevel="0" max="11" min="11" style="0" width="10.99"/>
    <col collapsed="false" customWidth="true" hidden="true" outlineLevel="0" max="12" min="12" style="0" width="0.28"/>
    <col collapsed="false" customWidth="true" hidden="true" outlineLevel="0" max="13" min="13" style="0" width="16.7"/>
    <col collapsed="false" customWidth="true" hidden="true" outlineLevel="0" max="14" min="14" style="0" width="12.85"/>
    <col collapsed="false" customWidth="true" hidden="true" outlineLevel="0" max="15" min="15" style="0" width="14.14"/>
    <col collapsed="false" customWidth="true" hidden="true" outlineLevel="0" max="16" min="16" style="0" width="1.7"/>
    <col collapsed="false" customWidth="true" hidden="false" outlineLevel="0" max="17" min="17" style="0" width="15.99"/>
    <col collapsed="false" customWidth="true" hidden="false" outlineLevel="0" max="18" min="18" style="0" width="16.99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  <c r="J3" s="1"/>
      <c r="K3" s="1"/>
      <c r="L3" s="1"/>
      <c r="M3" s="3"/>
      <c r="N3" s="1"/>
      <c r="O3" s="1"/>
      <c r="P3" s="1"/>
      <c r="Q3" s="4" t="s">
        <v>0</v>
      </c>
    </row>
    <row r="4" customFormat="false" ht="12.75" hidden="false" customHeight="false" outlineLevel="0" collapsed="false">
      <c r="A4" s="1"/>
      <c r="B4" s="1"/>
      <c r="C4" s="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1</v>
      </c>
      <c r="R4" s="5"/>
      <c r="S4" s="5"/>
      <c r="T4" s="5"/>
    </row>
    <row r="5" customFormat="false" ht="9" hidden="false" customHeight="true" outlineLevel="0" collapsed="false">
      <c r="A5" s="1"/>
      <c r="B5" s="1"/>
      <c r="C5" s="1"/>
      <c r="D5" s="1"/>
      <c r="E5" s="6" t="s">
        <v>2</v>
      </c>
      <c r="F5" s="1"/>
      <c r="G5" s="1"/>
      <c r="H5" s="1"/>
      <c r="I5" s="3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1"/>
      <c r="B6" s="1"/>
      <c r="C6" s="1"/>
      <c r="D6" s="6" t="s">
        <v>3</v>
      </c>
      <c r="E6" s="1"/>
      <c r="F6" s="1"/>
      <c r="G6" s="1"/>
      <c r="H6" s="3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false" outlineLevel="0" collapsed="false">
      <c r="A7" s="1"/>
      <c r="B7" s="1"/>
      <c r="C7" s="1"/>
      <c r="D7" s="6" t="s">
        <v>4</v>
      </c>
      <c r="E7" s="1"/>
      <c r="F7" s="1"/>
      <c r="G7" s="1"/>
      <c r="H7" s="3"/>
      <c r="I7" s="1"/>
      <c r="J7" s="1"/>
      <c r="K7" s="1"/>
      <c r="L7" s="1"/>
      <c r="M7" s="1"/>
      <c r="N7" s="1"/>
      <c r="O7" s="1"/>
      <c r="P7" s="1"/>
      <c r="Q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50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  <c r="K10" s="10" t="s">
        <v>14</v>
      </c>
      <c r="L10" s="11" t="s">
        <v>15</v>
      </c>
      <c r="M10" s="10" t="s">
        <v>16</v>
      </c>
      <c r="N10" s="10" t="s">
        <v>12</v>
      </c>
      <c r="O10" s="10" t="s">
        <v>13</v>
      </c>
      <c r="P10" s="12" t="s">
        <v>17</v>
      </c>
      <c r="Q10" s="10" t="s">
        <v>18</v>
      </c>
      <c r="R10" s="10" t="s">
        <v>19</v>
      </c>
      <c r="S10" s="10" t="s">
        <v>15</v>
      </c>
    </row>
    <row r="11" customFormat="false" ht="9" hidden="false" customHeight="true" outlineLevel="0" collapsed="false">
      <c r="A11" s="13"/>
      <c r="B11" s="14"/>
      <c r="C11" s="15"/>
      <c r="D11" s="14"/>
      <c r="E11" s="14"/>
      <c r="F11" s="16"/>
      <c r="G11" s="17"/>
      <c r="H11" s="18"/>
      <c r="I11" s="18"/>
      <c r="J11" s="18"/>
      <c r="K11" s="18"/>
      <c r="L11" s="19"/>
      <c r="M11" s="18"/>
      <c r="N11" s="20"/>
      <c r="O11" s="20"/>
      <c r="P11" s="17"/>
      <c r="Q11" s="16"/>
      <c r="R11" s="17"/>
      <c r="S11" s="21"/>
    </row>
    <row r="12" customFormat="false" ht="15.75" hidden="false" customHeight="false" outlineLevel="0" collapsed="false">
      <c r="A12" s="22"/>
      <c r="B12" s="23"/>
      <c r="C12" s="22"/>
      <c r="D12" s="24" t="s">
        <v>20</v>
      </c>
      <c r="E12" s="24" t="s">
        <v>20</v>
      </c>
      <c r="F12" s="25" t="n">
        <v>18216066</v>
      </c>
      <c r="G12" s="26" t="n">
        <v>18039199</v>
      </c>
      <c r="H12" s="27" t="n">
        <v>25943255</v>
      </c>
      <c r="I12" s="28" t="n">
        <v>0</v>
      </c>
      <c r="J12" s="28" t="n">
        <v>0</v>
      </c>
      <c r="K12" s="29" t="n">
        <v>24429643.625</v>
      </c>
      <c r="L12" s="30" t="n">
        <v>1.43816003138499</v>
      </c>
      <c r="M12" s="31" t="n">
        <f aca="false">+M14+M30++M56+M42+M66+M109+M132+M155+M166+M171+M180+M251+M267+M318++M337+M378+M401</f>
        <v>26037372.41</v>
      </c>
      <c r="N12" s="32" t="n">
        <f aca="false">+N14+N66+N132+N378+N401+N337+N30+N155+N180+N251+N318+N267+N42</f>
        <v>10750</v>
      </c>
      <c r="O12" s="32" t="n">
        <f aca="false">+O14+O30+O66+O337+O401+O171+O180+O267+O56+O251+O42</f>
        <v>1578850</v>
      </c>
      <c r="P12" s="33" t="n">
        <v>3942862</v>
      </c>
      <c r="Q12" s="34" t="n">
        <f aca="false">+Q14+Q30+Q42+Q56+Q66+Q109+Q132+Q155+Q166+Q171+Q180+Q251+Q267+Q318+Q337+Q378+Q401</f>
        <v>24543837.41</v>
      </c>
      <c r="R12" s="35" t="n">
        <f aca="false">+R14+R30+R42+R56+R66+R109+R132+R155+R166+R180+R251+R267+R318+R337+R378+R401</f>
        <v>23294388.27</v>
      </c>
      <c r="S12" s="36" t="n">
        <f aca="false">R12/Q12</f>
        <v>0.949093162608267</v>
      </c>
    </row>
    <row r="13" customFormat="false" ht="6" hidden="false" customHeight="true" outlineLevel="0" collapsed="false">
      <c r="A13" s="22"/>
      <c r="B13" s="14"/>
      <c r="C13" s="15"/>
      <c r="D13" s="37"/>
      <c r="E13" s="37"/>
      <c r="F13" s="38"/>
      <c r="G13" s="39"/>
      <c r="H13" s="40"/>
      <c r="I13" s="41"/>
      <c r="J13" s="41"/>
      <c r="K13" s="42"/>
      <c r="L13" s="43"/>
      <c r="M13" s="44"/>
      <c r="N13" s="45"/>
      <c r="O13" s="45"/>
      <c r="P13" s="46"/>
      <c r="Q13" s="45"/>
      <c r="R13" s="47"/>
      <c r="S13" s="48"/>
    </row>
    <row r="14" customFormat="false" ht="15" hidden="false" customHeight="false" outlineLevel="0" collapsed="false">
      <c r="A14" s="49" t="n">
        <v>1</v>
      </c>
      <c r="B14" s="50" t="s">
        <v>21</v>
      </c>
      <c r="C14" s="15"/>
      <c r="D14" s="51" t="s">
        <v>22</v>
      </c>
      <c r="E14" s="51" t="s">
        <v>22</v>
      </c>
      <c r="F14" s="52" t="n">
        <v>362000</v>
      </c>
      <c r="G14" s="53" t="n">
        <v>310146</v>
      </c>
      <c r="H14" s="54" t="n">
        <v>1832086</v>
      </c>
      <c r="I14" s="55" t="n">
        <v>0</v>
      </c>
      <c r="J14" s="55" t="n">
        <v>0</v>
      </c>
      <c r="K14" s="56" t="n">
        <v>1244012.29</v>
      </c>
      <c r="L14" s="57" t="n">
        <v>5.90717275089796</v>
      </c>
      <c r="M14" s="58" t="n">
        <f aca="false">+M15+M22+M25</f>
        <v>466175.41</v>
      </c>
      <c r="N14" s="59" t="n">
        <f aca="false">+N25</f>
        <v>0</v>
      </c>
      <c r="O14" s="59" t="n">
        <f aca="false">+O15</f>
        <v>145800</v>
      </c>
      <c r="P14" s="60"/>
      <c r="Q14" s="61" t="n">
        <f aca="false">+Q15+Q22+Q25</f>
        <v>322880.41</v>
      </c>
      <c r="R14" s="62" t="n">
        <f aca="false">+R15+R22+R25</f>
        <v>254263.53</v>
      </c>
      <c r="S14" s="63" t="n">
        <f aca="false">R14/Q14</f>
        <v>0.787485155881709</v>
      </c>
    </row>
    <row r="15" customFormat="false" ht="15" hidden="false" customHeight="false" outlineLevel="0" collapsed="false">
      <c r="A15" s="22"/>
      <c r="B15" s="64"/>
      <c r="C15" s="65" t="s">
        <v>23</v>
      </c>
      <c r="D15" s="66" t="s">
        <v>24</v>
      </c>
      <c r="E15" s="66" t="s">
        <v>24</v>
      </c>
      <c r="F15" s="67" t="n">
        <v>50000</v>
      </c>
      <c r="G15" s="68" t="n">
        <v>0</v>
      </c>
      <c r="H15" s="69" t="n">
        <v>1170000</v>
      </c>
      <c r="I15" s="70" t="n">
        <v>0</v>
      </c>
      <c r="J15" s="70"/>
      <c r="K15" s="71" t="n">
        <v>1161814.71</v>
      </c>
      <c r="L15" s="72"/>
      <c r="M15" s="73" t="n">
        <f aca="false">+M17</f>
        <v>261300</v>
      </c>
      <c r="N15" s="74"/>
      <c r="O15" s="74" t="n">
        <f aca="false">+O17</f>
        <v>145800</v>
      </c>
      <c r="P15" s="46"/>
      <c r="Q15" s="75" t="n">
        <f aca="false">+Q17</f>
        <v>115500</v>
      </c>
      <c r="R15" s="76" t="n">
        <f aca="false">+R17</f>
        <v>54071.9</v>
      </c>
      <c r="S15" s="77" t="n">
        <f aca="false">R15/Q15</f>
        <v>0.468154978354978</v>
      </c>
    </row>
    <row r="16" customFormat="false" ht="15" hidden="false" customHeight="false" outlineLevel="0" collapsed="false">
      <c r="A16" s="22"/>
      <c r="B16" s="78"/>
      <c r="C16" s="79"/>
      <c r="D16" s="66" t="s">
        <v>25</v>
      </c>
      <c r="E16" s="66" t="s">
        <v>25</v>
      </c>
      <c r="F16" s="80"/>
      <c r="G16" s="39"/>
      <c r="H16" s="40"/>
      <c r="I16" s="41"/>
      <c r="J16" s="41"/>
      <c r="K16" s="42"/>
      <c r="L16" s="81"/>
      <c r="M16" s="44"/>
      <c r="N16" s="74"/>
      <c r="O16" s="45"/>
      <c r="P16" s="46"/>
      <c r="Q16" s="45"/>
      <c r="R16" s="47"/>
      <c r="S16" s="77"/>
    </row>
    <row r="17" customFormat="false" ht="14.25" hidden="false" customHeight="false" outlineLevel="0" collapsed="false">
      <c r="A17" s="22"/>
      <c r="B17" s="82"/>
      <c r="C17" s="83"/>
      <c r="D17" s="66" t="s">
        <v>26</v>
      </c>
      <c r="E17" s="66" t="s">
        <v>26</v>
      </c>
      <c r="F17" s="84" t="n">
        <v>50000</v>
      </c>
      <c r="G17" s="68"/>
      <c r="H17" s="69" t="n">
        <v>1170000</v>
      </c>
      <c r="I17" s="70" t="n">
        <v>0</v>
      </c>
      <c r="J17" s="70"/>
      <c r="K17" s="71" t="n">
        <v>1161814.71</v>
      </c>
      <c r="L17" s="81"/>
      <c r="M17" s="73" t="n">
        <v>261300</v>
      </c>
      <c r="N17" s="74"/>
      <c r="O17" s="74" t="n">
        <v>145800</v>
      </c>
      <c r="P17" s="46"/>
      <c r="Q17" s="75" t="n">
        <f aca="false">M17-O17</f>
        <v>115500</v>
      </c>
      <c r="R17" s="76" t="n">
        <v>54071.9</v>
      </c>
      <c r="S17" s="77" t="n">
        <f aca="false">R17/Q17</f>
        <v>0.468154978354978</v>
      </c>
    </row>
    <row r="18" customFormat="false" ht="14.25" hidden="false" customHeight="false" outlineLevel="0" collapsed="false">
      <c r="A18" s="22"/>
      <c r="B18" s="82"/>
      <c r="C18" s="83"/>
      <c r="D18" s="85" t="s">
        <v>27</v>
      </c>
      <c r="E18" s="85" t="s">
        <v>27</v>
      </c>
      <c r="F18" s="84"/>
      <c r="G18" s="68"/>
      <c r="H18" s="69"/>
      <c r="I18" s="70"/>
      <c r="J18" s="70"/>
      <c r="K18" s="71"/>
      <c r="L18" s="81"/>
      <c r="M18" s="73"/>
      <c r="N18" s="74"/>
      <c r="O18" s="74"/>
      <c r="P18" s="46"/>
      <c r="Q18" s="75"/>
      <c r="R18" s="76"/>
      <c r="S18" s="77"/>
    </row>
    <row r="19" customFormat="false" ht="14.25" hidden="false" customHeight="false" outlineLevel="0" collapsed="false">
      <c r="A19" s="22"/>
      <c r="B19" s="82"/>
      <c r="C19" s="83"/>
      <c r="D19" s="85" t="s">
        <v>28</v>
      </c>
      <c r="E19" s="85" t="s">
        <v>28</v>
      </c>
      <c r="F19" s="84"/>
      <c r="G19" s="68"/>
      <c r="H19" s="69"/>
      <c r="I19" s="70"/>
      <c r="J19" s="70"/>
      <c r="K19" s="71"/>
      <c r="L19" s="81"/>
      <c r="M19" s="86" t="n">
        <v>10500</v>
      </c>
      <c r="N19" s="74"/>
      <c r="O19" s="74"/>
      <c r="P19" s="46"/>
      <c r="Q19" s="87" t="n">
        <v>10500</v>
      </c>
      <c r="R19" s="88" t="n">
        <v>8874</v>
      </c>
      <c r="S19" s="89" t="n">
        <f aca="false">R19/Q19</f>
        <v>0.845142857142857</v>
      </c>
    </row>
    <row r="20" customFormat="false" ht="12.75" hidden="false" customHeight="false" outlineLevel="0" collapsed="false">
      <c r="A20" s="22"/>
      <c r="B20" s="64"/>
      <c r="C20" s="90"/>
      <c r="D20" s="85" t="s">
        <v>29</v>
      </c>
      <c r="E20" s="85" t="s">
        <v>29</v>
      </c>
      <c r="F20" s="91"/>
      <c r="G20" s="39"/>
      <c r="H20" s="40"/>
      <c r="I20" s="41"/>
      <c r="J20" s="41"/>
      <c r="K20" s="42"/>
      <c r="L20" s="81"/>
      <c r="M20" s="44"/>
      <c r="N20" s="74"/>
      <c r="O20" s="45"/>
      <c r="P20" s="46"/>
      <c r="Q20" s="45"/>
      <c r="R20" s="47"/>
      <c r="S20" s="77"/>
    </row>
    <row r="21" customFormat="false" ht="12.75" hidden="false" customHeight="false" outlineLevel="0" collapsed="false">
      <c r="A21" s="22"/>
      <c r="B21" s="23"/>
      <c r="C21" s="22"/>
      <c r="D21" s="23"/>
      <c r="E21" s="23"/>
      <c r="F21" s="92"/>
      <c r="G21" s="39"/>
      <c r="H21" s="40"/>
      <c r="I21" s="41"/>
      <c r="J21" s="41"/>
      <c r="K21" s="42"/>
      <c r="L21" s="81"/>
      <c r="M21" s="44"/>
      <c r="N21" s="74"/>
      <c r="O21" s="45"/>
      <c r="P21" s="46"/>
      <c r="Q21" s="45"/>
      <c r="R21" s="47"/>
      <c r="S21" s="77"/>
    </row>
    <row r="22" customFormat="false" ht="12.75" hidden="false" customHeight="false" outlineLevel="0" collapsed="false">
      <c r="A22" s="22"/>
      <c r="B22" s="23"/>
      <c r="C22" s="65" t="s">
        <v>30</v>
      </c>
      <c r="D22" s="66" t="s">
        <v>31</v>
      </c>
      <c r="E22" s="66" t="s">
        <v>31</v>
      </c>
      <c r="F22" s="84" t="n">
        <v>25000</v>
      </c>
      <c r="G22" s="68" t="n">
        <v>21261</v>
      </c>
      <c r="H22" s="69" t="n">
        <v>20000</v>
      </c>
      <c r="I22" s="70"/>
      <c r="J22" s="70"/>
      <c r="K22" s="71" t="n">
        <v>16890.12</v>
      </c>
      <c r="L22" s="81" t="n">
        <v>0.940689525422135</v>
      </c>
      <c r="M22" s="73" t="n">
        <v>20000</v>
      </c>
      <c r="N22" s="74"/>
      <c r="O22" s="45"/>
      <c r="P22" s="46"/>
      <c r="Q22" s="75" t="n">
        <v>20000</v>
      </c>
      <c r="R22" s="76" t="n">
        <f aca="false">+R23</f>
        <v>17095.42</v>
      </c>
      <c r="S22" s="77" t="n">
        <f aca="false">R22/Q22</f>
        <v>0.854771</v>
      </c>
    </row>
    <row r="23" customFormat="false" ht="12.75" hidden="false" customHeight="false" outlineLevel="0" collapsed="false">
      <c r="A23" s="22"/>
      <c r="B23" s="23"/>
      <c r="C23" s="22"/>
      <c r="D23" s="66" t="s">
        <v>25</v>
      </c>
      <c r="E23" s="66" t="s">
        <v>25</v>
      </c>
      <c r="F23" s="84" t="n">
        <v>25000</v>
      </c>
      <c r="G23" s="68" t="n">
        <v>21261</v>
      </c>
      <c r="H23" s="69" t="n">
        <v>20000</v>
      </c>
      <c r="I23" s="70"/>
      <c r="J23" s="70"/>
      <c r="K23" s="71" t="n">
        <v>16890.12</v>
      </c>
      <c r="L23" s="81"/>
      <c r="M23" s="73" t="n">
        <v>20000</v>
      </c>
      <c r="N23" s="74"/>
      <c r="O23" s="45"/>
      <c r="P23" s="46"/>
      <c r="Q23" s="75" t="n">
        <v>20000</v>
      </c>
      <c r="R23" s="76" t="n">
        <v>17095.42</v>
      </c>
      <c r="S23" s="77" t="n">
        <f aca="false">R23/Q23</f>
        <v>0.854771</v>
      </c>
    </row>
    <row r="24" customFormat="false" ht="12.75" hidden="false" customHeight="false" outlineLevel="0" collapsed="false">
      <c r="A24" s="22"/>
      <c r="B24" s="23"/>
      <c r="C24" s="22"/>
      <c r="D24" s="23"/>
      <c r="E24" s="23"/>
      <c r="F24" s="84"/>
      <c r="G24" s="68"/>
      <c r="H24" s="69"/>
      <c r="I24" s="70"/>
      <c r="J24" s="70"/>
      <c r="K24" s="71"/>
      <c r="L24" s="81"/>
      <c r="M24" s="73"/>
      <c r="N24" s="45"/>
      <c r="O24" s="45"/>
      <c r="P24" s="46"/>
      <c r="Q24" s="75"/>
      <c r="R24" s="76"/>
      <c r="S24" s="77"/>
    </row>
    <row r="25" customFormat="false" ht="12.75" hidden="false" customHeight="false" outlineLevel="0" collapsed="false">
      <c r="A25" s="22"/>
      <c r="B25" s="23"/>
      <c r="C25" s="65" t="s">
        <v>32</v>
      </c>
      <c r="D25" s="66" t="s">
        <v>33</v>
      </c>
      <c r="E25" s="66" t="s">
        <v>33</v>
      </c>
      <c r="F25" s="84" t="n">
        <v>287000</v>
      </c>
      <c r="G25" s="68" t="n">
        <v>288885</v>
      </c>
      <c r="H25" s="69" t="n">
        <v>642086</v>
      </c>
      <c r="I25" s="70" t="n">
        <v>0</v>
      </c>
      <c r="J25" s="70"/>
      <c r="K25" s="71" t="n">
        <v>65307.46</v>
      </c>
      <c r="L25" s="81" t="n">
        <v>2.22263530470602</v>
      </c>
      <c r="M25" s="73" t="n">
        <f aca="false">+M26</f>
        <v>184875.41</v>
      </c>
      <c r="N25" s="74" t="n">
        <f aca="false">+N26</f>
        <v>0</v>
      </c>
      <c r="O25" s="74" t="n">
        <f aca="false">+O26</f>
        <v>0</v>
      </c>
      <c r="P25" s="46"/>
      <c r="Q25" s="75" t="n">
        <f aca="false">+Q26</f>
        <v>187380.41</v>
      </c>
      <c r="R25" s="76" t="n">
        <f aca="false">+R26</f>
        <v>183096.21</v>
      </c>
      <c r="S25" s="77" t="n">
        <f aca="false">R25/Q25</f>
        <v>0.977136350592893</v>
      </c>
    </row>
    <row r="26" customFormat="false" ht="12.75" hidden="false" customHeight="false" outlineLevel="0" collapsed="false">
      <c r="A26" s="22"/>
      <c r="B26" s="23"/>
      <c r="C26" s="22"/>
      <c r="D26" s="66" t="s">
        <v>25</v>
      </c>
      <c r="E26" s="66" t="s">
        <v>25</v>
      </c>
      <c r="F26" s="84" t="n">
        <v>20000</v>
      </c>
      <c r="G26" s="68" t="n">
        <v>24712</v>
      </c>
      <c r="H26" s="69" t="n">
        <v>642086</v>
      </c>
      <c r="I26" s="70"/>
      <c r="J26" s="70"/>
      <c r="K26" s="71" t="n">
        <v>65307.46</v>
      </c>
      <c r="L26" s="81"/>
      <c r="M26" s="73" t="n">
        <f aca="false">+M28+M29</f>
        <v>184875.41</v>
      </c>
      <c r="N26" s="74" t="n">
        <f aca="false">+N28</f>
        <v>0</v>
      </c>
      <c r="O26" s="74" t="n">
        <f aca="false">+O29</f>
        <v>0</v>
      </c>
      <c r="P26" s="46"/>
      <c r="Q26" s="75" t="n">
        <f aca="false">+Q28+Q29</f>
        <v>187380.41</v>
      </c>
      <c r="R26" s="76" t="n">
        <f aca="false">+R28+R29</f>
        <v>183096.21</v>
      </c>
      <c r="S26" s="77" t="n">
        <f aca="false">R26/Q26</f>
        <v>0.977136350592893</v>
      </c>
    </row>
    <row r="27" customFormat="false" ht="12.75" hidden="false" customHeight="false" outlineLevel="0" collapsed="false">
      <c r="A27" s="22"/>
      <c r="B27" s="23"/>
      <c r="C27" s="22"/>
      <c r="D27" s="85" t="s">
        <v>34</v>
      </c>
      <c r="E27" s="85" t="s">
        <v>34</v>
      </c>
      <c r="F27" s="84"/>
      <c r="G27" s="68"/>
      <c r="H27" s="69"/>
      <c r="I27" s="70"/>
      <c r="J27" s="70"/>
      <c r="K27" s="71"/>
      <c r="L27" s="81"/>
      <c r="M27" s="73"/>
      <c r="N27" s="74"/>
      <c r="O27" s="45"/>
      <c r="P27" s="46"/>
      <c r="Q27" s="75"/>
      <c r="R27" s="76"/>
      <c r="S27" s="77"/>
    </row>
    <row r="28" customFormat="false" ht="12.75" hidden="false" customHeight="false" outlineLevel="0" collapsed="false">
      <c r="A28" s="22"/>
      <c r="B28" s="23"/>
      <c r="C28" s="22"/>
      <c r="D28" s="85" t="s">
        <v>35</v>
      </c>
      <c r="E28" s="85" t="s">
        <v>35</v>
      </c>
      <c r="F28" s="84" t="n">
        <v>267000</v>
      </c>
      <c r="G28" s="68" t="n">
        <v>264173</v>
      </c>
      <c r="H28" s="93" t="n">
        <v>1164</v>
      </c>
      <c r="I28" s="70"/>
      <c r="J28" s="70"/>
      <c r="K28" s="94" t="n">
        <v>1164</v>
      </c>
      <c r="L28" s="81" t="n">
        <v>0.0044062035105783</v>
      </c>
      <c r="M28" s="86" t="n">
        <v>3526.97</v>
      </c>
      <c r="N28" s="87"/>
      <c r="O28" s="45"/>
      <c r="P28" s="46"/>
      <c r="Q28" s="86" t="n">
        <v>3575.97</v>
      </c>
      <c r="R28" s="95" t="n">
        <v>3526.97</v>
      </c>
      <c r="S28" s="89" t="n">
        <f aca="false">R28/Q28</f>
        <v>0.986297424195393</v>
      </c>
    </row>
    <row r="29" customFormat="false" ht="12.75" hidden="false" customHeight="false" outlineLevel="0" collapsed="false">
      <c r="A29" s="22"/>
      <c r="B29" s="23"/>
      <c r="C29" s="22"/>
      <c r="D29" s="85" t="s">
        <v>36</v>
      </c>
      <c r="E29" s="85" t="s">
        <v>36</v>
      </c>
      <c r="F29" s="92"/>
      <c r="G29" s="39"/>
      <c r="H29" s="40" t="n">
        <v>640922</v>
      </c>
      <c r="I29" s="41"/>
      <c r="J29" s="41"/>
      <c r="K29" s="42" t="n">
        <v>64143.46</v>
      </c>
      <c r="L29" s="81"/>
      <c r="M29" s="44" t="n">
        <v>181348.44</v>
      </c>
      <c r="N29" s="45"/>
      <c r="O29" s="45"/>
      <c r="P29" s="46"/>
      <c r="Q29" s="44" t="n">
        <v>183804.44</v>
      </c>
      <c r="R29" s="96" t="n">
        <v>179569.24</v>
      </c>
      <c r="S29" s="89" t="n">
        <f aca="false">R29/Q29</f>
        <v>0.976958119183628</v>
      </c>
    </row>
    <row r="30" customFormat="false" ht="15" hidden="false" customHeight="false" outlineLevel="0" collapsed="false">
      <c r="A30" s="49" t="n">
        <v>2</v>
      </c>
      <c r="B30" s="50" t="s">
        <v>37</v>
      </c>
      <c r="C30" s="22"/>
      <c r="D30" s="51" t="s">
        <v>38</v>
      </c>
      <c r="E30" s="51" t="s">
        <v>38</v>
      </c>
      <c r="F30" s="97" t="n">
        <v>2094846</v>
      </c>
      <c r="G30" s="53" t="n">
        <v>2106047</v>
      </c>
      <c r="H30" s="54" t="n">
        <v>2239700</v>
      </c>
      <c r="I30" s="55" t="n">
        <v>0</v>
      </c>
      <c r="J30" s="55" t="n">
        <v>0</v>
      </c>
      <c r="K30" s="56" t="n">
        <v>2161814.61</v>
      </c>
      <c r="L30" s="98" t="n">
        <v>1.06346154667963</v>
      </c>
      <c r="M30" s="58" t="n">
        <f aca="false">+M31+M34</f>
        <v>2121000</v>
      </c>
      <c r="N30" s="59" t="n">
        <f aca="false">+N34</f>
        <v>0</v>
      </c>
      <c r="O30" s="59" t="n">
        <f aca="false">+O34</f>
        <v>0</v>
      </c>
      <c r="P30" s="60"/>
      <c r="Q30" s="61" t="n">
        <f aca="false">+Q31+Q34</f>
        <v>2121000</v>
      </c>
      <c r="R30" s="62" t="n">
        <f aca="false">+R31+R34</f>
        <v>2092627.75</v>
      </c>
      <c r="S30" s="63" t="n">
        <f aca="false">R30/Q30</f>
        <v>0.986623173031589</v>
      </c>
    </row>
    <row r="31" customFormat="false" ht="12.75" hidden="false" customHeight="false" outlineLevel="0" collapsed="false">
      <c r="A31" s="49"/>
      <c r="B31" s="50"/>
      <c r="C31" s="65" t="s">
        <v>39</v>
      </c>
      <c r="D31" s="66" t="s">
        <v>40</v>
      </c>
      <c r="E31" s="66" t="s">
        <v>40</v>
      </c>
      <c r="F31" s="84" t="n">
        <v>240000</v>
      </c>
      <c r="G31" s="68" t="n">
        <v>228500</v>
      </c>
      <c r="H31" s="69" t="n">
        <v>80000</v>
      </c>
      <c r="I31" s="70"/>
      <c r="J31" s="70"/>
      <c r="K31" s="71" t="n">
        <v>80000</v>
      </c>
      <c r="L31" s="81" t="n">
        <v>0.350109409190372</v>
      </c>
      <c r="M31" s="73" t="n">
        <f aca="false">+M32</f>
        <v>90000</v>
      </c>
      <c r="N31" s="74"/>
      <c r="O31" s="74"/>
      <c r="P31" s="46"/>
      <c r="Q31" s="75" t="n">
        <f aca="false">+Q32</f>
        <v>90000</v>
      </c>
      <c r="R31" s="76" t="n">
        <f aca="false">+R32</f>
        <v>90000</v>
      </c>
      <c r="S31" s="77" t="n">
        <f aca="false">R31/Q31</f>
        <v>1</v>
      </c>
    </row>
    <row r="32" customFormat="false" ht="12.75" hidden="false" customHeight="false" outlineLevel="0" collapsed="false">
      <c r="A32" s="49"/>
      <c r="B32" s="50"/>
      <c r="C32" s="22"/>
      <c r="D32" s="66" t="s">
        <v>25</v>
      </c>
      <c r="E32" s="66" t="s">
        <v>25</v>
      </c>
      <c r="F32" s="84" t="n">
        <v>240000</v>
      </c>
      <c r="G32" s="68" t="n">
        <v>228500</v>
      </c>
      <c r="H32" s="69" t="n">
        <v>80000</v>
      </c>
      <c r="I32" s="70"/>
      <c r="J32" s="70"/>
      <c r="K32" s="71" t="n">
        <v>80000</v>
      </c>
      <c r="L32" s="81"/>
      <c r="M32" s="73" t="n">
        <v>90000</v>
      </c>
      <c r="N32" s="74"/>
      <c r="O32" s="74"/>
      <c r="P32" s="46"/>
      <c r="Q32" s="75" t="n">
        <f aca="false">M32+N32-O32</f>
        <v>90000</v>
      </c>
      <c r="R32" s="76" t="n">
        <v>90000</v>
      </c>
      <c r="S32" s="77" t="n">
        <f aca="false">R32/Q32</f>
        <v>1</v>
      </c>
    </row>
    <row r="33" customFormat="false" ht="12.75" hidden="false" customHeight="false" outlineLevel="0" collapsed="false">
      <c r="A33" s="49"/>
      <c r="B33" s="50"/>
      <c r="C33" s="22"/>
      <c r="D33" s="99"/>
      <c r="E33" s="99"/>
      <c r="F33" s="92"/>
      <c r="G33" s="39"/>
      <c r="H33" s="40"/>
      <c r="I33" s="41"/>
      <c r="J33" s="41"/>
      <c r="K33" s="42"/>
      <c r="L33" s="81" t="e">
        <f aca="false"/>
        <v>#DIV/0!</v>
      </c>
      <c r="M33" s="44"/>
      <c r="N33" s="45"/>
      <c r="O33" s="45"/>
      <c r="P33" s="46"/>
      <c r="Q33" s="45"/>
      <c r="R33" s="47"/>
      <c r="S33" s="77"/>
    </row>
    <row r="34" customFormat="false" ht="12.75" hidden="false" customHeight="false" outlineLevel="0" collapsed="false">
      <c r="A34" s="22"/>
      <c r="B34" s="23"/>
      <c r="C34" s="65" t="s">
        <v>41</v>
      </c>
      <c r="D34" s="66" t="s">
        <v>42</v>
      </c>
      <c r="E34" s="66" t="s">
        <v>42</v>
      </c>
      <c r="F34" s="84" t="n">
        <v>1854846</v>
      </c>
      <c r="G34" s="68" t="n">
        <v>1877547</v>
      </c>
      <c r="H34" s="69" t="n">
        <v>2159700</v>
      </c>
      <c r="I34" s="70" t="n">
        <v>0</v>
      </c>
      <c r="J34" s="70" t="n">
        <v>0</v>
      </c>
      <c r="K34" s="71" t="n">
        <v>2081814.61</v>
      </c>
      <c r="L34" s="81" t="n">
        <v>1.15027746309413</v>
      </c>
      <c r="M34" s="73" t="n">
        <f aca="false">+M35+M40</f>
        <v>2031000</v>
      </c>
      <c r="N34" s="74" t="n">
        <f aca="false">+N40+N35</f>
        <v>0</v>
      </c>
      <c r="O34" s="74" t="n">
        <f aca="false">+O35+O40</f>
        <v>0</v>
      </c>
      <c r="P34" s="46"/>
      <c r="Q34" s="75" t="n">
        <f aca="false">+Q35+Q40</f>
        <v>2031000</v>
      </c>
      <c r="R34" s="76" t="n">
        <f aca="false">+R35+R40</f>
        <v>2002627.75</v>
      </c>
      <c r="S34" s="77" t="n">
        <f aca="false">R34/Q34</f>
        <v>0.986030403741999</v>
      </c>
    </row>
    <row r="35" customFormat="false" ht="12.75" hidden="false" customHeight="false" outlineLevel="0" collapsed="false">
      <c r="A35" s="22"/>
      <c r="B35" s="23"/>
      <c r="C35" s="22"/>
      <c r="D35" s="66" t="s">
        <v>25</v>
      </c>
      <c r="E35" s="66" t="s">
        <v>25</v>
      </c>
      <c r="F35" s="84" t="n">
        <v>1537046</v>
      </c>
      <c r="G35" s="68" t="n">
        <v>1611734</v>
      </c>
      <c r="H35" s="69" t="n">
        <v>945500</v>
      </c>
      <c r="I35" s="70" t="n">
        <v>0</v>
      </c>
      <c r="J35" s="70" t="n">
        <v>0</v>
      </c>
      <c r="K35" s="71" t="n">
        <v>875250.27</v>
      </c>
      <c r="L35" s="81" t="n">
        <v>0.586635263635315</v>
      </c>
      <c r="M35" s="73" t="n">
        <f aca="false">+M37+M38+M39</f>
        <v>1322800</v>
      </c>
      <c r="N35" s="74" t="n">
        <f aca="false">+N39</f>
        <v>0</v>
      </c>
      <c r="O35" s="74" t="n">
        <f aca="false">+O39</f>
        <v>0</v>
      </c>
      <c r="P35" s="46"/>
      <c r="Q35" s="75" t="n">
        <f aca="false">+Q37+Q38+Q39</f>
        <v>1322800</v>
      </c>
      <c r="R35" s="76" t="n">
        <f aca="false">+R37+R38+R39</f>
        <v>1310971.45</v>
      </c>
      <c r="S35" s="77" t="n">
        <f aca="false">R35/Q35</f>
        <v>0.991057945267614</v>
      </c>
    </row>
    <row r="36" customFormat="false" ht="12.75" hidden="false" customHeight="false" outlineLevel="0" collapsed="false">
      <c r="A36" s="22"/>
      <c r="B36" s="23"/>
      <c r="C36" s="22"/>
      <c r="D36" s="66" t="s">
        <v>27</v>
      </c>
      <c r="E36" s="66" t="s">
        <v>27</v>
      </c>
      <c r="F36" s="92"/>
      <c r="G36" s="39"/>
      <c r="H36" s="40"/>
      <c r="I36" s="41"/>
      <c r="J36" s="41"/>
      <c r="K36" s="42"/>
      <c r="L36" s="81"/>
      <c r="M36" s="44"/>
      <c r="N36" s="45"/>
      <c r="O36" s="45"/>
      <c r="P36" s="46"/>
      <c r="Q36" s="45"/>
      <c r="R36" s="47"/>
      <c r="S36" s="77"/>
    </row>
    <row r="37" customFormat="false" ht="12.75" hidden="false" customHeight="false" outlineLevel="0" collapsed="false">
      <c r="A37" s="22"/>
      <c r="B37" s="23"/>
      <c r="C37" s="22"/>
      <c r="D37" s="85" t="s">
        <v>35</v>
      </c>
      <c r="E37" s="85" t="s">
        <v>35</v>
      </c>
      <c r="F37" s="92" t="n">
        <v>750</v>
      </c>
      <c r="G37" s="39" t="n">
        <v>718</v>
      </c>
      <c r="H37" s="40" t="n">
        <v>4600</v>
      </c>
      <c r="I37" s="41"/>
      <c r="J37" s="41"/>
      <c r="K37" s="42" t="n">
        <v>4550.6</v>
      </c>
      <c r="L37" s="81"/>
      <c r="M37" s="44" t="n">
        <v>6180</v>
      </c>
      <c r="N37" s="45"/>
      <c r="O37" s="45"/>
      <c r="P37" s="46"/>
      <c r="Q37" s="45" t="n">
        <v>6180</v>
      </c>
      <c r="R37" s="47" t="n">
        <v>6072.82</v>
      </c>
      <c r="S37" s="89" t="n">
        <f aca="false">R37/Q37</f>
        <v>0.982656957928803</v>
      </c>
    </row>
    <row r="38" customFormat="false" ht="12.75" hidden="false" customHeight="false" outlineLevel="0" collapsed="false">
      <c r="A38" s="22"/>
      <c r="B38" s="23"/>
      <c r="C38" s="22"/>
      <c r="D38" s="85" t="s">
        <v>43</v>
      </c>
      <c r="E38" s="85" t="s">
        <v>43</v>
      </c>
      <c r="F38" s="92" t="n">
        <v>30000</v>
      </c>
      <c r="G38" s="39" t="n">
        <v>30000</v>
      </c>
      <c r="H38" s="40" t="n">
        <v>30000</v>
      </c>
      <c r="I38" s="41"/>
      <c r="J38" s="41"/>
      <c r="K38" s="42" t="n">
        <v>30000</v>
      </c>
      <c r="L38" s="81"/>
      <c r="M38" s="44" t="n">
        <v>40000</v>
      </c>
      <c r="N38" s="45"/>
      <c r="O38" s="45"/>
      <c r="P38" s="46"/>
      <c r="Q38" s="45" t="n">
        <v>40000</v>
      </c>
      <c r="R38" s="47" t="n">
        <v>40000</v>
      </c>
      <c r="S38" s="89" t="n">
        <f aca="false">R38/Q38</f>
        <v>1</v>
      </c>
    </row>
    <row r="39" customFormat="false" ht="12.75" hidden="false" customHeight="false" outlineLevel="0" collapsed="false">
      <c r="A39" s="22"/>
      <c r="B39" s="23"/>
      <c r="C39" s="22"/>
      <c r="D39" s="85" t="s">
        <v>36</v>
      </c>
      <c r="E39" s="85" t="s">
        <v>36</v>
      </c>
      <c r="F39" s="92" t="n">
        <v>1496296</v>
      </c>
      <c r="G39" s="39" t="n">
        <v>1581016</v>
      </c>
      <c r="H39" s="40" t="n">
        <v>910900</v>
      </c>
      <c r="I39" s="41"/>
      <c r="J39" s="41"/>
      <c r="K39" s="42" t="n">
        <v>840699.67</v>
      </c>
      <c r="L39" s="81"/>
      <c r="M39" s="44" t="n">
        <v>1276620</v>
      </c>
      <c r="N39" s="45"/>
      <c r="O39" s="45"/>
      <c r="P39" s="46"/>
      <c r="Q39" s="45" t="n">
        <f aca="false">M39+N39-O39</f>
        <v>1276620</v>
      </c>
      <c r="R39" s="47" t="n">
        <v>1264898.63</v>
      </c>
      <c r="S39" s="89" t="n">
        <f aca="false">R39/Q39</f>
        <v>0.990818434616409</v>
      </c>
    </row>
    <row r="40" customFormat="false" ht="12.75" hidden="false" customHeight="false" outlineLevel="0" collapsed="false">
      <c r="A40" s="22"/>
      <c r="B40" s="23"/>
      <c r="C40" s="22"/>
      <c r="D40" s="66" t="s">
        <v>26</v>
      </c>
      <c r="E40" s="66" t="s">
        <v>26</v>
      </c>
      <c r="F40" s="84" t="n">
        <v>317800</v>
      </c>
      <c r="G40" s="68" t="n">
        <v>265813</v>
      </c>
      <c r="H40" s="69" t="n">
        <v>1214200</v>
      </c>
      <c r="I40" s="70"/>
      <c r="J40" s="70"/>
      <c r="K40" s="71" t="n">
        <v>1206564.34</v>
      </c>
      <c r="L40" s="81"/>
      <c r="M40" s="73" t="n">
        <v>708200</v>
      </c>
      <c r="N40" s="74"/>
      <c r="O40" s="74"/>
      <c r="P40" s="46"/>
      <c r="Q40" s="75" t="n">
        <f aca="false">+M40+N40-O40</f>
        <v>708200</v>
      </c>
      <c r="R40" s="76" t="n">
        <v>691656.3</v>
      </c>
      <c r="S40" s="77" t="n">
        <f aca="false">R40/Q40</f>
        <v>0.976639791019486</v>
      </c>
    </row>
    <row r="41" customFormat="false" ht="12.75" hidden="false" customHeight="false" outlineLevel="0" collapsed="false">
      <c r="A41" s="22"/>
      <c r="B41" s="23"/>
      <c r="C41" s="22"/>
      <c r="D41" s="23"/>
      <c r="E41" s="23"/>
      <c r="F41" s="92"/>
      <c r="G41" s="39"/>
      <c r="H41" s="40"/>
      <c r="I41" s="41"/>
      <c r="J41" s="41"/>
      <c r="K41" s="42"/>
      <c r="L41" s="81"/>
      <c r="M41" s="44"/>
      <c r="N41" s="45"/>
      <c r="O41" s="45"/>
      <c r="P41" s="46"/>
      <c r="Q41" s="45"/>
      <c r="R41" s="47"/>
      <c r="S41" s="77"/>
    </row>
    <row r="42" customFormat="false" ht="15" hidden="false" customHeight="false" outlineLevel="0" collapsed="false">
      <c r="A42" s="79" t="n">
        <v>3</v>
      </c>
      <c r="B42" s="100" t="s">
        <v>44</v>
      </c>
      <c r="C42" s="22"/>
      <c r="D42" s="51" t="s">
        <v>45</v>
      </c>
      <c r="E42" s="51" t="s">
        <v>45</v>
      </c>
      <c r="F42" s="97" t="n">
        <v>92500</v>
      </c>
      <c r="G42" s="53" t="n">
        <v>83704</v>
      </c>
      <c r="H42" s="54" t="n">
        <v>248515</v>
      </c>
      <c r="I42" s="55" t="n">
        <v>0</v>
      </c>
      <c r="J42" s="55" t="n">
        <v>0</v>
      </c>
      <c r="K42" s="56" t="n">
        <v>221241.3</v>
      </c>
      <c r="L42" s="98" t="n">
        <v>2.96897400363185</v>
      </c>
      <c r="M42" s="58" t="n">
        <f aca="false">+M43+M48+M52</f>
        <v>200000</v>
      </c>
      <c r="N42" s="59" t="n">
        <f aca="false">+N52+N48</f>
        <v>4000</v>
      </c>
      <c r="O42" s="59" t="n">
        <f aca="false">+O48+O52</f>
        <v>16300</v>
      </c>
      <c r="P42" s="60"/>
      <c r="Q42" s="61" t="n">
        <f aca="false">+Q43+Q48+Q52</f>
        <v>187700</v>
      </c>
      <c r="R42" s="62" t="n">
        <f aca="false">+R43+R48+R52</f>
        <v>105609.4</v>
      </c>
      <c r="S42" s="63" t="n">
        <f aca="false">R42/Q42</f>
        <v>0.562649973361748</v>
      </c>
    </row>
    <row r="43" customFormat="false" ht="12.75" hidden="false" customHeight="false" outlineLevel="0" collapsed="false">
      <c r="A43" s="22"/>
      <c r="B43" s="23"/>
      <c r="C43" s="65" t="s">
        <v>46</v>
      </c>
      <c r="D43" s="66" t="s">
        <v>47</v>
      </c>
      <c r="E43" s="66" t="s">
        <v>47</v>
      </c>
      <c r="F43" s="84" t="n">
        <v>30000</v>
      </c>
      <c r="G43" s="68" t="n">
        <v>30000</v>
      </c>
      <c r="H43" s="69" t="n">
        <v>176515</v>
      </c>
      <c r="I43" s="70"/>
      <c r="J43" s="70"/>
      <c r="K43" s="71" t="n">
        <v>176515</v>
      </c>
      <c r="L43" s="81" t="n">
        <v>5.88383333333333</v>
      </c>
      <c r="M43" s="73" t="n">
        <v>40000</v>
      </c>
      <c r="N43" s="74"/>
      <c r="O43" s="45"/>
      <c r="P43" s="46"/>
      <c r="Q43" s="75" t="n">
        <v>40000</v>
      </c>
      <c r="R43" s="76" t="n">
        <v>40000</v>
      </c>
      <c r="S43" s="77" t="n">
        <f aca="false">R43/Q43</f>
        <v>1</v>
      </c>
    </row>
    <row r="44" customFormat="false" ht="12.75" hidden="false" customHeight="false" outlineLevel="0" collapsed="false">
      <c r="A44" s="22"/>
      <c r="B44" s="23"/>
      <c r="C44" s="101"/>
      <c r="D44" s="66" t="s">
        <v>25</v>
      </c>
      <c r="E44" s="66" t="s">
        <v>25</v>
      </c>
      <c r="F44" s="84" t="n">
        <v>30000</v>
      </c>
      <c r="G44" s="68" t="n">
        <v>30000</v>
      </c>
      <c r="H44" s="69" t="n">
        <v>176515</v>
      </c>
      <c r="I44" s="70"/>
      <c r="J44" s="70"/>
      <c r="K44" s="71" t="n">
        <v>176515</v>
      </c>
      <c r="L44" s="81"/>
      <c r="M44" s="73" t="n">
        <v>40000</v>
      </c>
      <c r="N44" s="74"/>
      <c r="O44" s="45"/>
      <c r="P44" s="46"/>
      <c r="Q44" s="75" t="n">
        <v>40000</v>
      </c>
      <c r="R44" s="76" t="n">
        <v>40000</v>
      </c>
      <c r="S44" s="77" t="n">
        <f aca="false">R44/Q44</f>
        <v>1</v>
      </c>
    </row>
    <row r="45" customFormat="false" ht="12.75" hidden="false" customHeight="false" outlineLevel="0" collapsed="false">
      <c r="A45" s="22"/>
      <c r="B45" s="23"/>
      <c r="C45" s="101"/>
      <c r="D45" s="66" t="s">
        <v>27</v>
      </c>
      <c r="E45" s="66" t="s">
        <v>27</v>
      </c>
      <c r="F45" s="92"/>
      <c r="G45" s="39"/>
      <c r="H45" s="40"/>
      <c r="I45" s="41"/>
      <c r="J45" s="41"/>
      <c r="K45" s="42"/>
      <c r="L45" s="81"/>
      <c r="M45" s="44"/>
      <c r="N45" s="45"/>
      <c r="O45" s="45"/>
      <c r="P45" s="46"/>
      <c r="Q45" s="45"/>
      <c r="R45" s="47"/>
      <c r="S45" s="77"/>
    </row>
    <row r="46" customFormat="false" ht="12.75" hidden="false" customHeight="false" outlineLevel="0" collapsed="false">
      <c r="A46" s="22"/>
      <c r="B46" s="23"/>
      <c r="C46" s="101"/>
      <c r="D46" s="85" t="s">
        <v>43</v>
      </c>
      <c r="E46" s="85" t="s">
        <v>43</v>
      </c>
      <c r="F46" s="92" t="n">
        <v>30000</v>
      </c>
      <c r="G46" s="39" t="n">
        <v>30000</v>
      </c>
      <c r="H46" s="40" t="n">
        <v>176515</v>
      </c>
      <c r="I46" s="41"/>
      <c r="J46" s="41"/>
      <c r="K46" s="42" t="n">
        <v>176515</v>
      </c>
      <c r="L46" s="81"/>
      <c r="M46" s="44" t="n">
        <v>40000</v>
      </c>
      <c r="N46" s="45"/>
      <c r="O46" s="45"/>
      <c r="P46" s="46"/>
      <c r="Q46" s="45" t="n">
        <v>40000</v>
      </c>
      <c r="R46" s="47" t="n">
        <v>40000</v>
      </c>
      <c r="S46" s="89" t="n">
        <f aca="false">R46/Q46</f>
        <v>1</v>
      </c>
    </row>
    <row r="47" customFormat="false" ht="9" hidden="false" customHeight="true" outlineLevel="0" collapsed="false">
      <c r="A47" s="22"/>
      <c r="B47" s="23"/>
      <c r="C47" s="101"/>
      <c r="D47" s="23"/>
      <c r="E47" s="23"/>
      <c r="F47" s="92"/>
      <c r="G47" s="39"/>
      <c r="H47" s="40"/>
      <c r="I47" s="41"/>
      <c r="J47" s="41"/>
      <c r="K47" s="42"/>
      <c r="L47" s="81"/>
      <c r="M47" s="44"/>
      <c r="N47" s="45"/>
      <c r="O47" s="45"/>
      <c r="P47" s="46"/>
      <c r="Q47" s="45"/>
      <c r="R47" s="47"/>
      <c r="S47" s="77"/>
    </row>
    <row r="48" customFormat="false" ht="12.75" hidden="false" customHeight="false" outlineLevel="0" collapsed="false">
      <c r="A48" s="22"/>
      <c r="B48" s="23"/>
      <c r="C48" s="65" t="s">
        <v>48</v>
      </c>
      <c r="D48" s="66" t="s">
        <v>49</v>
      </c>
      <c r="E48" s="66" t="s">
        <v>49</v>
      </c>
      <c r="F48" s="84" t="n">
        <v>35000</v>
      </c>
      <c r="G48" s="68" t="n">
        <v>31846</v>
      </c>
      <c r="H48" s="69" t="n">
        <v>30000</v>
      </c>
      <c r="I48" s="70"/>
      <c r="J48" s="70"/>
      <c r="K48" s="71" t="n">
        <v>12799.3</v>
      </c>
      <c r="L48" s="81" t="n">
        <v>0.942033536393896</v>
      </c>
      <c r="M48" s="73" t="n">
        <v>60000</v>
      </c>
      <c r="N48" s="74" t="n">
        <f aca="false">+N50</f>
        <v>4000</v>
      </c>
      <c r="O48" s="74" t="n">
        <f aca="false">+O49</f>
        <v>4000</v>
      </c>
      <c r="P48" s="46"/>
      <c r="Q48" s="75" t="n">
        <f aca="false">+Q49+Q50</f>
        <v>60000</v>
      </c>
      <c r="R48" s="76" t="n">
        <f aca="false">+R49+R50</f>
        <v>29156.36</v>
      </c>
      <c r="S48" s="77" t="n">
        <f aca="false">R48/Q48</f>
        <v>0.485939333333333</v>
      </c>
    </row>
    <row r="49" customFormat="false" ht="12.75" hidden="false" customHeight="false" outlineLevel="0" collapsed="false">
      <c r="A49" s="22"/>
      <c r="B49" s="23"/>
      <c r="C49" s="101"/>
      <c r="D49" s="66" t="s">
        <v>25</v>
      </c>
      <c r="E49" s="66" t="s">
        <v>25</v>
      </c>
      <c r="F49" s="84" t="n">
        <v>35000</v>
      </c>
      <c r="G49" s="68" t="n">
        <v>31846</v>
      </c>
      <c r="H49" s="69" t="n">
        <v>25000</v>
      </c>
      <c r="I49" s="70"/>
      <c r="J49" s="70"/>
      <c r="K49" s="71" t="n">
        <v>12799.3</v>
      </c>
      <c r="L49" s="81"/>
      <c r="M49" s="73" t="n">
        <v>55000</v>
      </c>
      <c r="N49" s="74"/>
      <c r="O49" s="74" t="n">
        <v>4000</v>
      </c>
      <c r="P49" s="46"/>
      <c r="Q49" s="75" t="n">
        <f aca="false">M49-O49</f>
        <v>51000</v>
      </c>
      <c r="R49" s="76" t="n">
        <v>20838.16</v>
      </c>
      <c r="S49" s="77" t="n">
        <f aca="false">R49/Q49</f>
        <v>0.40859137254902</v>
      </c>
    </row>
    <row r="50" customFormat="false" ht="12.75" hidden="false" customHeight="false" outlineLevel="0" collapsed="false">
      <c r="A50" s="22"/>
      <c r="B50" s="23"/>
      <c r="C50" s="101"/>
      <c r="D50" s="66" t="s">
        <v>26</v>
      </c>
      <c r="E50" s="66" t="s">
        <v>26</v>
      </c>
      <c r="F50" s="84"/>
      <c r="G50" s="68"/>
      <c r="H50" s="69" t="n">
        <v>5000</v>
      </c>
      <c r="I50" s="70"/>
      <c r="J50" s="70"/>
      <c r="K50" s="71"/>
      <c r="L50" s="81"/>
      <c r="M50" s="73" t="n">
        <v>5000</v>
      </c>
      <c r="N50" s="74" t="n">
        <v>4000</v>
      </c>
      <c r="O50" s="102"/>
      <c r="P50" s="46"/>
      <c r="Q50" s="75" t="n">
        <f aca="false">+M50+N50</f>
        <v>9000</v>
      </c>
      <c r="R50" s="76" t="n">
        <v>8318.2</v>
      </c>
      <c r="S50" s="77" t="n">
        <f aca="false">R50/Q50</f>
        <v>0.924244444444445</v>
      </c>
    </row>
    <row r="51" customFormat="false" ht="9.75" hidden="false" customHeight="true" outlineLevel="0" collapsed="false">
      <c r="A51" s="22"/>
      <c r="B51" s="23"/>
      <c r="C51" s="101"/>
      <c r="D51" s="23"/>
      <c r="E51" s="23"/>
      <c r="F51" s="84"/>
      <c r="G51" s="68"/>
      <c r="H51" s="69"/>
      <c r="I51" s="70"/>
      <c r="J51" s="70"/>
      <c r="K51" s="71"/>
      <c r="L51" s="81"/>
      <c r="M51" s="73"/>
      <c r="N51" s="74"/>
      <c r="O51" s="45"/>
      <c r="P51" s="46"/>
      <c r="Q51" s="75"/>
      <c r="R51" s="76"/>
      <c r="S51" s="77"/>
    </row>
    <row r="52" customFormat="false" ht="12.75" hidden="false" customHeight="false" outlineLevel="0" collapsed="false">
      <c r="A52" s="22"/>
      <c r="B52" s="23"/>
      <c r="C52" s="65" t="s">
        <v>50</v>
      </c>
      <c r="D52" s="66" t="s">
        <v>33</v>
      </c>
      <c r="E52" s="66" t="s">
        <v>33</v>
      </c>
      <c r="F52" s="84" t="n">
        <v>27500</v>
      </c>
      <c r="G52" s="68" t="n">
        <v>21858</v>
      </c>
      <c r="H52" s="69" t="n">
        <v>42000</v>
      </c>
      <c r="I52" s="70" t="n">
        <v>0</v>
      </c>
      <c r="J52" s="70"/>
      <c r="K52" s="71" t="n">
        <v>31927</v>
      </c>
      <c r="L52" s="81" t="n">
        <v>1.92149327477354</v>
      </c>
      <c r="M52" s="73" t="n">
        <f aca="false">+M53+M54</f>
        <v>100000</v>
      </c>
      <c r="N52" s="74" t="n">
        <f aca="false">+N53</f>
        <v>0</v>
      </c>
      <c r="O52" s="74" t="n">
        <f aca="false">+O54</f>
        <v>12300</v>
      </c>
      <c r="P52" s="46"/>
      <c r="Q52" s="75" t="n">
        <f aca="false">+Q53+Q54</f>
        <v>87700</v>
      </c>
      <c r="R52" s="76" t="n">
        <f aca="false">+R53+R54</f>
        <v>36453.04</v>
      </c>
      <c r="S52" s="77" t="n">
        <f aca="false">R52/Q52</f>
        <v>0.415656100342075</v>
      </c>
    </row>
    <row r="53" customFormat="false" ht="12.75" hidden="false" customHeight="false" outlineLevel="0" collapsed="false">
      <c r="A53" s="22"/>
      <c r="B53" s="23"/>
      <c r="C53" s="22"/>
      <c r="D53" s="66" t="s">
        <v>25</v>
      </c>
      <c r="E53" s="66" t="s">
        <v>25</v>
      </c>
      <c r="F53" s="84" t="n">
        <v>27500</v>
      </c>
      <c r="G53" s="68" t="n">
        <v>21858</v>
      </c>
      <c r="H53" s="69" t="n">
        <v>42000</v>
      </c>
      <c r="I53" s="70"/>
      <c r="J53" s="70"/>
      <c r="K53" s="71" t="n">
        <v>31927</v>
      </c>
      <c r="L53" s="81"/>
      <c r="M53" s="73" t="n">
        <v>40000</v>
      </c>
      <c r="N53" s="74"/>
      <c r="O53" s="74"/>
      <c r="P53" s="46"/>
      <c r="Q53" s="75" t="n">
        <f aca="false">+M53+N53</f>
        <v>40000</v>
      </c>
      <c r="R53" s="76" t="n">
        <v>27669.04</v>
      </c>
      <c r="S53" s="77" t="n">
        <f aca="false">R53/Q53</f>
        <v>0.691726</v>
      </c>
    </row>
    <row r="54" customFormat="false" ht="12.75" hidden="false" customHeight="false" outlineLevel="0" collapsed="false">
      <c r="A54" s="22"/>
      <c r="B54" s="23"/>
      <c r="C54" s="22"/>
      <c r="D54" s="66" t="s">
        <v>26</v>
      </c>
      <c r="E54" s="66" t="s">
        <v>26</v>
      </c>
      <c r="F54" s="84"/>
      <c r="G54" s="68"/>
      <c r="H54" s="69"/>
      <c r="I54" s="70"/>
      <c r="J54" s="70"/>
      <c r="K54" s="71"/>
      <c r="L54" s="81"/>
      <c r="M54" s="73" t="n">
        <v>60000</v>
      </c>
      <c r="N54" s="45"/>
      <c r="O54" s="74" t="n">
        <v>12300</v>
      </c>
      <c r="P54" s="46"/>
      <c r="Q54" s="75" t="n">
        <f aca="false">M54-O54</f>
        <v>47700</v>
      </c>
      <c r="R54" s="76" t="n">
        <v>8784</v>
      </c>
      <c r="S54" s="77" t="n">
        <f aca="false">R54/Q54</f>
        <v>0.184150943396226</v>
      </c>
    </row>
    <row r="55" customFormat="false" ht="6" hidden="false" customHeight="true" outlineLevel="0" collapsed="false">
      <c r="A55" s="22"/>
      <c r="B55" s="23"/>
      <c r="C55" s="22"/>
      <c r="D55" s="23"/>
      <c r="E55" s="23"/>
      <c r="F55" s="92"/>
      <c r="G55" s="39"/>
      <c r="H55" s="40"/>
      <c r="I55" s="41"/>
      <c r="J55" s="41"/>
      <c r="K55" s="42"/>
      <c r="L55" s="81"/>
      <c r="M55" s="44"/>
      <c r="N55" s="45"/>
      <c r="O55" s="45"/>
      <c r="P55" s="46"/>
      <c r="Q55" s="45"/>
      <c r="R55" s="47"/>
      <c r="S55" s="77"/>
    </row>
    <row r="56" customFormat="false" ht="15" hidden="false" customHeight="false" outlineLevel="0" collapsed="false">
      <c r="A56" s="79" t="n">
        <v>4</v>
      </c>
      <c r="B56" s="103" t="n">
        <v>710</v>
      </c>
      <c r="C56" s="22"/>
      <c r="D56" s="51" t="s">
        <v>51</v>
      </c>
      <c r="E56" s="51" t="s">
        <v>51</v>
      </c>
      <c r="F56" s="97" t="n">
        <v>73000</v>
      </c>
      <c r="G56" s="53" t="n">
        <v>40459</v>
      </c>
      <c r="H56" s="54" t="n">
        <v>145000</v>
      </c>
      <c r="I56" s="55" t="n">
        <v>0</v>
      </c>
      <c r="J56" s="55" t="n">
        <v>0</v>
      </c>
      <c r="K56" s="56" t="n">
        <v>52541.73</v>
      </c>
      <c r="L56" s="98" t="n">
        <v>3.58387503398502</v>
      </c>
      <c r="M56" s="58" t="n">
        <f aca="false">+M57+M60+M63</f>
        <v>92184</v>
      </c>
      <c r="N56" s="59"/>
      <c r="O56" s="104" t="n">
        <f aca="false">+O63</f>
        <v>0</v>
      </c>
      <c r="P56" s="60"/>
      <c r="Q56" s="61" t="n">
        <f aca="false">+Q57+Q60+Q63</f>
        <v>92184</v>
      </c>
      <c r="R56" s="62" t="n">
        <f aca="false">+R57+R60+R63</f>
        <v>54982.75</v>
      </c>
      <c r="S56" s="63" t="n">
        <f aca="false">R56/Q56</f>
        <v>0.596445695565391</v>
      </c>
    </row>
    <row r="57" customFormat="false" ht="12.75" hidden="false" customHeight="false" outlineLevel="0" collapsed="false">
      <c r="A57" s="22"/>
      <c r="B57" s="23"/>
      <c r="C57" s="65" t="s">
        <v>52</v>
      </c>
      <c r="D57" s="66" t="s">
        <v>53</v>
      </c>
      <c r="E57" s="66" t="s">
        <v>53</v>
      </c>
      <c r="F57" s="84" t="n">
        <v>30000</v>
      </c>
      <c r="G57" s="68" t="n">
        <v>27530</v>
      </c>
      <c r="H57" s="69" t="n">
        <v>80000</v>
      </c>
      <c r="I57" s="70" t="n">
        <v>0</v>
      </c>
      <c r="J57" s="70"/>
      <c r="K57" s="71" t="n">
        <v>51105.63</v>
      </c>
      <c r="L57" s="81" t="n">
        <v>2.90592081365783</v>
      </c>
      <c r="M57" s="73" t="n">
        <v>50000</v>
      </c>
      <c r="N57" s="74"/>
      <c r="O57" s="45"/>
      <c r="P57" s="46"/>
      <c r="Q57" s="75" t="n">
        <v>50000</v>
      </c>
      <c r="R57" s="76" t="n">
        <f aca="false">+R58</f>
        <v>35571.2</v>
      </c>
      <c r="S57" s="77" t="n">
        <f aca="false">R57/Q57</f>
        <v>0.711424</v>
      </c>
    </row>
    <row r="58" customFormat="false" ht="12.75" hidden="false" customHeight="false" outlineLevel="0" collapsed="false">
      <c r="A58" s="22"/>
      <c r="B58" s="23"/>
      <c r="C58" s="65"/>
      <c r="D58" s="66" t="s">
        <v>25</v>
      </c>
      <c r="E58" s="66" t="s">
        <v>25</v>
      </c>
      <c r="F58" s="84" t="n">
        <v>30000</v>
      </c>
      <c r="G58" s="68" t="n">
        <v>27530</v>
      </c>
      <c r="H58" s="69" t="n">
        <v>80000</v>
      </c>
      <c r="I58" s="70"/>
      <c r="J58" s="70"/>
      <c r="K58" s="71" t="n">
        <v>51105.63</v>
      </c>
      <c r="L58" s="81"/>
      <c r="M58" s="73" t="n">
        <v>50000</v>
      </c>
      <c r="N58" s="74"/>
      <c r="O58" s="45"/>
      <c r="P58" s="46"/>
      <c r="Q58" s="75" t="n">
        <v>50000</v>
      </c>
      <c r="R58" s="76" t="n">
        <v>35571.2</v>
      </c>
      <c r="S58" s="77" t="n">
        <f aca="false">R58/Q58</f>
        <v>0.711424</v>
      </c>
    </row>
    <row r="59" customFormat="false" ht="12.75" hidden="false" customHeight="false" outlineLevel="0" collapsed="false">
      <c r="A59" s="22"/>
      <c r="B59" s="23"/>
      <c r="C59" s="65"/>
      <c r="D59" s="23"/>
      <c r="E59" s="23"/>
      <c r="F59" s="84"/>
      <c r="G59" s="68"/>
      <c r="H59" s="69"/>
      <c r="I59" s="70"/>
      <c r="J59" s="70"/>
      <c r="K59" s="71"/>
      <c r="L59" s="81"/>
      <c r="M59" s="73"/>
      <c r="N59" s="74"/>
      <c r="O59" s="45"/>
      <c r="P59" s="46"/>
      <c r="Q59" s="75"/>
      <c r="R59" s="76"/>
      <c r="S59" s="77"/>
    </row>
    <row r="60" customFormat="false" ht="12.75" hidden="false" customHeight="false" outlineLevel="0" collapsed="false">
      <c r="A60" s="22"/>
      <c r="B60" s="23"/>
      <c r="C60" s="105" t="n">
        <v>71014</v>
      </c>
      <c r="D60" s="66" t="s">
        <v>54</v>
      </c>
      <c r="E60" s="66" t="s">
        <v>54</v>
      </c>
      <c r="F60" s="84" t="n">
        <v>35000</v>
      </c>
      <c r="G60" s="68" t="n">
        <v>9929</v>
      </c>
      <c r="H60" s="69" t="n">
        <v>15000</v>
      </c>
      <c r="I60" s="70"/>
      <c r="J60" s="70"/>
      <c r="K60" s="71" t="n">
        <v>1436.1</v>
      </c>
      <c r="L60" s="81" t="n">
        <v>1.51072615570551</v>
      </c>
      <c r="M60" s="73" t="n">
        <v>15000</v>
      </c>
      <c r="N60" s="74"/>
      <c r="O60" s="45"/>
      <c r="P60" s="46"/>
      <c r="Q60" s="75" t="n">
        <v>15000</v>
      </c>
      <c r="R60" s="76" t="n">
        <f aca="false">+R61</f>
        <v>9651.55</v>
      </c>
      <c r="S60" s="77" t="n">
        <f aca="false">R60/Q60</f>
        <v>0.643436666666667</v>
      </c>
    </row>
    <row r="61" customFormat="false" ht="12.75" hidden="false" customHeight="false" outlineLevel="0" collapsed="false">
      <c r="A61" s="22"/>
      <c r="B61" s="23"/>
      <c r="C61" s="22"/>
      <c r="D61" s="66" t="s">
        <v>25</v>
      </c>
      <c r="E61" s="66" t="s">
        <v>25</v>
      </c>
      <c r="F61" s="84" t="n">
        <v>35000</v>
      </c>
      <c r="G61" s="68" t="n">
        <v>9929</v>
      </c>
      <c r="H61" s="69" t="n">
        <v>15000</v>
      </c>
      <c r="I61" s="70"/>
      <c r="J61" s="70"/>
      <c r="K61" s="71" t="n">
        <v>1436.1</v>
      </c>
      <c r="L61" s="81"/>
      <c r="M61" s="73" t="n">
        <v>15000</v>
      </c>
      <c r="N61" s="74"/>
      <c r="O61" s="45"/>
      <c r="P61" s="46"/>
      <c r="Q61" s="75" t="n">
        <v>15000</v>
      </c>
      <c r="R61" s="76" t="n">
        <v>9651.55</v>
      </c>
      <c r="S61" s="77" t="n">
        <f aca="false">R61/Q61</f>
        <v>0.643436666666667</v>
      </c>
    </row>
    <row r="62" customFormat="false" ht="12.75" hidden="false" customHeight="false" outlineLevel="0" collapsed="false">
      <c r="A62" s="22"/>
      <c r="B62" s="23"/>
      <c r="C62" s="22"/>
      <c r="D62" s="106"/>
      <c r="E62" s="106"/>
      <c r="F62" s="84"/>
      <c r="G62" s="68"/>
      <c r="H62" s="69"/>
      <c r="I62" s="70"/>
      <c r="J62" s="70"/>
      <c r="K62" s="71"/>
      <c r="L62" s="81"/>
      <c r="M62" s="73"/>
      <c r="N62" s="45"/>
      <c r="O62" s="45"/>
      <c r="P62" s="46"/>
      <c r="Q62" s="75"/>
      <c r="R62" s="76"/>
      <c r="S62" s="77"/>
    </row>
    <row r="63" customFormat="false" ht="12.75" hidden="false" customHeight="false" outlineLevel="0" collapsed="false">
      <c r="A63" s="22"/>
      <c r="B63" s="23"/>
      <c r="C63" s="105" t="n">
        <v>71095</v>
      </c>
      <c r="D63" s="66" t="s">
        <v>33</v>
      </c>
      <c r="E63" s="66" t="s">
        <v>33</v>
      </c>
      <c r="F63" s="84" t="n">
        <v>8000</v>
      </c>
      <c r="G63" s="68" t="n">
        <v>3000</v>
      </c>
      <c r="H63" s="69" t="n">
        <v>50000</v>
      </c>
      <c r="I63" s="70"/>
      <c r="J63" s="70" t="n">
        <v>0</v>
      </c>
      <c r="K63" s="71" t="n">
        <v>0</v>
      </c>
      <c r="L63" s="81"/>
      <c r="M63" s="73" t="n">
        <f aca="false">+M64</f>
        <v>27184</v>
      </c>
      <c r="N63" s="74"/>
      <c r="O63" s="74" t="n">
        <f aca="false">+O64</f>
        <v>0</v>
      </c>
      <c r="P63" s="46"/>
      <c r="Q63" s="75" t="n">
        <f aca="false">+Q64</f>
        <v>27184</v>
      </c>
      <c r="R63" s="76" t="n">
        <f aca="false">+R64</f>
        <v>9760</v>
      </c>
      <c r="S63" s="77" t="n">
        <f aca="false">R63/Q63</f>
        <v>0.359034726309594</v>
      </c>
    </row>
    <row r="64" customFormat="false" ht="12.75" hidden="false" customHeight="false" outlineLevel="0" collapsed="false">
      <c r="A64" s="22"/>
      <c r="B64" s="23"/>
      <c r="C64" s="22"/>
      <c r="D64" s="66" t="s">
        <v>25</v>
      </c>
      <c r="E64" s="66" t="s">
        <v>25</v>
      </c>
      <c r="F64" s="84" t="n">
        <v>8000</v>
      </c>
      <c r="G64" s="68" t="n">
        <v>3000</v>
      </c>
      <c r="H64" s="69" t="n">
        <v>50000</v>
      </c>
      <c r="I64" s="70"/>
      <c r="J64" s="70"/>
      <c r="K64" s="71"/>
      <c r="L64" s="81"/>
      <c r="M64" s="73" t="n">
        <v>27184</v>
      </c>
      <c r="N64" s="74"/>
      <c r="O64" s="74"/>
      <c r="P64" s="46"/>
      <c r="Q64" s="75" t="n">
        <f aca="false">M64-O64</f>
        <v>27184</v>
      </c>
      <c r="R64" s="76" t="n">
        <v>9760</v>
      </c>
      <c r="S64" s="77" t="n">
        <f aca="false">R64/Q64</f>
        <v>0.359034726309594</v>
      </c>
    </row>
    <row r="65" customFormat="false" ht="6.75" hidden="false" customHeight="true" outlineLevel="0" collapsed="false">
      <c r="A65" s="22"/>
      <c r="B65" s="23"/>
      <c r="C65" s="22"/>
      <c r="D65" s="23"/>
      <c r="E65" s="23"/>
      <c r="F65" s="92"/>
      <c r="G65" s="39"/>
      <c r="H65" s="40"/>
      <c r="I65" s="41"/>
      <c r="J65" s="41"/>
      <c r="K65" s="42"/>
      <c r="L65" s="81"/>
      <c r="M65" s="44"/>
      <c r="N65" s="45"/>
      <c r="O65" s="45"/>
      <c r="P65" s="46"/>
      <c r="Q65" s="45"/>
      <c r="R65" s="47"/>
      <c r="S65" s="77"/>
    </row>
    <row r="66" customFormat="false" ht="15" hidden="false" customHeight="false" outlineLevel="0" collapsed="false">
      <c r="A66" s="79" t="n">
        <v>5</v>
      </c>
      <c r="B66" s="107" t="s">
        <v>55</v>
      </c>
      <c r="C66" s="108"/>
      <c r="D66" s="51" t="s">
        <v>56</v>
      </c>
      <c r="E66" s="51" t="s">
        <v>56</v>
      </c>
      <c r="F66" s="97" t="n">
        <v>2090364</v>
      </c>
      <c r="G66" s="53" t="n">
        <v>1961574</v>
      </c>
      <c r="H66" s="54" t="n">
        <v>2064203</v>
      </c>
      <c r="I66" s="55" t="n">
        <v>0</v>
      </c>
      <c r="J66" s="55" t="n">
        <v>0</v>
      </c>
      <c r="K66" s="56" t="n">
        <v>2011172.71</v>
      </c>
      <c r="L66" s="98" t="n">
        <v>1.05231971875647</v>
      </c>
      <c r="M66" s="58" t="n">
        <f aca="false">+M67+M73+M78+M82+M100+M106</f>
        <v>2597958</v>
      </c>
      <c r="N66" s="59" t="n">
        <f aca="false">+N100+N82</f>
        <v>6750</v>
      </c>
      <c r="O66" s="59" t="n">
        <f aca="false">+O100+O82</f>
        <v>6750</v>
      </c>
      <c r="P66" s="109" t="n">
        <v>133354</v>
      </c>
      <c r="Q66" s="61" t="n">
        <f aca="false">+Q67+Q73+Q78+Q82+Q100+Q106</f>
        <v>2597958</v>
      </c>
      <c r="R66" s="62" t="n">
        <f aca="false">+R67+R73+R78+R82+R100+R106</f>
        <v>2544035.73</v>
      </c>
      <c r="S66" s="110" t="n">
        <f aca="false">R66/Q66</f>
        <v>0.979244364227597</v>
      </c>
    </row>
    <row r="67" customFormat="false" ht="12.75" hidden="false" customHeight="false" outlineLevel="0" collapsed="false">
      <c r="A67" s="22"/>
      <c r="B67" s="111"/>
      <c r="C67" s="65" t="s">
        <v>57</v>
      </c>
      <c r="D67" s="66" t="s">
        <v>58</v>
      </c>
      <c r="E67" s="66" t="s">
        <v>58</v>
      </c>
      <c r="F67" s="84" t="n">
        <v>128364</v>
      </c>
      <c r="G67" s="68" t="n">
        <v>128364</v>
      </c>
      <c r="H67" s="69" t="n">
        <v>133217</v>
      </c>
      <c r="I67" s="70" t="n">
        <v>0</v>
      </c>
      <c r="J67" s="70" t="n">
        <v>0</v>
      </c>
      <c r="K67" s="71" t="n">
        <v>133217</v>
      </c>
      <c r="L67" s="81" t="n">
        <v>1.03780655012309</v>
      </c>
      <c r="M67" s="73" t="n">
        <f aca="false">+M68</f>
        <v>181928</v>
      </c>
      <c r="N67" s="74"/>
      <c r="O67" s="45"/>
      <c r="P67" s="112" t="n">
        <v>133354</v>
      </c>
      <c r="Q67" s="75" t="n">
        <f aca="false">+Q68</f>
        <v>181928</v>
      </c>
      <c r="R67" s="76" t="n">
        <f aca="false">+R68</f>
        <v>181928</v>
      </c>
      <c r="S67" s="77" t="n">
        <f aca="false">R67/Q67</f>
        <v>1</v>
      </c>
    </row>
    <row r="68" customFormat="false" ht="12.75" hidden="false" customHeight="false" outlineLevel="0" collapsed="false">
      <c r="A68" s="22"/>
      <c r="B68" s="23"/>
      <c r="C68" s="22"/>
      <c r="D68" s="66" t="s">
        <v>25</v>
      </c>
      <c r="E68" s="66" t="s">
        <v>25</v>
      </c>
      <c r="F68" s="84" t="n">
        <v>128364</v>
      </c>
      <c r="G68" s="68" t="n">
        <v>128364</v>
      </c>
      <c r="H68" s="69" t="n">
        <v>133217</v>
      </c>
      <c r="I68" s="70" t="n">
        <v>0</v>
      </c>
      <c r="J68" s="70" t="n">
        <v>0</v>
      </c>
      <c r="K68" s="71" t="n">
        <v>133217</v>
      </c>
      <c r="L68" s="81" t="n">
        <v>1.03780655012309</v>
      </c>
      <c r="M68" s="73" t="n">
        <f aca="false">+M70+M71</f>
        <v>181928</v>
      </c>
      <c r="N68" s="74"/>
      <c r="O68" s="45"/>
      <c r="P68" s="112" t="n">
        <v>133354</v>
      </c>
      <c r="Q68" s="75" t="n">
        <f aca="false">+Q70+Q71</f>
        <v>181928</v>
      </c>
      <c r="R68" s="76" t="n">
        <f aca="false">+R70+R71</f>
        <v>181928</v>
      </c>
      <c r="S68" s="77" t="n">
        <f aca="false">R68/Q68</f>
        <v>1</v>
      </c>
    </row>
    <row r="69" customFormat="false" ht="12.75" hidden="false" customHeight="false" outlineLevel="0" collapsed="false">
      <c r="A69" s="22"/>
      <c r="B69" s="23"/>
      <c r="C69" s="22"/>
      <c r="D69" s="85" t="s">
        <v>34</v>
      </c>
      <c r="E69" s="85" t="s">
        <v>34</v>
      </c>
      <c r="F69" s="92"/>
      <c r="G69" s="39"/>
      <c r="H69" s="40"/>
      <c r="I69" s="41"/>
      <c r="J69" s="41"/>
      <c r="K69" s="42"/>
      <c r="L69" s="81"/>
      <c r="M69" s="44"/>
      <c r="N69" s="45"/>
      <c r="O69" s="45"/>
      <c r="P69" s="113"/>
      <c r="Q69" s="45"/>
      <c r="R69" s="47"/>
      <c r="S69" s="77"/>
    </row>
    <row r="70" customFormat="false" ht="12.75" hidden="false" customHeight="false" outlineLevel="0" collapsed="false">
      <c r="A70" s="22"/>
      <c r="B70" s="23"/>
      <c r="C70" s="22"/>
      <c r="D70" s="85" t="s">
        <v>35</v>
      </c>
      <c r="E70" s="85" t="s">
        <v>35</v>
      </c>
      <c r="F70" s="92" t="n">
        <v>112257</v>
      </c>
      <c r="G70" s="39" t="n">
        <v>112374</v>
      </c>
      <c r="H70" s="40" t="n">
        <v>118541</v>
      </c>
      <c r="I70" s="41"/>
      <c r="J70" s="41"/>
      <c r="K70" s="42" t="n">
        <v>118541</v>
      </c>
      <c r="L70" s="81"/>
      <c r="M70" s="44" t="n">
        <v>152594</v>
      </c>
      <c r="N70" s="45"/>
      <c r="O70" s="45"/>
      <c r="P70" s="113" t="n">
        <v>123720</v>
      </c>
      <c r="Q70" s="45" t="n">
        <f aca="false">+M70</f>
        <v>152594</v>
      </c>
      <c r="R70" s="47" t="n">
        <v>152594</v>
      </c>
      <c r="S70" s="89" t="n">
        <f aca="false">R70/Q70</f>
        <v>1</v>
      </c>
    </row>
    <row r="71" customFormat="false" ht="12.75" hidden="false" customHeight="false" outlineLevel="0" collapsed="false">
      <c r="A71" s="22"/>
      <c r="B71" s="23"/>
      <c r="C71" s="22"/>
      <c r="D71" s="85" t="s">
        <v>36</v>
      </c>
      <c r="E71" s="85" t="s">
        <v>36</v>
      </c>
      <c r="F71" s="92" t="n">
        <v>16107</v>
      </c>
      <c r="G71" s="39" t="n">
        <v>15990</v>
      </c>
      <c r="H71" s="40" t="n">
        <v>14676</v>
      </c>
      <c r="I71" s="41"/>
      <c r="J71" s="41"/>
      <c r="K71" s="42" t="n">
        <v>14676</v>
      </c>
      <c r="L71" s="81"/>
      <c r="M71" s="44" t="n">
        <v>29334</v>
      </c>
      <c r="N71" s="45"/>
      <c r="O71" s="45"/>
      <c r="P71" s="113" t="n">
        <v>9634</v>
      </c>
      <c r="Q71" s="45" t="n">
        <v>29334</v>
      </c>
      <c r="R71" s="47" t="n">
        <v>29334</v>
      </c>
      <c r="S71" s="89" t="n">
        <f aca="false">R71/Q71</f>
        <v>1</v>
      </c>
    </row>
    <row r="72" customFormat="false" ht="7.5" hidden="false" customHeight="true" outlineLevel="0" collapsed="false">
      <c r="A72" s="22"/>
      <c r="B72" s="23"/>
      <c r="C72" s="22"/>
      <c r="D72" s="85"/>
      <c r="E72" s="85"/>
      <c r="F72" s="92"/>
      <c r="G72" s="39"/>
      <c r="H72" s="40"/>
      <c r="I72" s="41"/>
      <c r="J72" s="41"/>
      <c r="K72" s="42"/>
      <c r="L72" s="81"/>
      <c r="M72" s="44"/>
      <c r="N72" s="45"/>
      <c r="O72" s="45"/>
      <c r="P72" s="113"/>
      <c r="Q72" s="45"/>
      <c r="R72" s="47"/>
      <c r="S72" s="77"/>
    </row>
    <row r="73" customFormat="false" ht="12.75" hidden="false" customHeight="false" outlineLevel="0" collapsed="false">
      <c r="A73" s="22"/>
      <c r="B73" s="23"/>
      <c r="C73" s="65" t="s">
        <v>59</v>
      </c>
      <c r="D73" s="66" t="s">
        <v>60</v>
      </c>
      <c r="E73" s="66" t="s">
        <v>60</v>
      </c>
      <c r="F73" s="84" t="n">
        <v>1000</v>
      </c>
      <c r="G73" s="68" t="n">
        <v>1000</v>
      </c>
      <c r="H73" s="69" t="n">
        <v>10500</v>
      </c>
      <c r="I73" s="70"/>
      <c r="J73" s="70"/>
      <c r="K73" s="71" t="n">
        <v>10500</v>
      </c>
      <c r="L73" s="81" t="n">
        <v>10.5</v>
      </c>
      <c r="M73" s="73" t="n">
        <v>2000</v>
      </c>
      <c r="N73" s="74"/>
      <c r="O73" s="45"/>
      <c r="P73" s="46"/>
      <c r="Q73" s="75" t="n">
        <v>2000</v>
      </c>
      <c r="R73" s="76" t="n">
        <v>2000</v>
      </c>
      <c r="S73" s="77" t="n">
        <f aca="false">R73/Q73</f>
        <v>1</v>
      </c>
    </row>
    <row r="74" customFormat="false" ht="12.75" hidden="false" customHeight="false" outlineLevel="0" collapsed="false">
      <c r="A74" s="22"/>
      <c r="B74" s="23"/>
      <c r="C74" s="22"/>
      <c r="D74" s="66" t="s">
        <v>25</v>
      </c>
      <c r="E74" s="66" t="s">
        <v>25</v>
      </c>
      <c r="F74" s="84" t="n">
        <v>1000</v>
      </c>
      <c r="G74" s="68" t="n">
        <v>1000</v>
      </c>
      <c r="H74" s="69" t="n">
        <v>10500</v>
      </c>
      <c r="I74" s="70"/>
      <c r="J74" s="70"/>
      <c r="K74" s="71" t="n">
        <v>10500</v>
      </c>
      <c r="L74" s="81" t="n">
        <v>10.5</v>
      </c>
      <c r="M74" s="73" t="n">
        <v>2000</v>
      </c>
      <c r="N74" s="74"/>
      <c r="O74" s="45"/>
      <c r="P74" s="46"/>
      <c r="Q74" s="75" t="n">
        <v>2000</v>
      </c>
      <c r="R74" s="76" t="n">
        <v>2000</v>
      </c>
      <c r="S74" s="77" t="n">
        <f aca="false">R74/Q74</f>
        <v>1</v>
      </c>
    </row>
    <row r="75" customFormat="false" ht="12.75" hidden="false" customHeight="false" outlineLevel="0" collapsed="false">
      <c r="A75" s="22"/>
      <c r="B75" s="23"/>
      <c r="C75" s="22"/>
      <c r="D75" s="106" t="s">
        <v>34</v>
      </c>
      <c r="E75" s="106" t="s">
        <v>34</v>
      </c>
      <c r="F75" s="84"/>
      <c r="G75" s="68"/>
      <c r="H75" s="69"/>
      <c r="I75" s="70"/>
      <c r="J75" s="70"/>
      <c r="K75" s="71"/>
      <c r="L75" s="81"/>
      <c r="M75" s="73"/>
      <c r="N75" s="74"/>
      <c r="O75" s="45"/>
      <c r="P75" s="46"/>
      <c r="Q75" s="75"/>
      <c r="R75" s="76"/>
      <c r="S75" s="77"/>
    </row>
    <row r="76" customFormat="false" ht="12.75" hidden="false" customHeight="false" outlineLevel="0" collapsed="false">
      <c r="A76" s="22"/>
      <c r="B76" s="23"/>
      <c r="C76" s="22"/>
      <c r="D76" s="114" t="s">
        <v>61</v>
      </c>
      <c r="E76" s="114" t="s">
        <v>61</v>
      </c>
      <c r="F76" s="84" t="n">
        <v>1000</v>
      </c>
      <c r="G76" s="68" t="n">
        <v>1000</v>
      </c>
      <c r="H76" s="115" t="n">
        <v>10500</v>
      </c>
      <c r="I76" s="116"/>
      <c r="J76" s="116"/>
      <c r="K76" s="117" t="n">
        <v>10500</v>
      </c>
      <c r="L76" s="81"/>
      <c r="M76" s="118" t="n">
        <v>2000</v>
      </c>
      <c r="N76" s="74"/>
      <c r="O76" s="45"/>
      <c r="P76" s="46"/>
      <c r="Q76" s="74" t="n">
        <v>2000</v>
      </c>
      <c r="R76" s="119" t="n">
        <v>2000</v>
      </c>
      <c r="S76" s="77" t="n">
        <f aca="false">R76/Q76</f>
        <v>1</v>
      </c>
    </row>
    <row r="77" customFormat="false" ht="6.75" hidden="false" customHeight="true" outlineLevel="0" collapsed="false">
      <c r="A77" s="22"/>
      <c r="B77" s="23"/>
      <c r="C77" s="22"/>
      <c r="D77" s="23"/>
      <c r="E77" s="23"/>
      <c r="F77" s="84"/>
      <c r="G77" s="39"/>
      <c r="H77" s="40"/>
      <c r="I77" s="41"/>
      <c r="J77" s="41"/>
      <c r="K77" s="42"/>
      <c r="L77" s="81"/>
      <c r="M77" s="44"/>
      <c r="N77" s="74"/>
      <c r="O77" s="45"/>
      <c r="P77" s="46"/>
      <c r="Q77" s="45"/>
      <c r="R77" s="47"/>
      <c r="S77" s="77"/>
    </row>
    <row r="78" customFormat="false" ht="12.75" hidden="false" customHeight="false" outlineLevel="0" collapsed="false">
      <c r="A78" s="22"/>
      <c r="B78" s="23"/>
      <c r="C78" s="65" t="s">
        <v>62</v>
      </c>
      <c r="D78" s="66" t="s">
        <v>63</v>
      </c>
      <c r="E78" s="66" t="s">
        <v>63</v>
      </c>
      <c r="F78" s="84" t="n">
        <v>140000</v>
      </c>
      <c r="G78" s="68" t="n">
        <v>134139</v>
      </c>
      <c r="H78" s="69" t="n">
        <v>125000</v>
      </c>
      <c r="I78" s="70"/>
      <c r="J78" s="70"/>
      <c r="K78" s="71" t="n">
        <v>112869.52</v>
      </c>
      <c r="L78" s="81" t="n">
        <v>0.931869180476968</v>
      </c>
      <c r="M78" s="73" t="n">
        <f aca="false">+M79</f>
        <v>132000</v>
      </c>
      <c r="N78" s="74"/>
      <c r="O78" s="120"/>
      <c r="P78" s="46"/>
      <c r="Q78" s="75" t="n">
        <f aca="false">M78-O78</f>
        <v>132000</v>
      </c>
      <c r="R78" s="76" t="n">
        <f aca="false">+R79</f>
        <v>127502</v>
      </c>
      <c r="S78" s="77" t="n">
        <f aca="false">R78/Q78</f>
        <v>0.965924242424243</v>
      </c>
    </row>
    <row r="79" customFormat="false" ht="12.75" hidden="false" customHeight="false" outlineLevel="0" collapsed="false">
      <c r="A79" s="22"/>
      <c r="B79" s="23"/>
      <c r="C79" s="22"/>
      <c r="D79" s="66" t="s">
        <v>25</v>
      </c>
      <c r="E79" s="66" t="s">
        <v>25</v>
      </c>
      <c r="F79" s="84" t="n">
        <v>140000</v>
      </c>
      <c r="G79" s="68" t="n">
        <v>134139</v>
      </c>
      <c r="H79" s="69" t="n">
        <v>125000</v>
      </c>
      <c r="I79" s="70"/>
      <c r="J79" s="70"/>
      <c r="K79" s="71" t="n">
        <v>112869.52</v>
      </c>
      <c r="L79" s="81"/>
      <c r="M79" s="73" t="n">
        <v>132000</v>
      </c>
      <c r="N79" s="74"/>
      <c r="O79" s="120"/>
      <c r="P79" s="46"/>
      <c r="Q79" s="75" t="n">
        <f aca="false">M79-O79</f>
        <v>132000</v>
      </c>
      <c r="R79" s="76" t="n">
        <v>127502</v>
      </c>
      <c r="S79" s="77" t="n">
        <f aca="false">R79/Q79</f>
        <v>0.965924242424243</v>
      </c>
    </row>
    <row r="80" customFormat="false" ht="7.5" hidden="false" customHeight="true" outlineLevel="0" collapsed="false">
      <c r="A80" s="22"/>
      <c r="B80" s="23"/>
      <c r="C80" s="22"/>
      <c r="D80" s="66"/>
      <c r="E80" s="66"/>
      <c r="F80" s="84"/>
      <c r="G80" s="68"/>
      <c r="H80" s="69"/>
      <c r="I80" s="70"/>
      <c r="J80" s="70"/>
      <c r="K80" s="71"/>
      <c r="L80" s="81"/>
      <c r="M80" s="73"/>
      <c r="N80" s="74"/>
      <c r="O80" s="45"/>
      <c r="P80" s="46"/>
      <c r="Q80" s="75"/>
      <c r="R80" s="76"/>
      <c r="S80" s="77"/>
    </row>
    <row r="81" customFormat="false" ht="12.75" hidden="true" customHeight="false" outlineLevel="0" collapsed="false">
      <c r="A81" s="22"/>
      <c r="B81" s="23"/>
      <c r="C81" s="22"/>
      <c r="D81" s="66"/>
      <c r="E81" s="66"/>
      <c r="F81" s="84"/>
      <c r="G81" s="68"/>
      <c r="H81" s="69"/>
      <c r="I81" s="70"/>
      <c r="J81" s="70"/>
      <c r="K81" s="71"/>
      <c r="L81" s="81"/>
      <c r="M81" s="73"/>
      <c r="N81" s="74"/>
      <c r="O81" s="45"/>
      <c r="P81" s="46"/>
      <c r="Q81" s="75"/>
      <c r="R81" s="76"/>
      <c r="S81" s="77" t="e">
        <f aca="false">R81/Q81</f>
        <v>#DIV/0!</v>
      </c>
    </row>
    <row r="82" customFormat="false" ht="12.75" hidden="false" customHeight="false" outlineLevel="0" collapsed="false">
      <c r="A82" s="22"/>
      <c r="B82" s="23"/>
      <c r="C82" s="65" t="s">
        <v>64</v>
      </c>
      <c r="D82" s="66" t="s">
        <v>65</v>
      </c>
      <c r="E82" s="66" t="s">
        <v>65</v>
      </c>
      <c r="F82" s="84" t="n">
        <v>1697000</v>
      </c>
      <c r="G82" s="68" t="n">
        <v>1604678</v>
      </c>
      <c r="H82" s="69" t="n">
        <v>1690486</v>
      </c>
      <c r="I82" s="70" t="n">
        <v>0</v>
      </c>
      <c r="J82" s="70" t="n">
        <v>0</v>
      </c>
      <c r="K82" s="71" t="n">
        <v>1660846.12</v>
      </c>
      <c r="L82" s="81" t="n">
        <v>1.05347365639711</v>
      </c>
      <c r="M82" s="73" t="n">
        <f aca="false">+M83+M87</f>
        <v>2142530</v>
      </c>
      <c r="N82" s="74" t="n">
        <f aca="false">+N83+N87</f>
        <v>6750</v>
      </c>
      <c r="O82" s="74" t="n">
        <f aca="false">+O87+O83</f>
        <v>6750</v>
      </c>
      <c r="P82" s="46"/>
      <c r="Q82" s="75" t="n">
        <f aca="false">+Q83+Q87</f>
        <v>2142530</v>
      </c>
      <c r="R82" s="76" t="n">
        <f aca="false">+R83+R87</f>
        <v>2102766.89</v>
      </c>
      <c r="S82" s="77" t="n">
        <f aca="false">R82/Q82</f>
        <v>0.981441048666763</v>
      </c>
    </row>
    <row r="83" customFormat="false" ht="12.75" hidden="false" customHeight="false" outlineLevel="0" collapsed="false">
      <c r="A83" s="22"/>
      <c r="B83" s="23"/>
      <c r="C83" s="22"/>
      <c r="D83" s="66" t="s">
        <v>25</v>
      </c>
      <c r="E83" s="66" t="s">
        <v>25</v>
      </c>
      <c r="F83" s="84" t="n">
        <v>1670000</v>
      </c>
      <c r="G83" s="68" t="n">
        <v>1583843</v>
      </c>
      <c r="H83" s="69" t="n">
        <v>1685486</v>
      </c>
      <c r="I83" s="70" t="n">
        <v>0</v>
      </c>
      <c r="J83" s="70" t="n">
        <v>0</v>
      </c>
      <c r="K83" s="71" t="n">
        <v>1656126.12</v>
      </c>
      <c r="L83" s="81" t="n">
        <v>1.06417492137794</v>
      </c>
      <c r="M83" s="73" t="n">
        <f aca="false">+M85+M86</f>
        <v>2011530</v>
      </c>
      <c r="N83" s="74" t="n">
        <f aca="false">+N86</f>
        <v>3000</v>
      </c>
      <c r="O83" s="74" t="n">
        <f aca="false">+O86+O85</f>
        <v>6750</v>
      </c>
      <c r="P83" s="46"/>
      <c r="Q83" s="75" t="n">
        <f aca="false">+Q85+Q86</f>
        <v>2007780</v>
      </c>
      <c r="R83" s="76" t="n">
        <f aca="false">+R85+R86</f>
        <v>1969975.41</v>
      </c>
      <c r="S83" s="77" t="n">
        <f aca="false">R83/Q83</f>
        <v>0.981170950004483</v>
      </c>
    </row>
    <row r="84" customFormat="false" ht="12.75" hidden="false" customHeight="false" outlineLevel="0" collapsed="false">
      <c r="A84" s="22"/>
      <c r="B84" s="23"/>
      <c r="C84" s="22"/>
      <c r="D84" s="66" t="s">
        <v>34</v>
      </c>
      <c r="E84" s="66" t="s">
        <v>34</v>
      </c>
      <c r="F84" s="92"/>
      <c r="G84" s="39"/>
      <c r="H84" s="40"/>
      <c r="I84" s="41"/>
      <c r="J84" s="41"/>
      <c r="K84" s="42"/>
      <c r="L84" s="81"/>
      <c r="M84" s="44"/>
      <c r="N84" s="45"/>
      <c r="O84" s="45"/>
      <c r="P84" s="46"/>
      <c r="Q84" s="45"/>
      <c r="R84" s="47"/>
      <c r="S84" s="77"/>
    </row>
    <row r="85" customFormat="false" ht="12.75" hidden="false" customHeight="false" outlineLevel="0" collapsed="false">
      <c r="A85" s="22"/>
      <c r="B85" s="23"/>
      <c r="C85" s="22"/>
      <c r="D85" s="85" t="s">
        <v>35</v>
      </c>
      <c r="E85" s="85" t="s">
        <v>35</v>
      </c>
      <c r="F85" s="92" t="n">
        <v>1180000</v>
      </c>
      <c r="G85" s="39" t="n">
        <v>1163575</v>
      </c>
      <c r="H85" s="40" t="n">
        <v>1260380</v>
      </c>
      <c r="I85" s="41"/>
      <c r="J85" s="41"/>
      <c r="K85" s="42" t="n">
        <v>1258522.55</v>
      </c>
      <c r="L85" s="81"/>
      <c r="M85" s="44" t="n">
        <v>1500130</v>
      </c>
      <c r="N85" s="45"/>
      <c r="O85" s="45" t="n">
        <v>3000</v>
      </c>
      <c r="P85" s="46"/>
      <c r="Q85" s="45" t="n">
        <v>1497180</v>
      </c>
      <c r="R85" s="47" t="n">
        <v>1468281.3</v>
      </c>
      <c r="S85" s="89" t="n">
        <f aca="false">R85/Q85</f>
        <v>0.980697912074701</v>
      </c>
    </row>
    <row r="86" customFormat="false" ht="12.75" hidden="false" customHeight="false" outlineLevel="0" collapsed="false">
      <c r="A86" s="22"/>
      <c r="B86" s="23"/>
      <c r="C86" s="22"/>
      <c r="D86" s="85" t="s">
        <v>36</v>
      </c>
      <c r="E86" s="85" t="s">
        <v>36</v>
      </c>
      <c r="F86" s="92" t="n">
        <v>490000</v>
      </c>
      <c r="G86" s="39" t="n">
        <v>420268</v>
      </c>
      <c r="H86" s="40" t="n">
        <v>425106</v>
      </c>
      <c r="I86" s="41"/>
      <c r="J86" s="41"/>
      <c r="K86" s="42" t="n">
        <v>397603.57</v>
      </c>
      <c r="L86" s="81"/>
      <c r="M86" s="44" t="n">
        <v>511400</v>
      </c>
      <c r="N86" s="45" t="n">
        <v>3000</v>
      </c>
      <c r="O86" s="45" t="n">
        <v>3750</v>
      </c>
      <c r="P86" s="46"/>
      <c r="Q86" s="45" t="n">
        <v>510600</v>
      </c>
      <c r="R86" s="47" t="n">
        <v>501694.11</v>
      </c>
      <c r="S86" s="89" t="n">
        <f aca="false">R86/Q86</f>
        <v>0.982557990599295</v>
      </c>
      <c r="T86" s="121"/>
    </row>
    <row r="87" customFormat="false" ht="12.75" hidden="false" customHeight="false" outlineLevel="0" collapsed="false">
      <c r="A87" s="22"/>
      <c r="B87" s="23"/>
      <c r="C87" s="22"/>
      <c r="D87" s="66" t="s">
        <v>26</v>
      </c>
      <c r="E87" s="66" t="s">
        <v>26</v>
      </c>
      <c r="F87" s="84" t="n">
        <v>27000</v>
      </c>
      <c r="G87" s="68" t="n">
        <v>20835</v>
      </c>
      <c r="H87" s="69" t="n">
        <v>5000</v>
      </c>
      <c r="I87" s="70"/>
      <c r="J87" s="70"/>
      <c r="K87" s="71" t="n">
        <v>4720</v>
      </c>
      <c r="L87" s="81"/>
      <c r="M87" s="73" t="n">
        <v>131000</v>
      </c>
      <c r="N87" s="74" t="n">
        <v>3750</v>
      </c>
      <c r="O87" s="74"/>
      <c r="P87" s="46"/>
      <c r="Q87" s="75" t="n">
        <f aca="false">+M87+N87</f>
        <v>134750</v>
      </c>
      <c r="R87" s="76" t="n">
        <v>132791.48</v>
      </c>
      <c r="S87" s="77" t="n">
        <f aca="false">R87/Q87</f>
        <v>0.985465528756957</v>
      </c>
      <c r="T87" s="121"/>
    </row>
    <row r="88" customFormat="false" ht="9" hidden="false" customHeight="true" outlineLevel="0" collapsed="false">
      <c r="A88" s="22"/>
      <c r="B88" s="23"/>
      <c r="C88" s="22"/>
      <c r="D88" s="106"/>
      <c r="E88" s="106"/>
      <c r="F88" s="84"/>
      <c r="G88" s="68"/>
      <c r="H88" s="69"/>
      <c r="I88" s="70"/>
      <c r="J88" s="70"/>
      <c r="K88" s="71"/>
      <c r="L88" s="81"/>
      <c r="M88" s="73"/>
      <c r="N88" s="45"/>
      <c r="O88" s="74"/>
      <c r="P88" s="46"/>
      <c r="Q88" s="75"/>
      <c r="R88" s="76"/>
      <c r="S88" s="77"/>
    </row>
    <row r="89" customFormat="false" ht="12" hidden="true" customHeight="true" outlineLevel="0" collapsed="false">
      <c r="A89" s="22"/>
      <c r="B89" s="23"/>
      <c r="C89" s="22"/>
      <c r="D89" s="106"/>
      <c r="E89" s="106"/>
      <c r="F89" s="84"/>
      <c r="G89" s="68"/>
      <c r="H89" s="69"/>
      <c r="I89" s="70"/>
      <c r="J89" s="70"/>
      <c r="K89" s="71"/>
      <c r="L89" s="81"/>
      <c r="M89" s="73"/>
      <c r="N89" s="45"/>
      <c r="O89" s="74"/>
      <c r="P89" s="46"/>
      <c r="Q89" s="75"/>
      <c r="R89" s="76"/>
      <c r="S89" s="77"/>
    </row>
    <row r="90" customFormat="false" ht="11.25" hidden="true" customHeight="true" outlineLevel="0" collapsed="false">
      <c r="A90" s="22"/>
      <c r="B90" s="23"/>
      <c r="C90" s="22"/>
      <c r="D90" s="23"/>
      <c r="E90" s="23"/>
      <c r="F90" s="122"/>
      <c r="G90" s="123"/>
      <c r="H90" s="115"/>
      <c r="I90" s="116"/>
      <c r="J90" s="116"/>
      <c r="K90" s="117"/>
      <c r="L90" s="81"/>
      <c r="M90" s="118"/>
      <c r="N90" s="45"/>
      <c r="O90" s="45"/>
      <c r="P90" s="46"/>
      <c r="Q90" s="74"/>
      <c r="R90" s="119"/>
      <c r="S90" s="77"/>
    </row>
    <row r="91" customFormat="false" ht="12.75" hidden="true" customHeight="false" outlineLevel="0" collapsed="false">
      <c r="A91" s="22"/>
      <c r="B91" s="23"/>
      <c r="C91" s="22"/>
      <c r="D91" s="23"/>
      <c r="E91" s="23"/>
      <c r="F91" s="122"/>
      <c r="G91" s="123"/>
      <c r="H91" s="115"/>
      <c r="I91" s="116"/>
      <c r="J91" s="116"/>
      <c r="K91" s="117"/>
      <c r="L91" s="81"/>
      <c r="M91" s="118"/>
      <c r="N91" s="45"/>
      <c r="O91" s="45"/>
      <c r="P91" s="46"/>
      <c r="Q91" s="74"/>
      <c r="R91" s="119"/>
      <c r="S91" s="77"/>
    </row>
    <row r="92" customFormat="false" ht="12.75" hidden="true" customHeight="false" outlineLevel="0" collapsed="false">
      <c r="A92" s="22"/>
      <c r="B92" s="23"/>
      <c r="C92" s="22"/>
      <c r="D92" s="23"/>
      <c r="E92" s="23"/>
      <c r="F92" s="122"/>
      <c r="G92" s="123"/>
      <c r="H92" s="115"/>
      <c r="I92" s="116"/>
      <c r="J92" s="116"/>
      <c r="K92" s="117"/>
      <c r="L92" s="81"/>
      <c r="M92" s="118"/>
      <c r="N92" s="45"/>
      <c r="O92" s="45"/>
      <c r="P92" s="46"/>
      <c r="Q92" s="74"/>
      <c r="R92" s="119"/>
      <c r="S92" s="77"/>
    </row>
    <row r="93" customFormat="false" ht="12.75" hidden="true" customHeight="false" outlineLevel="0" collapsed="false">
      <c r="A93" s="22"/>
      <c r="B93" s="23"/>
      <c r="C93" s="22"/>
      <c r="D93" s="23"/>
      <c r="E93" s="23"/>
      <c r="F93" s="122"/>
      <c r="G93" s="123"/>
      <c r="H93" s="115"/>
      <c r="I93" s="116"/>
      <c r="J93" s="116"/>
      <c r="K93" s="117"/>
      <c r="L93" s="81"/>
      <c r="M93" s="118"/>
      <c r="N93" s="45"/>
      <c r="O93" s="45"/>
      <c r="P93" s="46"/>
      <c r="Q93" s="74"/>
      <c r="R93" s="119"/>
      <c r="S93" s="77"/>
    </row>
    <row r="94" customFormat="false" ht="12.75" hidden="true" customHeight="false" outlineLevel="0" collapsed="false">
      <c r="A94" s="22"/>
      <c r="B94" s="23"/>
      <c r="C94" s="22"/>
      <c r="D94" s="23"/>
      <c r="E94" s="23"/>
      <c r="F94" s="122"/>
      <c r="G94" s="123"/>
      <c r="H94" s="115"/>
      <c r="I94" s="116"/>
      <c r="J94" s="116"/>
      <c r="K94" s="117"/>
      <c r="L94" s="81"/>
      <c r="M94" s="118"/>
      <c r="N94" s="45"/>
      <c r="O94" s="45"/>
      <c r="P94" s="46"/>
      <c r="Q94" s="74"/>
      <c r="R94" s="119"/>
      <c r="S94" s="77"/>
    </row>
    <row r="95" customFormat="false" ht="12.75" hidden="false" customHeight="false" outlineLevel="0" collapsed="false">
      <c r="A95" s="22"/>
      <c r="B95" s="23"/>
      <c r="C95" s="22"/>
      <c r="D95" s="23"/>
      <c r="E95" s="23"/>
      <c r="F95" s="122"/>
      <c r="G95" s="123"/>
      <c r="H95" s="115"/>
      <c r="I95" s="116"/>
      <c r="J95" s="116"/>
      <c r="K95" s="117"/>
      <c r="L95" s="81"/>
      <c r="M95" s="118"/>
      <c r="N95" s="45"/>
      <c r="O95" s="45"/>
      <c r="P95" s="46"/>
      <c r="Q95" s="74"/>
      <c r="R95" s="119"/>
      <c r="S95" s="77"/>
      <c r="T95" s="121"/>
    </row>
    <row r="96" customFormat="false" ht="8.25" hidden="false" customHeight="true" outlineLevel="0" collapsed="false">
      <c r="A96" s="22"/>
      <c r="B96" s="23"/>
      <c r="C96" s="22"/>
      <c r="D96" s="23"/>
      <c r="E96" s="23"/>
      <c r="F96" s="122"/>
      <c r="G96" s="123"/>
      <c r="H96" s="115"/>
      <c r="I96" s="116"/>
      <c r="J96" s="116"/>
      <c r="K96" s="117"/>
      <c r="L96" s="81"/>
      <c r="M96" s="118"/>
      <c r="N96" s="45"/>
      <c r="O96" s="45"/>
      <c r="P96" s="46"/>
      <c r="Q96" s="74"/>
      <c r="R96" s="119"/>
      <c r="S96" s="77"/>
    </row>
    <row r="97" customFormat="false" ht="9" hidden="true" customHeight="true" outlineLevel="0" collapsed="false">
      <c r="A97" s="22"/>
      <c r="B97" s="23"/>
      <c r="C97" s="22"/>
      <c r="D97" s="23"/>
      <c r="E97" s="23"/>
      <c r="F97" s="122"/>
      <c r="G97" s="123"/>
      <c r="H97" s="115"/>
      <c r="I97" s="116"/>
      <c r="J97" s="116"/>
      <c r="K97" s="117"/>
      <c r="L97" s="81"/>
      <c r="M97" s="118"/>
      <c r="N97" s="45"/>
      <c r="O97" s="45"/>
      <c r="P97" s="46"/>
      <c r="Q97" s="74"/>
      <c r="R97" s="119"/>
      <c r="S97" s="77" t="e">
        <f aca="false">R97/Q97</f>
        <v>#DIV/0!</v>
      </c>
    </row>
    <row r="98" customFormat="false" ht="9" hidden="true" customHeight="true" outlineLevel="0" collapsed="false">
      <c r="A98" s="22"/>
      <c r="B98" s="23"/>
      <c r="C98" s="22"/>
      <c r="D98" s="23"/>
      <c r="E98" s="23"/>
      <c r="F98" s="122"/>
      <c r="G98" s="123"/>
      <c r="H98" s="115"/>
      <c r="I98" s="116"/>
      <c r="J98" s="116"/>
      <c r="K98" s="117"/>
      <c r="L98" s="81"/>
      <c r="M98" s="118"/>
      <c r="N98" s="45"/>
      <c r="O98" s="45"/>
      <c r="P98" s="46"/>
      <c r="Q98" s="74"/>
      <c r="R98" s="119"/>
      <c r="S98" s="77" t="e">
        <f aca="false">R98/Q98</f>
        <v>#DIV/0!</v>
      </c>
    </row>
    <row r="99" customFormat="false" ht="9" hidden="true" customHeight="true" outlineLevel="0" collapsed="false">
      <c r="A99" s="22"/>
      <c r="B99" s="23"/>
      <c r="C99" s="22"/>
      <c r="D99" s="23"/>
      <c r="E99" s="23"/>
      <c r="F99" s="122"/>
      <c r="G99" s="123"/>
      <c r="H99" s="115"/>
      <c r="I99" s="116"/>
      <c r="J99" s="116"/>
      <c r="K99" s="117"/>
      <c r="L99" s="81"/>
      <c r="M99" s="118"/>
      <c r="N99" s="45"/>
      <c r="O99" s="45"/>
      <c r="P99" s="46"/>
      <c r="Q99" s="74"/>
      <c r="R99" s="119"/>
      <c r="S99" s="77" t="e">
        <f aca="false">R99/Q99</f>
        <v>#DIV/0!</v>
      </c>
    </row>
    <row r="100" customFormat="false" ht="12.75" hidden="false" customHeight="false" outlineLevel="0" collapsed="false">
      <c r="A100" s="22"/>
      <c r="B100" s="23"/>
      <c r="C100" s="65" t="s">
        <v>66</v>
      </c>
      <c r="D100" s="66" t="s">
        <v>67</v>
      </c>
      <c r="E100" s="66" t="s">
        <v>67</v>
      </c>
      <c r="F100" s="122" t="n">
        <v>74000</v>
      </c>
      <c r="G100" s="123" t="n">
        <v>63041</v>
      </c>
      <c r="H100" s="115" t="n">
        <v>65000</v>
      </c>
      <c r="I100" s="116" t="n">
        <v>0</v>
      </c>
      <c r="J100" s="116" t="n">
        <v>0</v>
      </c>
      <c r="K100" s="117" t="n">
        <v>58140.07</v>
      </c>
      <c r="L100" s="81" t="n">
        <v>1.03107501467299</v>
      </c>
      <c r="M100" s="118" t="n">
        <f aca="false">+M101</f>
        <v>99000</v>
      </c>
      <c r="N100" s="74" t="n">
        <f aca="false">+N101</f>
        <v>0</v>
      </c>
      <c r="O100" s="74" t="n">
        <f aca="false">+O101</f>
        <v>0</v>
      </c>
      <c r="P100" s="46"/>
      <c r="Q100" s="74" t="n">
        <f aca="false">+Q101</f>
        <v>99000</v>
      </c>
      <c r="R100" s="119" t="n">
        <f aca="false">+R101</f>
        <v>90738.84</v>
      </c>
      <c r="S100" s="77" t="n">
        <f aca="false">R100/Q100</f>
        <v>0.916553939393939</v>
      </c>
    </row>
    <row r="101" customFormat="false" ht="12.75" hidden="false" customHeight="false" outlineLevel="0" collapsed="false">
      <c r="A101" s="22"/>
      <c r="B101" s="23"/>
      <c r="C101" s="22"/>
      <c r="D101" s="66" t="s">
        <v>25</v>
      </c>
      <c r="E101" s="66" t="s">
        <v>25</v>
      </c>
      <c r="F101" s="122" t="n">
        <v>74000</v>
      </c>
      <c r="G101" s="123" t="n">
        <v>63041</v>
      </c>
      <c r="H101" s="115" t="n">
        <v>65000</v>
      </c>
      <c r="I101" s="116" t="n">
        <v>0</v>
      </c>
      <c r="J101" s="116" t="n">
        <v>0</v>
      </c>
      <c r="K101" s="117" t="n">
        <v>58140.07</v>
      </c>
      <c r="L101" s="81" t="n">
        <v>1.03107501467299</v>
      </c>
      <c r="M101" s="118" t="n">
        <f aca="false">+M103+M104</f>
        <v>99000</v>
      </c>
      <c r="N101" s="74" t="n">
        <f aca="false">+N104</f>
        <v>0</v>
      </c>
      <c r="O101" s="74" t="n">
        <f aca="false">+O103</f>
        <v>0</v>
      </c>
      <c r="P101" s="46"/>
      <c r="Q101" s="74" t="n">
        <f aca="false">+Q103+Q104</f>
        <v>99000</v>
      </c>
      <c r="R101" s="119" t="n">
        <f aca="false">+R103+R104</f>
        <v>90738.84</v>
      </c>
      <c r="S101" s="77" t="n">
        <f aca="false">R101/Q101</f>
        <v>0.916553939393939</v>
      </c>
    </row>
    <row r="102" customFormat="false" ht="12.75" hidden="false" customHeight="false" outlineLevel="0" collapsed="false">
      <c r="A102" s="22"/>
      <c r="B102" s="23"/>
      <c r="C102" s="22"/>
      <c r="D102" s="66" t="s">
        <v>34</v>
      </c>
      <c r="E102" s="66" t="s">
        <v>34</v>
      </c>
      <c r="F102" s="92"/>
      <c r="G102" s="39"/>
      <c r="H102" s="40"/>
      <c r="I102" s="41"/>
      <c r="J102" s="41"/>
      <c r="K102" s="42"/>
      <c r="L102" s="81"/>
      <c r="M102" s="44"/>
      <c r="N102" s="45"/>
      <c r="O102" s="45"/>
      <c r="P102" s="46"/>
      <c r="Q102" s="45"/>
      <c r="R102" s="47"/>
      <c r="S102" s="77"/>
    </row>
    <row r="103" customFormat="false" ht="12.75" hidden="false" customHeight="false" outlineLevel="0" collapsed="false">
      <c r="A103" s="22"/>
      <c r="B103" s="23"/>
      <c r="C103" s="22"/>
      <c r="D103" s="85" t="s">
        <v>35</v>
      </c>
      <c r="E103" s="85" t="s">
        <v>35</v>
      </c>
      <c r="F103" s="92" t="n">
        <v>3000</v>
      </c>
      <c r="G103" s="39" t="n">
        <v>4129</v>
      </c>
      <c r="H103" s="40" t="n">
        <v>8215</v>
      </c>
      <c r="I103" s="41"/>
      <c r="J103" s="41"/>
      <c r="K103" s="42" t="n">
        <v>7976.06</v>
      </c>
      <c r="L103" s="81"/>
      <c r="M103" s="44" t="n">
        <v>3530</v>
      </c>
      <c r="N103" s="45"/>
      <c r="O103" s="45"/>
      <c r="P103" s="46"/>
      <c r="Q103" s="45" t="n">
        <f aca="false">M103-O103</f>
        <v>3530</v>
      </c>
      <c r="R103" s="47" t="n">
        <v>3515.06</v>
      </c>
      <c r="S103" s="89" t="n">
        <f aca="false">R103/Q103</f>
        <v>0.995767705382436</v>
      </c>
    </row>
    <row r="104" customFormat="false" ht="12.75" hidden="false" customHeight="false" outlineLevel="0" collapsed="false">
      <c r="A104" s="22"/>
      <c r="B104" s="23"/>
      <c r="C104" s="22"/>
      <c r="D104" s="85" t="s">
        <v>36</v>
      </c>
      <c r="E104" s="85" t="s">
        <v>36</v>
      </c>
      <c r="F104" s="92" t="n">
        <v>71000</v>
      </c>
      <c r="G104" s="39" t="n">
        <v>58912</v>
      </c>
      <c r="H104" s="40" t="n">
        <v>56785</v>
      </c>
      <c r="I104" s="41"/>
      <c r="J104" s="41"/>
      <c r="K104" s="42" t="n">
        <v>50164.01</v>
      </c>
      <c r="L104" s="81"/>
      <c r="M104" s="44" t="n">
        <v>95470</v>
      </c>
      <c r="N104" s="45"/>
      <c r="O104" s="45"/>
      <c r="P104" s="46"/>
      <c r="Q104" s="45" t="n">
        <f aca="false">M104+N104</f>
        <v>95470</v>
      </c>
      <c r="R104" s="47" t="n">
        <v>87223.78</v>
      </c>
      <c r="S104" s="89" t="n">
        <f aca="false">R104/Q104</f>
        <v>0.913625013093118</v>
      </c>
    </row>
    <row r="105" customFormat="false" ht="6" hidden="false" customHeight="true" outlineLevel="0" collapsed="false">
      <c r="A105" s="22"/>
      <c r="B105" s="23"/>
      <c r="C105" s="22"/>
      <c r="D105" s="85"/>
      <c r="E105" s="85"/>
      <c r="F105" s="92"/>
      <c r="G105" s="39"/>
      <c r="H105" s="40"/>
      <c r="I105" s="41"/>
      <c r="J105" s="41"/>
      <c r="K105" s="42"/>
      <c r="L105" s="81" t="e">
        <f aca="false"/>
        <v>#DIV/0!</v>
      </c>
      <c r="M105" s="44"/>
      <c r="N105" s="45"/>
      <c r="O105" s="45"/>
      <c r="P105" s="46"/>
      <c r="Q105" s="45"/>
      <c r="R105" s="47"/>
      <c r="S105" s="77"/>
    </row>
    <row r="106" customFormat="false" ht="12.75" hidden="false" customHeight="false" outlineLevel="0" collapsed="false">
      <c r="A106" s="22"/>
      <c r="B106" s="23"/>
      <c r="C106" s="65" t="s">
        <v>68</v>
      </c>
      <c r="D106" s="66" t="s">
        <v>33</v>
      </c>
      <c r="E106" s="66" t="s">
        <v>33</v>
      </c>
      <c r="F106" s="84" t="n">
        <v>50000</v>
      </c>
      <c r="G106" s="68" t="n">
        <v>30352</v>
      </c>
      <c r="H106" s="69" t="n">
        <v>40000</v>
      </c>
      <c r="I106" s="70"/>
      <c r="J106" s="70"/>
      <c r="K106" s="71" t="n">
        <v>35600</v>
      </c>
      <c r="L106" s="81" t="n">
        <v>1.31787032156036</v>
      </c>
      <c r="M106" s="73" t="n">
        <f aca="false">+M107</f>
        <v>40500</v>
      </c>
      <c r="N106" s="74"/>
      <c r="O106" s="74" t="n">
        <f aca="false">+O107</f>
        <v>0</v>
      </c>
      <c r="P106" s="46"/>
      <c r="Q106" s="75" t="n">
        <f aca="false">+Q107</f>
        <v>40500</v>
      </c>
      <c r="R106" s="76" t="n">
        <f aca="false">+R107</f>
        <v>39100</v>
      </c>
      <c r="S106" s="77" t="n">
        <f aca="false">R106/Q106</f>
        <v>0.965432098765432</v>
      </c>
    </row>
    <row r="107" customFormat="false" ht="12.75" hidden="false" customHeight="false" outlineLevel="0" collapsed="false">
      <c r="A107" s="22"/>
      <c r="B107" s="23"/>
      <c r="C107" s="22"/>
      <c r="D107" s="66" t="s">
        <v>25</v>
      </c>
      <c r="E107" s="66" t="s">
        <v>25</v>
      </c>
      <c r="F107" s="84" t="n">
        <v>50000</v>
      </c>
      <c r="G107" s="68" t="n">
        <v>30352</v>
      </c>
      <c r="H107" s="69" t="n">
        <v>40000</v>
      </c>
      <c r="I107" s="70"/>
      <c r="J107" s="70"/>
      <c r="K107" s="71" t="n">
        <v>35600</v>
      </c>
      <c r="L107" s="81"/>
      <c r="M107" s="73" t="n">
        <v>40500</v>
      </c>
      <c r="N107" s="74"/>
      <c r="O107" s="74"/>
      <c r="P107" s="46"/>
      <c r="Q107" s="75" t="n">
        <f aca="false">M107-O107</f>
        <v>40500</v>
      </c>
      <c r="R107" s="76" t="n">
        <v>39100</v>
      </c>
      <c r="S107" s="77" t="n">
        <f aca="false">R107/Q107</f>
        <v>0.965432098765432</v>
      </c>
    </row>
    <row r="108" customFormat="false" ht="6" hidden="false" customHeight="true" outlineLevel="0" collapsed="false">
      <c r="A108" s="22"/>
      <c r="B108" s="23"/>
      <c r="C108" s="22"/>
      <c r="D108" s="66"/>
      <c r="E108" s="66"/>
      <c r="F108" s="92"/>
      <c r="G108" s="39"/>
      <c r="H108" s="40"/>
      <c r="I108" s="41"/>
      <c r="J108" s="41"/>
      <c r="K108" s="42"/>
      <c r="L108" s="81"/>
      <c r="M108" s="44"/>
      <c r="N108" s="45"/>
      <c r="O108" s="45"/>
      <c r="P108" s="46"/>
      <c r="Q108" s="45"/>
      <c r="R108" s="47"/>
      <c r="S108" s="77"/>
    </row>
    <row r="109" customFormat="false" ht="15" hidden="false" customHeight="false" outlineLevel="0" collapsed="false">
      <c r="A109" s="79" t="n">
        <v>6</v>
      </c>
      <c r="B109" s="100" t="s">
        <v>69</v>
      </c>
      <c r="C109" s="22"/>
      <c r="D109" s="124" t="s">
        <v>70</v>
      </c>
      <c r="E109" s="124" t="s">
        <v>70</v>
      </c>
      <c r="F109" s="125" t="n">
        <v>33921</v>
      </c>
      <c r="G109" s="126" t="n">
        <v>45609</v>
      </c>
      <c r="H109" s="127" t="n">
        <v>39258</v>
      </c>
      <c r="I109" s="128" t="n">
        <v>0</v>
      </c>
      <c r="J109" s="128" t="n">
        <v>0</v>
      </c>
      <c r="K109" s="129" t="n">
        <v>24033</v>
      </c>
      <c r="L109" s="81" t="n">
        <v>0.860751167532724</v>
      </c>
      <c r="M109" s="130" t="n">
        <f aca="false">+M114+M118</f>
        <v>17394</v>
      </c>
      <c r="N109" s="131"/>
      <c r="O109" s="45"/>
      <c r="P109" s="132" t="n">
        <v>1904</v>
      </c>
      <c r="Q109" s="133" t="n">
        <f aca="false">+Q114+Q118</f>
        <v>17394</v>
      </c>
      <c r="R109" s="134" t="n">
        <f aca="false">+R114+R118</f>
        <v>17259</v>
      </c>
      <c r="S109" s="77" t="n">
        <f aca="false">R109/Q109</f>
        <v>0.992238703001035</v>
      </c>
    </row>
    <row r="110" customFormat="false" ht="15" hidden="false" customHeight="false" outlineLevel="0" collapsed="false">
      <c r="A110" s="22"/>
      <c r="B110" s="23"/>
      <c r="C110" s="22"/>
      <c r="D110" s="135" t="s">
        <v>71</v>
      </c>
      <c r="E110" s="135" t="s">
        <v>71</v>
      </c>
      <c r="F110" s="92"/>
      <c r="G110" s="39"/>
      <c r="H110" s="40"/>
      <c r="I110" s="41"/>
      <c r="J110" s="41"/>
      <c r="K110" s="42"/>
      <c r="L110" s="81"/>
      <c r="M110" s="44"/>
      <c r="N110" s="45"/>
      <c r="O110" s="45"/>
      <c r="P110" s="113"/>
      <c r="Q110" s="45"/>
      <c r="R110" s="47"/>
      <c r="S110" s="77"/>
    </row>
    <row r="111" customFormat="false" ht="15" hidden="false" customHeight="false" outlineLevel="0" collapsed="false">
      <c r="A111" s="22"/>
      <c r="B111" s="23"/>
      <c r="C111" s="22"/>
      <c r="D111" s="51" t="s">
        <v>72</v>
      </c>
      <c r="E111" s="51" t="s">
        <v>72</v>
      </c>
      <c r="F111" s="136"/>
      <c r="G111" s="137"/>
      <c r="H111" s="138"/>
      <c r="I111" s="139"/>
      <c r="J111" s="139"/>
      <c r="K111" s="140"/>
      <c r="L111" s="98"/>
      <c r="M111" s="141"/>
      <c r="N111" s="142"/>
      <c r="O111" s="142"/>
      <c r="P111" s="143"/>
      <c r="Q111" s="142"/>
      <c r="R111" s="144"/>
      <c r="S111" s="145"/>
    </row>
    <row r="112" customFormat="false" ht="12.75" hidden="false" customHeight="false" outlineLevel="0" collapsed="false">
      <c r="A112" s="22"/>
      <c r="B112" s="23"/>
      <c r="C112" s="65" t="s">
        <v>73</v>
      </c>
      <c r="D112" s="66" t="s">
        <v>74</v>
      </c>
      <c r="E112" s="66" t="s">
        <v>74</v>
      </c>
      <c r="F112" s="92"/>
      <c r="G112" s="39"/>
      <c r="H112" s="40"/>
      <c r="I112" s="41"/>
      <c r="J112" s="41"/>
      <c r="K112" s="42"/>
      <c r="L112" s="81"/>
      <c r="M112" s="44"/>
      <c r="N112" s="45"/>
      <c r="O112" s="45"/>
      <c r="P112" s="113"/>
      <c r="Q112" s="45"/>
      <c r="R112" s="47"/>
      <c r="S112" s="77"/>
    </row>
    <row r="113" customFormat="false" ht="12.75" hidden="false" customHeight="false" outlineLevel="0" collapsed="false">
      <c r="A113" s="22"/>
      <c r="B113" s="23"/>
      <c r="C113" s="22"/>
      <c r="D113" s="66" t="s">
        <v>75</v>
      </c>
      <c r="E113" s="66" t="s">
        <v>75</v>
      </c>
      <c r="F113" s="92"/>
      <c r="G113" s="39"/>
      <c r="H113" s="40"/>
      <c r="I113" s="41"/>
      <c r="J113" s="41"/>
      <c r="K113" s="42"/>
      <c r="L113" s="81"/>
      <c r="M113" s="44"/>
      <c r="N113" s="45"/>
      <c r="O113" s="45"/>
      <c r="P113" s="113"/>
      <c r="Q113" s="45"/>
      <c r="R113" s="47"/>
      <c r="S113" s="77"/>
    </row>
    <row r="114" customFormat="false" ht="12.75" hidden="false" customHeight="false" outlineLevel="0" collapsed="false">
      <c r="A114" s="22"/>
      <c r="B114" s="23"/>
      <c r="C114" s="22"/>
      <c r="D114" s="66" t="s">
        <v>25</v>
      </c>
      <c r="E114" s="66" t="s">
        <v>25</v>
      </c>
      <c r="F114" s="84" t="n">
        <v>1873</v>
      </c>
      <c r="G114" s="68" t="n">
        <v>1873</v>
      </c>
      <c r="H114" s="69" t="n">
        <v>1961</v>
      </c>
      <c r="I114" s="70" t="n">
        <v>0</v>
      </c>
      <c r="J114" s="70" t="n">
        <v>0</v>
      </c>
      <c r="K114" s="71" t="n">
        <v>1961</v>
      </c>
      <c r="L114" s="81" t="n">
        <v>1.04698344901228</v>
      </c>
      <c r="M114" s="73" t="n">
        <v>1904</v>
      </c>
      <c r="N114" s="74"/>
      <c r="O114" s="45"/>
      <c r="P114" s="112" t="n">
        <v>1904</v>
      </c>
      <c r="Q114" s="75" t="n">
        <v>1904</v>
      </c>
      <c r="R114" s="76" t="n">
        <v>1904</v>
      </c>
      <c r="S114" s="77" t="n">
        <f aca="false">R114/Q114</f>
        <v>1</v>
      </c>
    </row>
    <row r="115" customFormat="false" ht="12.75" hidden="false" customHeight="false" outlineLevel="0" collapsed="false">
      <c r="A115" s="22"/>
      <c r="B115" s="23"/>
      <c r="C115" s="22"/>
      <c r="D115" s="66" t="s">
        <v>34</v>
      </c>
      <c r="E115" s="66" t="s">
        <v>34</v>
      </c>
      <c r="F115" s="92"/>
      <c r="G115" s="39"/>
      <c r="H115" s="40"/>
      <c r="I115" s="41"/>
      <c r="J115" s="41"/>
      <c r="K115" s="42"/>
      <c r="L115" s="81"/>
      <c r="M115" s="44"/>
      <c r="N115" s="45"/>
      <c r="O115" s="45"/>
      <c r="P115" s="113"/>
      <c r="Q115" s="45"/>
      <c r="R115" s="47"/>
      <c r="S115" s="77"/>
    </row>
    <row r="116" customFormat="false" ht="12.75" hidden="false" customHeight="false" outlineLevel="0" collapsed="false">
      <c r="A116" s="22"/>
      <c r="B116" s="23"/>
      <c r="C116" s="22"/>
      <c r="D116" s="85" t="s">
        <v>35</v>
      </c>
      <c r="E116" s="85" t="s">
        <v>35</v>
      </c>
      <c r="F116" s="92" t="n">
        <v>1873</v>
      </c>
      <c r="G116" s="39" t="n">
        <v>1873</v>
      </c>
      <c r="H116" s="40" t="n">
        <v>1961</v>
      </c>
      <c r="I116" s="41"/>
      <c r="J116" s="41"/>
      <c r="K116" s="42" t="n">
        <v>1961</v>
      </c>
      <c r="L116" s="81"/>
      <c r="M116" s="44" t="n">
        <v>1904</v>
      </c>
      <c r="N116" s="45"/>
      <c r="O116" s="45"/>
      <c r="P116" s="113" t="n">
        <v>1904</v>
      </c>
      <c r="Q116" s="45" t="n">
        <v>1904</v>
      </c>
      <c r="R116" s="47" t="n">
        <v>1904</v>
      </c>
      <c r="S116" s="89" t="n">
        <f aca="false">R116/Q116</f>
        <v>1</v>
      </c>
    </row>
    <row r="117" customFormat="false" ht="6.75" hidden="false" customHeight="true" outlineLevel="0" collapsed="false">
      <c r="A117" s="22"/>
      <c r="B117" s="23"/>
      <c r="C117" s="22"/>
      <c r="D117" s="23"/>
      <c r="E117" s="23"/>
      <c r="F117" s="92"/>
      <c r="G117" s="39"/>
      <c r="H117" s="40"/>
      <c r="I117" s="41"/>
      <c r="J117" s="41"/>
      <c r="K117" s="42"/>
      <c r="L117" s="81"/>
      <c r="M117" s="44"/>
      <c r="N117" s="45"/>
      <c r="O117" s="45"/>
      <c r="P117" s="113"/>
      <c r="Q117" s="45"/>
      <c r="R117" s="47"/>
      <c r="S117" s="77"/>
    </row>
    <row r="118" customFormat="false" ht="12.75" hidden="false" customHeight="false" outlineLevel="0" collapsed="false">
      <c r="A118" s="22"/>
      <c r="B118" s="23"/>
      <c r="C118" s="65" t="s">
        <v>76</v>
      </c>
      <c r="D118" s="66" t="s">
        <v>77</v>
      </c>
      <c r="E118" s="23"/>
      <c r="F118" s="92"/>
      <c r="G118" s="39"/>
      <c r="H118" s="40"/>
      <c r="I118" s="41"/>
      <c r="J118" s="41"/>
      <c r="K118" s="42"/>
      <c r="L118" s="81"/>
      <c r="M118" s="118" t="n">
        <f aca="false">+M119</f>
        <v>15490</v>
      </c>
      <c r="N118" s="74"/>
      <c r="O118" s="74"/>
      <c r="P118" s="146"/>
      <c r="Q118" s="74" t="n">
        <f aca="false">+Q119</f>
        <v>15490</v>
      </c>
      <c r="R118" s="119" t="n">
        <f aca="false">+R119</f>
        <v>15355</v>
      </c>
      <c r="S118" s="77" t="n">
        <f aca="false">R118/Q118</f>
        <v>0.991284699806327</v>
      </c>
    </row>
    <row r="119" customFormat="false" ht="12.75" hidden="false" customHeight="false" outlineLevel="0" collapsed="false">
      <c r="A119" s="22"/>
      <c r="B119" s="23"/>
      <c r="C119" s="22"/>
      <c r="D119" s="66" t="s">
        <v>25</v>
      </c>
      <c r="E119" s="23"/>
      <c r="F119" s="92"/>
      <c r="G119" s="39"/>
      <c r="H119" s="40"/>
      <c r="I119" s="41"/>
      <c r="J119" s="41"/>
      <c r="K119" s="42"/>
      <c r="L119" s="81"/>
      <c r="M119" s="44" t="n">
        <f aca="false">+M121+M122</f>
        <v>15490</v>
      </c>
      <c r="N119" s="45"/>
      <c r="O119" s="45"/>
      <c r="P119" s="113"/>
      <c r="Q119" s="118" t="n">
        <f aca="false">+Q121+Q122</f>
        <v>15490</v>
      </c>
      <c r="R119" s="147" t="n">
        <f aca="false">+R121+R122</f>
        <v>15355</v>
      </c>
      <c r="S119" s="77" t="n">
        <f aca="false">R119/Q119</f>
        <v>0.991284699806327</v>
      </c>
    </row>
    <row r="120" customFormat="false" ht="12.75" hidden="false" customHeight="false" outlineLevel="0" collapsed="false">
      <c r="A120" s="22"/>
      <c r="B120" s="23"/>
      <c r="C120" s="22"/>
      <c r="D120" s="66" t="s">
        <v>34</v>
      </c>
      <c r="E120" s="23"/>
      <c r="F120" s="92"/>
      <c r="G120" s="39"/>
      <c r="H120" s="40"/>
      <c r="I120" s="41"/>
      <c r="J120" s="41"/>
      <c r="K120" s="42"/>
      <c r="L120" s="81"/>
      <c r="M120" s="44"/>
      <c r="N120" s="45"/>
      <c r="O120" s="45"/>
      <c r="P120" s="113"/>
      <c r="Q120" s="42"/>
      <c r="R120" s="148"/>
      <c r="S120" s="77"/>
    </row>
    <row r="121" customFormat="false" ht="12.75" hidden="false" customHeight="false" outlineLevel="0" collapsed="false">
      <c r="A121" s="22"/>
      <c r="B121" s="23"/>
      <c r="C121" s="22"/>
      <c r="D121" s="85" t="s">
        <v>35</v>
      </c>
      <c r="E121" s="23"/>
      <c r="F121" s="92"/>
      <c r="G121" s="39"/>
      <c r="H121" s="40"/>
      <c r="I121" s="41"/>
      <c r="J121" s="41"/>
      <c r="K121" s="42"/>
      <c r="L121" s="81"/>
      <c r="M121" s="44" t="n">
        <v>4550</v>
      </c>
      <c r="N121" s="45"/>
      <c r="O121" s="45"/>
      <c r="P121" s="113"/>
      <c r="Q121" s="42" t="n">
        <f aca="false">+M121</f>
        <v>4550</v>
      </c>
      <c r="R121" s="148" t="n">
        <v>4550</v>
      </c>
      <c r="S121" s="89" t="n">
        <f aca="false">R121/Q121</f>
        <v>1</v>
      </c>
    </row>
    <row r="122" customFormat="false" ht="12.75" hidden="false" customHeight="false" outlineLevel="0" collapsed="false">
      <c r="A122" s="22"/>
      <c r="B122" s="23"/>
      <c r="C122" s="22"/>
      <c r="D122" s="85" t="s">
        <v>36</v>
      </c>
      <c r="E122" s="23"/>
      <c r="F122" s="92"/>
      <c r="G122" s="39"/>
      <c r="H122" s="40"/>
      <c r="I122" s="41"/>
      <c r="J122" s="41"/>
      <c r="K122" s="42"/>
      <c r="L122" s="81"/>
      <c r="M122" s="44" t="n">
        <v>10940</v>
      </c>
      <c r="N122" s="45"/>
      <c r="O122" s="45"/>
      <c r="P122" s="113"/>
      <c r="Q122" s="45" t="n">
        <f aca="false">+M122</f>
        <v>10940</v>
      </c>
      <c r="R122" s="47" t="n">
        <v>10805</v>
      </c>
      <c r="S122" s="89" t="n">
        <f aca="false">R122/Q122</f>
        <v>0.987659963436929</v>
      </c>
    </row>
    <row r="123" customFormat="false" ht="6.75" hidden="false" customHeight="true" outlineLevel="0" collapsed="false">
      <c r="A123" s="22"/>
      <c r="B123" s="23"/>
      <c r="C123" s="22"/>
      <c r="D123" s="23"/>
      <c r="E123" s="23"/>
      <c r="F123" s="92"/>
      <c r="G123" s="39"/>
      <c r="H123" s="40"/>
      <c r="I123" s="41"/>
      <c r="J123" s="41"/>
      <c r="K123" s="42"/>
      <c r="L123" s="81"/>
      <c r="M123" s="44"/>
      <c r="N123" s="45"/>
      <c r="O123" s="45"/>
      <c r="P123" s="46"/>
      <c r="Q123" s="45"/>
      <c r="R123" s="47"/>
      <c r="S123" s="77"/>
    </row>
    <row r="124" customFormat="false" ht="12.75" hidden="true" customHeight="false" outlineLevel="0" collapsed="false">
      <c r="A124" s="22"/>
      <c r="B124" s="23"/>
      <c r="C124" s="65"/>
      <c r="D124" s="66"/>
      <c r="E124" s="66"/>
      <c r="F124" s="92"/>
      <c r="G124" s="39"/>
      <c r="H124" s="149"/>
      <c r="I124" s="150"/>
      <c r="J124" s="150"/>
      <c r="K124" s="151"/>
      <c r="L124" s="81"/>
      <c r="M124" s="118"/>
      <c r="N124" s="45"/>
      <c r="O124" s="45"/>
      <c r="P124" s="46"/>
      <c r="Q124" s="74"/>
      <c r="R124" s="119"/>
      <c r="S124" s="77" t="e">
        <f aca="false">R124/Q124</f>
        <v>#DIV/0!</v>
      </c>
    </row>
    <row r="125" customFormat="false" ht="12.75" hidden="true" customHeight="false" outlineLevel="0" collapsed="false">
      <c r="A125" s="22"/>
      <c r="B125" s="23"/>
      <c r="C125" s="22"/>
      <c r="D125" s="66"/>
      <c r="E125" s="66"/>
      <c r="F125" s="92"/>
      <c r="G125" s="39"/>
      <c r="H125" s="40"/>
      <c r="I125" s="41"/>
      <c r="J125" s="41"/>
      <c r="K125" s="117"/>
      <c r="L125" s="81"/>
      <c r="M125" s="44"/>
      <c r="N125" s="45"/>
      <c r="O125" s="45"/>
      <c r="P125" s="46"/>
      <c r="Q125" s="45"/>
      <c r="R125" s="47"/>
      <c r="S125" s="77" t="e">
        <f aca="false">R125/Q125</f>
        <v>#DIV/0!</v>
      </c>
    </row>
    <row r="126" customFormat="false" ht="12.75" hidden="true" customHeight="false" outlineLevel="0" collapsed="false">
      <c r="A126" s="22"/>
      <c r="B126" s="23"/>
      <c r="C126" s="22"/>
      <c r="D126" s="106"/>
      <c r="E126" s="106"/>
      <c r="F126" s="92"/>
      <c r="G126" s="39"/>
      <c r="H126" s="40"/>
      <c r="I126" s="41"/>
      <c r="J126" s="41"/>
      <c r="K126" s="117"/>
      <c r="L126" s="81"/>
      <c r="M126" s="44"/>
      <c r="N126" s="45"/>
      <c r="O126" s="45"/>
      <c r="P126" s="46"/>
      <c r="Q126" s="45"/>
      <c r="R126" s="47"/>
      <c r="S126" s="77" t="e">
        <f aca="false">R126/Q126</f>
        <v>#DIV/0!</v>
      </c>
    </row>
    <row r="127" customFormat="false" ht="12.75" hidden="true" customHeight="false" outlineLevel="0" collapsed="false">
      <c r="A127" s="22"/>
      <c r="B127" s="23"/>
      <c r="C127" s="22"/>
      <c r="D127" s="66"/>
      <c r="E127" s="66"/>
      <c r="F127" s="92"/>
      <c r="G127" s="39"/>
      <c r="H127" s="115"/>
      <c r="I127" s="41"/>
      <c r="J127" s="41"/>
      <c r="K127" s="117"/>
      <c r="L127" s="81"/>
      <c r="M127" s="44"/>
      <c r="N127" s="45"/>
      <c r="O127" s="45"/>
      <c r="P127" s="46"/>
      <c r="Q127" s="45"/>
      <c r="R127" s="47"/>
      <c r="S127" s="77" t="e">
        <f aca="false">R127/Q127</f>
        <v>#DIV/0!</v>
      </c>
    </row>
    <row r="128" customFormat="false" ht="12.75" hidden="true" customHeight="false" outlineLevel="0" collapsed="false">
      <c r="A128" s="22"/>
      <c r="B128" s="23"/>
      <c r="C128" s="22"/>
      <c r="D128" s="66"/>
      <c r="E128" s="66"/>
      <c r="F128" s="92"/>
      <c r="G128" s="39"/>
      <c r="H128" s="40"/>
      <c r="I128" s="41"/>
      <c r="J128" s="41"/>
      <c r="K128" s="42"/>
      <c r="L128" s="81"/>
      <c r="M128" s="44"/>
      <c r="N128" s="45"/>
      <c r="O128" s="45"/>
      <c r="P128" s="46"/>
      <c r="Q128" s="45"/>
      <c r="R128" s="47"/>
      <c r="S128" s="77" t="e">
        <f aca="false">R128/Q128</f>
        <v>#DIV/0!</v>
      </c>
    </row>
    <row r="129" customFormat="false" ht="12.75" hidden="true" customHeight="false" outlineLevel="0" collapsed="false">
      <c r="A129" s="22"/>
      <c r="B129" s="23"/>
      <c r="C129" s="22"/>
      <c r="D129" s="85"/>
      <c r="E129" s="85"/>
      <c r="F129" s="92"/>
      <c r="G129" s="39"/>
      <c r="H129" s="40"/>
      <c r="I129" s="41"/>
      <c r="J129" s="41"/>
      <c r="K129" s="42"/>
      <c r="L129" s="81"/>
      <c r="M129" s="44"/>
      <c r="N129" s="45"/>
      <c r="O129" s="45"/>
      <c r="P129" s="46"/>
      <c r="Q129" s="45"/>
      <c r="R129" s="47"/>
      <c r="S129" s="77" t="e">
        <f aca="false">R129/Q129</f>
        <v>#DIV/0!</v>
      </c>
    </row>
    <row r="130" customFormat="false" ht="12.75" hidden="true" customHeight="false" outlineLevel="0" collapsed="false">
      <c r="A130" s="22"/>
      <c r="B130" s="23"/>
      <c r="C130" s="22"/>
      <c r="D130" s="85"/>
      <c r="E130" s="85"/>
      <c r="F130" s="92"/>
      <c r="G130" s="39"/>
      <c r="H130" s="40"/>
      <c r="I130" s="41"/>
      <c r="J130" s="41"/>
      <c r="K130" s="42"/>
      <c r="L130" s="81"/>
      <c r="M130" s="44"/>
      <c r="N130" s="45"/>
      <c r="O130" s="45"/>
      <c r="P130" s="46"/>
      <c r="Q130" s="45"/>
      <c r="R130" s="47"/>
      <c r="S130" s="77" t="e">
        <f aca="false">R130/Q130</f>
        <v>#DIV/0!</v>
      </c>
    </row>
    <row r="131" customFormat="false" ht="12.75" hidden="true" customHeight="false" outlineLevel="0" collapsed="false">
      <c r="A131" s="22"/>
      <c r="B131" s="23"/>
      <c r="C131" s="105"/>
      <c r="D131" s="66"/>
      <c r="E131" s="66"/>
      <c r="F131" s="92"/>
      <c r="G131" s="39"/>
      <c r="H131" s="40"/>
      <c r="I131" s="41"/>
      <c r="J131" s="41"/>
      <c r="K131" s="42"/>
      <c r="L131" s="81"/>
      <c r="M131" s="44"/>
      <c r="N131" s="45"/>
      <c r="O131" s="45"/>
      <c r="P131" s="46"/>
      <c r="Q131" s="45"/>
      <c r="R131" s="47"/>
      <c r="S131" s="77" t="e">
        <f aca="false">R131/Q131</f>
        <v>#DIV/0!</v>
      </c>
    </row>
    <row r="132" customFormat="false" ht="15" hidden="false" customHeight="false" outlineLevel="0" collapsed="false">
      <c r="A132" s="79" t="n">
        <v>7</v>
      </c>
      <c r="B132" s="100" t="s">
        <v>78</v>
      </c>
      <c r="C132" s="22"/>
      <c r="D132" s="51" t="s">
        <v>79</v>
      </c>
      <c r="E132" s="51" t="s">
        <v>79</v>
      </c>
      <c r="F132" s="152" t="n">
        <v>127300</v>
      </c>
      <c r="G132" s="153" t="n">
        <v>124767</v>
      </c>
      <c r="H132" s="54" t="n">
        <v>299800</v>
      </c>
      <c r="I132" s="55" t="n">
        <v>0</v>
      </c>
      <c r="J132" s="55" t="n">
        <v>0</v>
      </c>
      <c r="K132" s="56" t="n">
        <v>291152.73</v>
      </c>
      <c r="L132" s="98" t="n">
        <v>2.40287896639336</v>
      </c>
      <c r="M132" s="58" t="n">
        <f aca="false">+M133+M142+M150</f>
        <v>362400</v>
      </c>
      <c r="N132" s="59" t="n">
        <f aca="false">+N142</f>
        <v>0</v>
      </c>
      <c r="O132" s="59"/>
      <c r="P132" s="109" t="n">
        <v>900</v>
      </c>
      <c r="Q132" s="61" t="n">
        <f aca="false">+Q133+Q142+Q150</f>
        <v>362400</v>
      </c>
      <c r="R132" s="62" t="n">
        <f aca="false">+R133+R142+R150</f>
        <v>174267.81</v>
      </c>
      <c r="S132" s="63" t="n">
        <f aca="false">R132/Q132</f>
        <v>0.480871440397351</v>
      </c>
    </row>
    <row r="133" customFormat="false" ht="14.25" hidden="false" customHeight="true" outlineLevel="0" collapsed="false">
      <c r="A133" s="79"/>
      <c r="B133" s="100"/>
      <c r="C133" s="65" t="s">
        <v>80</v>
      </c>
      <c r="D133" s="66" t="s">
        <v>81</v>
      </c>
      <c r="E133" s="66" t="s">
        <v>81</v>
      </c>
      <c r="F133" s="154"/>
      <c r="G133" s="155"/>
      <c r="H133" s="115" t="n">
        <v>10000</v>
      </c>
      <c r="I133" s="116" t="n">
        <v>0</v>
      </c>
      <c r="J133" s="116" t="n">
        <v>0</v>
      </c>
      <c r="K133" s="117" t="n">
        <v>10000</v>
      </c>
      <c r="L133" s="81"/>
      <c r="M133" s="118" t="n">
        <v>25000</v>
      </c>
      <c r="N133" s="74"/>
      <c r="O133" s="74"/>
      <c r="P133" s="46"/>
      <c r="Q133" s="74" t="n">
        <v>25000</v>
      </c>
      <c r="R133" s="119" t="n">
        <v>25000</v>
      </c>
      <c r="S133" s="77" t="n">
        <f aca="false">R133/Q133</f>
        <v>1</v>
      </c>
    </row>
    <row r="134" customFormat="false" ht="15" hidden="true" customHeight="false" outlineLevel="0" collapsed="false">
      <c r="A134" s="79"/>
      <c r="B134" s="100"/>
      <c r="C134" s="65"/>
      <c r="D134" s="66"/>
      <c r="E134" s="66"/>
      <c r="F134" s="154"/>
      <c r="G134" s="155"/>
      <c r="H134" s="115"/>
      <c r="I134" s="116"/>
      <c r="J134" s="116"/>
      <c r="K134" s="117"/>
      <c r="L134" s="81"/>
      <c r="M134" s="118"/>
      <c r="N134" s="74"/>
      <c r="O134" s="74"/>
      <c r="P134" s="46"/>
      <c r="Q134" s="74"/>
      <c r="R134" s="119"/>
      <c r="S134" s="77" t="e">
        <f aca="false">R134/Q134</f>
        <v>#DIV/0!</v>
      </c>
    </row>
    <row r="135" customFormat="false" ht="15" hidden="false" customHeight="false" outlineLevel="0" collapsed="false">
      <c r="A135" s="79"/>
      <c r="B135" s="100"/>
      <c r="C135" s="22"/>
      <c r="D135" s="66" t="s">
        <v>26</v>
      </c>
      <c r="E135" s="66" t="s">
        <v>26</v>
      </c>
      <c r="F135" s="154"/>
      <c r="G135" s="155"/>
      <c r="H135" s="115" t="n">
        <v>10000</v>
      </c>
      <c r="I135" s="116" t="n">
        <v>0</v>
      </c>
      <c r="J135" s="116" t="n">
        <v>0</v>
      </c>
      <c r="K135" s="117" t="n">
        <v>10000</v>
      </c>
      <c r="L135" s="81"/>
      <c r="M135" s="118" t="n">
        <v>25000</v>
      </c>
      <c r="N135" s="74"/>
      <c r="O135" s="74"/>
      <c r="P135" s="46"/>
      <c r="Q135" s="74" t="n">
        <v>25000</v>
      </c>
      <c r="R135" s="119" t="n">
        <v>25000</v>
      </c>
      <c r="S135" s="77" t="n">
        <f aca="false">R135/Q135</f>
        <v>1</v>
      </c>
    </row>
    <row r="136" customFormat="false" ht="15" hidden="false" customHeight="false" outlineLevel="0" collapsed="false">
      <c r="A136" s="79"/>
      <c r="B136" s="100"/>
      <c r="C136" s="22"/>
      <c r="D136" s="66" t="s">
        <v>27</v>
      </c>
      <c r="E136" s="66" t="s">
        <v>27</v>
      </c>
      <c r="F136" s="154"/>
      <c r="G136" s="155"/>
      <c r="H136" s="156"/>
      <c r="I136" s="157"/>
      <c r="J136" s="157"/>
      <c r="K136" s="158"/>
      <c r="L136" s="81"/>
      <c r="M136" s="159"/>
      <c r="N136" s="45"/>
      <c r="O136" s="45"/>
      <c r="P136" s="46"/>
      <c r="Q136" s="160"/>
      <c r="R136" s="161"/>
      <c r="S136" s="77"/>
    </row>
    <row r="137" customFormat="false" ht="0.75" hidden="false" customHeight="true" outlineLevel="0" collapsed="false">
      <c r="A137" s="79"/>
      <c r="B137" s="100"/>
      <c r="C137" s="22"/>
      <c r="D137" s="162"/>
      <c r="E137" s="162" t="s">
        <v>82</v>
      </c>
      <c r="F137" s="154"/>
      <c r="G137" s="155"/>
      <c r="H137" s="156"/>
      <c r="I137" s="157"/>
      <c r="J137" s="157"/>
      <c r="K137" s="158"/>
      <c r="L137" s="81"/>
      <c r="M137" s="159"/>
      <c r="N137" s="45"/>
      <c r="O137" s="45"/>
      <c r="P137" s="46"/>
      <c r="Q137" s="160"/>
      <c r="R137" s="161"/>
      <c r="S137" s="77" t="e">
        <f aca="false">R137/Q137</f>
        <v>#DIV/0!</v>
      </c>
    </row>
    <row r="138" customFormat="false" ht="15" hidden="true" customHeight="false" outlineLevel="0" collapsed="false">
      <c r="A138" s="79"/>
      <c r="B138" s="100"/>
      <c r="C138" s="22"/>
      <c r="D138" s="162"/>
      <c r="E138" s="162" t="s">
        <v>83</v>
      </c>
      <c r="F138" s="154"/>
      <c r="G138" s="155"/>
      <c r="H138" s="93" t="n">
        <v>10000</v>
      </c>
      <c r="I138" s="163"/>
      <c r="J138" s="163"/>
      <c r="K138" s="94" t="n">
        <v>10000</v>
      </c>
      <c r="L138" s="81"/>
      <c r="M138" s="159"/>
      <c r="N138" s="45"/>
      <c r="O138" s="45"/>
      <c r="P138" s="46"/>
      <c r="Q138" s="160"/>
      <c r="R138" s="161"/>
      <c r="S138" s="77" t="e">
        <f aca="false">R138/Q138</f>
        <v>#DIV/0!</v>
      </c>
    </row>
    <row r="139" customFormat="false" ht="15" hidden="false" customHeight="false" outlineLevel="0" collapsed="false">
      <c r="A139" s="79"/>
      <c r="B139" s="100"/>
      <c r="C139" s="22"/>
      <c r="D139" s="162" t="s">
        <v>84</v>
      </c>
      <c r="E139" s="162" t="s">
        <v>84</v>
      </c>
      <c r="F139" s="154"/>
      <c r="G139" s="155"/>
      <c r="H139" s="164"/>
      <c r="I139" s="165"/>
      <c r="J139" s="165"/>
      <c r="K139" s="166"/>
      <c r="L139" s="81"/>
      <c r="M139" s="167" t="n">
        <v>25000</v>
      </c>
      <c r="N139" s="45"/>
      <c r="O139" s="45"/>
      <c r="P139" s="46"/>
      <c r="Q139" s="168" t="n">
        <v>25000</v>
      </c>
      <c r="R139" s="169" t="n">
        <v>25000</v>
      </c>
      <c r="S139" s="89" t="n">
        <f aca="false">R139/Q139</f>
        <v>1</v>
      </c>
    </row>
    <row r="140" customFormat="false" ht="15" hidden="false" customHeight="false" outlineLevel="0" collapsed="false">
      <c r="A140" s="79"/>
      <c r="B140" s="100"/>
      <c r="C140" s="22"/>
      <c r="D140" s="162" t="s">
        <v>85</v>
      </c>
      <c r="E140" s="162" t="s">
        <v>85</v>
      </c>
      <c r="F140" s="154"/>
      <c r="G140" s="155"/>
      <c r="H140" s="164"/>
      <c r="I140" s="165"/>
      <c r="J140" s="165"/>
      <c r="K140" s="166"/>
      <c r="L140" s="81"/>
      <c r="M140" s="167"/>
      <c r="N140" s="45"/>
      <c r="O140" s="45"/>
      <c r="P140" s="46"/>
      <c r="Q140" s="168"/>
      <c r="R140" s="169"/>
      <c r="S140" s="77"/>
    </row>
    <row r="141" customFormat="false" ht="9.75" hidden="false" customHeight="true" outlineLevel="0" collapsed="false">
      <c r="A141" s="79"/>
      <c r="B141" s="100"/>
      <c r="C141" s="22"/>
      <c r="D141" s="135"/>
      <c r="E141" s="135"/>
      <c r="F141" s="154"/>
      <c r="G141" s="155"/>
      <c r="H141" s="127"/>
      <c r="I141" s="128"/>
      <c r="J141" s="128"/>
      <c r="K141" s="129"/>
      <c r="L141" s="81"/>
      <c r="M141" s="130"/>
      <c r="N141" s="45"/>
      <c r="O141" s="45"/>
      <c r="P141" s="46"/>
      <c r="Q141" s="133"/>
      <c r="R141" s="134"/>
      <c r="S141" s="77"/>
    </row>
    <row r="142" customFormat="false" ht="12.75" hidden="false" customHeight="false" outlineLevel="0" collapsed="false">
      <c r="A142" s="22"/>
      <c r="B142" s="23"/>
      <c r="C142" s="65" t="s">
        <v>86</v>
      </c>
      <c r="D142" s="66" t="s">
        <v>87</v>
      </c>
      <c r="E142" s="66" t="s">
        <v>87</v>
      </c>
      <c r="F142" s="84"/>
      <c r="G142" s="68"/>
      <c r="H142" s="69"/>
      <c r="I142" s="70"/>
      <c r="J142" s="70"/>
      <c r="K142" s="71"/>
      <c r="L142" s="81"/>
      <c r="M142" s="73" t="n">
        <f aca="false">+M143+M148</f>
        <v>336500</v>
      </c>
      <c r="N142" s="74" t="n">
        <f aca="false">+N143</f>
        <v>0</v>
      </c>
      <c r="O142" s="45"/>
      <c r="P142" s="46"/>
      <c r="Q142" s="75" t="n">
        <f aca="false">+Q143+Q148</f>
        <v>336500</v>
      </c>
      <c r="R142" s="76" t="n">
        <f aca="false">+R143+R148</f>
        <v>148367.81</v>
      </c>
      <c r="S142" s="77" t="n">
        <f aca="false">R142/Q142</f>
        <v>0.440914739970282</v>
      </c>
    </row>
    <row r="143" customFormat="false" ht="12.75" hidden="false" customHeight="false" outlineLevel="0" collapsed="false">
      <c r="A143" s="22"/>
      <c r="B143" s="23"/>
      <c r="C143" s="22"/>
      <c r="D143" s="66" t="s">
        <v>25</v>
      </c>
      <c r="E143" s="66" t="s">
        <v>25</v>
      </c>
      <c r="F143" s="84" t="n">
        <v>126400</v>
      </c>
      <c r="G143" s="68" t="n">
        <v>123867</v>
      </c>
      <c r="H143" s="69" t="n">
        <v>278900</v>
      </c>
      <c r="I143" s="70" t="n">
        <v>0</v>
      </c>
      <c r="J143" s="70" t="n">
        <v>0</v>
      </c>
      <c r="K143" s="71" t="n">
        <v>270252.73</v>
      </c>
      <c r="L143" s="81" t="n">
        <v>2.25160858017067</v>
      </c>
      <c r="M143" s="73" t="n">
        <f aca="false">+M146+M147</f>
        <v>170100</v>
      </c>
      <c r="N143" s="74" t="n">
        <f aca="false">+N147</f>
        <v>0</v>
      </c>
      <c r="O143" s="74"/>
      <c r="P143" s="46"/>
      <c r="Q143" s="75" t="n">
        <f aca="false">+Q146+Q147</f>
        <v>170100</v>
      </c>
      <c r="R143" s="76" t="n">
        <f aca="false">+R146+R147</f>
        <v>148367.81</v>
      </c>
      <c r="S143" s="77" t="n">
        <f aca="false">R143/Q143</f>
        <v>0.87223874191652</v>
      </c>
    </row>
    <row r="144" customFormat="false" ht="1.5" hidden="false" customHeight="true" outlineLevel="0" collapsed="false">
      <c r="A144" s="22"/>
      <c r="B144" s="23"/>
      <c r="C144" s="22"/>
      <c r="D144" s="66"/>
      <c r="E144" s="66"/>
      <c r="F144" s="84"/>
      <c r="G144" s="68"/>
      <c r="H144" s="69"/>
      <c r="I144" s="70"/>
      <c r="J144" s="70"/>
      <c r="K144" s="71"/>
      <c r="L144" s="81"/>
      <c r="M144" s="73"/>
      <c r="N144" s="74"/>
      <c r="O144" s="74"/>
      <c r="P144" s="46"/>
      <c r="Q144" s="75"/>
      <c r="R144" s="76"/>
      <c r="S144" s="77" t="e">
        <f aca="false">R144/Q144</f>
        <v>#DIV/0!</v>
      </c>
    </row>
    <row r="145" customFormat="false" ht="12.75" hidden="false" customHeight="false" outlineLevel="0" collapsed="false">
      <c r="A145" s="22"/>
      <c r="B145" s="23"/>
      <c r="C145" s="22"/>
      <c r="D145" s="66" t="s">
        <v>34</v>
      </c>
      <c r="E145" s="66" t="s">
        <v>34</v>
      </c>
      <c r="F145" s="92"/>
      <c r="G145" s="39"/>
      <c r="H145" s="40"/>
      <c r="I145" s="41"/>
      <c r="J145" s="41"/>
      <c r="K145" s="42"/>
      <c r="L145" s="81"/>
      <c r="M145" s="44"/>
      <c r="N145" s="45"/>
      <c r="O145" s="45"/>
      <c r="P145" s="46"/>
      <c r="Q145" s="45"/>
      <c r="R145" s="47"/>
      <c r="S145" s="77"/>
    </row>
    <row r="146" customFormat="false" ht="12.75" hidden="false" customHeight="false" outlineLevel="0" collapsed="false">
      <c r="A146" s="22"/>
      <c r="B146" s="23"/>
      <c r="C146" s="22"/>
      <c r="D146" s="85" t="s">
        <v>35</v>
      </c>
      <c r="E146" s="85" t="s">
        <v>35</v>
      </c>
      <c r="F146" s="92" t="n">
        <v>3400</v>
      </c>
      <c r="G146" s="39" t="n">
        <v>3194</v>
      </c>
      <c r="H146" s="40" t="n">
        <v>3400</v>
      </c>
      <c r="I146" s="41"/>
      <c r="J146" s="41"/>
      <c r="K146" s="42" t="n">
        <v>2713.37</v>
      </c>
      <c r="L146" s="81"/>
      <c r="M146" s="44" t="n">
        <v>3400</v>
      </c>
      <c r="N146" s="45"/>
      <c r="O146" s="45"/>
      <c r="P146" s="46"/>
      <c r="Q146" s="45" t="n">
        <v>3400</v>
      </c>
      <c r="R146" s="47" t="n">
        <v>2878.55</v>
      </c>
      <c r="S146" s="89" t="n">
        <f aca="false">R146/Q146</f>
        <v>0.846632352941177</v>
      </c>
    </row>
    <row r="147" customFormat="false" ht="12.75" hidden="false" customHeight="false" outlineLevel="0" collapsed="false">
      <c r="A147" s="22"/>
      <c r="B147" s="23"/>
      <c r="C147" s="22"/>
      <c r="D147" s="85" t="s">
        <v>36</v>
      </c>
      <c r="E147" s="85" t="s">
        <v>36</v>
      </c>
      <c r="F147" s="92" t="n">
        <v>123000</v>
      </c>
      <c r="G147" s="39" t="n">
        <v>120673</v>
      </c>
      <c r="H147" s="40" t="n">
        <v>128500</v>
      </c>
      <c r="I147" s="41"/>
      <c r="J147" s="41"/>
      <c r="K147" s="42" t="n">
        <v>120539.36</v>
      </c>
      <c r="L147" s="81"/>
      <c r="M147" s="44" t="n">
        <v>166700</v>
      </c>
      <c r="N147" s="45"/>
      <c r="O147" s="45"/>
      <c r="P147" s="46"/>
      <c r="Q147" s="45" t="n">
        <f aca="false">+M147+N147</f>
        <v>166700</v>
      </c>
      <c r="R147" s="47" t="n">
        <v>145489.26</v>
      </c>
      <c r="S147" s="89" t="n">
        <f aca="false">R147/Q147</f>
        <v>0.87276100779844</v>
      </c>
    </row>
    <row r="148" customFormat="false" ht="12.75" hidden="false" customHeight="false" outlineLevel="0" collapsed="false">
      <c r="A148" s="22"/>
      <c r="B148" s="23"/>
      <c r="C148" s="22"/>
      <c r="D148" s="66" t="s">
        <v>26</v>
      </c>
      <c r="E148" s="66" t="s">
        <v>26</v>
      </c>
      <c r="F148" s="92"/>
      <c r="G148" s="39"/>
      <c r="H148" s="149" t="n">
        <v>147000</v>
      </c>
      <c r="I148" s="150"/>
      <c r="J148" s="150"/>
      <c r="K148" s="151" t="n">
        <v>147000</v>
      </c>
      <c r="L148" s="81"/>
      <c r="M148" s="170" t="n">
        <v>166400</v>
      </c>
      <c r="N148" s="120"/>
      <c r="O148" s="120"/>
      <c r="P148" s="46"/>
      <c r="Q148" s="120" t="n">
        <f aca="false">+M148+N148</f>
        <v>166400</v>
      </c>
      <c r="R148" s="171" t="n">
        <f aca="false">+N148+O148</f>
        <v>0</v>
      </c>
      <c r="S148" s="77" t="n">
        <f aca="false">R148/Q148</f>
        <v>0</v>
      </c>
    </row>
    <row r="149" customFormat="false" ht="12.75" hidden="false" customHeight="false" outlineLevel="0" collapsed="false">
      <c r="A149" s="22"/>
      <c r="B149" s="23"/>
      <c r="C149" s="22"/>
      <c r="D149" s="23"/>
      <c r="E149" s="23"/>
      <c r="F149" s="92"/>
      <c r="G149" s="39"/>
      <c r="H149" s="40"/>
      <c r="I149" s="41"/>
      <c r="J149" s="41"/>
      <c r="K149" s="42"/>
      <c r="L149" s="81"/>
      <c r="M149" s="44"/>
      <c r="N149" s="45"/>
      <c r="O149" s="45"/>
      <c r="P149" s="46"/>
      <c r="Q149" s="45"/>
      <c r="R149" s="47"/>
      <c r="S149" s="77"/>
    </row>
    <row r="150" customFormat="false" ht="12" hidden="false" customHeight="true" outlineLevel="0" collapsed="false">
      <c r="A150" s="22"/>
      <c r="B150" s="23"/>
      <c r="C150" s="65" t="s">
        <v>88</v>
      </c>
      <c r="D150" s="66" t="s">
        <v>89</v>
      </c>
      <c r="E150" s="66" t="s">
        <v>89</v>
      </c>
      <c r="F150" s="84" t="n">
        <v>900</v>
      </c>
      <c r="G150" s="68" t="n">
        <v>900</v>
      </c>
      <c r="H150" s="69" t="n">
        <v>10900</v>
      </c>
      <c r="I150" s="70" t="n">
        <v>0</v>
      </c>
      <c r="J150" s="70" t="n">
        <v>0</v>
      </c>
      <c r="K150" s="71" t="n">
        <v>10900</v>
      </c>
      <c r="L150" s="81" t="n">
        <v>12.1111111111111</v>
      </c>
      <c r="M150" s="73" t="n">
        <v>900</v>
      </c>
      <c r="N150" s="45"/>
      <c r="O150" s="45"/>
      <c r="P150" s="112" t="n">
        <v>900</v>
      </c>
      <c r="Q150" s="75" t="n">
        <v>900</v>
      </c>
      <c r="R150" s="76" t="n">
        <v>900</v>
      </c>
      <c r="S150" s="77" t="n">
        <f aca="false">R150/Q150</f>
        <v>1</v>
      </c>
    </row>
    <row r="151" customFormat="false" ht="12.75" hidden="true" customHeight="false" outlineLevel="0" collapsed="false">
      <c r="A151" s="22"/>
      <c r="B151" s="23"/>
      <c r="C151" s="65"/>
      <c r="D151" s="66"/>
      <c r="E151" s="66"/>
      <c r="F151" s="84"/>
      <c r="G151" s="68"/>
      <c r="H151" s="69"/>
      <c r="I151" s="70"/>
      <c r="J151" s="70"/>
      <c r="K151" s="71"/>
      <c r="L151" s="81" t="e">
        <f aca="false"/>
        <v>#DIV/0!</v>
      </c>
      <c r="M151" s="73"/>
      <c r="N151" s="45"/>
      <c r="O151" s="45"/>
      <c r="P151" s="112"/>
      <c r="Q151" s="75"/>
      <c r="R151" s="76"/>
      <c r="S151" s="77" t="e">
        <f aca="false">R151/Q151</f>
        <v>#DIV/0!</v>
      </c>
    </row>
    <row r="152" customFormat="false" ht="12.75" hidden="false" customHeight="false" outlineLevel="0" collapsed="false">
      <c r="A152" s="22"/>
      <c r="B152" s="23"/>
      <c r="C152" s="22"/>
      <c r="D152" s="66" t="s">
        <v>25</v>
      </c>
      <c r="E152" s="66" t="s">
        <v>25</v>
      </c>
      <c r="F152" s="84" t="n">
        <v>900</v>
      </c>
      <c r="G152" s="68" t="n">
        <v>900</v>
      </c>
      <c r="H152" s="69" t="n">
        <v>900</v>
      </c>
      <c r="I152" s="70"/>
      <c r="J152" s="70"/>
      <c r="K152" s="71" t="n">
        <v>900</v>
      </c>
      <c r="L152" s="81"/>
      <c r="M152" s="73" t="n">
        <v>900</v>
      </c>
      <c r="N152" s="45"/>
      <c r="O152" s="45"/>
      <c r="P152" s="112" t="n">
        <v>900</v>
      </c>
      <c r="Q152" s="75" t="n">
        <v>900</v>
      </c>
      <c r="R152" s="76" t="n">
        <v>900</v>
      </c>
      <c r="S152" s="77" t="n">
        <f aca="false">R152/Q152</f>
        <v>1</v>
      </c>
    </row>
    <row r="153" customFormat="false" ht="12.75" hidden="false" customHeight="false" outlineLevel="0" collapsed="false">
      <c r="A153" s="22"/>
      <c r="B153" s="23"/>
      <c r="C153" s="22"/>
      <c r="D153" s="66" t="s">
        <v>26</v>
      </c>
      <c r="E153" s="66" t="s">
        <v>26</v>
      </c>
      <c r="F153" s="92"/>
      <c r="G153" s="39"/>
      <c r="H153" s="115" t="n">
        <v>10000</v>
      </c>
      <c r="I153" s="116"/>
      <c r="J153" s="116"/>
      <c r="K153" s="117" t="n">
        <v>10000</v>
      </c>
      <c r="L153" s="81"/>
      <c r="M153" s="118"/>
      <c r="N153" s="45"/>
      <c r="O153" s="45"/>
      <c r="P153" s="46"/>
      <c r="Q153" s="74"/>
      <c r="R153" s="119"/>
      <c r="S153" s="77"/>
    </row>
    <row r="154" customFormat="false" ht="12.75" hidden="false" customHeight="false" outlineLevel="0" collapsed="false">
      <c r="A154" s="22"/>
      <c r="B154" s="23"/>
      <c r="C154" s="22"/>
      <c r="D154" s="23"/>
      <c r="E154" s="23"/>
      <c r="F154" s="92"/>
      <c r="G154" s="39"/>
      <c r="H154" s="40"/>
      <c r="I154" s="41"/>
      <c r="J154" s="41"/>
      <c r="K154" s="42"/>
      <c r="L154" s="81"/>
      <c r="M154" s="44"/>
      <c r="N154" s="45"/>
      <c r="O154" s="45"/>
      <c r="P154" s="46"/>
      <c r="Q154" s="45"/>
      <c r="R154" s="47"/>
      <c r="S154" s="77"/>
    </row>
    <row r="155" customFormat="false" ht="15" hidden="false" customHeight="false" outlineLevel="0" collapsed="false">
      <c r="A155" s="79" t="n">
        <v>8</v>
      </c>
      <c r="B155" s="100" t="s">
        <v>90</v>
      </c>
      <c r="C155" s="172"/>
      <c r="D155" s="51" t="s">
        <v>91</v>
      </c>
      <c r="E155" s="51" t="s">
        <v>91</v>
      </c>
      <c r="F155" s="97" t="n">
        <v>85350</v>
      </c>
      <c r="G155" s="53" t="n">
        <v>73655</v>
      </c>
      <c r="H155" s="54" t="n">
        <v>69620</v>
      </c>
      <c r="I155" s="55" t="n">
        <v>0</v>
      </c>
      <c r="J155" s="55" t="n">
        <v>0</v>
      </c>
      <c r="K155" s="56" t="n">
        <v>58546.35</v>
      </c>
      <c r="L155" s="98" t="n">
        <v>0.945217568393185</v>
      </c>
      <c r="M155" s="58" t="n">
        <f aca="false">+M161</f>
        <v>70000</v>
      </c>
      <c r="N155" s="59" t="n">
        <f aca="false">+N161</f>
        <v>0</v>
      </c>
      <c r="O155" s="142"/>
      <c r="P155" s="60"/>
      <c r="Q155" s="61" t="n">
        <f aca="false">+Q161</f>
        <v>70000</v>
      </c>
      <c r="R155" s="62" t="n">
        <f aca="false">+R161</f>
        <v>67810.52</v>
      </c>
      <c r="S155" s="63" t="n">
        <f aca="false">R155/Q155</f>
        <v>0.968721714285714</v>
      </c>
    </row>
    <row r="156" customFormat="false" ht="12.75" hidden="false" customHeight="false" outlineLevel="0" collapsed="false">
      <c r="A156" s="22"/>
      <c r="B156" s="23"/>
      <c r="C156" s="22"/>
      <c r="D156" s="99" t="s">
        <v>92</v>
      </c>
      <c r="E156" s="99" t="s">
        <v>92</v>
      </c>
      <c r="F156" s="92"/>
      <c r="G156" s="39"/>
      <c r="H156" s="40"/>
      <c r="I156" s="41"/>
      <c r="J156" s="41"/>
      <c r="K156" s="42"/>
      <c r="L156" s="81"/>
      <c r="M156" s="44"/>
      <c r="N156" s="45"/>
      <c r="O156" s="45"/>
      <c r="P156" s="46"/>
      <c r="Q156" s="45"/>
      <c r="R156" s="47"/>
      <c r="S156" s="77"/>
    </row>
    <row r="157" customFormat="false" ht="12.75" hidden="false" customHeight="false" outlineLevel="0" collapsed="false">
      <c r="A157" s="22"/>
      <c r="B157" s="23"/>
      <c r="C157" s="22"/>
      <c r="D157" s="99" t="s">
        <v>93</v>
      </c>
      <c r="E157" s="99" t="s">
        <v>93</v>
      </c>
      <c r="F157" s="92"/>
      <c r="G157" s="39"/>
      <c r="H157" s="40"/>
      <c r="I157" s="41"/>
      <c r="J157" s="41"/>
      <c r="K157" s="42"/>
      <c r="L157" s="81"/>
      <c r="M157" s="44"/>
      <c r="N157" s="45"/>
      <c r="O157" s="45"/>
      <c r="P157" s="46"/>
      <c r="Q157" s="45"/>
      <c r="R157" s="47"/>
      <c r="S157" s="77"/>
    </row>
    <row r="158" customFormat="false" ht="12.75" hidden="false" customHeight="false" outlineLevel="0" collapsed="false">
      <c r="A158" s="22"/>
      <c r="B158" s="23"/>
      <c r="C158" s="22"/>
      <c r="D158" s="99" t="s">
        <v>94</v>
      </c>
      <c r="E158" s="99" t="s">
        <v>94</v>
      </c>
      <c r="F158" s="92"/>
      <c r="G158" s="39"/>
      <c r="H158" s="40"/>
      <c r="I158" s="41"/>
      <c r="J158" s="41"/>
      <c r="K158" s="42"/>
      <c r="L158" s="81"/>
      <c r="M158" s="44"/>
      <c r="N158" s="45"/>
      <c r="O158" s="45"/>
      <c r="P158" s="46"/>
      <c r="Q158" s="45"/>
      <c r="R158" s="47"/>
      <c r="S158" s="77"/>
    </row>
    <row r="159" customFormat="false" ht="12.75" hidden="false" customHeight="false" outlineLevel="0" collapsed="false">
      <c r="A159" s="22"/>
      <c r="B159" s="23"/>
      <c r="C159" s="65" t="s">
        <v>95</v>
      </c>
      <c r="D159" s="66" t="s">
        <v>96</v>
      </c>
      <c r="E159" s="66" t="s">
        <v>96</v>
      </c>
      <c r="F159" s="92"/>
      <c r="G159" s="39"/>
      <c r="H159" s="40"/>
      <c r="I159" s="41"/>
      <c r="J159" s="41"/>
      <c r="K159" s="42"/>
      <c r="L159" s="81"/>
      <c r="M159" s="44"/>
      <c r="N159" s="45"/>
      <c r="O159" s="45"/>
      <c r="P159" s="46"/>
      <c r="Q159" s="45"/>
      <c r="R159" s="47"/>
      <c r="S159" s="77"/>
    </row>
    <row r="160" customFormat="false" ht="12.75" hidden="false" customHeight="false" outlineLevel="0" collapsed="false">
      <c r="A160" s="22"/>
      <c r="B160" s="23"/>
      <c r="C160" s="22"/>
      <c r="D160" s="66" t="s">
        <v>97</v>
      </c>
      <c r="E160" s="66" t="s">
        <v>97</v>
      </c>
      <c r="F160" s="92"/>
      <c r="G160" s="39"/>
      <c r="H160" s="40"/>
      <c r="I160" s="41"/>
      <c r="J160" s="41"/>
      <c r="K160" s="42"/>
      <c r="L160" s="81"/>
      <c r="M160" s="44"/>
      <c r="N160" s="45"/>
      <c r="O160" s="45"/>
      <c r="P160" s="46"/>
      <c r="Q160" s="45"/>
      <c r="R160" s="47"/>
      <c r="S160" s="77"/>
    </row>
    <row r="161" customFormat="false" ht="12.75" hidden="false" customHeight="false" outlineLevel="0" collapsed="false">
      <c r="A161" s="22"/>
      <c r="B161" s="23"/>
      <c r="C161" s="22"/>
      <c r="D161" s="66" t="s">
        <v>25</v>
      </c>
      <c r="E161" s="66" t="s">
        <v>25</v>
      </c>
      <c r="F161" s="84" t="n">
        <v>85350</v>
      </c>
      <c r="G161" s="68" t="n">
        <v>73655</v>
      </c>
      <c r="H161" s="69" t="n">
        <v>69620</v>
      </c>
      <c r="I161" s="70" t="n">
        <v>0</v>
      </c>
      <c r="J161" s="70" t="n">
        <v>0</v>
      </c>
      <c r="K161" s="71" t="n">
        <v>58546.35</v>
      </c>
      <c r="L161" s="81" t="n">
        <v>0.945217568393185</v>
      </c>
      <c r="M161" s="73" t="n">
        <f aca="false">+M163+M164</f>
        <v>70000</v>
      </c>
      <c r="N161" s="74" t="n">
        <f aca="false">+N163</f>
        <v>0</v>
      </c>
      <c r="O161" s="45"/>
      <c r="P161" s="46"/>
      <c r="Q161" s="75" t="n">
        <f aca="false">+Q163+Q164</f>
        <v>70000</v>
      </c>
      <c r="R161" s="76" t="n">
        <f aca="false">+R163+R164</f>
        <v>67810.52</v>
      </c>
      <c r="S161" s="77" t="n">
        <f aca="false">R161/Q161</f>
        <v>0.968721714285714</v>
      </c>
    </row>
    <row r="162" customFormat="false" ht="12.75" hidden="false" customHeight="false" outlineLevel="0" collapsed="false">
      <c r="A162" s="22"/>
      <c r="B162" s="23"/>
      <c r="C162" s="22"/>
      <c r="D162" s="85" t="s">
        <v>34</v>
      </c>
      <c r="E162" s="85" t="s">
        <v>34</v>
      </c>
      <c r="F162" s="92"/>
      <c r="G162" s="39"/>
      <c r="H162" s="40"/>
      <c r="I162" s="41"/>
      <c r="J162" s="41"/>
      <c r="K162" s="42"/>
      <c r="L162" s="81"/>
      <c r="M162" s="44"/>
      <c r="N162" s="45"/>
      <c r="O162" s="45"/>
      <c r="P162" s="46"/>
      <c r="Q162" s="45"/>
      <c r="R162" s="47"/>
      <c r="S162" s="77"/>
    </row>
    <row r="163" customFormat="false" ht="12.75" hidden="false" customHeight="false" outlineLevel="0" collapsed="false">
      <c r="A163" s="22"/>
      <c r="B163" s="23"/>
      <c r="C163" s="22"/>
      <c r="D163" s="85" t="s">
        <v>35</v>
      </c>
      <c r="E163" s="85" t="s">
        <v>35</v>
      </c>
      <c r="F163" s="92" t="n">
        <v>70400</v>
      </c>
      <c r="G163" s="39" t="n">
        <v>65180</v>
      </c>
      <c r="H163" s="40" t="n">
        <v>61120</v>
      </c>
      <c r="I163" s="41"/>
      <c r="J163" s="41"/>
      <c r="K163" s="42" t="n">
        <v>54506.9</v>
      </c>
      <c r="L163" s="81"/>
      <c r="M163" s="44" t="n">
        <v>64000</v>
      </c>
      <c r="N163" s="45"/>
      <c r="O163" s="45"/>
      <c r="P163" s="46"/>
      <c r="Q163" s="45" t="n">
        <f aca="false">+M163+N163</f>
        <v>64000</v>
      </c>
      <c r="R163" s="47" t="n">
        <v>63831.52</v>
      </c>
      <c r="S163" s="89" t="n">
        <f aca="false">R163/Q163</f>
        <v>0.9973675</v>
      </c>
    </row>
    <row r="164" customFormat="false" ht="12.75" hidden="false" customHeight="false" outlineLevel="0" collapsed="false">
      <c r="A164" s="22"/>
      <c r="B164" s="23"/>
      <c r="C164" s="22"/>
      <c r="D164" s="85" t="s">
        <v>36</v>
      </c>
      <c r="E164" s="85" t="s">
        <v>36</v>
      </c>
      <c r="F164" s="92" t="n">
        <v>14950</v>
      </c>
      <c r="G164" s="39" t="n">
        <v>8475</v>
      </c>
      <c r="H164" s="40" t="n">
        <v>8500</v>
      </c>
      <c r="I164" s="41"/>
      <c r="J164" s="41"/>
      <c r="K164" s="42" t="n">
        <v>4039.45</v>
      </c>
      <c r="L164" s="81"/>
      <c r="M164" s="44" t="n">
        <v>6000</v>
      </c>
      <c r="N164" s="45"/>
      <c r="O164" s="45"/>
      <c r="P164" s="46"/>
      <c r="Q164" s="45" t="n">
        <v>6000</v>
      </c>
      <c r="R164" s="47" t="n">
        <v>3979</v>
      </c>
      <c r="S164" s="89" t="n">
        <f aca="false">R164/Q164</f>
        <v>0.663166666666667</v>
      </c>
    </row>
    <row r="165" customFormat="false" ht="7.5" hidden="false" customHeight="true" outlineLevel="0" collapsed="false">
      <c r="A165" s="22"/>
      <c r="B165" s="23"/>
      <c r="C165" s="22"/>
      <c r="D165" s="23"/>
      <c r="E165" s="23"/>
      <c r="F165" s="92"/>
      <c r="G165" s="39"/>
      <c r="H165" s="40"/>
      <c r="I165" s="41"/>
      <c r="J165" s="41"/>
      <c r="K165" s="42"/>
      <c r="L165" s="81"/>
      <c r="M165" s="44"/>
      <c r="N165" s="45"/>
      <c r="O165" s="45"/>
      <c r="P165" s="46"/>
      <c r="Q165" s="45"/>
      <c r="R165" s="47"/>
      <c r="S165" s="77"/>
    </row>
    <row r="166" customFormat="false" ht="15" hidden="false" customHeight="false" outlineLevel="0" collapsed="false">
      <c r="A166" s="79" t="n">
        <v>9</v>
      </c>
      <c r="B166" s="100" t="s">
        <v>98</v>
      </c>
      <c r="C166" s="172"/>
      <c r="D166" s="51" t="s">
        <v>99</v>
      </c>
      <c r="E166" s="51" t="s">
        <v>99</v>
      </c>
      <c r="F166" s="173" t="n">
        <v>245000</v>
      </c>
      <c r="G166" s="174" t="n">
        <v>170869</v>
      </c>
      <c r="H166" s="175" t="n">
        <v>131695</v>
      </c>
      <c r="I166" s="176" t="n">
        <v>0</v>
      </c>
      <c r="J166" s="176" t="n">
        <v>0</v>
      </c>
      <c r="K166" s="177" t="n">
        <v>120800.42</v>
      </c>
      <c r="L166" s="98" t="n">
        <v>0.770736646202647</v>
      </c>
      <c r="M166" s="178" t="n">
        <v>154100</v>
      </c>
      <c r="N166" s="179" t="n">
        <f aca="false">+N167</f>
        <v>0</v>
      </c>
      <c r="O166" s="179"/>
      <c r="P166" s="60"/>
      <c r="Q166" s="180" t="n">
        <f aca="false">+Q167</f>
        <v>154100</v>
      </c>
      <c r="R166" s="181" t="n">
        <f aca="false">+R167</f>
        <v>117723.48</v>
      </c>
      <c r="S166" s="145" t="n">
        <f aca="false">R166/Q166</f>
        <v>0.76394211550941</v>
      </c>
    </row>
    <row r="167" customFormat="false" ht="15" hidden="false" customHeight="false" outlineLevel="0" collapsed="false">
      <c r="A167" s="22"/>
      <c r="B167" s="100"/>
      <c r="C167" s="65" t="s">
        <v>100</v>
      </c>
      <c r="D167" s="66" t="s">
        <v>101</v>
      </c>
      <c r="E167" s="66" t="s">
        <v>101</v>
      </c>
      <c r="F167" s="84" t="n">
        <v>245000</v>
      </c>
      <c r="G167" s="68" t="n">
        <v>170869</v>
      </c>
      <c r="H167" s="69" t="n">
        <v>131695</v>
      </c>
      <c r="I167" s="70" t="n">
        <v>0</v>
      </c>
      <c r="J167" s="70" t="n">
        <v>0</v>
      </c>
      <c r="K167" s="71" t="n">
        <v>120800.42</v>
      </c>
      <c r="L167" s="81" t="n">
        <v>0.770736646202647</v>
      </c>
      <c r="M167" s="73" t="n">
        <v>154100</v>
      </c>
      <c r="N167" s="74" t="n">
        <f aca="false">+N169</f>
        <v>0</v>
      </c>
      <c r="O167" s="74"/>
      <c r="P167" s="46"/>
      <c r="Q167" s="75" t="n">
        <f aca="false">M167-O167</f>
        <v>154100</v>
      </c>
      <c r="R167" s="76" t="n">
        <f aca="false">+R169</f>
        <v>117723.48</v>
      </c>
      <c r="S167" s="77" t="n">
        <f aca="false">R167/Q167</f>
        <v>0.76394211550941</v>
      </c>
    </row>
    <row r="168" customFormat="false" ht="15" hidden="false" customHeight="false" outlineLevel="0" collapsed="false">
      <c r="A168" s="22"/>
      <c r="B168" s="100"/>
      <c r="C168" s="65"/>
      <c r="D168" s="66" t="s">
        <v>102</v>
      </c>
      <c r="E168" s="66" t="s">
        <v>102</v>
      </c>
      <c r="F168" s="84"/>
      <c r="G168" s="68"/>
      <c r="H168" s="69"/>
      <c r="I168" s="70"/>
      <c r="J168" s="70"/>
      <c r="K168" s="71"/>
      <c r="L168" s="81"/>
      <c r="M168" s="73"/>
      <c r="N168" s="74"/>
      <c r="O168" s="74"/>
      <c r="P168" s="46"/>
      <c r="Q168" s="75"/>
      <c r="R168" s="76"/>
      <c r="S168" s="77"/>
    </row>
    <row r="169" customFormat="false" ht="12.75" hidden="false" customHeight="false" outlineLevel="0" collapsed="false">
      <c r="A169" s="22"/>
      <c r="B169" s="23"/>
      <c r="C169" s="22"/>
      <c r="D169" s="66" t="s">
        <v>103</v>
      </c>
      <c r="E169" s="66" t="s">
        <v>103</v>
      </c>
      <c r="F169" s="84" t="n">
        <v>245000</v>
      </c>
      <c r="G169" s="68" t="n">
        <v>170869</v>
      </c>
      <c r="H169" s="69" t="n">
        <v>131695</v>
      </c>
      <c r="I169" s="70"/>
      <c r="J169" s="70"/>
      <c r="K169" s="71" t="n">
        <v>120800.42</v>
      </c>
      <c r="L169" s="81"/>
      <c r="M169" s="73" t="n">
        <v>154100</v>
      </c>
      <c r="N169" s="74"/>
      <c r="O169" s="74"/>
      <c r="P169" s="46"/>
      <c r="Q169" s="75" t="n">
        <f aca="false">M169-O169</f>
        <v>154100</v>
      </c>
      <c r="R169" s="76" t="n">
        <v>117723.48</v>
      </c>
      <c r="S169" s="77" t="n">
        <f aca="false">R169/Q169</f>
        <v>0.76394211550941</v>
      </c>
    </row>
    <row r="170" customFormat="false" ht="5.25" hidden="false" customHeight="true" outlineLevel="0" collapsed="false">
      <c r="A170" s="22"/>
      <c r="B170" s="23"/>
      <c r="C170" s="22"/>
      <c r="D170" s="23"/>
      <c r="E170" s="23"/>
      <c r="F170" s="92"/>
      <c r="G170" s="39"/>
      <c r="H170" s="40"/>
      <c r="I170" s="41"/>
      <c r="J170" s="41"/>
      <c r="K170" s="42"/>
      <c r="L170" s="81"/>
      <c r="M170" s="44"/>
      <c r="N170" s="74"/>
      <c r="O170" s="45"/>
      <c r="P170" s="46"/>
      <c r="Q170" s="45"/>
      <c r="R170" s="47"/>
      <c r="S170" s="77"/>
    </row>
    <row r="171" customFormat="false" ht="0.75" hidden="true" customHeight="true" outlineLevel="0" collapsed="false">
      <c r="A171" s="79"/>
      <c r="B171" s="100"/>
      <c r="C171" s="182"/>
      <c r="D171" s="124"/>
      <c r="E171" s="124"/>
      <c r="F171" s="183"/>
      <c r="G171" s="183"/>
      <c r="H171" s="183"/>
      <c r="I171" s="183"/>
      <c r="J171" s="183"/>
      <c r="K171" s="184"/>
      <c r="L171" s="185"/>
      <c r="M171" s="184"/>
      <c r="N171" s="186"/>
      <c r="O171" s="187"/>
      <c r="P171" s="2"/>
      <c r="Q171" s="184"/>
      <c r="R171" s="184"/>
      <c r="S171" s="77" t="e">
        <f aca="false">R171/Q171</f>
        <v>#DIV/0!</v>
      </c>
    </row>
    <row r="172" customFormat="false" ht="12.75" hidden="true" customHeight="false" outlineLevel="0" collapsed="false">
      <c r="A172" s="22"/>
      <c r="B172" s="23"/>
      <c r="C172" s="65"/>
      <c r="D172" s="66"/>
      <c r="E172" s="66"/>
      <c r="F172" s="84"/>
      <c r="G172" s="68"/>
      <c r="H172" s="69"/>
      <c r="I172" s="70"/>
      <c r="J172" s="70"/>
      <c r="K172" s="71"/>
      <c r="L172" s="81"/>
      <c r="M172" s="73"/>
      <c r="N172" s="74"/>
      <c r="O172" s="74"/>
      <c r="P172" s="46"/>
      <c r="Q172" s="75"/>
      <c r="R172" s="76"/>
      <c r="S172" s="77" t="e">
        <f aca="false">R172/Q172</f>
        <v>#DIV/0!</v>
      </c>
    </row>
    <row r="173" customFormat="false" ht="12.75" hidden="true" customHeight="false" outlineLevel="0" collapsed="false">
      <c r="A173" s="22"/>
      <c r="B173" s="23"/>
      <c r="C173" s="22"/>
      <c r="D173" s="66"/>
      <c r="E173" s="66"/>
      <c r="F173" s="84"/>
      <c r="G173" s="68"/>
      <c r="H173" s="69"/>
      <c r="I173" s="70"/>
      <c r="J173" s="70"/>
      <c r="K173" s="71"/>
      <c r="L173" s="81"/>
      <c r="M173" s="73"/>
      <c r="N173" s="74"/>
      <c r="O173" s="74"/>
      <c r="P173" s="46"/>
      <c r="Q173" s="75"/>
      <c r="R173" s="76"/>
      <c r="S173" s="77" t="e">
        <f aca="false">R173/Q173</f>
        <v>#DIV/0!</v>
      </c>
    </row>
    <row r="174" customFormat="false" ht="6.75" hidden="true" customHeight="true" outlineLevel="0" collapsed="false">
      <c r="A174" s="22"/>
      <c r="B174" s="23"/>
      <c r="C174" s="22"/>
      <c r="D174" s="106"/>
      <c r="E174" s="106"/>
      <c r="F174" s="84"/>
      <c r="G174" s="68"/>
      <c r="H174" s="69"/>
      <c r="I174" s="70"/>
      <c r="J174" s="70"/>
      <c r="K174" s="71"/>
      <c r="L174" s="81"/>
      <c r="M174" s="73"/>
      <c r="N174" s="74"/>
      <c r="O174" s="74"/>
      <c r="P174" s="46"/>
      <c r="Q174" s="75"/>
      <c r="R174" s="76"/>
      <c r="S174" s="77" t="e">
        <f aca="false">R174/Q174</f>
        <v>#DIV/0!</v>
      </c>
    </row>
    <row r="175" customFormat="false" ht="1.5" hidden="true" customHeight="true" outlineLevel="0" collapsed="false">
      <c r="A175" s="22"/>
      <c r="B175" s="23"/>
      <c r="C175" s="22"/>
      <c r="D175" s="106"/>
      <c r="E175" s="106"/>
      <c r="F175" s="84"/>
      <c r="G175" s="68"/>
      <c r="H175" s="69"/>
      <c r="I175" s="70"/>
      <c r="J175" s="70"/>
      <c r="K175" s="71"/>
      <c r="L175" s="81"/>
      <c r="M175" s="73"/>
      <c r="N175" s="74"/>
      <c r="O175" s="74"/>
      <c r="P175" s="46"/>
      <c r="Q175" s="75"/>
      <c r="R175" s="76"/>
      <c r="S175" s="77" t="e">
        <f aca="false">R175/Q175</f>
        <v>#DIV/0!</v>
      </c>
    </row>
    <row r="176" customFormat="false" ht="12.75" hidden="true" customHeight="false" outlineLevel="0" collapsed="false">
      <c r="A176" s="22"/>
      <c r="B176" s="23"/>
      <c r="C176" s="22"/>
      <c r="D176" s="106"/>
      <c r="E176" s="106"/>
      <c r="F176" s="84"/>
      <c r="G176" s="68"/>
      <c r="H176" s="69"/>
      <c r="I176" s="70"/>
      <c r="J176" s="70"/>
      <c r="K176" s="71"/>
      <c r="L176" s="81"/>
      <c r="M176" s="73"/>
      <c r="N176" s="74"/>
      <c r="O176" s="74"/>
      <c r="P176" s="46"/>
      <c r="Q176" s="75"/>
      <c r="R176" s="76"/>
      <c r="S176" s="77" t="e">
        <f aca="false">R176/Q176</f>
        <v>#DIV/0!</v>
      </c>
    </row>
    <row r="177" customFormat="false" ht="12.75" hidden="true" customHeight="false" outlineLevel="0" collapsed="false">
      <c r="A177" s="22"/>
      <c r="B177" s="23"/>
      <c r="C177" s="22"/>
      <c r="D177" s="106"/>
      <c r="E177" s="106"/>
      <c r="F177" s="84"/>
      <c r="G177" s="68"/>
      <c r="H177" s="69"/>
      <c r="I177" s="70"/>
      <c r="J177" s="70"/>
      <c r="K177" s="71"/>
      <c r="L177" s="81"/>
      <c r="M177" s="73"/>
      <c r="N177" s="74"/>
      <c r="O177" s="74"/>
      <c r="P177" s="46"/>
      <c r="Q177" s="75"/>
      <c r="R177" s="76"/>
      <c r="S177" s="77" t="e">
        <f aca="false">R177/Q177</f>
        <v>#DIV/0!</v>
      </c>
    </row>
    <row r="178" customFormat="false" ht="12.75" hidden="true" customHeight="false" outlineLevel="0" collapsed="false">
      <c r="A178" s="22"/>
      <c r="B178" s="23"/>
      <c r="C178" s="22"/>
      <c r="D178" s="106"/>
      <c r="E178" s="106"/>
      <c r="F178" s="84"/>
      <c r="G178" s="68"/>
      <c r="H178" s="69"/>
      <c r="I178" s="70"/>
      <c r="J178" s="70"/>
      <c r="K178" s="71"/>
      <c r="L178" s="81"/>
      <c r="M178" s="73"/>
      <c r="N178" s="74"/>
      <c r="O178" s="74"/>
      <c r="P178" s="46"/>
      <c r="Q178" s="75"/>
      <c r="R178" s="76"/>
      <c r="S178" s="77" t="e">
        <f aca="false">R178/Q178</f>
        <v>#DIV/0!</v>
      </c>
    </row>
    <row r="179" customFormat="false" ht="12.75" hidden="true" customHeight="false" outlineLevel="0" collapsed="false">
      <c r="A179" s="22"/>
      <c r="B179" s="23"/>
      <c r="C179" s="22"/>
      <c r="D179" s="23"/>
      <c r="E179" s="23"/>
      <c r="F179" s="92"/>
      <c r="G179" s="39"/>
      <c r="H179" s="40"/>
      <c r="I179" s="41"/>
      <c r="J179" s="41"/>
      <c r="K179" s="42"/>
      <c r="L179" s="81"/>
      <c r="M179" s="44"/>
      <c r="N179" s="45"/>
      <c r="O179" s="45"/>
      <c r="P179" s="46"/>
      <c r="Q179" s="45"/>
      <c r="R179" s="47"/>
      <c r="S179" s="77" t="e">
        <f aca="false">R179/Q179</f>
        <v>#DIV/0!</v>
      </c>
    </row>
    <row r="180" customFormat="false" ht="15" hidden="false" customHeight="false" outlineLevel="0" collapsed="false">
      <c r="A180" s="79" t="n">
        <v>11</v>
      </c>
      <c r="B180" s="107" t="s">
        <v>104</v>
      </c>
      <c r="C180" s="22"/>
      <c r="D180" s="51" t="s">
        <v>105</v>
      </c>
      <c r="E180" s="51" t="s">
        <v>105</v>
      </c>
      <c r="F180" s="97" t="n">
        <v>8260957</v>
      </c>
      <c r="G180" s="53" t="n">
        <v>8027140</v>
      </c>
      <c r="H180" s="54" t="n">
        <v>9046270</v>
      </c>
      <c r="I180" s="55" t="n">
        <v>0</v>
      </c>
      <c r="J180" s="55" t="n">
        <v>0</v>
      </c>
      <c r="K180" s="56" t="n">
        <v>8760449.685</v>
      </c>
      <c r="L180" s="98" t="n">
        <v>1.12696053638033</v>
      </c>
      <c r="M180" s="58" t="n">
        <f aca="false">+M181+M191+M204+M221++M229+M235+M241+M244</f>
        <v>9119291</v>
      </c>
      <c r="N180" s="59" t="n">
        <f aca="false">+N181+N204+N221</f>
        <v>0</v>
      </c>
      <c r="O180" s="59" t="n">
        <f aca="false">+O229+O244+O181+O191</f>
        <v>0</v>
      </c>
      <c r="P180" s="60"/>
      <c r="Q180" s="61" t="n">
        <f aca="false">+Q181+Q191+Q204+Q221+Q229+Q235+Q241+Q244</f>
        <v>9127278</v>
      </c>
      <c r="R180" s="62" t="n">
        <f aca="false">+R181+R191+R204+R221+R229+R235+R241+R244</f>
        <v>8885279.18</v>
      </c>
      <c r="S180" s="110" t="n">
        <f aca="false">R180/Q180</f>
        <v>0.973486200376498</v>
      </c>
    </row>
    <row r="181" customFormat="false" ht="12.75" hidden="false" customHeight="false" outlineLevel="0" collapsed="false">
      <c r="A181" s="22"/>
      <c r="B181" s="23"/>
      <c r="C181" s="65" t="s">
        <v>106</v>
      </c>
      <c r="D181" s="66" t="s">
        <v>107</v>
      </c>
      <c r="E181" s="66" t="s">
        <v>107</v>
      </c>
      <c r="F181" s="154" t="n">
        <v>4724685</v>
      </c>
      <c r="G181" s="155" t="n">
        <v>4582347</v>
      </c>
      <c r="H181" s="156" t="n">
        <v>5054184</v>
      </c>
      <c r="I181" s="157" t="n">
        <v>0</v>
      </c>
      <c r="J181" s="157" t="n">
        <v>0</v>
      </c>
      <c r="K181" s="158" t="n">
        <v>4903623.72</v>
      </c>
      <c r="L181" s="81" t="n">
        <v>1.10296841334801</v>
      </c>
      <c r="M181" s="159" t="n">
        <f aca="false">+M182+M187</f>
        <v>4999406</v>
      </c>
      <c r="N181" s="74" t="n">
        <f aca="false">+N182+N187</f>
        <v>0</v>
      </c>
      <c r="O181" s="120" t="n">
        <f aca="false">+O182</f>
        <v>0</v>
      </c>
      <c r="P181" s="46"/>
      <c r="Q181" s="160" t="n">
        <f aca="false">Q182+Q187</f>
        <v>4999406</v>
      </c>
      <c r="R181" s="161" t="n">
        <f aca="false">+R182+R187</f>
        <v>4858156.74</v>
      </c>
      <c r="S181" s="77" t="n">
        <f aca="false">R181/Q181</f>
        <v>0.971746791518832</v>
      </c>
    </row>
    <row r="182" customFormat="false" ht="12.75" hidden="false" customHeight="false" outlineLevel="0" collapsed="false">
      <c r="A182" s="22"/>
      <c r="B182" s="23"/>
      <c r="C182" s="22"/>
      <c r="D182" s="66" t="s">
        <v>25</v>
      </c>
      <c r="E182" s="66" t="s">
        <v>25</v>
      </c>
      <c r="F182" s="84" t="n">
        <v>4485172</v>
      </c>
      <c r="G182" s="68" t="n">
        <v>4351829</v>
      </c>
      <c r="H182" s="69" t="n">
        <v>4729184</v>
      </c>
      <c r="I182" s="70" t="n">
        <v>0</v>
      </c>
      <c r="J182" s="70" t="n">
        <v>0</v>
      </c>
      <c r="K182" s="71" t="n">
        <v>4604321.95</v>
      </c>
      <c r="L182" s="81" t="n">
        <v>1.08671181703141</v>
      </c>
      <c r="M182" s="73" t="n">
        <f aca="false">+M184+M185</f>
        <v>4817906</v>
      </c>
      <c r="N182" s="74" t="n">
        <f aca="false">+N185+N184</f>
        <v>0</v>
      </c>
      <c r="O182" s="45" t="n">
        <f aca="false">+O184+O185</f>
        <v>0</v>
      </c>
      <c r="P182" s="46"/>
      <c r="Q182" s="75" t="n">
        <f aca="false">+Q184+Q185</f>
        <v>4817906</v>
      </c>
      <c r="R182" s="76" t="n">
        <f aca="false">+R184+R185</f>
        <v>4691636.86</v>
      </c>
      <c r="S182" s="77" t="n">
        <f aca="false">R182/Q182</f>
        <v>0.973791697056771</v>
      </c>
    </row>
    <row r="183" customFormat="false" ht="12.75" hidden="false" customHeight="false" outlineLevel="0" collapsed="false">
      <c r="A183" s="22"/>
      <c r="B183" s="23"/>
      <c r="C183" s="22"/>
      <c r="D183" s="85" t="s">
        <v>34</v>
      </c>
      <c r="E183" s="85" t="s">
        <v>34</v>
      </c>
      <c r="F183" s="92"/>
      <c r="G183" s="39"/>
      <c r="H183" s="40"/>
      <c r="I183" s="41"/>
      <c r="J183" s="41"/>
      <c r="K183" s="42"/>
      <c r="L183" s="81"/>
      <c r="M183" s="44"/>
      <c r="N183" s="45"/>
      <c r="O183" s="45"/>
      <c r="P183" s="46"/>
      <c r="Q183" s="45"/>
      <c r="R183" s="47"/>
      <c r="S183" s="77"/>
    </row>
    <row r="184" customFormat="false" ht="12.75" hidden="false" customHeight="false" outlineLevel="0" collapsed="false">
      <c r="A184" s="22"/>
      <c r="B184" s="23"/>
      <c r="C184" s="22"/>
      <c r="D184" s="85" t="s">
        <v>35</v>
      </c>
      <c r="E184" s="85" t="s">
        <v>35</v>
      </c>
      <c r="F184" s="92" t="n">
        <v>3585825</v>
      </c>
      <c r="G184" s="39" t="n">
        <v>3468741</v>
      </c>
      <c r="H184" s="40" t="n">
        <v>3740230</v>
      </c>
      <c r="I184" s="41"/>
      <c r="J184" s="41"/>
      <c r="K184" s="42" t="n">
        <v>3647969.45</v>
      </c>
      <c r="L184" s="81"/>
      <c r="M184" s="44" t="n">
        <v>3805663</v>
      </c>
      <c r="N184" s="45"/>
      <c r="O184" s="45"/>
      <c r="P184" s="46"/>
      <c r="Q184" s="45" t="n">
        <f aca="false">M184-O184</f>
        <v>3805663</v>
      </c>
      <c r="R184" s="47" t="n">
        <v>3713110.17</v>
      </c>
      <c r="S184" s="89" t="n">
        <f aca="false">R184/Q184</f>
        <v>0.975680234955118</v>
      </c>
    </row>
    <row r="185" customFormat="false" ht="12.75" hidden="false" customHeight="false" outlineLevel="0" collapsed="false">
      <c r="A185" s="22"/>
      <c r="B185" s="23"/>
      <c r="C185" s="22"/>
      <c r="D185" s="85" t="s">
        <v>36</v>
      </c>
      <c r="E185" s="85" t="s">
        <v>36</v>
      </c>
      <c r="F185" s="92" t="n">
        <v>899347</v>
      </c>
      <c r="G185" s="39" t="n">
        <v>883088</v>
      </c>
      <c r="H185" s="40" t="n">
        <v>988954</v>
      </c>
      <c r="I185" s="41"/>
      <c r="J185" s="41"/>
      <c r="K185" s="42" t="n">
        <v>956352.5</v>
      </c>
      <c r="L185" s="81"/>
      <c r="M185" s="44" t="n">
        <v>1012243</v>
      </c>
      <c r="N185" s="87"/>
      <c r="O185" s="87"/>
      <c r="P185" s="46"/>
      <c r="Q185" s="45" t="n">
        <f aca="false">+M185+N185-O185</f>
        <v>1012243</v>
      </c>
      <c r="R185" s="47" t="n">
        <v>978526.69</v>
      </c>
      <c r="S185" s="89" t="n">
        <f aca="false">R185/Q185</f>
        <v>0.966691486135246</v>
      </c>
    </row>
    <row r="186" customFormat="false" ht="7.5" hidden="false" customHeight="true" outlineLevel="0" collapsed="false">
      <c r="A186" s="22"/>
      <c r="B186" s="23"/>
      <c r="C186" s="22"/>
      <c r="D186" s="23"/>
      <c r="E186" s="23"/>
      <c r="F186" s="92"/>
      <c r="G186" s="39"/>
      <c r="H186" s="40"/>
      <c r="I186" s="41"/>
      <c r="J186" s="41"/>
      <c r="K186" s="42"/>
      <c r="L186" s="81"/>
      <c r="M186" s="44"/>
      <c r="N186" s="45"/>
      <c r="O186" s="45"/>
      <c r="P186" s="46"/>
      <c r="Q186" s="45"/>
      <c r="R186" s="47"/>
      <c r="S186" s="77"/>
    </row>
    <row r="187" customFormat="false" ht="12.75" hidden="false" customHeight="false" outlineLevel="0" collapsed="false">
      <c r="A187" s="22"/>
      <c r="B187" s="23"/>
      <c r="C187" s="22"/>
      <c r="D187" s="99" t="s">
        <v>26</v>
      </c>
      <c r="E187" s="99" t="s">
        <v>26</v>
      </c>
      <c r="F187" s="84" t="n">
        <v>239513</v>
      </c>
      <c r="G187" s="68" t="n">
        <v>230518</v>
      </c>
      <c r="H187" s="69" t="n">
        <v>325000</v>
      </c>
      <c r="I187" s="70"/>
      <c r="J187" s="70"/>
      <c r="K187" s="71" t="n">
        <v>299301.77</v>
      </c>
      <c r="L187" s="81"/>
      <c r="M187" s="73" t="n">
        <v>181500</v>
      </c>
      <c r="N187" s="74"/>
      <c r="O187" s="74"/>
      <c r="P187" s="46"/>
      <c r="Q187" s="75" t="n">
        <v>181500</v>
      </c>
      <c r="R187" s="76" t="n">
        <v>166519.88</v>
      </c>
      <c r="S187" s="77" t="n">
        <f aca="false">R187/Q187</f>
        <v>0.917464903581267</v>
      </c>
      <c r="X187" s="121"/>
    </row>
    <row r="188" customFormat="false" ht="6.75" hidden="false" customHeight="true" outlineLevel="0" collapsed="false">
      <c r="A188" s="22"/>
      <c r="B188" s="23"/>
      <c r="C188" s="22"/>
      <c r="D188" s="188"/>
      <c r="E188" s="188"/>
      <c r="F188" s="84"/>
      <c r="G188" s="68"/>
      <c r="H188" s="69"/>
      <c r="I188" s="70"/>
      <c r="J188" s="70"/>
      <c r="K188" s="71"/>
      <c r="L188" s="81"/>
      <c r="M188" s="73"/>
      <c r="N188" s="74"/>
      <c r="O188" s="45"/>
      <c r="P188" s="46"/>
      <c r="Q188" s="75"/>
      <c r="R188" s="76"/>
      <c r="S188" s="77"/>
    </row>
    <row r="189" customFormat="false" ht="12.75" hidden="true" customHeight="false" outlineLevel="0" collapsed="false">
      <c r="A189" s="22"/>
      <c r="B189" s="23"/>
      <c r="C189" s="22"/>
      <c r="D189" s="188"/>
      <c r="E189" s="188"/>
      <c r="F189" s="84"/>
      <c r="G189" s="68"/>
      <c r="H189" s="69"/>
      <c r="I189" s="70"/>
      <c r="J189" s="70"/>
      <c r="K189" s="71"/>
      <c r="L189" s="81"/>
      <c r="M189" s="73"/>
      <c r="N189" s="74"/>
      <c r="O189" s="45"/>
      <c r="P189" s="46"/>
      <c r="Q189" s="75"/>
      <c r="R189" s="76"/>
      <c r="S189" s="77" t="e">
        <f aca="false">R189/Q189</f>
        <v>#DIV/0!</v>
      </c>
    </row>
    <row r="190" customFormat="false" ht="12.75" hidden="true" customHeight="false" outlineLevel="0" collapsed="false">
      <c r="A190" s="22"/>
      <c r="B190" s="23"/>
      <c r="C190" s="22"/>
      <c r="D190" s="188"/>
      <c r="E190" s="188"/>
      <c r="F190" s="84"/>
      <c r="G190" s="68"/>
      <c r="H190" s="69"/>
      <c r="I190" s="70"/>
      <c r="J190" s="70"/>
      <c r="K190" s="71"/>
      <c r="L190" s="81"/>
      <c r="M190" s="73"/>
      <c r="N190" s="74"/>
      <c r="O190" s="45"/>
      <c r="P190" s="46"/>
      <c r="Q190" s="75"/>
      <c r="R190" s="76"/>
      <c r="S190" s="77" t="e">
        <f aca="false">R190/Q190</f>
        <v>#DIV/0!</v>
      </c>
    </row>
    <row r="191" customFormat="false" ht="12.75" hidden="false" customHeight="false" outlineLevel="0" collapsed="false">
      <c r="A191" s="22"/>
      <c r="B191" s="23"/>
      <c r="C191" s="65" t="s">
        <v>108</v>
      </c>
      <c r="D191" s="66" t="s">
        <v>109</v>
      </c>
      <c r="E191" s="66" t="s">
        <v>109</v>
      </c>
      <c r="F191" s="84" t="n">
        <v>400361</v>
      </c>
      <c r="G191" s="68" t="n">
        <v>392986</v>
      </c>
      <c r="H191" s="69" t="n">
        <v>449105</v>
      </c>
      <c r="I191" s="70" t="n">
        <v>0</v>
      </c>
      <c r="J191" s="70" t="n">
        <v>0</v>
      </c>
      <c r="K191" s="71" t="n">
        <v>444637.175</v>
      </c>
      <c r="L191" s="81" t="n">
        <v>1.14280152473625</v>
      </c>
      <c r="M191" s="73" t="n">
        <f aca="false">+M194+M195</f>
        <v>456635</v>
      </c>
      <c r="N191" s="74"/>
      <c r="O191" s="74" t="n">
        <f aca="false">+O194</f>
        <v>0</v>
      </c>
      <c r="P191" s="46"/>
      <c r="Q191" s="75" t="n">
        <f aca="false">+Q194+Q195</f>
        <v>456635</v>
      </c>
      <c r="R191" s="76" t="n">
        <f aca="false">+R194+R195</f>
        <v>449073.13</v>
      </c>
      <c r="S191" s="77" t="n">
        <f aca="false">R191/Q191</f>
        <v>0.983440012263624</v>
      </c>
      <c r="X191" s="121"/>
    </row>
    <row r="192" customFormat="false" ht="12.75" hidden="false" customHeight="false" outlineLevel="0" collapsed="false">
      <c r="A192" s="22"/>
      <c r="B192" s="23"/>
      <c r="C192" s="65"/>
      <c r="D192" s="66" t="s">
        <v>25</v>
      </c>
      <c r="E192" s="66" t="s">
        <v>25</v>
      </c>
      <c r="F192" s="84"/>
      <c r="G192" s="68"/>
      <c r="H192" s="69"/>
      <c r="I192" s="70"/>
      <c r="J192" s="70"/>
      <c r="K192" s="71"/>
      <c r="L192" s="81"/>
      <c r="M192" s="73"/>
      <c r="N192" s="74"/>
      <c r="O192" s="45"/>
      <c r="P192" s="46"/>
      <c r="Q192" s="75"/>
      <c r="R192" s="76"/>
      <c r="S192" s="77"/>
    </row>
    <row r="193" customFormat="false" ht="12.75" hidden="false" customHeight="false" outlineLevel="0" collapsed="false">
      <c r="A193" s="22"/>
      <c r="B193" s="23"/>
      <c r="C193" s="65"/>
      <c r="D193" s="85" t="s">
        <v>34</v>
      </c>
      <c r="E193" s="85" t="s">
        <v>34</v>
      </c>
      <c r="F193" s="84"/>
      <c r="G193" s="68"/>
      <c r="H193" s="93"/>
      <c r="I193" s="163"/>
      <c r="J193" s="163"/>
      <c r="K193" s="94"/>
      <c r="L193" s="81"/>
      <c r="M193" s="86"/>
      <c r="N193" s="45"/>
      <c r="O193" s="45"/>
      <c r="P193" s="46"/>
      <c r="Q193" s="87"/>
      <c r="R193" s="88"/>
      <c r="S193" s="77"/>
    </row>
    <row r="194" customFormat="false" ht="12.75" hidden="false" customHeight="false" outlineLevel="0" collapsed="false">
      <c r="A194" s="22"/>
      <c r="B194" s="23"/>
      <c r="C194" s="22"/>
      <c r="D194" s="85" t="s">
        <v>35</v>
      </c>
      <c r="E194" s="85" t="s">
        <v>35</v>
      </c>
      <c r="F194" s="189" t="n">
        <v>357684</v>
      </c>
      <c r="G194" s="190" t="n">
        <v>352069</v>
      </c>
      <c r="H194" s="93" t="n">
        <v>403622</v>
      </c>
      <c r="I194" s="163"/>
      <c r="J194" s="163"/>
      <c r="K194" s="94" t="n">
        <v>400431.83</v>
      </c>
      <c r="L194" s="81"/>
      <c r="M194" s="86" t="n">
        <v>406872</v>
      </c>
      <c r="N194" s="45"/>
      <c r="O194" s="45"/>
      <c r="P194" s="46"/>
      <c r="Q194" s="87" t="n">
        <f aca="false">M194-O194</f>
        <v>406872</v>
      </c>
      <c r="R194" s="88" t="n">
        <v>403058.39</v>
      </c>
      <c r="S194" s="89" t="n">
        <f aca="false">R194/Q194</f>
        <v>0.990627003086966</v>
      </c>
    </row>
    <row r="195" customFormat="false" ht="12.75" hidden="false" customHeight="false" outlineLevel="0" collapsed="false">
      <c r="A195" s="22"/>
      <c r="B195" s="23"/>
      <c r="C195" s="22"/>
      <c r="D195" s="85" t="s">
        <v>36</v>
      </c>
      <c r="E195" s="85" t="s">
        <v>36</v>
      </c>
      <c r="F195" s="189" t="n">
        <v>42677</v>
      </c>
      <c r="G195" s="190" t="n">
        <v>40917</v>
      </c>
      <c r="H195" s="93" t="n">
        <v>45483</v>
      </c>
      <c r="I195" s="163"/>
      <c r="J195" s="163"/>
      <c r="K195" s="94" t="n">
        <v>44205.345</v>
      </c>
      <c r="L195" s="81"/>
      <c r="M195" s="86" t="n">
        <v>49763</v>
      </c>
      <c r="N195" s="45"/>
      <c r="O195" s="45"/>
      <c r="P195" s="46"/>
      <c r="Q195" s="87" t="n">
        <f aca="false">+M195</f>
        <v>49763</v>
      </c>
      <c r="R195" s="88" t="n">
        <v>46014.74</v>
      </c>
      <c r="S195" s="89" t="n">
        <f aca="false">R195/Q195</f>
        <v>0.924677772642325</v>
      </c>
    </row>
    <row r="196" customFormat="false" ht="6" hidden="false" customHeight="true" outlineLevel="0" collapsed="false">
      <c r="A196" s="22"/>
      <c r="B196" s="23"/>
      <c r="C196" s="22"/>
      <c r="D196" s="188"/>
      <c r="E196" s="188"/>
      <c r="F196" s="189"/>
      <c r="G196" s="39"/>
      <c r="H196" s="40"/>
      <c r="I196" s="41"/>
      <c r="J196" s="41"/>
      <c r="K196" s="42"/>
      <c r="L196" s="81"/>
      <c r="M196" s="44"/>
      <c r="N196" s="45"/>
      <c r="O196" s="45"/>
      <c r="P196" s="46"/>
      <c r="Q196" s="45"/>
      <c r="R196" s="47"/>
      <c r="S196" s="77"/>
    </row>
    <row r="197" customFormat="false" ht="7.5" hidden="true" customHeight="true" outlineLevel="0" collapsed="false">
      <c r="A197" s="22"/>
      <c r="B197" s="23"/>
      <c r="C197" s="22"/>
      <c r="D197" s="188"/>
      <c r="E197" s="188"/>
      <c r="F197" s="189"/>
      <c r="G197" s="39"/>
      <c r="H197" s="40"/>
      <c r="I197" s="41"/>
      <c r="J197" s="41"/>
      <c r="K197" s="42"/>
      <c r="L197" s="81"/>
      <c r="M197" s="44"/>
      <c r="N197" s="45"/>
      <c r="O197" s="45"/>
      <c r="P197" s="46"/>
      <c r="Q197" s="45"/>
      <c r="R197" s="47"/>
      <c r="S197" s="77" t="e">
        <f aca="false">R197/Q197</f>
        <v>#DIV/0!</v>
      </c>
    </row>
    <row r="198" customFormat="false" ht="1.5" hidden="true" customHeight="true" outlineLevel="0" collapsed="false">
      <c r="A198" s="22"/>
      <c r="B198" s="23"/>
      <c r="C198" s="22"/>
      <c r="D198" s="188"/>
      <c r="E198" s="188"/>
      <c r="F198" s="189"/>
      <c r="G198" s="39"/>
      <c r="H198" s="40"/>
      <c r="I198" s="41"/>
      <c r="J198" s="41"/>
      <c r="K198" s="42"/>
      <c r="L198" s="81"/>
      <c r="M198" s="44"/>
      <c r="N198" s="45"/>
      <c r="O198" s="45"/>
      <c r="P198" s="46"/>
      <c r="Q198" s="45"/>
      <c r="R198" s="47"/>
      <c r="S198" s="77" t="e">
        <f aca="false">R198/Q198</f>
        <v>#DIV/0!</v>
      </c>
    </row>
    <row r="199" customFormat="false" ht="7.5" hidden="true" customHeight="true" outlineLevel="0" collapsed="false">
      <c r="A199" s="22"/>
      <c r="B199" s="23"/>
      <c r="C199" s="22"/>
      <c r="D199" s="188"/>
      <c r="E199" s="188"/>
      <c r="F199" s="189"/>
      <c r="G199" s="39"/>
      <c r="H199" s="40"/>
      <c r="I199" s="41"/>
      <c r="J199" s="41"/>
      <c r="K199" s="42"/>
      <c r="L199" s="81"/>
      <c r="M199" s="44"/>
      <c r="N199" s="45"/>
      <c r="O199" s="45"/>
      <c r="P199" s="46"/>
      <c r="Q199" s="45"/>
      <c r="R199" s="47"/>
      <c r="S199" s="77" t="e">
        <f aca="false">R199/Q199</f>
        <v>#DIV/0!</v>
      </c>
    </row>
    <row r="200" customFormat="false" ht="7.5" hidden="true" customHeight="true" outlineLevel="0" collapsed="false">
      <c r="A200" s="22"/>
      <c r="B200" s="23"/>
      <c r="C200" s="22"/>
      <c r="D200" s="188"/>
      <c r="E200" s="188"/>
      <c r="F200" s="189"/>
      <c r="G200" s="39"/>
      <c r="H200" s="40"/>
      <c r="I200" s="41"/>
      <c r="J200" s="41"/>
      <c r="K200" s="42"/>
      <c r="L200" s="81"/>
      <c r="M200" s="44"/>
      <c r="N200" s="45"/>
      <c r="O200" s="45"/>
      <c r="P200" s="46"/>
      <c r="Q200" s="45"/>
      <c r="R200" s="47"/>
      <c r="S200" s="77" t="e">
        <f aca="false">R200/Q200</f>
        <v>#DIV/0!</v>
      </c>
    </row>
    <row r="201" customFormat="false" ht="11.25" hidden="true" customHeight="true" outlineLevel="0" collapsed="false">
      <c r="A201" s="22"/>
      <c r="B201" s="23"/>
      <c r="C201" s="22"/>
      <c r="D201" s="188"/>
      <c r="E201" s="188"/>
      <c r="F201" s="189"/>
      <c r="G201" s="39"/>
      <c r="H201" s="40"/>
      <c r="I201" s="41"/>
      <c r="J201" s="41"/>
      <c r="K201" s="42"/>
      <c r="L201" s="81"/>
      <c r="M201" s="44"/>
      <c r="N201" s="45"/>
      <c r="O201" s="45"/>
      <c r="P201" s="46"/>
      <c r="Q201" s="45"/>
      <c r="R201" s="47"/>
      <c r="S201" s="77" t="e">
        <f aca="false">R201/Q201</f>
        <v>#DIV/0!</v>
      </c>
    </row>
    <row r="202" customFormat="false" ht="11.25" hidden="true" customHeight="true" outlineLevel="0" collapsed="false">
      <c r="A202" s="22"/>
      <c r="B202" s="23"/>
      <c r="C202" s="22"/>
      <c r="D202" s="188"/>
      <c r="E202" s="188"/>
      <c r="F202" s="189"/>
      <c r="G202" s="39"/>
      <c r="H202" s="40"/>
      <c r="I202" s="41"/>
      <c r="J202" s="41"/>
      <c r="K202" s="42"/>
      <c r="L202" s="81"/>
      <c r="M202" s="44"/>
      <c r="N202" s="45"/>
      <c r="O202" s="45"/>
      <c r="P202" s="46"/>
      <c r="Q202" s="45"/>
      <c r="R202" s="47"/>
      <c r="S202" s="77" t="e">
        <f aca="false">R202/Q202</f>
        <v>#DIV/0!</v>
      </c>
    </row>
    <row r="203" customFormat="false" ht="11.25" hidden="true" customHeight="true" outlineLevel="0" collapsed="false">
      <c r="A203" s="22"/>
      <c r="B203" s="23"/>
      <c r="C203" s="22"/>
      <c r="D203" s="188"/>
      <c r="E203" s="188"/>
      <c r="F203" s="189"/>
      <c r="G203" s="39"/>
      <c r="H203" s="40"/>
      <c r="I203" s="41"/>
      <c r="J203" s="41"/>
      <c r="K203" s="42"/>
      <c r="L203" s="81"/>
      <c r="M203" s="44"/>
      <c r="N203" s="45"/>
      <c r="O203" s="45"/>
      <c r="P203" s="46"/>
      <c r="Q203" s="45"/>
      <c r="R203" s="47"/>
      <c r="S203" s="77" t="e">
        <f aca="false">R203/Q203</f>
        <v>#DIV/0!</v>
      </c>
    </row>
    <row r="204" customFormat="false" ht="12.75" hidden="false" customHeight="false" outlineLevel="0" collapsed="false">
      <c r="A204" s="22"/>
      <c r="B204" s="23"/>
      <c r="C204" s="65" t="s">
        <v>110</v>
      </c>
      <c r="D204" s="66" t="s">
        <v>111</v>
      </c>
      <c r="E204" s="66" t="s">
        <v>111</v>
      </c>
      <c r="F204" s="84" t="n">
        <v>482333</v>
      </c>
      <c r="G204" s="68" t="n">
        <v>452713</v>
      </c>
      <c r="H204" s="69" t="n">
        <v>441160</v>
      </c>
      <c r="I204" s="70" t="n">
        <v>0</v>
      </c>
      <c r="J204" s="70" t="n">
        <v>0</v>
      </c>
      <c r="K204" s="71" t="n">
        <v>425246.22</v>
      </c>
      <c r="L204" s="81" t="n">
        <v>0.974480520771438</v>
      </c>
      <c r="M204" s="73" t="n">
        <f aca="false">+M205+M209</f>
        <v>490345</v>
      </c>
      <c r="N204" s="74" t="n">
        <f aca="false">+N205</f>
        <v>0</v>
      </c>
      <c r="O204" s="74"/>
      <c r="P204" s="46"/>
      <c r="Q204" s="75" t="n">
        <f aca="false">+Q205+Q209</f>
        <v>490345</v>
      </c>
      <c r="R204" s="76" t="n">
        <f aca="false">+R205+R209</f>
        <v>467562.85</v>
      </c>
      <c r="S204" s="77" t="n">
        <f aca="false">R204/Q204</f>
        <v>0.953538528994891</v>
      </c>
    </row>
    <row r="205" customFormat="false" ht="12.75" hidden="false" customHeight="false" outlineLevel="0" collapsed="false">
      <c r="A205" s="22"/>
      <c r="B205" s="23"/>
      <c r="C205" s="22"/>
      <c r="D205" s="66" t="s">
        <v>25</v>
      </c>
      <c r="E205" s="66" t="s">
        <v>25</v>
      </c>
      <c r="F205" s="84" t="n">
        <v>482333</v>
      </c>
      <c r="G205" s="68" t="n">
        <v>452713</v>
      </c>
      <c r="H205" s="69" t="n">
        <v>441160</v>
      </c>
      <c r="I205" s="70" t="n">
        <v>0</v>
      </c>
      <c r="J205" s="70" t="n">
        <v>0</v>
      </c>
      <c r="K205" s="71" t="n">
        <v>425246.22</v>
      </c>
      <c r="L205" s="81" t="n">
        <v>0.974480520771438</v>
      </c>
      <c r="M205" s="73" t="n">
        <f aca="false">+M207+M208</f>
        <v>480345</v>
      </c>
      <c r="N205" s="74" t="n">
        <f aca="false">+N207+N208</f>
        <v>0</v>
      </c>
      <c r="O205" s="45"/>
      <c r="P205" s="46"/>
      <c r="Q205" s="75" t="n">
        <f aca="false">+Q207+Q208</f>
        <v>480345</v>
      </c>
      <c r="R205" s="76" t="n">
        <f aca="false">+R207+R208</f>
        <v>463292.85</v>
      </c>
      <c r="S205" s="77" t="n">
        <f aca="false">R205/Q205</f>
        <v>0.964500202979109</v>
      </c>
    </row>
    <row r="206" customFormat="false" ht="12.75" hidden="false" customHeight="false" outlineLevel="0" collapsed="false">
      <c r="A206" s="22"/>
      <c r="B206" s="23"/>
      <c r="C206" s="22"/>
      <c r="D206" s="85" t="s">
        <v>34</v>
      </c>
      <c r="E206" s="85" t="s">
        <v>34</v>
      </c>
      <c r="F206" s="92"/>
      <c r="G206" s="39"/>
      <c r="H206" s="40"/>
      <c r="I206" s="41"/>
      <c r="J206" s="41"/>
      <c r="K206" s="42"/>
      <c r="L206" s="81"/>
      <c r="M206" s="44"/>
      <c r="N206" s="45"/>
      <c r="O206" s="45"/>
      <c r="P206" s="46"/>
      <c r="Q206" s="45"/>
      <c r="R206" s="47"/>
      <c r="S206" s="77"/>
    </row>
    <row r="207" customFormat="false" ht="12.75" hidden="false" customHeight="false" outlineLevel="0" collapsed="false">
      <c r="A207" s="22"/>
      <c r="B207" s="23"/>
      <c r="C207" s="22"/>
      <c r="D207" s="85" t="s">
        <v>35</v>
      </c>
      <c r="E207" s="85" t="s">
        <v>35</v>
      </c>
      <c r="F207" s="92" t="n">
        <v>260441</v>
      </c>
      <c r="G207" s="39" t="n">
        <v>253738</v>
      </c>
      <c r="H207" s="40" t="n">
        <v>257290</v>
      </c>
      <c r="I207" s="41"/>
      <c r="J207" s="41"/>
      <c r="K207" s="42" t="n">
        <v>246518.43</v>
      </c>
      <c r="L207" s="81"/>
      <c r="M207" s="44" t="n">
        <v>291080</v>
      </c>
      <c r="N207" s="45"/>
      <c r="O207" s="45"/>
      <c r="P207" s="46"/>
      <c r="Q207" s="45" t="n">
        <v>291080</v>
      </c>
      <c r="R207" s="47" t="n">
        <v>280262.8</v>
      </c>
      <c r="S207" s="89" t="n">
        <f aca="false">R207/Q207</f>
        <v>0.96283770784664</v>
      </c>
    </row>
    <row r="208" customFormat="false" ht="12.75" hidden="false" customHeight="false" outlineLevel="0" collapsed="false">
      <c r="A208" s="22"/>
      <c r="B208" s="23"/>
      <c r="C208" s="22"/>
      <c r="D208" s="85" t="s">
        <v>36</v>
      </c>
      <c r="E208" s="85" t="s">
        <v>36</v>
      </c>
      <c r="F208" s="92" t="n">
        <v>221892</v>
      </c>
      <c r="G208" s="39" t="n">
        <v>198975</v>
      </c>
      <c r="H208" s="40" t="n">
        <v>183870</v>
      </c>
      <c r="I208" s="41"/>
      <c r="J208" s="41"/>
      <c r="K208" s="42" t="n">
        <v>178727.79</v>
      </c>
      <c r="L208" s="81"/>
      <c r="M208" s="44" t="n">
        <v>189265</v>
      </c>
      <c r="N208" s="45"/>
      <c r="O208" s="45"/>
      <c r="P208" s="46"/>
      <c r="Q208" s="45" t="n">
        <v>189265</v>
      </c>
      <c r="R208" s="47" t="n">
        <v>183030.05</v>
      </c>
      <c r="S208" s="89" t="n">
        <f aca="false">R208/Q208</f>
        <v>0.967057036430402</v>
      </c>
    </row>
    <row r="209" customFormat="false" ht="12.75" hidden="false" customHeight="false" outlineLevel="0" collapsed="false">
      <c r="A209" s="22"/>
      <c r="B209" s="23"/>
      <c r="C209" s="22"/>
      <c r="D209" s="99" t="s">
        <v>26</v>
      </c>
      <c r="E209" s="99" t="s">
        <v>26</v>
      </c>
      <c r="F209" s="84" t="n">
        <v>0</v>
      </c>
      <c r="G209" s="39"/>
      <c r="H209" s="40"/>
      <c r="I209" s="41"/>
      <c r="J209" s="41"/>
      <c r="K209" s="42"/>
      <c r="L209" s="81"/>
      <c r="M209" s="44" t="n">
        <v>10000</v>
      </c>
      <c r="N209" s="45"/>
      <c r="O209" s="45"/>
      <c r="P209" s="46"/>
      <c r="Q209" s="45" t="n">
        <v>10000</v>
      </c>
      <c r="R209" s="47" t="n">
        <v>4270</v>
      </c>
      <c r="S209" s="89" t="n">
        <f aca="false">R209/Q209</f>
        <v>0.427</v>
      </c>
    </row>
    <row r="210" customFormat="false" ht="7.5" hidden="false" customHeight="true" outlineLevel="0" collapsed="false">
      <c r="A210" s="22"/>
      <c r="B210" s="23"/>
      <c r="C210" s="22"/>
      <c r="D210" s="23"/>
      <c r="E210" s="23"/>
      <c r="F210" s="92"/>
      <c r="G210" s="39"/>
      <c r="H210" s="40"/>
      <c r="I210" s="41"/>
      <c r="J210" s="41"/>
      <c r="K210" s="42"/>
      <c r="L210" s="81"/>
      <c r="M210" s="44"/>
      <c r="N210" s="74"/>
      <c r="O210" s="45"/>
      <c r="P210" s="46"/>
      <c r="Q210" s="45"/>
      <c r="R210" s="47"/>
      <c r="S210" s="77"/>
    </row>
    <row r="211" customFormat="false" ht="12.75" hidden="true" customHeight="false" outlineLevel="0" collapsed="false">
      <c r="A211" s="22"/>
      <c r="B211" s="23"/>
      <c r="C211" s="22"/>
      <c r="D211" s="23"/>
      <c r="E211" s="23"/>
      <c r="F211" s="92"/>
      <c r="G211" s="39"/>
      <c r="H211" s="40"/>
      <c r="I211" s="41"/>
      <c r="J211" s="41"/>
      <c r="K211" s="42"/>
      <c r="L211" s="81"/>
      <c r="M211" s="44"/>
      <c r="N211" s="74"/>
      <c r="O211" s="45"/>
      <c r="P211" s="46"/>
      <c r="Q211" s="45"/>
      <c r="R211" s="47"/>
      <c r="S211" s="77" t="e">
        <f aca="false">R211/Q211</f>
        <v>#DIV/0!</v>
      </c>
    </row>
    <row r="212" customFormat="false" ht="12.75" hidden="true" customHeight="false" outlineLevel="0" collapsed="false">
      <c r="A212" s="22"/>
      <c r="B212" s="23"/>
      <c r="C212" s="22"/>
      <c r="D212" s="23"/>
      <c r="E212" s="23"/>
      <c r="F212" s="92"/>
      <c r="G212" s="39"/>
      <c r="H212" s="40"/>
      <c r="I212" s="41"/>
      <c r="J212" s="41"/>
      <c r="K212" s="42"/>
      <c r="L212" s="81"/>
      <c r="M212" s="44"/>
      <c r="N212" s="74"/>
      <c r="O212" s="45"/>
      <c r="P212" s="46"/>
      <c r="Q212" s="45"/>
      <c r="R212" s="47"/>
      <c r="S212" s="77" t="e">
        <f aca="false">R212/Q212</f>
        <v>#DIV/0!</v>
      </c>
    </row>
    <row r="213" customFormat="false" ht="12.75" hidden="true" customHeight="false" outlineLevel="0" collapsed="false">
      <c r="A213" s="22"/>
      <c r="B213" s="23"/>
      <c r="C213" s="22"/>
      <c r="D213" s="23"/>
      <c r="E213" s="23"/>
      <c r="F213" s="92"/>
      <c r="G213" s="39"/>
      <c r="H213" s="40"/>
      <c r="I213" s="41"/>
      <c r="J213" s="41"/>
      <c r="K213" s="42"/>
      <c r="L213" s="81"/>
      <c r="M213" s="44"/>
      <c r="N213" s="74"/>
      <c r="O213" s="45"/>
      <c r="P213" s="46"/>
      <c r="Q213" s="45"/>
      <c r="R213" s="47"/>
      <c r="S213" s="77" t="e">
        <f aca="false">R213/Q213</f>
        <v>#DIV/0!</v>
      </c>
    </row>
    <row r="214" customFormat="false" ht="10.5" hidden="true" customHeight="true" outlineLevel="0" collapsed="false">
      <c r="A214" s="22"/>
      <c r="B214" s="23"/>
      <c r="C214" s="22"/>
      <c r="D214" s="23"/>
      <c r="E214" s="23"/>
      <c r="F214" s="92"/>
      <c r="G214" s="39"/>
      <c r="H214" s="40"/>
      <c r="I214" s="41"/>
      <c r="J214" s="41"/>
      <c r="K214" s="42"/>
      <c r="L214" s="81"/>
      <c r="M214" s="44"/>
      <c r="N214" s="74"/>
      <c r="O214" s="45"/>
      <c r="P214" s="46"/>
      <c r="Q214" s="45"/>
      <c r="R214" s="47"/>
      <c r="S214" s="77" t="e">
        <f aca="false">R214/Q214</f>
        <v>#DIV/0!</v>
      </c>
    </row>
    <row r="215" customFormat="false" ht="12.75" hidden="true" customHeight="false" outlineLevel="0" collapsed="false">
      <c r="A215" s="22"/>
      <c r="B215" s="23"/>
      <c r="C215" s="22"/>
      <c r="D215" s="23"/>
      <c r="E215" s="23"/>
      <c r="F215" s="92"/>
      <c r="G215" s="39"/>
      <c r="H215" s="40"/>
      <c r="I215" s="41"/>
      <c r="J215" s="41"/>
      <c r="K215" s="42"/>
      <c r="L215" s="81"/>
      <c r="M215" s="44"/>
      <c r="N215" s="74"/>
      <c r="O215" s="45"/>
      <c r="P215" s="46"/>
      <c r="Q215" s="45"/>
      <c r="R215" s="47"/>
      <c r="S215" s="77" t="e">
        <f aca="false">R215/Q215</f>
        <v>#DIV/0!</v>
      </c>
    </row>
    <row r="216" customFormat="false" ht="12.75" hidden="true" customHeight="false" outlineLevel="0" collapsed="false">
      <c r="A216" s="22"/>
      <c r="B216" s="23"/>
      <c r="C216" s="22"/>
      <c r="D216" s="23"/>
      <c r="E216" s="23"/>
      <c r="F216" s="92"/>
      <c r="G216" s="39"/>
      <c r="H216" s="40"/>
      <c r="I216" s="41"/>
      <c r="J216" s="41"/>
      <c r="K216" s="42"/>
      <c r="L216" s="81"/>
      <c r="M216" s="44"/>
      <c r="N216" s="74"/>
      <c r="O216" s="45"/>
      <c r="P216" s="46"/>
      <c r="Q216" s="45"/>
      <c r="R216" s="47"/>
      <c r="S216" s="77" t="e">
        <f aca="false">R216/Q216</f>
        <v>#DIV/0!</v>
      </c>
    </row>
    <row r="217" customFormat="false" ht="12.75" hidden="true" customHeight="false" outlineLevel="0" collapsed="false">
      <c r="A217" s="22"/>
      <c r="B217" s="23"/>
      <c r="C217" s="22"/>
      <c r="D217" s="23"/>
      <c r="E217" s="23"/>
      <c r="F217" s="92"/>
      <c r="G217" s="39"/>
      <c r="H217" s="40"/>
      <c r="I217" s="41"/>
      <c r="J217" s="41"/>
      <c r="K217" s="42"/>
      <c r="L217" s="81"/>
      <c r="M217" s="44"/>
      <c r="N217" s="74"/>
      <c r="O217" s="45"/>
      <c r="P217" s="46"/>
      <c r="Q217" s="45"/>
      <c r="R217" s="47"/>
      <c r="S217" s="77" t="e">
        <f aca="false">R217/Q217</f>
        <v>#DIV/0!</v>
      </c>
    </row>
    <row r="218" customFormat="false" ht="12.75" hidden="true" customHeight="false" outlineLevel="0" collapsed="false">
      <c r="A218" s="22"/>
      <c r="B218" s="23"/>
      <c r="C218" s="22"/>
      <c r="D218" s="23"/>
      <c r="E218" s="23"/>
      <c r="F218" s="92"/>
      <c r="G218" s="39"/>
      <c r="H218" s="40"/>
      <c r="I218" s="41"/>
      <c r="J218" s="41"/>
      <c r="K218" s="42"/>
      <c r="L218" s="81"/>
      <c r="M218" s="44"/>
      <c r="N218" s="74"/>
      <c r="O218" s="45"/>
      <c r="P218" s="46"/>
      <c r="Q218" s="45"/>
      <c r="R218" s="47"/>
      <c r="S218" s="77" t="e">
        <f aca="false">R218/Q218</f>
        <v>#DIV/0!</v>
      </c>
    </row>
    <row r="219" customFormat="false" ht="12.75" hidden="true" customHeight="false" outlineLevel="0" collapsed="false">
      <c r="A219" s="22"/>
      <c r="B219" s="23"/>
      <c r="C219" s="22"/>
      <c r="D219" s="23"/>
      <c r="E219" s="23"/>
      <c r="F219" s="92"/>
      <c r="G219" s="39"/>
      <c r="H219" s="40"/>
      <c r="I219" s="41"/>
      <c r="J219" s="41"/>
      <c r="K219" s="42"/>
      <c r="L219" s="81"/>
      <c r="M219" s="44"/>
      <c r="N219" s="74"/>
      <c r="O219" s="45"/>
      <c r="P219" s="46"/>
      <c r="Q219" s="45"/>
      <c r="R219" s="47"/>
      <c r="S219" s="77" t="e">
        <f aca="false">R219/Q219</f>
        <v>#DIV/0!</v>
      </c>
    </row>
    <row r="220" customFormat="false" ht="12.75" hidden="true" customHeight="false" outlineLevel="0" collapsed="false">
      <c r="A220" s="22"/>
      <c r="B220" s="23"/>
      <c r="C220" s="22"/>
      <c r="D220" s="23"/>
      <c r="E220" s="23"/>
      <c r="F220" s="92"/>
      <c r="G220" s="39"/>
      <c r="H220" s="40"/>
      <c r="I220" s="41"/>
      <c r="J220" s="41"/>
      <c r="K220" s="42"/>
      <c r="L220" s="81"/>
      <c r="M220" s="44"/>
      <c r="N220" s="74"/>
      <c r="O220" s="45"/>
      <c r="P220" s="46"/>
      <c r="Q220" s="45"/>
      <c r="R220" s="47"/>
      <c r="S220" s="77" t="e">
        <f aca="false">R220/Q220</f>
        <v>#DIV/0!</v>
      </c>
    </row>
    <row r="221" customFormat="false" ht="12.75" hidden="false" customHeight="false" outlineLevel="0" collapsed="false">
      <c r="A221" s="22"/>
      <c r="B221" s="23"/>
      <c r="C221" s="65" t="s">
        <v>112</v>
      </c>
      <c r="D221" s="66" t="s">
        <v>113</v>
      </c>
      <c r="E221" s="66" t="s">
        <v>113</v>
      </c>
      <c r="F221" s="84" t="n">
        <v>1831622</v>
      </c>
      <c r="G221" s="68" t="n">
        <v>1856665</v>
      </c>
      <c r="H221" s="69" t="n">
        <v>2164103</v>
      </c>
      <c r="I221" s="70" t="n">
        <v>0</v>
      </c>
      <c r="J221" s="70" t="n">
        <v>0</v>
      </c>
      <c r="K221" s="71" t="n">
        <v>2143981.4</v>
      </c>
      <c r="L221" s="81" t="n">
        <v>1.1655861450504</v>
      </c>
      <c r="M221" s="73" t="n">
        <f aca="false">+M222</f>
        <v>2329814</v>
      </c>
      <c r="N221" s="74" t="n">
        <f aca="false">+N222</f>
        <v>0</v>
      </c>
      <c r="O221" s="45"/>
      <c r="P221" s="46"/>
      <c r="Q221" s="75" t="n">
        <f aca="false">+Q222</f>
        <v>2329814</v>
      </c>
      <c r="R221" s="76" t="n">
        <f aca="false">+R222</f>
        <v>2306855.3</v>
      </c>
      <c r="S221" s="77" t="n">
        <f aca="false">R221/Q221</f>
        <v>0.990145694033944</v>
      </c>
    </row>
    <row r="222" customFormat="false" ht="12.75" hidden="false" customHeight="false" outlineLevel="0" collapsed="false">
      <c r="A222" s="22"/>
      <c r="B222" s="23"/>
      <c r="C222" s="22"/>
      <c r="D222" s="66" t="s">
        <v>25</v>
      </c>
      <c r="E222" s="66" t="s">
        <v>25</v>
      </c>
      <c r="F222" s="84" t="n">
        <v>1831622</v>
      </c>
      <c r="G222" s="68" t="n">
        <v>1856665</v>
      </c>
      <c r="H222" s="69" t="n">
        <v>2141553</v>
      </c>
      <c r="I222" s="70" t="n">
        <v>0</v>
      </c>
      <c r="J222" s="70" t="n">
        <v>0</v>
      </c>
      <c r="K222" s="71" t="n">
        <v>2121435.04</v>
      </c>
      <c r="L222" s="81" t="n">
        <v>1.1534407122448</v>
      </c>
      <c r="M222" s="73" t="n">
        <f aca="false">+M224+M225</f>
        <v>2329814</v>
      </c>
      <c r="N222" s="74" t="n">
        <f aca="false">+N224+N225</f>
        <v>0</v>
      </c>
      <c r="O222" s="45"/>
      <c r="P222" s="46"/>
      <c r="Q222" s="75" t="n">
        <f aca="false">+Q224+Q225</f>
        <v>2329814</v>
      </c>
      <c r="R222" s="76" t="n">
        <f aca="false">+R224+R225</f>
        <v>2306855.3</v>
      </c>
      <c r="S222" s="77" t="n">
        <f aca="false">R222/Q222</f>
        <v>0.990145694033944</v>
      </c>
    </row>
    <row r="223" customFormat="false" ht="12.75" hidden="false" customHeight="false" outlineLevel="0" collapsed="false">
      <c r="A223" s="22"/>
      <c r="B223" s="23"/>
      <c r="C223" s="22"/>
      <c r="D223" s="85" t="s">
        <v>34</v>
      </c>
      <c r="E223" s="85" t="s">
        <v>34</v>
      </c>
      <c r="F223" s="92"/>
      <c r="G223" s="39"/>
      <c r="H223" s="40"/>
      <c r="I223" s="41"/>
      <c r="J223" s="41"/>
      <c r="K223" s="42"/>
      <c r="L223" s="81"/>
      <c r="M223" s="44"/>
      <c r="N223" s="45"/>
      <c r="O223" s="45"/>
      <c r="P223" s="46"/>
      <c r="Q223" s="45"/>
      <c r="R223" s="47"/>
      <c r="S223" s="77"/>
    </row>
    <row r="224" customFormat="false" ht="12.75" hidden="false" customHeight="false" outlineLevel="0" collapsed="false">
      <c r="A224" s="22"/>
      <c r="B224" s="23"/>
      <c r="C224" s="22"/>
      <c r="D224" s="85" t="s">
        <v>35</v>
      </c>
      <c r="E224" s="85" t="s">
        <v>35</v>
      </c>
      <c r="F224" s="92" t="n">
        <v>1515354</v>
      </c>
      <c r="G224" s="39" t="n">
        <v>1536901</v>
      </c>
      <c r="H224" s="40" t="n">
        <v>1765130</v>
      </c>
      <c r="I224" s="41"/>
      <c r="J224" s="41"/>
      <c r="K224" s="42" t="n">
        <v>1753218.75</v>
      </c>
      <c r="L224" s="81"/>
      <c r="M224" s="44" t="n">
        <v>1953975</v>
      </c>
      <c r="N224" s="45"/>
      <c r="O224" s="45"/>
      <c r="P224" s="46"/>
      <c r="Q224" s="45" t="n">
        <f aca="false">+M224+N224</f>
        <v>1953975</v>
      </c>
      <c r="R224" s="47" t="n">
        <v>1936985.91</v>
      </c>
      <c r="S224" s="89" t="n">
        <f aca="false">R224/Q224</f>
        <v>0.991305369823053</v>
      </c>
    </row>
    <row r="225" customFormat="false" ht="12.75" hidden="false" customHeight="false" outlineLevel="0" collapsed="false">
      <c r="A225" s="22"/>
      <c r="B225" s="23"/>
      <c r="C225" s="22"/>
      <c r="D225" s="85" t="s">
        <v>36</v>
      </c>
      <c r="E225" s="85" t="s">
        <v>36</v>
      </c>
      <c r="F225" s="92" t="n">
        <v>316268</v>
      </c>
      <c r="G225" s="39" t="n">
        <v>319764</v>
      </c>
      <c r="H225" s="40" t="n">
        <v>376423</v>
      </c>
      <c r="I225" s="41"/>
      <c r="J225" s="41"/>
      <c r="K225" s="42" t="n">
        <v>368216.29</v>
      </c>
      <c r="L225" s="81"/>
      <c r="M225" s="44" t="n">
        <v>375839</v>
      </c>
      <c r="N225" s="45"/>
      <c r="O225" s="45"/>
      <c r="P225" s="46"/>
      <c r="Q225" s="45" t="n">
        <f aca="false">+M225+N225</f>
        <v>375839</v>
      </c>
      <c r="R225" s="47" t="n">
        <v>369869.39</v>
      </c>
      <c r="S225" s="89" t="n">
        <f aca="false">R225/Q225</f>
        <v>0.984116576512815</v>
      </c>
    </row>
    <row r="226" customFormat="false" ht="6.75" hidden="false" customHeight="true" outlineLevel="0" collapsed="false">
      <c r="A226" s="22"/>
      <c r="B226" s="23"/>
      <c r="C226" s="22"/>
      <c r="D226" s="99"/>
      <c r="E226" s="99" t="s">
        <v>26</v>
      </c>
      <c r="F226" s="92"/>
      <c r="G226" s="39"/>
      <c r="H226" s="115" t="n">
        <v>22550</v>
      </c>
      <c r="I226" s="116"/>
      <c r="J226" s="116"/>
      <c r="K226" s="117" t="n">
        <v>22546.36</v>
      </c>
      <c r="L226" s="81"/>
      <c r="M226" s="118"/>
      <c r="N226" s="74"/>
      <c r="O226" s="45"/>
      <c r="P226" s="46"/>
      <c r="Q226" s="74"/>
      <c r="R226" s="119"/>
      <c r="S226" s="77"/>
    </row>
    <row r="227" customFormat="false" ht="12.75" hidden="true" customHeight="false" outlineLevel="0" collapsed="false">
      <c r="A227" s="22"/>
      <c r="B227" s="23"/>
      <c r="C227" s="22"/>
      <c r="D227" s="23"/>
      <c r="E227" s="23"/>
      <c r="F227" s="92"/>
      <c r="G227" s="39"/>
      <c r="H227" s="40"/>
      <c r="I227" s="41"/>
      <c r="J227" s="41"/>
      <c r="K227" s="42"/>
      <c r="L227" s="81" t="e">
        <f aca="false"/>
        <v>#DIV/0!</v>
      </c>
      <c r="M227" s="44"/>
      <c r="N227" s="45"/>
      <c r="O227" s="45"/>
      <c r="P227" s="46"/>
      <c r="Q227" s="45"/>
      <c r="R227" s="47"/>
      <c r="S227" s="77" t="e">
        <f aca="false">R227/Q227</f>
        <v>#DIV/0!</v>
      </c>
    </row>
    <row r="228" customFormat="false" ht="8.25" hidden="false" customHeight="true" outlineLevel="0" collapsed="false">
      <c r="A228" s="22"/>
      <c r="B228" s="23"/>
      <c r="C228" s="22"/>
      <c r="D228" s="23"/>
      <c r="E228" s="23"/>
      <c r="F228" s="92"/>
      <c r="G228" s="39"/>
      <c r="H228" s="40"/>
      <c r="I228" s="41"/>
      <c r="J228" s="41"/>
      <c r="K228" s="42"/>
      <c r="L228" s="81"/>
      <c r="M228" s="44"/>
      <c r="N228" s="45"/>
      <c r="O228" s="45"/>
      <c r="P228" s="46"/>
      <c r="Q228" s="45"/>
      <c r="R228" s="47"/>
      <c r="S228" s="77"/>
    </row>
    <row r="229" customFormat="false" ht="12.75" hidden="false" customHeight="false" outlineLevel="0" collapsed="false">
      <c r="A229" s="22"/>
      <c r="B229" s="23"/>
      <c r="C229" s="65" t="s">
        <v>114</v>
      </c>
      <c r="D229" s="66" t="s">
        <v>115</v>
      </c>
      <c r="E229" s="66" t="s">
        <v>115</v>
      </c>
      <c r="F229" s="84" t="n">
        <v>499930</v>
      </c>
      <c r="G229" s="68" t="n">
        <v>460941</v>
      </c>
      <c r="H229" s="69" t="n">
        <v>551100</v>
      </c>
      <c r="I229" s="70" t="n">
        <v>0</v>
      </c>
      <c r="J229" s="70" t="n">
        <v>0</v>
      </c>
      <c r="K229" s="71" t="n">
        <v>502899.21</v>
      </c>
      <c r="L229" s="81" t="n">
        <v>1.19559770122423</v>
      </c>
      <c r="M229" s="73" t="n">
        <f aca="false">+M230</f>
        <v>522378</v>
      </c>
      <c r="N229" s="74"/>
      <c r="O229" s="74" t="n">
        <f aca="false">+O230</f>
        <v>0</v>
      </c>
      <c r="P229" s="46"/>
      <c r="Q229" s="75" t="n">
        <f aca="false">+Q230</f>
        <v>522378</v>
      </c>
      <c r="R229" s="76" t="n">
        <f aca="false">+R230</f>
        <v>492184.79</v>
      </c>
      <c r="S229" s="77" t="n">
        <f aca="false">R229/Q229</f>
        <v>0.942200456374503</v>
      </c>
    </row>
    <row r="230" customFormat="false" ht="12.75" hidden="false" customHeight="false" outlineLevel="0" collapsed="false">
      <c r="A230" s="22"/>
      <c r="B230" s="23"/>
      <c r="C230" s="22"/>
      <c r="D230" s="66" t="s">
        <v>25</v>
      </c>
      <c r="E230" s="66" t="s">
        <v>25</v>
      </c>
      <c r="F230" s="84" t="n">
        <v>499930</v>
      </c>
      <c r="G230" s="68" t="n">
        <v>460941</v>
      </c>
      <c r="H230" s="69" t="n">
        <v>551100</v>
      </c>
      <c r="I230" s="70" t="n">
        <v>0</v>
      </c>
      <c r="J230" s="70" t="n">
        <v>0</v>
      </c>
      <c r="K230" s="71" t="n">
        <v>502899.21</v>
      </c>
      <c r="L230" s="81" t="n">
        <v>1.19559770122423</v>
      </c>
      <c r="M230" s="73" t="n">
        <v>522378</v>
      </c>
      <c r="N230" s="74"/>
      <c r="O230" s="74" t="n">
        <f aca="false">+O233</f>
        <v>0</v>
      </c>
      <c r="P230" s="46"/>
      <c r="Q230" s="75" t="n">
        <f aca="false">+Q232+Q233</f>
        <v>522378</v>
      </c>
      <c r="R230" s="76" t="n">
        <f aca="false">+R232+R233</f>
        <v>492184.79</v>
      </c>
      <c r="S230" s="77" t="n">
        <f aca="false">R230/Q230</f>
        <v>0.942200456374503</v>
      </c>
    </row>
    <row r="231" customFormat="false" ht="12.75" hidden="false" customHeight="false" outlineLevel="0" collapsed="false">
      <c r="A231" s="22"/>
      <c r="B231" s="23"/>
      <c r="C231" s="22"/>
      <c r="D231" s="85" t="s">
        <v>34</v>
      </c>
      <c r="E231" s="85" t="s">
        <v>34</v>
      </c>
      <c r="F231" s="92"/>
      <c r="G231" s="39"/>
      <c r="H231" s="40"/>
      <c r="I231" s="41"/>
      <c r="J231" s="41"/>
      <c r="K231" s="42"/>
      <c r="L231" s="81"/>
      <c r="M231" s="44"/>
      <c r="N231" s="45"/>
      <c r="O231" s="45"/>
      <c r="P231" s="46"/>
      <c r="Q231" s="45"/>
      <c r="R231" s="47"/>
      <c r="S231" s="77"/>
    </row>
    <row r="232" customFormat="false" ht="12.75" hidden="false" customHeight="false" outlineLevel="0" collapsed="false">
      <c r="A232" s="22"/>
      <c r="B232" s="23"/>
      <c r="C232" s="22"/>
      <c r="D232" s="85" t="s">
        <v>35</v>
      </c>
      <c r="E232" s="85" t="s">
        <v>35</v>
      </c>
      <c r="F232" s="92" t="n">
        <v>90655</v>
      </c>
      <c r="G232" s="39" t="n">
        <v>86784</v>
      </c>
      <c r="H232" s="40" t="n">
        <v>93300</v>
      </c>
      <c r="I232" s="41"/>
      <c r="J232" s="41"/>
      <c r="K232" s="42" t="n">
        <v>92789.84</v>
      </c>
      <c r="L232" s="81"/>
      <c r="M232" s="44" t="n">
        <v>99550</v>
      </c>
      <c r="N232" s="45"/>
      <c r="O232" s="45"/>
      <c r="P232" s="46"/>
      <c r="Q232" s="45" t="n">
        <f aca="false">+M232</f>
        <v>99550</v>
      </c>
      <c r="R232" s="47" t="n">
        <v>92117.16</v>
      </c>
      <c r="S232" s="89" t="n">
        <f aca="false">R232/Q232</f>
        <v>0.925335610246108</v>
      </c>
    </row>
    <row r="233" customFormat="false" ht="12.75" hidden="false" customHeight="false" outlineLevel="0" collapsed="false">
      <c r="A233" s="22"/>
      <c r="B233" s="23"/>
      <c r="C233" s="22"/>
      <c r="D233" s="85" t="s">
        <v>36</v>
      </c>
      <c r="E233" s="85" t="s">
        <v>36</v>
      </c>
      <c r="F233" s="92" t="n">
        <v>409275</v>
      </c>
      <c r="G233" s="39" t="n">
        <v>374157</v>
      </c>
      <c r="H233" s="40" t="n">
        <v>457800</v>
      </c>
      <c r="I233" s="41"/>
      <c r="J233" s="41"/>
      <c r="K233" s="42" t="n">
        <v>410109.37</v>
      </c>
      <c r="L233" s="81"/>
      <c r="M233" s="44" t="n">
        <v>422828</v>
      </c>
      <c r="N233" s="45"/>
      <c r="O233" s="45"/>
      <c r="P233" s="46"/>
      <c r="Q233" s="45" t="n">
        <f aca="false">M233-O233</f>
        <v>422828</v>
      </c>
      <c r="R233" s="47" t="n">
        <v>400067.63</v>
      </c>
      <c r="S233" s="89" t="n">
        <f aca="false">R233/Q233</f>
        <v>0.94617109084545</v>
      </c>
    </row>
    <row r="234" customFormat="false" ht="8.25" hidden="false" customHeight="true" outlineLevel="0" collapsed="false">
      <c r="A234" s="22"/>
      <c r="B234" s="23"/>
      <c r="C234" s="22"/>
      <c r="D234" s="23"/>
      <c r="E234" s="23"/>
      <c r="F234" s="84"/>
      <c r="G234" s="68"/>
      <c r="H234" s="69"/>
      <c r="I234" s="70"/>
      <c r="J234" s="70"/>
      <c r="K234" s="71"/>
      <c r="L234" s="81"/>
      <c r="M234" s="73"/>
      <c r="N234" s="45"/>
      <c r="O234" s="45"/>
      <c r="P234" s="46"/>
      <c r="Q234" s="75"/>
      <c r="R234" s="76"/>
      <c r="S234" s="89"/>
    </row>
    <row r="235" customFormat="false" ht="12.75" hidden="false" customHeight="false" outlineLevel="0" collapsed="false">
      <c r="A235" s="22"/>
      <c r="B235" s="23"/>
      <c r="C235" s="65" t="s">
        <v>116</v>
      </c>
      <c r="D235" s="66" t="s">
        <v>117</v>
      </c>
      <c r="E235" s="66" t="s">
        <v>117</v>
      </c>
      <c r="F235" s="84" t="n">
        <v>206215</v>
      </c>
      <c r="G235" s="68" t="n">
        <v>198264</v>
      </c>
      <c r="H235" s="69" t="n">
        <v>222110</v>
      </c>
      <c r="I235" s="70" t="n">
        <v>0</v>
      </c>
      <c r="J235" s="70" t="n">
        <v>0</v>
      </c>
      <c r="K235" s="71" t="n">
        <v>220284.42</v>
      </c>
      <c r="L235" s="81" t="n">
        <v>1.12027397813017</v>
      </c>
      <c r="M235" s="73" t="n">
        <f aca="false">+M236</f>
        <v>209857</v>
      </c>
      <c r="N235" s="74"/>
      <c r="O235" s="45"/>
      <c r="P235" s="46"/>
      <c r="Q235" s="75" t="n">
        <f aca="false">+Q236</f>
        <v>209857</v>
      </c>
      <c r="R235" s="76" t="n">
        <f aca="false">+R236</f>
        <v>201760.77</v>
      </c>
      <c r="S235" s="77" t="n">
        <f aca="false">R235/Q235</f>
        <v>0.961420252838838</v>
      </c>
    </row>
    <row r="236" customFormat="false" ht="12.75" hidden="false" customHeight="false" outlineLevel="0" collapsed="false">
      <c r="A236" s="22"/>
      <c r="B236" s="23"/>
      <c r="C236" s="22"/>
      <c r="D236" s="66" t="s">
        <v>118</v>
      </c>
      <c r="E236" s="66" t="s">
        <v>118</v>
      </c>
      <c r="F236" s="84" t="n">
        <v>206215</v>
      </c>
      <c r="G236" s="68" t="n">
        <v>198264</v>
      </c>
      <c r="H236" s="69" t="n">
        <v>222110</v>
      </c>
      <c r="I236" s="70" t="n">
        <v>0</v>
      </c>
      <c r="J236" s="70" t="n">
        <v>0</v>
      </c>
      <c r="K236" s="71" t="n">
        <v>220284.42</v>
      </c>
      <c r="L236" s="81" t="n">
        <v>1.12027397813017</v>
      </c>
      <c r="M236" s="73" t="n">
        <f aca="false">+M238+M239</f>
        <v>209857</v>
      </c>
      <c r="N236" s="74"/>
      <c r="O236" s="45"/>
      <c r="P236" s="46"/>
      <c r="Q236" s="75" t="n">
        <f aca="false">+Q238+Q239</f>
        <v>209857</v>
      </c>
      <c r="R236" s="76" t="n">
        <f aca="false">+R238+R239</f>
        <v>201760.77</v>
      </c>
      <c r="S236" s="77" t="n">
        <f aca="false">R236/Q236</f>
        <v>0.961420252838838</v>
      </c>
    </row>
    <row r="237" customFormat="false" ht="12.75" hidden="false" customHeight="false" outlineLevel="0" collapsed="false">
      <c r="A237" s="22"/>
      <c r="B237" s="23"/>
      <c r="C237" s="22"/>
      <c r="D237" s="85" t="s">
        <v>34</v>
      </c>
      <c r="E237" s="85" t="s">
        <v>34</v>
      </c>
      <c r="F237" s="92"/>
      <c r="G237" s="39"/>
      <c r="H237" s="40"/>
      <c r="I237" s="41"/>
      <c r="J237" s="41"/>
      <c r="K237" s="42"/>
      <c r="L237" s="81"/>
      <c r="M237" s="44"/>
      <c r="N237" s="45"/>
      <c r="O237" s="45"/>
      <c r="P237" s="46"/>
      <c r="Q237" s="45"/>
      <c r="R237" s="47"/>
      <c r="S237" s="77"/>
    </row>
    <row r="238" customFormat="false" ht="12.75" hidden="false" customHeight="false" outlineLevel="0" collapsed="false">
      <c r="A238" s="22"/>
      <c r="B238" s="23"/>
      <c r="C238" s="22"/>
      <c r="D238" s="85" t="s">
        <v>35</v>
      </c>
      <c r="E238" s="85" t="s">
        <v>35</v>
      </c>
      <c r="F238" s="92" t="n">
        <v>170653</v>
      </c>
      <c r="G238" s="39" t="n">
        <v>163171</v>
      </c>
      <c r="H238" s="40" t="n">
        <v>187310</v>
      </c>
      <c r="I238" s="41"/>
      <c r="J238" s="41"/>
      <c r="K238" s="42" t="n">
        <v>186802.8</v>
      </c>
      <c r="L238" s="81"/>
      <c r="M238" s="44" t="n">
        <v>178100</v>
      </c>
      <c r="N238" s="45"/>
      <c r="O238" s="45"/>
      <c r="P238" s="46"/>
      <c r="Q238" s="45" t="n">
        <v>178100</v>
      </c>
      <c r="R238" s="47" t="n">
        <v>173719.17</v>
      </c>
      <c r="S238" s="89" t="n">
        <f aca="false">R238/Q238</f>
        <v>0.975402414373947</v>
      </c>
    </row>
    <row r="239" customFormat="false" ht="12.75" hidden="false" customHeight="false" outlineLevel="0" collapsed="false">
      <c r="A239" s="22"/>
      <c r="B239" s="23"/>
      <c r="C239" s="22"/>
      <c r="D239" s="85" t="s">
        <v>36</v>
      </c>
      <c r="E239" s="85" t="s">
        <v>36</v>
      </c>
      <c r="F239" s="92" t="n">
        <v>35562</v>
      </c>
      <c r="G239" s="39" t="n">
        <v>35093</v>
      </c>
      <c r="H239" s="40" t="n">
        <v>34800</v>
      </c>
      <c r="I239" s="41"/>
      <c r="J239" s="41"/>
      <c r="K239" s="42" t="n">
        <v>33481.62</v>
      </c>
      <c r="L239" s="81"/>
      <c r="M239" s="44" t="n">
        <v>31757</v>
      </c>
      <c r="N239" s="45"/>
      <c r="O239" s="45"/>
      <c r="P239" s="46"/>
      <c r="Q239" s="45" t="n">
        <v>31757</v>
      </c>
      <c r="R239" s="47" t="n">
        <v>28041.6</v>
      </c>
      <c r="S239" s="89" t="n">
        <f aca="false">R239/Q239</f>
        <v>0.883005321661366</v>
      </c>
    </row>
    <row r="240" customFormat="false" ht="7.5" hidden="false" customHeight="true" outlineLevel="0" collapsed="false">
      <c r="A240" s="22"/>
      <c r="B240" s="23"/>
      <c r="C240" s="22"/>
      <c r="D240" s="23"/>
      <c r="E240" s="23"/>
      <c r="F240" s="92"/>
      <c r="G240" s="39"/>
      <c r="H240" s="40"/>
      <c r="I240" s="41"/>
      <c r="J240" s="41"/>
      <c r="K240" s="42"/>
      <c r="L240" s="81" t="e">
        <f aca="false"/>
        <v>#DIV/0!</v>
      </c>
      <c r="M240" s="44"/>
      <c r="N240" s="45"/>
      <c r="O240" s="45"/>
      <c r="P240" s="46"/>
      <c r="Q240" s="45"/>
      <c r="R240" s="47"/>
      <c r="S240" s="77"/>
    </row>
    <row r="241" customFormat="false" ht="12.75" hidden="false" customHeight="false" outlineLevel="0" collapsed="false">
      <c r="A241" s="22"/>
      <c r="B241" s="23"/>
      <c r="C241" s="65" t="s">
        <v>119</v>
      </c>
      <c r="D241" s="66" t="s">
        <v>120</v>
      </c>
      <c r="E241" s="66" t="s">
        <v>120</v>
      </c>
      <c r="F241" s="84" t="n">
        <v>37880</v>
      </c>
      <c r="G241" s="68" t="n">
        <v>34724</v>
      </c>
      <c r="H241" s="69" t="n">
        <v>40260</v>
      </c>
      <c r="I241" s="70" t="n">
        <v>0</v>
      </c>
      <c r="J241" s="70" t="n">
        <v>0</v>
      </c>
      <c r="K241" s="71" t="n">
        <v>37178.8</v>
      </c>
      <c r="L241" s="81" t="n">
        <v>1.15942863725377</v>
      </c>
      <c r="M241" s="73" t="n">
        <v>42540</v>
      </c>
      <c r="N241" s="74"/>
      <c r="O241" s="45"/>
      <c r="P241" s="46"/>
      <c r="Q241" s="75" t="n">
        <v>42540</v>
      </c>
      <c r="R241" s="76" t="n">
        <f aca="false">+R242</f>
        <v>34123.85</v>
      </c>
      <c r="S241" s="77" t="n">
        <f aca="false">R241/Q241</f>
        <v>0.802159144334744</v>
      </c>
    </row>
    <row r="242" customFormat="false" ht="12.75" hidden="false" customHeight="false" outlineLevel="0" collapsed="false">
      <c r="A242" s="22"/>
      <c r="B242" s="23"/>
      <c r="C242" s="22"/>
      <c r="D242" s="66" t="s">
        <v>25</v>
      </c>
      <c r="E242" s="66" t="s">
        <v>25</v>
      </c>
      <c r="F242" s="84" t="n">
        <v>37880</v>
      </c>
      <c r="G242" s="68" t="n">
        <v>34724</v>
      </c>
      <c r="H242" s="69" t="n">
        <v>40260</v>
      </c>
      <c r="I242" s="70"/>
      <c r="J242" s="70"/>
      <c r="K242" s="71" t="n">
        <v>37178.8</v>
      </c>
      <c r="L242" s="81"/>
      <c r="M242" s="73" t="n">
        <v>42540</v>
      </c>
      <c r="N242" s="45"/>
      <c r="O242" s="45"/>
      <c r="P242" s="46"/>
      <c r="Q242" s="75" t="n">
        <v>42540</v>
      </c>
      <c r="R242" s="76" t="n">
        <v>34123.85</v>
      </c>
      <c r="S242" s="77" t="n">
        <f aca="false">R242/Q242</f>
        <v>0.802159144334744</v>
      </c>
    </row>
    <row r="243" customFormat="false" ht="8.25" hidden="false" customHeight="true" outlineLevel="0" collapsed="false">
      <c r="A243" s="22"/>
      <c r="B243" s="23"/>
      <c r="C243" s="22"/>
      <c r="D243" s="23"/>
      <c r="E243" s="23"/>
      <c r="F243" s="92"/>
      <c r="G243" s="39"/>
      <c r="H243" s="40"/>
      <c r="I243" s="41"/>
      <c r="J243" s="41"/>
      <c r="K243" s="42"/>
      <c r="L243" s="81"/>
      <c r="M243" s="44"/>
      <c r="N243" s="45"/>
      <c r="O243" s="45"/>
      <c r="P243" s="46"/>
      <c r="Q243" s="45"/>
      <c r="R243" s="47"/>
      <c r="S243" s="77"/>
    </row>
    <row r="244" customFormat="false" ht="12.75" hidden="false" customHeight="false" outlineLevel="0" collapsed="false">
      <c r="A244" s="22"/>
      <c r="B244" s="23"/>
      <c r="C244" s="65" t="s">
        <v>121</v>
      </c>
      <c r="D244" s="66" t="s">
        <v>33</v>
      </c>
      <c r="E244" s="66" t="s">
        <v>33</v>
      </c>
      <c r="F244" s="84" t="n">
        <v>77931</v>
      </c>
      <c r="G244" s="68" t="n">
        <v>48500</v>
      </c>
      <c r="H244" s="69" t="n">
        <v>124248</v>
      </c>
      <c r="I244" s="70" t="n">
        <v>0</v>
      </c>
      <c r="J244" s="70" t="n">
        <v>0</v>
      </c>
      <c r="K244" s="71" t="n">
        <v>82598.74</v>
      </c>
      <c r="L244" s="81" t="n">
        <v>2.56181443298969</v>
      </c>
      <c r="M244" s="73" t="n">
        <f aca="false">+M245</f>
        <v>68316</v>
      </c>
      <c r="N244" s="74" t="n">
        <v>0</v>
      </c>
      <c r="O244" s="74" t="n">
        <f aca="false">+O245</f>
        <v>0</v>
      </c>
      <c r="P244" s="46"/>
      <c r="Q244" s="75" t="n">
        <f aca="false">+Q245</f>
        <v>76303</v>
      </c>
      <c r="R244" s="76" t="n">
        <f aca="false">+R245</f>
        <v>75561.75</v>
      </c>
      <c r="S244" s="77" t="n">
        <f aca="false">R244/Q244</f>
        <v>0.990285440939413</v>
      </c>
    </row>
    <row r="245" customFormat="false" ht="12.75" hidden="false" customHeight="false" outlineLevel="0" collapsed="false">
      <c r="A245" s="22"/>
      <c r="B245" s="23"/>
      <c r="C245" s="22"/>
      <c r="D245" s="66" t="s">
        <v>25</v>
      </c>
      <c r="E245" s="66" t="s">
        <v>25</v>
      </c>
      <c r="F245" s="84" t="n">
        <v>77931</v>
      </c>
      <c r="G245" s="68" t="n">
        <v>48500</v>
      </c>
      <c r="H245" s="69" t="n">
        <v>124248</v>
      </c>
      <c r="I245" s="70" t="n">
        <v>0</v>
      </c>
      <c r="J245" s="70" t="n">
        <v>0</v>
      </c>
      <c r="K245" s="71" t="n">
        <v>82598.74</v>
      </c>
      <c r="L245" s="81" t="n">
        <v>2.56181443298969</v>
      </c>
      <c r="M245" s="73" t="n">
        <f aca="false">+M247+M248+M249</f>
        <v>68316</v>
      </c>
      <c r="N245" s="74" t="n">
        <v>0</v>
      </c>
      <c r="O245" s="74" t="n">
        <f aca="false">+O248+O249</f>
        <v>0</v>
      </c>
      <c r="P245" s="46"/>
      <c r="Q245" s="75" t="n">
        <f aca="false">+Q247+Q248+Q249</f>
        <v>76303</v>
      </c>
      <c r="R245" s="76" t="n">
        <f aca="false">+R247+R248+R249</f>
        <v>75561.75</v>
      </c>
      <c r="S245" s="77" t="n">
        <f aca="false">R245/Q245</f>
        <v>0.990285440939413</v>
      </c>
    </row>
    <row r="246" customFormat="false" ht="12.75" hidden="false" customHeight="false" outlineLevel="0" collapsed="false">
      <c r="A246" s="22"/>
      <c r="B246" s="23"/>
      <c r="C246" s="22"/>
      <c r="D246" s="85" t="s">
        <v>34</v>
      </c>
      <c r="E246" s="85" t="s">
        <v>34</v>
      </c>
      <c r="F246" s="92"/>
      <c r="G246" s="39"/>
      <c r="H246" s="40"/>
      <c r="I246" s="41"/>
      <c r="J246" s="41"/>
      <c r="K246" s="42"/>
      <c r="L246" s="81"/>
      <c r="M246" s="44"/>
      <c r="N246" s="45"/>
      <c r="O246" s="45"/>
      <c r="P246" s="46"/>
      <c r="Q246" s="45"/>
      <c r="R246" s="47"/>
      <c r="S246" s="89"/>
    </row>
    <row r="247" customFormat="false" ht="12.75" hidden="false" customHeight="false" outlineLevel="0" collapsed="false">
      <c r="A247" s="22"/>
      <c r="B247" s="23"/>
      <c r="C247" s="22"/>
      <c r="D247" s="85" t="s">
        <v>35</v>
      </c>
      <c r="E247" s="85" t="s">
        <v>35</v>
      </c>
      <c r="F247" s="92" t="n">
        <v>18070</v>
      </c>
      <c r="G247" s="39" t="n">
        <v>18070</v>
      </c>
      <c r="H247" s="40" t="n">
        <v>19400</v>
      </c>
      <c r="I247" s="41"/>
      <c r="J247" s="41"/>
      <c r="K247" s="42" t="n">
        <v>19400</v>
      </c>
      <c r="L247" s="81"/>
      <c r="M247" s="44" t="n">
        <v>20350</v>
      </c>
      <c r="N247" s="45"/>
      <c r="O247" s="45"/>
      <c r="P247" s="46"/>
      <c r="Q247" s="45" t="n">
        <v>20350</v>
      </c>
      <c r="R247" s="47" t="n">
        <v>20235.15</v>
      </c>
      <c r="S247" s="89" t="n">
        <f aca="false">R247/Q247</f>
        <v>0.994356265356265</v>
      </c>
    </row>
    <row r="248" customFormat="false" ht="12.75" hidden="false" customHeight="false" outlineLevel="0" collapsed="false">
      <c r="A248" s="22"/>
      <c r="B248" s="23"/>
      <c r="C248" s="22"/>
      <c r="D248" s="85" t="s">
        <v>36</v>
      </c>
      <c r="E248" s="85" t="s">
        <v>36</v>
      </c>
      <c r="F248" s="92" t="n">
        <v>30600</v>
      </c>
      <c r="G248" s="39" t="n">
        <v>30430</v>
      </c>
      <c r="H248" s="40" t="n">
        <v>78088</v>
      </c>
      <c r="I248" s="41"/>
      <c r="J248" s="41"/>
      <c r="K248" s="42" t="n">
        <v>63198.74</v>
      </c>
      <c r="L248" s="81"/>
      <c r="M248" s="44" t="n">
        <v>47966</v>
      </c>
      <c r="N248" s="45"/>
      <c r="O248" s="45"/>
      <c r="P248" s="46"/>
      <c r="Q248" s="45" t="n">
        <v>55953</v>
      </c>
      <c r="R248" s="47" t="n">
        <v>55326.6</v>
      </c>
      <c r="S248" s="89" t="n">
        <f aca="false">R248/Q248</f>
        <v>0.98880488981824</v>
      </c>
    </row>
    <row r="249" customFormat="false" ht="7.5" hidden="false" customHeight="true" outlineLevel="0" collapsed="false">
      <c r="A249" s="22"/>
      <c r="B249" s="23"/>
      <c r="C249" s="22"/>
      <c r="D249" s="85"/>
      <c r="E249" s="85" t="s">
        <v>122</v>
      </c>
      <c r="F249" s="92" t="n">
        <v>29261</v>
      </c>
      <c r="G249" s="39"/>
      <c r="H249" s="40" t="n">
        <v>26760</v>
      </c>
      <c r="I249" s="41"/>
      <c r="J249" s="41"/>
      <c r="K249" s="42"/>
      <c r="L249" s="81"/>
      <c r="M249" s="44" t="n">
        <v>0</v>
      </c>
      <c r="N249" s="45" t="n">
        <v>0</v>
      </c>
      <c r="O249" s="45"/>
      <c r="P249" s="46"/>
      <c r="Q249" s="45"/>
      <c r="R249" s="47"/>
      <c r="S249" s="77"/>
    </row>
    <row r="250" customFormat="false" ht="12.75" hidden="true" customHeight="false" outlineLevel="0" collapsed="false">
      <c r="A250" s="22"/>
      <c r="B250" s="23"/>
      <c r="C250" s="22"/>
      <c r="D250" s="23"/>
      <c r="E250" s="23"/>
      <c r="F250" s="92"/>
      <c r="G250" s="39"/>
      <c r="H250" s="40"/>
      <c r="I250" s="41"/>
      <c r="J250" s="41"/>
      <c r="K250" s="42"/>
      <c r="L250" s="81"/>
      <c r="M250" s="44"/>
      <c r="N250" s="45"/>
      <c r="O250" s="45"/>
      <c r="P250" s="46"/>
      <c r="Q250" s="45"/>
      <c r="R250" s="47"/>
      <c r="S250" s="77" t="e">
        <f aca="false">R250/Q250</f>
        <v>#DIV/0!</v>
      </c>
    </row>
    <row r="251" customFormat="false" ht="15" hidden="false" customHeight="false" outlineLevel="0" collapsed="false">
      <c r="A251" s="79" t="n">
        <v>12</v>
      </c>
      <c r="B251" s="50" t="s">
        <v>123</v>
      </c>
      <c r="C251" s="22"/>
      <c r="D251" s="51" t="s">
        <v>124</v>
      </c>
      <c r="E251" s="51" t="s">
        <v>124</v>
      </c>
      <c r="F251" s="173" t="n">
        <v>169871</v>
      </c>
      <c r="G251" s="174" t="n">
        <v>158104</v>
      </c>
      <c r="H251" s="191" t="n">
        <v>201579</v>
      </c>
      <c r="I251" s="192" t="n">
        <v>0</v>
      </c>
      <c r="J251" s="192" t="n">
        <v>0</v>
      </c>
      <c r="K251" s="193" t="n">
        <v>151503.83</v>
      </c>
      <c r="L251" s="194" t="n">
        <v>1.2749772301776</v>
      </c>
      <c r="M251" s="195" t="n">
        <f aca="false">+M252+M255+M264</f>
        <v>207965</v>
      </c>
      <c r="N251" s="104" t="n">
        <f aca="false">+N264+N255</f>
        <v>0</v>
      </c>
      <c r="O251" s="59" t="n">
        <f aca="false">+O255</f>
        <v>0</v>
      </c>
      <c r="P251" s="60"/>
      <c r="Q251" s="104" t="n">
        <f aca="false">+Q252+Q255+Q264</f>
        <v>207965</v>
      </c>
      <c r="R251" s="196" t="n">
        <f aca="false">+R252+R255+R264</f>
        <v>187267.75</v>
      </c>
      <c r="S251" s="145" t="n">
        <f aca="false">R251/Q251</f>
        <v>0.90047724376698</v>
      </c>
    </row>
    <row r="252" customFormat="false" ht="15" hidden="false" customHeight="false" outlineLevel="0" collapsed="false">
      <c r="A252" s="79"/>
      <c r="B252" s="50"/>
      <c r="C252" s="65" t="s">
        <v>125</v>
      </c>
      <c r="D252" s="66" t="s">
        <v>126</v>
      </c>
      <c r="E252" s="66" t="s">
        <v>126</v>
      </c>
      <c r="F252" s="197"/>
      <c r="G252" s="68"/>
      <c r="H252" s="69" t="n">
        <v>10000</v>
      </c>
      <c r="I252" s="70" t="n">
        <v>0</v>
      </c>
      <c r="J252" s="70" t="n">
        <v>0</v>
      </c>
      <c r="K252" s="71" t="n">
        <v>9504.68</v>
      </c>
      <c r="L252" s="81"/>
      <c r="M252" s="73" t="n">
        <v>10495</v>
      </c>
      <c r="N252" s="74"/>
      <c r="O252" s="45"/>
      <c r="P252" s="46"/>
      <c r="Q252" s="75" t="n">
        <v>10495</v>
      </c>
      <c r="R252" s="76" t="n">
        <f aca="false">+R253</f>
        <v>8847.69</v>
      </c>
      <c r="S252" s="77" t="n">
        <f aca="false">R252/Q252</f>
        <v>0.843038589804669</v>
      </c>
    </row>
    <row r="253" customFormat="false" ht="15" hidden="false" customHeight="false" outlineLevel="0" collapsed="false">
      <c r="A253" s="79"/>
      <c r="B253" s="50"/>
      <c r="C253" s="22"/>
      <c r="D253" s="66" t="s">
        <v>25</v>
      </c>
      <c r="E253" s="66" t="s">
        <v>25</v>
      </c>
      <c r="F253" s="197"/>
      <c r="G253" s="68"/>
      <c r="H253" s="69" t="n">
        <v>10000</v>
      </c>
      <c r="I253" s="70"/>
      <c r="J253" s="70"/>
      <c r="K253" s="71" t="n">
        <v>9504.68</v>
      </c>
      <c r="L253" s="81"/>
      <c r="M253" s="73" t="n">
        <v>10495</v>
      </c>
      <c r="N253" s="45"/>
      <c r="O253" s="45"/>
      <c r="P253" s="46"/>
      <c r="Q253" s="75" t="n">
        <v>10495</v>
      </c>
      <c r="R253" s="76" t="n">
        <v>8847.69</v>
      </c>
      <c r="S253" s="77" t="n">
        <f aca="false">R253/Q253</f>
        <v>0.843038589804669</v>
      </c>
    </row>
    <row r="254" customFormat="false" ht="8.25" hidden="false" customHeight="true" outlineLevel="0" collapsed="false">
      <c r="A254" s="79"/>
      <c r="B254" s="50"/>
      <c r="C254" s="22"/>
      <c r="D254" s="135"/>
      <c r="E254" s="135"/>
      <c r="F254" s="197"/>
      <c r="G254" s="68"/>
      <c r="H254" s="69"/>
      <c r="I254" s="70"/>
      <c r="J254" s="70"/>
      <c r="K254" s="71"/>
      <c r="L254" s="81" t="e">
        <f aca="false"/>
        <v>#DIV/0!</v>
      </c>
      <c r="M254" s="73"/>
      <c r="N254" s="45"/>
      <c r="O254" s="45"/>
      <c r="P254" s="46"/>
      <c r="Q254" s="75"/>
      <c r="R254" s="76"/>
      <c r="S254" s="77"/>
    </row>
    <row r="255" customFormat="false" ht="12.75" hidden="false" customHeight="false" outlineLevel="0" collapsed="false">
      <c r="A255" s="22"/>
      <c r="B255" s="23"/>
      <c r="C255" s="65" t="s">
        <v>127</v>
      </c>
      <c r="D255" s="66" t="s">
        <v>128</v>
      </c>
      <c r="E255" s="66" t="s">
        <v>128</v>
      </c>
      <c r="F255" s="154" t="n">
        <v>158871</v>
      </c>
      <c r="G255" s="155" t="n">
        <v>158104</v>
      </c>
      <c r="H255" s="115" t="n">
        <v>162843</v>
      </c>
      <c r="I255" s="116" t="n">
        <v>0</v>
      </c>
      <c r="J255" s="116" t="n">
        <v>0</v>
      </c>
      <c r="K255" s="117" t="n">
        <v>128855.45</v>
      </c>
      <c r="L255" s="81" t="n">
        <v>1.02997394120326</v>
      </c>
      <c r="M255" s="118" t="n">
        <v>165470</v>
      </c>
      <c r="N255" s="74" t="n">
        <f aca="false">+N258</f>
        <v>0</v>
      </c>
      <c r="O255" s="74" t="n">
        <f aca="false">+O262</f>
        <v>0</v>
      </c>
      <c r="P255" s="46"/>
      <c r="Q255" s="74" t="n">
        <v>165470</v>
      </c>
      <c r="R255" s="119" t="n">
        <f aca="false">+R256+R262</f>
        <v>156465.56</v>
      </c>
      <c r="S255" s="77" t="n">
        <f aca="false">R255/Q255</f>
        <v>0.945582643379465</v>
      </c>
    </row>
    <row r="256" customFormat="false" ht="12.75" hidden="false" customHeight="false" outlineLevel="0" collapsed="false">
      <c r="A256" s="22"/>
      <c r="B256" s="23"/>
      <c r="C256" s="22"/>
      <c r="D256" s="66" t="s">
        <v>25</v>
      </c>
      <c r="E256" s="66" t="s">
        <v>25</v>
      </c>
      <c r="F256" s="84" t="n">
        <v>158871</v>
      </c>
      <c r="G256" s="68" t="n">
        <v>158104</v>
      </c>
      <c r="H256" s="69" t="n">
        <v>159843</v>
      </c>
      <c r="I256" s="70" t="n">
        <v>0</v>
      </c>
      <c r="J256" s="70" t="n">
        <v>0</v>
      </c>
      <c r="K256" s="71" t="n">
        <v>125855.45</v>
      </c>
      <c r="L256" s="81" t="n">
        <v>1.0109990892071</v>
      </c>
      <c r="M256" s="73" t="n">
        <v>125470</v>
      </c>
      <c r="N256" s="74"/>
      <c r="O256" s="45"/>
      <c r="P256" s="46"/>
      <c r="Q256" s="75" t="n">
        <v>125470</v>
      </c>
      <c r="R256" s="76" t="n">
        <f aca="false">+R258+R259+R260</f>
        <v>117218.16</v>
      </c>
      <c r="S256" s="77" t="n">
        <f aca="false">R256/Q256</f>
        <v>0.934232565553519</v>
      </c>
    </row>
    <row r="257" customFormat="false" ht="12.75" hidden="false" customHeight="false" outlineLevel="0" collapsed="false">
      <c r="A257" s="22"/>
      <c r="B257" s="23"/>
      <c r="C257" s="22"/>
      <c r="D257" s="85" t="s">
        <v>34</v>
      </c>
      <c r="E257" s="85" t="s">
        <v>34</v>
      </c>
      <c r="F257" s="92"/>
      <c r="G257" s="39"/>
      <c r="H257" s="40"/>
      <c r="I257" s="41"/>
      <c r="J257" s="41"/>
      <c r="K257" s="42"/>
      <c r="L257" s="81"/>
      <c r="M257" s="44"/>
      <c r="N257" s="45"/>
      <c r="O257" s="45"/>
      <c r="P257" s="46"/>
      <c r="Q257" s="45"/>
      <c r="R257" s="47"/>
      <c r="S257" s="77"/>
    </row>
    <row r="258" customFormat="false" ht="12.75" hidden="false" customHeight="false" outlineLevel="0" collapsed="false">
      <c r="A258" s="22"/>
      <c r="B258" s="23"/>
      <c r="C258" s="22"/>
      <c r="D258" s="85" t="s">
        <v>35</v>
      </c>
      <c r="E258" s="85" t="s">
        <v>35</v>
      </c>
      <c r="F258" s="92" t="n">
        <v>31011</v>
      </c>
      <c r="G258" s="39" t="n">
        <v>26215</v>
      </c>
      <c r="H258" s="40" t="n">
        <v>26760</v>
      </c>
      <c r="I258" s="41"/>
      <c r="J258" s="41"/>
      <c r="K258" s="42" t="n">
        <v>25455.98</v>
      </c>
      <c r="L258" s="81"/>
      <c r="M258" s="44" t="n">
        <v>28911</v>
      </c>
      <c r="N258" s="45"/>
      <c r="O258" s="45"/>
      <c r="P258" s="46"/>
      <c r="Q258" s="45" t="n">
        <f aca="false">+M258+N258</f>
        <v>28911</v>
      </c>
      <c r="R258" s="47" t="n">
        <v>26380.85</v>
      </c>
      <c r="S258" s="89" t="n">
        <f aca="false">R258/Q258</f>
        <v>0.912484867351527</v>
      </c>
    </row>
    <row r="259" customFormat="false" ht="12.75" hidden="false" customHeight="false" outlineLevel="0" collapsed="false">
      <c r="A259" s="22"/>
      <c r="B259" s="23"/>
      <c r="C259" s="22"/>
      <c r="D259" s="85" t="s">
        <v>36</v>
      </c>
      <c r="E259" s="85" t="s">
        <v>36</v>
      </c>
      <c r="F259" s="92" t="n">
        <v>124860</v>
      </c>
      <c r="G259" s="39" t="n">
        <v>128889</v>
      </c>
      <c r="H259" s="40" t="n">
        <v>130083</v>
      </c>
      <c r="I259" s="41"/>
      <c r="J259" s="41"/>
      <c r="K259" s="42" t="n">
        <v>97399.47</v>
      </c>
      <c r="L259" s="81"/>
      <c r="M259" s="44" t="n">
        <v>95309</v>
      </c>
      <c r="N259" s="45"/>
      <c r="O259" s="45"/>
      <c r="P259" s="46"/>
      <c r="Q259" s="45" t="n">
        <v>95309</v>
      </c>
      <c r="R259" s="47" t="n">
        <v>88837.31</v>
      </c>
      <c r="S259" s="89" t="n">
        <f aca="false">R259/Q259</f>
        <v>0.932097808181809</v>
      </c>
    </row>
    <row r="260" customFormat="false" ht="12.75" hidden="false" customHeight="false" outlineLevel="0" collapsed="false">
      <c r="A260" s="22"/>
      <c r="B260" s="23"/>
      <c r="C260" s="22"/>
      <c r="D260" s="85" t="s">
        <v>61</v>
      </c>
      <c r="E260" s="85" t="s">
        <v>61</v>
      </c>
      <c r="F260" s="92" t="n">
        <v>3000</v>
      </c>
      <c r="G260" s="39" t="n">
        <v>3000</v>
      </c>
      <c r="H260" s="40" t="n">
        <v>3000</v>
      </c>
      <c r="I260" s="41"/>
      <c r="J260" s="41"/>
      <c r="K260" s="42" t="n">
        <v>3000</v>
      </c>
      <c r="L260" s="81"/>
      <c r="M260" s="44" t="n">
        <v>2000</v>
      </c>
      <c r="N260" s="45"/>
      <c r="O260" s="45"/>
      <c r="P260" s="46"/>
      <c r="Q260" s="45" t="n">
        <v>2000</v>
      </c>
      <c r="R260" s="47" t="n">
        <v>2000</v>
      </c>
      <c r="S260" s="89" t="n">
        <f aca="false">R260/Q260</f>
        <v>1</v>
      </c>
    </row>
    <row r="261" customFormat="false" ht="8.25" hidden="false" customHeight="true" outlineLevel="0" collapsed="false">
      <c r="A261" s="22"/>
      <c r="B261" s="23"/>
      <c r="C261" s="22"/>
      <c r="D261" s="198"/>
      <c r="E261" s="198"/>
      <c r="F261" s="92"/>
      <c r="G261" s="39"/>
      <c r="H261" s="40"/>
      <c r="I261" s="41"/>
      <c r="J261" s="41"/>
      <c r="K261" s="42"/>
      <c r="L261" s="81"/>
      <c r="M261" s="44"/>
      <c r="N261" s="45"/>
      <c r="O261" s="45"/>
      <c r="P261" s="46"/>
      <c r="Q261" s="45"/>
      <c r="R261" s="47"/>
      <c r="S261" s="89"/>
    </row>
    <row r="262" customFormat="false" ht="12.75" hidden="false" customHeight="false" outlineLevel="0" collapsed="false">
      <c r="A262" s="22"/>
      <c r="B262" s="23"/>
      <c r="C262" s="22"/>
      <c r="D262" s="66" t="s">
        <v>26</v>
      </c>
      <c r="E262" s="66" t="s">
        <v>26</v>
      </c>
      <c r="F262" s="92"/>
      <c r="G262" s="39"/>
      <c r="H262" s="69" t="n">
        <v>3000</v>
      </c>
      <c r="I262" s="70"/>
      <c r="J262" s="70"/>
      <c r="K262" s="71" t="n">
        <v>3000</v>
      </c>
      <c r="L262" s="81"/>
      <c r="M262" s="73" t="n">
        <v>39250</v>
      </c>
      <c r="N262" s="45"/>
      <c r="O262" s="74"/>
      <c r="P262" s="46"/>
      <c r="Q262" s="75" t="n">
        <f aca="false">M262-O262</f>
        <v>39250</v>
      </c>
      <c r="R262" s="76" t="n">
        <v>39247.4</v>
      </c>
      <c r="S262" s="77" t="n">
        <f aca="false">R262/Q262</f>
        <v>0.999933757961784</v>
      </c>
    </row>
    <row r="263" customFormat="false" ht="8.25" hidden="false" customHeight="true" outlineLevel="0" collapsed="false">
      <c r="A263" s="22"/>
      <c r="B263" s="23"/>
      <c r="C263" s="22"/>
      <c r="D263" s="199"/>
      <c r="E263" s="199"/>
      <c r="F263" s="92"/>
      <c r="G263" s="39"/>
      <c r="H263" s="40"/>
      <c r="I263" s="41"/>
      <c r="J263" s="41"/>
      <c r="K263" s="42"/>
      <c r="L263" s="81"/>
      <c r="M263" s="44"/>
      <c r="N263" s="45"/>
      <c r="O263" s="45"/>
      <c r="P263" s="46"/>
      <c r="Q263" s="45"/>
      <c r="R263" s="47"/>
      <c r="S263" s="77"/>
    </row>
    <row r="264" customFormat="false" ht="12.75" hidden="false" customHeight="false" outlineLevel="0" collapsed="false">
      <c r="A264" s="22"/>
      <c r="B264" s="23"/>
      <c r="C264" s="65" t="s">
        <v>129</v>
      </c>
      <c r="D264" s="66" t="s">
        <v>33</v>
      </c>
      <c r="E264" s="66" t="s">
        <v>33</v>
      </c>
      <c r="F264" s="84" t="n">
        <v>11000</v>
      </c>
      <c r="G264" s="68" t="n">
        <v>0</v>
      </c>
      <c r="H264" s="69" t="n">
        <v>28736</v>
      </c>
      <c r="I264" s="70" t="n">
        <v>0</v>
      </c>
      <c r="J264" s="70" t="n">
        <v>0</v>
      </c>
      <c r="K264" s="71" t="n">
        <v>13143.7</v>
      </c>
      <c r="L264" s="81" t="e">
        <f aca="false"/>
        <v>#DIV/0!</v>
      </c>
      <c r="M264" s="73" t="n">
        <f aca="false">+M265</f>
        <v>32000</v>
      </c>
      <c r="N264" s="74" t="n">
        <f aca="false">+N265</f>
        <v>0</v>
      </c>
      <c r="O264" s="45"/>
      <c r="P264" s="46"/>
      <c r="Q264" s="75" t="n">
        <f aca="false">+Q265</f>
        <v>32000</v>
      </c>
      <c r="R264" s="76" t="n">
        <f aca="false">+R265</f>
        <v>21954.5</v>
      </c>
      <c r="S264" s="77" t="n">
        <f aca="false">R264/Q264</f>
        <v>0.686078125</v>
      </c>
    </row>
    <row r="265" customFormat="false" ht="12.75" hidden="false" customHeight="false" outlineLevel="0" collapsed="false">
      <c r="A265" s="22"/>
      <c r="B265" s="23"/>
      <c r="C265" s="22"/>
      <c r="D265" s="66" t="s">
        <v>25</v>
      </c>
      <c r="E265" s="66" t="s">
        <v>25</v>
      </c>
      <c r="F265" s="84" t="n">
        <v>11000</v>
      </c>
      <c r="G265" s="68" t="n">
        <v>0</v>
      </c>
      <c r="H265" s="69" t="n">
        <v>28736</v>
      </c>
      <c r="I265" s="70" t="n">
        <v>0</v>
      </c>
      <c r="J265" s="70" t="n">
        <v>0</v>
      </c>
      <c r="K265" s="71" t="n">
        <v>13143.7</v>
      </c>
      <c r="L265" s="81" t="e">
        <f aca="false"/>
        <v>#DIV/0!</v>
      </c>
      <c r="M265" s="73" t="n">
        <v>32000</v>
      </c>
      <c r="N265" s="74"/>
      <c r="O265" s="45"/>
      <c r="P265" s="46"/>
      <c r="Q265" s="75" t="n">
        <f aca="false">+M265+N265</f>
        <v>32000</v>
      </c>
      <c r="R265" s="76" t="n">
        <v>21954.5</v>
      </c>
      <c r="S265" s="77" t="n">
        <f aca="false">R265/Q265</f>
        <v>0.686078125</v>
      </c>
    </row>
    <row r="266" customFormat="false" ht="8.25" hidden="false" customHeight="true" outlineLevel="0" collapsed="false">
      <c r="A266" s="22"/>
      <c r="B266" s="23"/>
      <c r="C266" s="22"/>
      <c r="D266" s="85"/>
      <c r="E266" s="85"/>
      <c r="F266" s="92"/>
      <c r="G266" s="39"/>
      <c r="H266" s="40"/>
      <c r="I266" s="41"/>
      <c r="J266" s="41"/>
      <c r="K266" s="42"/>
      <c r="L266" s="81"/>
      <c r="M266" s="44"/>
      <c r="N266" s="45"/>
      <c r="O266" s="45"/>
      <c r="P266" s="46"/>
      <c r="Q266" s="45"/>
      <c r="R266" s="47"/>
      <c r="S266" s="77"/>
    </row>
    <row r="267" customFormat="false" ht="15" hidden="false" customHeight="false" outlineLevel="0" collapsed="false">
      <c r="A267" s="79" t="n">
        <v>13</v>
      </c>
      <c r="B267" s="107" t="s">
        <v>130</v>
      </c>
      <c r="C267" s="22"/>
      <c r="D267" s="51" t="s">
        <v>131</v>
      </c>
      <c r="E267" s="51" t="s">
        <v>131</v>
      </c>
      <c r="F267" s="97" t="n">
        <v>2994887</v>
      </c>
      <c r="G267" s="53" t="n">
        <v>3465883</v>
      </c>
      <c r="H267" s="54" t="n">
        <v>5264783</v>
      </c>
      <c r="I267" s="55" t="n">
        <v>0</v>
      </c>
      <c r="J267" s="55" t="n">
        <v>0</v>
      </c>
      <c r="K267" s="56" t="n">
        <v>5179583.26</v>
      </c>
      <c r="L267" s="98" t="n">
        <v>1.51903079244164</v>
      </c>
      <c r="M267" s="58" t="n">
        <f aca="false">+M268+M275+M283+M288+M292+M295++M306+M315</f>
        <v>5335272</v>
      </c>
      <c r="N267" s="59" t="n">
        <f aca="false">+N268+N295+N275+N306</f>
        <v>0</v>
      </c>
      <c r="O267" s="59" t="n">
        <f aca="false">+O268+O295+O275+O306+O292</f>
        <v>0</v>
      </c>
      <c r="P267" s="109" t="n">
        <v>3806704</v>
      </c>
      <c r="Q267" s="61" t="n">
        <f aca="false">+Q268+Q275+Q283+Q288++Q292+Q295+Q306+Q315</f>
        <v>5335272</v>
      </c>
      <c r="R267" s="62" t="n">
        <f aca="false">+R268+R275+R283+R288++R292+R295+R306+R315</f>
        <v>5251356.35</v>
      </c>
      <c r="S267" s="63" t="n">
        <f aca="false">R267/Q267</f>
        <v>0.984271532922783</v>
      </c>
    </row>
    <row r="268" customFormat="false" ht="12.75" hidden="false" customHeight="false" outlineLevel="0" collapsed="false">
      <c r="A268" s="22"/>
      <c r="B268" s="23"/>
      <c r="C268" s="65" t="s">
        <v>132</v>
      </c>
      <c r="D268" s="66" t="s">
        <v>133</v>
      </c>
      <c r="E268" s="66" t="s">
        <v>133</v>
      </c>
      <c r="F268" s="84" t="n">
        <v>167587</v>
      </c>
      <c r="G268" s="68" t="n">
        <v>176793</v>
      </c>
      <c r="H268" s="69" t="n">
        <v>177256</v>
      </c>
      <c r="I268" s="70" t="n">
        <v>0</v>
      </c>
      <c r="J268" s="70" t="n">
        <v>0</v>
      </c>
      <c r="K268" s="71" t="n">
        <v>177176.92</v>
      </c>
      <c r="L268" s="81" t="n">
        <v>1.00261888196931</v>
      </c>
      <c r="M268" s="73" t="n">
        <f aca="false">+M269</f>
        <v>194702</v>
      </c>
      <c r="N268" s="74" t="n">
        <f aca="false">+N269</f>
        <v>0</v>
      </c>
      <c r="O268" s="74" t="n">
        <f aca="false">+O269</f>
        <v>0</v>
      </c>
      <c r="P268" s="112" t="n">
        <v>169702</v>
      </c>
      <c r="Q268" s="75" t="n">
        <f aca="false">+Q269</f>
        <v>194702</v>
      </c>
      <c r="R268" s="76" t="n">
        <f aca="false">+R269</f>
        <v>191357.68</v>
      </c>
      <c r="S268" s="77" t="n">
        <f aca="false">R268/Q268</f>
        <v>0.982823391644667</v>
      </c>
    </row>
    <row r="269" customFormat="false" ht="12.75" hidden="false" customHeight="false" outlineLevel="0" collapsed="false">
      <c r="A269" s="22"/>
      <c r="B269" s="23"/>
      <c r="C269" s="22"/>
      <c r="D269" s="66" t="s">
        <v>25</v>
      </c>
      <c r="E269" s="66" t="s">
        <v>25</v>
      </c>
      <c r="F269" s="84" t="n">
        <v>167587</v>
      </c>
      <c r="G269" s="68" t="n">
        <v>176793</v>
      </c>
      <c r="H269" s="69" t="n">
        <v>177256</v>
      </c>
      <c r="I269" s="70" t="n">
        <v>0</v>
      </c>
      <c r="J269" s="70" t="n">
        <v>0</v>
      </c>
      <c r="K269" s="71" t="n">
        <v>177176.92</v>
      </c>
      <c r="L269" s="81" t="n">
        <v>1.00261888196931</v>
      </c>
      <c r="M269" s="73" t="n">
        <f aca="false">+M271+M272</f>
        <v>194702</v>
      </c>
      <c r="N269" s="74" t="n">
        <f aca="false">+N272+N271</f>
        <v>0</v>
      </c>
      <c r="O269" s="74" t="n">
        <f aca="false">+O271</f>
        <v>0</v>
      </c>
      <c r="P269" s="112" t="n">
        <v>169702</v>
      </c>
      <c r="Q269" s="75" t="n">
        <f aca="false">+Q271+Q272</f>
        <v>194702</v>
      </c>
      <c r="R269" s="76" t="n">
        <f aca="false">+R271+R272</f>
        <v>191357.68</v>
      </c>
      <c r="S269" s="77" t="n">
        <f aca="false">R269/Q269</f>
        <v>0.982823391644667</v>
      </c>
    </row>
    <row r="270" customFormat="false" ht="12.75" hidden="false" customHeight="false" outlineLevel="0" collapsed="false">
      <c r="A270" s="22"/>
      <c r="B270" s="23"/>
      <c r="C270" s="22"/>
      <c r="D270" s="85" t="s">
        <v>34</v>
      </c>
      <c r="E270" s="85" t="s">
        <v>34</v>
      </c>
      <c r="F270" s="92"/>
      <c r="G270" s="39"/>
      <c r="H270" s="40"/>
      <c r="I270" s="41"/>
      <c r="J270" s="41"/>
      <c r="K270" s="42"/>
      <c r="L270" s="81"/>
      <c r="M270" s="44"/>
      <c r="N270" s="45"/>
      <c r="O270" s="45"/>
      <c r="P270" s="113"/>
      <c r="Q270" s="45"/>
      <c r="R270" s="47"/>
      <c r="S270" s="77"/>
    </row>
    <row r="271" customFormat="false" ht="12.75" hidden="false" customHeight="false" outlineLevel="0" collapsed="false">
      <c r="A271" s="22"/>
      <c r="B271" s="23"/>
      <c r="C271" s="22"/>
      <c r="D271" s="85" t="s">
        <v>35</v>
      </c>
      <c r="E271" s="85" t="s">
        <v>35</v>
      </c>
      <c r="F271" s="92" t="n">
        <v>113900</v>
      </c>
      <c r="G271" s="39" t="n">
        <v>113502</v>
      </c>
      <c r="H271" s="40" t="n">
        <v>122006</v>
      </c>
      <c r="I271" s="41"/>
      <c r="J271" s="41"/>
      <c r="K271" s="42" t="n">
        <v>121946.33</v>
      </c>
      <c r="L271" s="81"/>
      <c r="M271" s="44" t="n">
        <v>124813</v>
      </c>
      <c r="N271" s="45"/>
      <c r="O271" s="45"/>
      <c r="P271" s="113" t="n">
        <v>142800</v>
      </c>
      <c r="Q271" s="45" t="n">
        <f aca="false">+M271+N271</f>
        <v>124813</v>
      </c>
      <c r="R271" s="47" t="n">
        <v>121473.07</v>
      </c>
      <c r="S271" s="89" t="n">
        <f aca="false">R271/Q271</f>
        <v>0.973240527829633</v>
      </c>
    </row>
    <row r="272" customFormat="false" ht="12.75" hidden="false" customHeight="false" outlineLevel="0" collapsed="false">
      <c r="A272" s="22"/>
      <c r="B272" s="23"/>
      <c r="C272" s="22"/>
      <c r="D272" s="85" t="s">
        <v>36</v>
      </c>
      <c r="E272" s="85" t="s">
        <v>36</v>
      </c>
      <c r="F272" s="92" t="n">
        <v>53687</v>
      </c>
      <c r="G272" s="39" t="n">
        <v>63291</v>
      </c>
      <c r="H272" s="40" t="n">
        <v>55250</v>
      </c>
      <c r="I272" s="41"/>
      <c r="J272" s="41"/>
      <c r="K272" s="42" t="n">
        <v>55230.59</v>
      </c>
      <c r="L272" s="81"/>
      <c r="M272" s="44" t="n">
        <v>69889</v>
      </c>
      <c r="N272" s="45"/>
      <c r="O272" s="45"/>
      <c r="P272" s="113" t="n">
        <v>26902</v>
      </c>
      <c r="Q272" s="45" t="n">
        <f aca="false">+M272+N272</f>
        <v>69889</v>
      </c>
      <c r="R272" s="47" t="n">
        <v>69884.61</v>
      </c>
      <c r="S272" s="89" t="n">
        <f aca="false">R272/Q272</f>
        <v>0.999937186109402</v>
      </c>
    </row>
    <row r="273" customFormat="false" ht="11.25" hidden="false" customHeight="true" outlineLevel="0" collapsed="false">
      <c r="A273" s="22"/>
      <c r="B273" s="23"/>
      <c r="C273" s="22"/>
      <c r="D273" s="23"/>
      <c r="E273" s="23"/>
      <c r="F273" s="92"/>
      <c r="G273" s="39"/>
      <c r="H273" s="40"/>
      <c r="I273" s="41"/>
      <c r="J273" s="41"/>
      <c r="K273" s="42"/>
      <c r="L273" s="81"/>
      <c r="M273" s="44"/>
      <c r="N273" s="45"/>
      <c r="O273" s="45"/>
      <c r="P273" s="46"/>
      <c r="Q273" s="45"/>
      <c r="R273" s="47"/>
      <c r="S273" s="77"/>
    </row>
    <row r="274" customFormat="false" ht="12.75" hidden="true" customHeight="false" outlineLevel="0" collapsed="false">
      <c r="A274" s="22"/>
      <c r="B274" s="23"/>
      <c r="C274" s="22"/>
      <c r="D274" s="23"/>
      <c r="E274" s="23"/>
      <c r="F274" s="92"/>
      <c r="G274" s="39"/>
      <c r="H274" s="40"/>
      <c r="I274" s="41"/>
      <c r="J274" s="41"/>
      <c r="K274" s="42"/>
      <c r="L274" s="81"/>
      <c r="M274" s="44"/>
      <c r="N274" s="45"/>
      <c r="O274" s="45"/>
      <c r="P274" s="46"/>
      <c r="Q274" s="45"/>
      <c r="R274" s="47"/>
      <c r="S274" s="77" t="e">
        <f aca="false">R274/Q274</f>
        <v>#DIV/0!</v>
      </c>
    </row>
    <row r="275" customFormat="false" ht="12.75" hidden="false" customHeight="false" outlineLevel="0" collapsed="false">
      <c r="A275" s="22"/>
      <c r="B275" s="23"/>
      <c r="C275" s="65" t="s">
        <v>134</v>
      </c>
      <c r="D275" s="66" t="s">
        <v>135</v>
      </c>
      <c r="E275" s="66" t="s">
        <v>135</v>
      </c>
      <c r="F275" s="84" t="n">
        <v>1242944</v>
      </c>
      <c r="G275" s="68" t="n">
        <v>1746367</v>
      </c>
      <c r="H275" s="69" t="n">
        <v>2963767</v>
      </c>
      <c r="I275" s="70" t="n">
        <v>0</v>
      </c>
      <c r="J275" s="70" t="n">
        <v>0</v>
      </c>
      <c r="K275" s="71" t="n">
        <v>2963420.71</v>
      </c>
      <c r="L275" s="81" t="n">
        <v>1.69710433144923</v>
      </c>
      <c r="M275" s="73" t="n">
        <f aca="false">+M278</f>
        <v>3416575</v>
      </c>
      <c r="N275" s="74" t="n">
        <f aca="false">+N278</f>
        <v>0</v>
      </c>
      <c r="O275" s="74" t="n">
        <f aca="false">+O278</f>
        <v>0</v>
      </c>
      <c r="P275" s="123" t="n">
        <v>3261469</v>
      </c>
      <c r="Q275" s="75" t="n">
        <f aca="false">+Q278</f>
        <v>3416575</v>
      </c>
      <c r="R275" s="76" t="n">
        <f aca="false">+R278</f>
        <v>3406242.51</v>
      </c>
      <c r="S275" s="77" t="n">
        <f aca="false">R275/Q275</f>
        <v>0.996975775447634</v>
      </c>
    </row>
    <row r="276" customFormat="false" ht="12.75" hidden="false" customHeight="false" outlineLevel="0" collapsed="false">
      <c r="A276" s="22"/>
      <c r="B276" s="23"/>
      <c r="C276" s="22"/>
      <c r="D276" s="66" t="s">
        <v>136</v>
      </c>
      <c r="E276" s="66" t="s">
        <v>136</v>
      </c>
      <c r="F276" s="84"/>
      <c r="G276" s="68"/>
      <c r="H276" s="69"/>
      <c r="I276" s="70"/>
      <c r="J276" s="70"/>
      <c r="K276" s="71"/>
      <c r="L276" s="81"/>
      <c r="M276" s="73"/>
      <c r="N276" s="45"/>
      <c r="O276" s="45"/>
      <c r="P276" s="46"/>
      <c r="Q276" s="75"/>
      <c r="R276" s="76"/>
      <c r="S276" s="77"/>
    </row>
    <row r="277" customFormat="false" ht="12.75" hidden="false" customHeight="false" outlineLevel="0" collapsed="false">
      <c r="A277" s="22"/>
      <c r="B277" s="23"/>
      <c r="C277" s="22"/>
      <c r="D277" s="66" t="s">
        <v>137</v>
      </c>
      <c r="E277" s="66" t="s">
        <v>137</v>
      </c>
      <c r="F277" s="84"/>
      <c r="G277" s="68"/>
      <c r="H277" s="69"/>
      <c r="I277" s="70"/>
      <c r="J277" s="70"/>
      <c r="K277" s="71"/>
      <c r="L277" s="81"/>
      <c r="M277" s="73"/>
      <c r="N277" s="45"/>
      <c r="O277" s="45"/>
      <c r="P277" s="46"/>
      <c r="Q277" s="75"/>
      <c r="R277" s="76"/>
      <c r="S277" s="77"/>
    </row>
    <row r="278" customFormat="false" ht="12.75" hidden="false" customHeight="false" outlineLevel="0" collapsed="false">
      <c r="A278" s="22"/>
      <c r="B278" s="23"/>
      <c r="C278" s="22"/>
      <c r="D278" s="85" t="s">
        <v>25</v>
      </c>
      <c r="E278" s="85" t="s">
        <v>25</v>
      </c>
      <c r="F278" s="84" t="n">
        <v>1242944</v>
      </c>
      <c r="G278" s="68" t="n">
        <v>1746367</v>
      </c>
      <c r="H278" s="69" t="n">
        <v>2963767</v>
      </c>
      <c r="I278" s="70" t="n">
        <v>0</v>
      </c>
      <c r="J278" s="70" t="n">
        <v>0</v>
      </c>
      <c r="K278" s="71" t="n">
        <v>2963420.71</v>
      </c>
      <c r="L278" s="81" t="n">
        <v>1.69710433144923</v>
      </c>
      <c r="M278" s="73" t="n">
        <f aca="false">+M280+M281</f>
        <v>3416575</v>
      </c>
      <c r="N278" s="74" t="n">
        <f aca="false">+N281</f>
        <v>0</v>
      </c>
      <c r="O278" s="74" t="n">
        <f aca="false">+O280</f>
        <v>0</v>
      </c>
      <c r="P278" s="112" t="n">
        <v>3261469</v>
      </c>
      <c r="Q278" s="75" t="n">
        <f aca="false">+Q280+Q281</f>
        <v>3416575</v>
      </c>
      <c r="R278" s="76" t="n">
        <f aca="false">+R280+R281</f>
        <v>3406242.51</v>
      </c>
      <c r="S278" s="77" t="n">
        <f aca="false">R278/Q278</f>
        <v>0.996975775447634</v>
      </c>
    </row>
    <row r="279" customFormat="false" ht="12.75" hidden="false" customHeight="false" outlineLevel="0" collapsed="false">
      <c r="A279" s="22"/>
      <c r="B279" s="23"/>
      <c r="C279" s="22"/>
      <c r="D279" s="85" t="s">
        <v>34</v>
      </c>
      <c r="E279" s="85" t="s">
        <v>34</v>
      </c>
      <c r="F279" s="92"/>
      <c r="G279" s="39"/>
      <c r="H279" s="40"/>
      <c r="I279" s="41"/>
      <c r="J279" s="41"/>
      <c r="K279" s="42"/>
      <c r="L279" s="81"/>
      <c r="M279" s="44"/>
      <c r="N279" s="45"/>
      <c r="O279" s="45"/>
      <c r="P279" s="113"/>
      <c r="Q279" s="45"/>
      <c r="R279" s="47"/>
      <c r="S279" s="77"/>
    </row>
    <row r="280" customFormat="false" ht="12.75" hidden="false" customHeight="false" outlineLevel="0" collapsed="false">
      <c r="A280" s="22"/>
      <c r="B280" s="23"/>
      <c r="C280" s="22"/>
      <c r="D280" s="85" t="s">
        <v>35</v>
      </c>
      <c r="E280" s="85" t="s">
        <v>35</v>
      </c>
      <c r="F280" s="92" t="n">
        <v>84800</v>
      </c>
      <c r="G280" s="39" t="n">
        <v>54920</v>
      </c>
      <c r="H280" s="40" t="n">
        <v>88044</v>
      </c>
      <c r="I280" s="41"/>
      <c r="J280" s="41"/>
      <c r="K280" s="42" t="n">
        <v>88042.08</v>
      </c>
      <c r="L280" s="81"/>
      <c r="M280" s="44" t="n">
        <v>95430</v>
      </c>
      <c r="N280" s="45"/>
      <c r="O280" s="45"/>
      <c r="P280" s="113" t="n">
        <v>97800</v>
      </c>
      <c r="Q280" s="45" t="n">
        <f aca="false">M280-O280</f>
        <v>95430</v>
      </c>
      <c r="R280" s="47" t="n">
        <v>95423.1</v>
      </c>
      <c r="S280" s="89" t="n">
        <f aca="false">R280/Q280</f>
        <v>0.999927695693178</v>
      </c>
    </row>
    <row r="281" customFormat="false" ht="12.75" hidden="false" customHeight="false" outlineLevel="0" collapsed="false">
      <c r="A281" s="22"/>
      <c r="B281" s="23"/>
      <c r="C281" s="22"/>
      <c r="D281" s="85" t="s">
        <v>36</v>
      </c>
      <c r="E281" s="85" t="s">
        <v>36</v>
      </c>
      <c r="F281" s="92" t="n">
        <v>1158144</v>
      </c>
      <c r="G281" s="39" t="n">
        <v>1691447</v>
      </c>
      <c r="H281" s="40" t="n">
        <v>2875723</v>
      </c>
      <c r="I281" s="41"/>
      <c r="J281" s="41"/>
      <c r="K281" s="42" t="n">
        <v>2875378.63</v>
      </c>
      <c r="L281" s="81"/>
      <c r="M281" s="44" t="n">
        <v>3321145</v>
      </c>
      <c r="N281" s="45"/>
      <c r="O281" s="45"/>
      <c r="P281" s="113" t="n">
        <v>3163669</v>
      </c>
      <c r="Q281" s="45" t="n">
        <f aca="false">M281+N281</f>
        <v>3321145</v>
      </c>
      <c r="R281" s="47" t="n">
        <v>3310819.41</v>
      </c>
      <c r="S281" s="89" t="n">
        <f aca="false">R281/Q281</f>
        <v>0.996890954776139</v>
      </c>
    </row>
    <row r="282" customFormat="false" ht="12.75" hidden="false" customHeight="false" outlineLevel="0" collapsed="false">
      <c r="A282" s="22"/>
      <c r="B282" s="23"/>
      <c r="C282" s="22"/>
      <c r="D282" s="66"/>
      <c r="E282" s="66"/>
      <c r="F282" s="84"/>
      <c r="G282" s="68"/>
      <c r="H282" s="69"/>
      <c r="I282" s="70"/>
      <c r="J282" s="70"/>
      <c r="K282" s="71"/>
      <c r="L282" s="81"/>
      <c r="M282" s="73"/>
      <c r="N282" s="45"/>
      <c r="O282" s="45"/>
      <c r="P282" s="46"/>
      <c r="Q282" s="75"/>
      <c r="R282" s="76"/>
      <c r="S282" s="77"/>
    </row>
    <row r="283" customFormat="false" ht="12.75" hidden="false" customHeight="false" outlineLevel="0" collapsed="false">
      <c r="A283" s="22"/>
      <c r="B283" s="23"/>
      <c r="C283" s="65" t="s">
        <v>138</v>
      </c>
      <c r="D283" s="66" t="s">
        <v>139</v>
      </c>
      <c r="E283" s="66" t="s">
        <v>139</v>
      </c>
      <c r="F283" s="84" t="n">
        <v>26626</v>
      </c>
      <c r="G283" s="68" t="n">
        <v>25789</v>
      </c>
      <c r="H283" s="69" t="n">
        <v>31003</v>
      </c>
      <c r="I283" s="70" t="n">
        <v>0</v>
      </c>
      <c r="J283" s="70" t="n">
        <v>0</v>
      </c>
      <c r="K283" s="71" t="n">
        <v>26915.72</v>
      </c>
      <c r="L283" s="81" t="n">
        <v>1.20217922370003</v>
      </c>
      <c r="M283" s="73" t="n">
        <f aca="false">+M286</f>
        <v>28819</v>
      </c>
      <c r="N283" s="45"/>
      <c r="O283" s="45"/>
      <c r="P283" s="123" t="n">
        <v>34473</v>
      </c>
      <c r="Q283" s="75" t="n">
        <f aca="false">+Q286</f>
        <v>28819</v>
      </c>
      <c r="R283" s="76" t="n">
        <f aca="false">+R286</f>
        <v>27223.05</v>
      </c>
      <c r="S283" s="77" t="n">
        <f aca="false">R283/Q283</f>
        <v>0.944621603803047</v>
      </c>
    </row>
    <row r="284" customFormat="false" ht="12.75" hidden="false" customHeight="false" outlineLevel="0" collapsed="false">
      <c r="A284" s="22"/>
      <c r="B284" s="23"/>
      <c r="C284" s="22"/>
      <c r="D284" s="66" t="s">
        <v>140</v>
      </c>
      <c r="E284" s="66" t="s">
        <v>140</v>
      </c>
      <c r="F284" s="84"/>
      <c r="G284" s="68"/>
      <c r="H284" s="69"/>
      <c r="I284" s="70"/>
      <c r="J284" s="70"/>
      <c r="K284" s="71"/>
      <c r="L284" s="81"/>
      <c r="M284" s="73"/>
      <c r="N284" s="45"/>
      <c r="O284" s="45"/>
      <c r="P284" s="200"/>
      <c r="Q284" s="75"/>
      <c r="R284" s="76"/>
      <c r="S284" s="77"/>
    </row>
    <row r="285" customFormat="false" ht="12.75" hidden="false" customHeight="false" outlineLevel="0" collapsed="false">
      <c r="A285" s="22"/>
      <c r="B285" s="23"/>
      <c r="C285" s="22"/>
      <c r="D285" s="66" t="s">
        <v>141</v>
      </c>
      <c r="E285" s="66" t="s">
        <v>141</v>
      </c>
      <c r="F285" s="84"/>
      <c r="G285" s="68"/>
      <c r="H285" s="69"/>
      <c r="I285" s="70"/>
      <c r="J285" s="70"/>
      <c r="K285" s="71"/>
      <c r="L285" s="81"/>
      <c r="M285" s="73"/>
      <c r="N285" s="45"/>
      <c r="O285" s="45"/>
      <c r="P285" s="200"/>
      <c r="Q285" s="75"/>
      <c r="R285" s="76"/>
      <c r="S285" s="77"/>
    </row>
    <row r="286" customFormat="false" ht="12.75" hidden="false" customHeight="false" outlineLevel="0" collapsed="false">
      <c r="A286" s="22"/>
      <c r="B286" s="23"/>
      <c r="C286" s="22"/>
      <c r="D286" s="85" t="s">
        <v>25</v>
      </c>
      <c r="E286" s="85" t="s">
        <v>25</v>
      </c>
      <c r="F286" s="84" t="n">
        <v>26626</v>
      </c>
      <c r="G286" s="68" t="n">
        <v>25789</v>
      </c>
      <c r="H286" s="69" t="n">
        <v>31003</v>
      </c>
      <c r="I286" s="70"/>
      <c r="J286" s="70"/>
      <c r="K286" s="71" t="n">
        <v>26915.72</v>
      </c>
      <c r="L286" s="81" t="n">
        <v>1.20217922370003</v>
      </c>
      <c r="M286" s="73" t="n">
        <v>28819</v>
      </c>
      <c r="N286" s="45"/>
      <c r="O286" s="45"/>
      <c r="P286" s="123" t="n">
        <v>34473</v>
      </c>
      <c r="Q286" s="75" t="n">
        <f aca="false">+M286</f>
        <v>28819</v>
      </c>
      <c r="R286" s="76" t="n">
        <v>27223.05</v>
      </c>
      <c r="S286" s="77" t="n">
        <f aca="false">R286/Q286</f>
        <v>0.944621603803047</v>
      </c>
    </row>
    <row r="287" customFormat="false" ht="12.75" hidden="false" customHeight="false" outlineLevel="0" collapsed="false">
      <c r="A287" s="22"/>
      <c r="B287" s="23"/>
      <c r="C287" s="22"/>
      <c r="D287" s="23"/>
      <c r="E287" s="23"/>
      <c r="F287" s="92"/>
      <c r="G287" s="39"/>
      <c r="H287" s="40"/>
      <c r="I287" s="41"/>
      <c r="J287" s="41"/>
      <c r="K287" s="42"/>
      <c r="L287" s="81"/>
      <c r="M287" s="44"/>
      <c r="N287" s="45"/>
      <c r="O287" s="45"/>
      <c r="P287" s="46"/>
      <c r="Q287" s="45"/>
      <c r="R287" s="47"/>
      <c r="S287" s="77"/>
    </row>
    <row r="288" customFormat="false" ht="12.75" hidden="false" customHeight="false" outlineLevel="0" collapsed="false">
      <c r="A288" s="22"/>
      <c r="B288" s="23"/>
      <c r="C288" s="65" t="s">
        <v>142</v>
      </c>
      <c r="D288" s="66" t="s">
        <v>143</v>
      </c>
      <c r="E288" s="66" t="s">
        <v>143</v>
      </c>
      <c r="F288" s="84" t="n">
        <v>428100</v>
      </c>
      <c r="G288" s="68" t="n">
        <v>407029</v>
      </c>
      <c r="H288" s="69" t="n">
        <v>402295</v>
      </c>
      <c r="I288" s="70" t="n">
        <v>0</v>
      </c>
      <c r="J288" s="70" t="n">
        <v>0</v>
      </c>
      <c r="K288" s="71" t="n">
        <v>391478.15</v>
      </c>
      <c r="L288" s="81" t="n">
        <v>0.988369379086011</v>
      </c>
      <c r="M288" s="73" t="n">
        <f aca="false">+M290</f>
        <v>403810</v>
      </c>
      <c r="N288" s="45"/>
      <c r="O288" s="45"/>
      <c r="P288" s="123" t="n">
        <v>296247</v>
      </c>
      <c r="Q288" s="75" t="n">
        <f aca="false">+Q290</f>
        <v>403810</v>
      </c>
      <c r="R288" s="76" t="n">
        <f aca="false">+R290</f>
        <v>395303.57</v>
      </c>
      <c r="S288" s="77" t="n">
        <f aca="false">R288/Q288</f>
        <v>0.978934573190362</v>
      </c>
    </row>
    <row r="289" customFormat="false" ht="12.75" hidden="false" customHeight="false" outlineLevel="0" collapsed="false">
      <c r="A289" s="22"/>
      <c r="B289" s="23"/>
      <c r="C289" s="65"/>
      <c r="D289" s="66" t="s">
        <v>144</v>
      </c>
      <c r="E289" s="66" t="s">
        <v>144</v>
      </c>
      <c r="F289" s="84"/>
      <c r="G289" s="68"/>
      <c r="H289" s="69"/>
      <c r="I289" s="70"/>
      <c r="J289" s="70"/>
      <c r="K289" s="71"/>
      <c r="L289" s="81"/>
      <c r="M289" s="73"/>
      <c r="N289" s="45"/>
      <c r="O289" s="45"/>
      <c r="P289" s="46"/>
      <c r="Q289" s="75"/>
      <c r="R289" s="76"/>
      <c r="S289" s="77"/>
    </row>
    <row r="290" customFormat="false" ht="12.75" hidden="false" customHeight="false" outlineLevel="0" collapsed="false">
      <c r="A290" s="22"/>
      <c r="B290" s="23"/>
      <c r="C290" s="22"/>
      <c r="D290" s="66" t="s">
        <v>25</v>
      </c>
      <c r="E290" s="66" t="s">
        <v>25</v>
      </c>
      <c r="F290" s="84" t="n">
        <v>428100</v>
      </c>
      <c r="G290" s="68" t="n">
        <v>407029</v>
      </c>
      <c r="H290" s="69" t="n">
        <v>402295</v>
      </c>
      <c r="I290" s="70"/>
      <c r="J290" s="70"/>
      <c r="K290" s="71" t="n">
        <v>391478.15</v>
      </c>
      <c r="L290" s="81" t="n">
        <v>0.988369379086011</v>
      </c>
      <c r="M290" s="73" t="n">
        <v>403810</v>
      </c>
      <c r="N290" s="45"/>
      <c r="O290" s="45"/>
      <c r="P290" s="123" t="n">
        <v>296247</v>
      </c>
      <c r="Q290" s="75" t="n">
        <v>403810</v>
      </c>
      <c r="R290" s="76" t="n">
        <v>395303.57</v>
      </c>
      <c r="S290" s="77" t="n">
        <f aca="false">R290/Q290</f>
        <v>0.978934573190362</v>
      </c>
    </row>
    <row r="291" customFormat="false" ht="12.75" hidden="false" customHeight="false" outlineLevel="0" collapsed="false">
      <c r="A291" s="22"/>
      <c r="B291" s="23"/>
      <c r="C291" s="22"/>
      <c r="D291" s="23"/>
      <c r="E291" s="23"/>
      <c r="F291" s="92"/>
      <c r="G291" s="39"/>
      <c r="H291" s="40"/>
      <c r="I291" s="41"/>
      <c r="J291" s="41"/>
      <c r="K291" s="42"/>
      <c r="L291" s="81"/>
      <c r="M291" s="44"/>
      <c r="N291" s="45"/>
      <c r="O291" s="45"/>
      <c r="P291" s="46"/>
      <c r="Q291" s="45"/>
      <c r="R291" s="47"/>
      <c r="S291" s="77"/>
    </row>
    <row r="292" customFormat="false" ht="12.75" hidden="false" customHeight="false" outlineLevel="0" collapsed="false">
      <c r="A292" s="22"/>
      <c r="B292" s="23"/>
      <c r="C292" s="65" t="s">
        <v>145</v>
      </c>
      <c r="D292" s="66" t="s">
        <v>146</v>
      </c>
      <c r="E292" s="66" t="s">
        <v>146</v>
      </c>
      <c r="F292" s="84" t="n">
        <v>310000</v>
      </c>
      <c r="G292" s="68" t="n">
        <v>251296</v>
      </c>
      <c r="H292" s="69" t="n">
        <v>265000</v>
      </c>
      <c r="I292" s="70" t="n">
        <v>0</v>
      </c>
      <c r="J292" s="70" t="n">
        <v>0</v>
      </c>
      <c r="K292" s="71" t="n">
        <v>230517.24</v>
      </c>
      <c r="L292" s="81" t="n">
        <v>1.05453329937603</v>
      </c>
      <c r="M292" s="73" t="n">
        <f aca="false">+M293</f>
        <v>221700</v>
      </c>
      <c r="N292" s="45"/>
      <c r="O292" s="74" t="n">
        <f aca="false">+O293</f>
        <v>0</v>
      </c>
      <c r="P292" s="46"/>
      <c r="Q292" s="75" t="n">
        <f aca="false">+Q293</f>
        <v>221700</v>
      </c>
      <c r="R292" s="76" t="n">
        <f aca="false">+R293</f>
        <v>179833.13</v>
      </c>
      <c r="S292" s="77" t="n">
        <f aca="false">R292/Q292</f>
        <v>0.811155299954894</v>
      </c>
    </row>
    <row r="293" customFormat="false" ht="12.75" hidden="false" customHeight="false" outlineLevel="0" collapsed="false">
      <c r="A293" s="22"/>
      <c r="B293" s="23"/>
      <c r="C293" s="22"/>
      <c r="D293" s="66" t="s">
        <v>25</v>
      </c>
      <c r="E293" s="66" t="s">
        <v>25</v>
      </c>
      <c r="F293" s="84" t="n">
        <v>310000</v>
      </c>
      <c r="G293" s="68" t="n">
        <v>251296</v>
      </c>
      <c r="H293" s="69" t="n">
        <v>265000</v>
      </c>
      <c r="I293" s="70"/>
      <c r="J293" s="70"/>
      <c r="K293" s="71" t="n">
        <v>230517.24</v>
      </c>
      <c r="L293" s="81"/>
      <c r="M293" s="73" t="n">
        <v>221700</v>
      </c>
      <c r="N293" s="45"/>
      <c r="O293" s="74"/>
      <c r="P293" s="46"/>
      <c r="Q293" s="75" t="n">
        <f aca="false">M293-O293</f>
        <v>221700</v>
      </c>
      <c r="R293" s="76" t="n">
        <v>179833.13</v>
      </c>
      <c r="S293" s="77" t="n">
        <f aca="false">R293/Q293</f>
        <v>0.811155299954894</v>
      </c>
    </row>
    <row r="294" customFormat="false" ht="7.5" hidden="false" customHeight="true" outlineLevel="0" collapsed="false">
      <c r="A294" s="22"/>
      <c r="B294" s="23"/>
      <c r="C294" s="22"/>
      <c r="D294" s="23"/>
      <c r="E294" s="23"/>
      <c r="F294" s="92"/>
      <c r="G294" s="39"/>
      <c r="H294" s="40"/>
      <c r="I294" s="41"/>
      <c r="J294" s="41"/>
      <c r="K294" s="42"/>
      <c r="L294" s="81"/>
      <c r="M294" s="44"/>
      <c r="N294" s="45"/>
      <c r="O294" s="45"/>
      <c r="P294" s="46"/>
      <c r="Q294" s="45"/>
      <c r="R294" s="47"/>
      <c r="S294" s="77"/>
    </row>
    <row r="295" customFormat="false" ht="12.75" hidden="false" customHeight="false" outlineLevel="0" collapsed="false">
      <c r="A295" s="22"/>
      <c r="B295" s="23"/>
      <c r="C295" s="65" t="s">
        <v>147</v>
      </c>
      <c r="D295" s="66" t="s">
        <v>148</v>
      </c>
      <c r="E295" s="66" t="s">
        <v>148</v>
      </c>
      <c r="F295" s="84" t="n">
        <v>335420</v>
      </c>
      <c r="G295" s="68" t="n">
        <v>352896</v>
      </c>
      <c r="H295" s="69" t="n">
        <v>356937</v>
      </c>
      <c r="I295" s="70" t="n">
        <v>0</v>
      </c>
      <c r="J295" s="70" t="n">
        <v>0</v>
      </c>
      <c r="K295" s="71" t="n">
        <v>355241.24</v>
      </c>
      <c r="L295" s="81" t="n">
        <v>1.01145096572361</v>
      </c>
      <c r="M295" s="73" t="n">
        <f aca="false">+M296</f>
        <v>410258</v>
      </c>
      <c r="N295" s="74" t="n">
        <f aca="false">+N296</f>
        <v>0</v>
      </c>
      <c r="O295" s="74" t="n">
        <f aca="false">+O296</f>
        <v>0</v>
      </c>
      <c r="P295" s="46"/>
      <c r="Q295" s="75" t="n">
        <f aca="false">+Q296</f>
        <v>410258</v>
      </c>
      <c r="R295" s="76" t="n">
        <f aca="false">+R296</f>
        <v>407394.09</v>
      </c>
      <c r="S295" s="77" t="n">
        <f aca="false">R295/Q295</f>
        <v>0.99301924642542</v>
      </c>
    </row>
    <row r="296" customFormat="false" ht="12.75" hidden="false" customHeight="false" outlineLevel="0" collapsed="false">
      <c r="A296" s="22"/>
      <c r="B296" s="23"/>
      <c r="C296" s="22"/>
      <c r="D296" s="66" t="s">
        <v>25</v>
      </c>
      <c r="E296" s="66" t="s">
        <v>25</v>
      </c>
      <c r="F296" s="84" t="n">
        <v>335420</v>
      </c>
      <c r="G296" s="68" t="n">
        <v>352896</v>
      </c>
      <c r="H296" s="69" t="n">
        <v>356937</v>
      </c>
      <c r="I296" s="70" t="n">
        <v>0</v>
      </c>
      <c r="J296" s="70" t="n">
        <v>0</v>
      </c>
      <c r="K296" s="71" t="n">
        <v>355241.24</v>
      </c>
      <c r="L296" s="81" t="n">
        <v>1.01145096572361</v>
      </c>
      <c r="M296" s="73" t="n">
        <f aca="false">+M298+M299</f>
        <v>410258</v>
      </c>
      <c r="N296" s="74" t="n">
        <f aca="false">+N299+N298</f>
        <v>0</v>
      </c>
      <c r="O296" s="74" t="n">
        <f aca="false">+O298</f>
        <v>0</v>
      </c>
      <c r="P296" s="46"/>
      <c r="Q296" s="75" t="n">
        <f aca="false">+Q298+Q299</f>
        <v>410258</v>
      </c>
      <c r="R296" s="76" t="n">
        <f aca="false">+R298+R299</f>
        <v>407394.09</v>
      </c>
      <c r="S296" s="77" t="n">
        <f aca="false">R296/Q296</f>
        <v>0.99301924642542</v>
      </c>
    </row>
    <row r="297" customFormat="false" ht="12.75" hidden="false" customHeight="false" outlineLevel="0" collapsed="false">
      <c r="A297" s="22"/>
      <c r="B297" s="23"/>
      <c r="C297" s="22"/>
      <c r="D297" s="85" t="s">
        <v>34</v>
      </c>
      <c r="E297" s="85" t="s">
        <v>34</v>
      </c>
      <c r="F297" s="92"/>
      <c r="G297" s="39"/>
      <c r="H297" s="40"/>
      <c r="I297" s="41"/>
      <c r="J297" s="41"/>
      <c r="K297" s="42"/>
      <c r="L297" s="81"/>
      <c r="M297" s="44"/>
      <c r="N297" s="45"/>
      <c r="O297" s="45"/>
      <c r="P297" s="46"/>
      <c r="Q297" s="45"/>
      <c r="R297" s="47"/>
      <c r="S297" s="77"/>
    </row>
    <row r="298" customFormat="false" ht="12.75" hidden="false" customHeight="false" outlineLevel="0" collapsed="false">
      <c r="A298" s="22"/>
      <c r="B298" s="23"/>
      <c r="C298" s="22"/>
      <c r="D298" s="85" t="s">
        <v>35</v>
      </c>
      <c r="E298" s="85" t="s">
        <v>35</v>
      </c>
      <c r="F298" s="92" t="n">
        <v>296600</v>
      </c>
      <c r="G298" s="39" t="n">
        <v>307882</v>
      </c>
      <c r="H298" s="40" t="n">
        <v>311250</v>
      </c>
      <c r="I298" s="41"/>
      <c r="J298" s="41"/>
      <c r="K298" s="42" t="n">
        <v>309693.37</v>
      </c>
      <c r="L298" s="81"/>
      <c r="M298" s="44" t="n">
        <v>346308</v>
      </c>
      <c r="N298" s="45"/>
      <c r="O298" s="45"/>
      <c r="P298" s="46"/>
      <c r="Q298" s="45" t="n">
        <f aca="false">+M298+N298</f>
        <v>346308</v>
      </c>
      <c r="R298" s="47" t="n">
        <v>345630.48</v>
      </c>
      <c r="S298" s="89" t="n">
        <f aca="false">R298/Q298</f>
        <v>0.998043591254028</v>
      </c>
    </row>
    <row r="299" customFormat="false" ht="12.75" hidden="false" customHeight="false" outlineLevel="0" collapsed="false">
      <c r="A299" s="22"/>
      <c r="B299" s="23"/>
      <c r="C299" s="22"/>
      <c r="D299" s="85" t="s">
        <v>36</v>
      </c>
      <c r="E299" s="85" t="s">
        <v>36</v>
      </c>
      <c r="F299" s="92" t="n">
        <v>38820</v>
      </c>
      <c r="G299" s="39" t="n">
        <v>45014</v>
      </c>
      <c r="H299" s="40" t="n">
        <v>45687</v>
      </c>
      <c r="I299" s="41"/>
      <c r="J299" s="41"/>
      <c r="K299" s="42" t="n">
        <v>45547.87</v>
      </c>
      <c r="L299" s="81"/>
      <c r="M299" s="44" t="n">
        <v>63950</v>
      </c>
      <c r="N299" s="45"/>
      <c r="O299" s="45"/>
      <c r="P299" s="46"/>
      <c r="Q299" s="45" t="n">
        <f aca="false">+M299+N299</f>
        <v>63950</v>
      </c>
      <c r="R299" s="47" t="n">
        <v>61763.61</v>
      </c>
      <c r="S299" s="89" t="n">
        <f aca="false">R299/Q299</f>
        <v>0.965810946051603</v>
      </c>
    </row>
    <row r="300" customFormat="false" ht="9" hidden="false" customHeight="true" outlineLevel="0" collapsed="false">
      <c r="A300" s="22"/>
      <c r="B300" s="23"/>
      <c r="C300" s="22"/>
      <c r="D300" s="85"/>
      <c r="E300" s="85"/>
      <c r="F300" s="92"/>
      <c r="G300" s="39"/>
      <c r="H300" s="40"/>
      <c r="I300" s="41"/>
      <c r="J300" s="41"/>
      <c r="K300" s="42"/>
      <c r="L300" s="81"/>
      <c r="M300" s="44"/>
      <c r="N300" s="45"/>
      <c r="O300" s="45"/>
      <c r="P300" s="46"/>
      <c r="Q300" s="45"/>
      <c r="R300" s="47"/>
      <c r="S300" s="77"/>
    </row>
    <row r="301" customFormat="false" ht="12.75" hidden="true" customHeight="false" outlineLevel="0" collapsed="false">
      <c r="A301" s="22"/>
      <c r="B301" s="23"/>
      <c r="C301" s="22"/>
      <c r="D301" s="85"/>
      <c r="E301" s="85"/>
      <c r="F301" s="92"/>
      <c r="G301" s="39"/>
      <c r="H301" s="40"/>
      <c r="I301" s="41"/>
      <c r="J301" s="41"/>
      <c r="K301" s="42"/>
      <c r="L301" s="81"/>
      <c r="M301" s="44"/>
      <c r="N301" s="45"/>
      <c r="O301" s="45"/>
      <c r="P301" s="46"/>
      <c r="Q301" s="45"/>
      <c r="R301" s="47"/>
      <c r="S301" s="77" t="e">
        <f aca="false">R301/Q301</f>
        <v>#DIV/0!</v>
      </c>
    </row>
    <row r="302" customFormat="false" ht="12.75" hidden="true" customHeight="false" outlineLevel="0" collapsed="false">
      <c r="A302" s="22"/>
      <c r="B302" s="23"/>
      <c r="C302" s="22"/>
      <c r="D302" s="85"/>
      <c r="E302" s="85"/>
      <c r="F302" s="92"/>
      <c r="G302" s="39"/>
      <c r="H302" s="40"/>
      <c r="I302" s="41"/>
      <c r="J302" s="41"/>
      <c r="K302" s="42"/>
      <c r="L302" s="81"/>
      <c r="M302" s="44"/>
      <c r="N302" s="45"/>
      <c r="O302" s="45"/>
      <c r="P302" s="46"/>
      <c r="Q302" s="45"/>
      <c r="R302" s="47"/>
      <c r="S302" s="77" t="e">
        <f aca="false">R302/Q302</f>
        <v>#DIV/0!</v>
      </c>
    </row>
    <row r="303" customFormat="false" ht="12.75" hidden="true" customHeight="false" outlineLevel="0" collapsed="false">
      <c r="A303" s="22"/>
      <c r="B303" s="23"/>
      <c r="C303" s="22"/>
      <c r="D303" s="85"/>
      <c r="E303" s="85"/>
      <c r="F303" s="92"/>
      <c r="G303" s="39"/>
      <c r="H303" s="40"/>
      <c r="I303" s="41"/>
      <c r="J303" s="41"/>
      <c r="K303" s="42"/>
      <c r="L303" s="81"/>
      <c r="M303" s="44"/>
      <c r="N303" s="45"/>
      <c r="O303" s="45"/>
      <c r="P303" s="46"/>
      <c r="Q303" s="45"/>
      <c r="R303" s="47"/>
      <c r="S303" s="77" t="e">
        <f aca="false">R303/Q303</f>
        <v>#DIV/0!</v>
      </c>
    </row>
    <row r="304" customFormat="false" ht="12.75" hidden="true" customHeight="false" outlineLevel="0" collapsed="false">
      <c r="A304" s="22"/>
      <c r="B304" s="23"/>
      <c r="C304" s="22"/>
      <c r="D304" s="85"/>
      <c r="E304" s="85"/>
      <c r="F304" s="92"/>
      <c r="G304" s="39"/>
      <c r="H304" s="40"/>
      <c r="I304" s="41"/>
      <c r="J304" s="41"/>
      <c r="K304" s="42"/>
      <c r="L304" s="81"/>
      <c r="M304" s="44"/>
      <c r="N304" s="45"/>
      <c r="O304" s="45"/>
      <c r="P304" s="46"/>
      <c r="Q304" s="45"/>
      <c r="R304" s="47"/>
      <c r="S304" s="77" t="e">
        <f aca="false">R304/Q304</f>
        <v>#DIV/0!</v>
      </c>
    </row>
    <row r="305" customFormat="false" ht="12.75" hidden="true" customHeight="false" outlineLevel="0" collapsed="false">
      <c r="A305" s="22"/>
      <c r="B305" s="23"/>
      <c r="C305" s="22"/>
      <c r="D305" s="85"/>
      <c r="E305" s="85"/>
      <c r="F305" s="92"/>
      <c r="G305" s="39"/>
      <c r="H305" s="40"/>
      <c r="I305" s="41"/>
      <c r="J305" s="41"/>
      <c r="K305" s="42"/>
      <c r="L305" s="81"/>
      <c r="M305" s="44"/>
      <c r="N305" s="45"/>
      <c r="O305" s="45"/>
      <c r="P305" s="46"/>
      <c r="Q305" s="45"/>
      <c r="R305" s="47"/>
      <c r="S305" s="77" t="e">
        <f aca="false">R305/Q305</f>
        <v>#DIV/0!</v>
      </c>
    </row>
    <row r="306" customFormat="false" ht="12.75" hidden="false" customHeight="false" outlineLevel="0" collapsed="false">
      <c r="A306" s="22"/>
      <c r="B306" s="23"/>
      <c r="C306" s="65" t="s">
        <v>149</v>
      </c>
      <c r="D306" s="66" t="s">
        <v>150</v>
      </c>
      <c r="E306" s="66" t="s">
        <v>150</v>
      </c>
      <c r="F306" s="84" t="n">
        <v>246430</v>
      </c>
      <c r="G306" s="68" t="n">
        <v>242960</v>
      </c>
      <c r="H306" s="69" t="n">
        <v>265962</v>
      </c>
      <c r="I306" s="70" t="n">
        <v>0</v>
      </c>
      <c r="J306" s="70" t="n">
        <v>0</v>
      </c>
      <c r="K306" s="71" t="n">
        <v>265959.59</v>
      </c>
      <c r="L306" s="81" t="n">
        <v>1.09467402041488</v>
      </c>
      <c r="M306" s="73" t="n">
        <f aca="false">+M307</f>
        <v>307874</v>
      </c>
      <c r="N306" s="74" t="n">
        <f aca="false">+N307</f>
        <v>0</v>
      </c>
      <c r="O306" s="74" t="n">
        <f aca="false">+O307</f>
        <v>0</v>
      </c>
      <c r="P306" s="123" t="n">
        <v>44813</v>
      </c>
      <c r="Q306" s="75" t="n">
        <f aca="false">+Q307</f>
        <v>307874</v>
      </c>
      <c r="R306" s="76" t="n">
        <f aca="false">+R307</f>
        <v>302566.47</v>
      </c>
      <c r="S306" s="77" t="n">
        <f aca="false">R306/Q306</f>
        <v>0.982760707302338</v>
      </c>
    </row>
    <row r="307" customFormat="false" ht="12.75" hidden="false" customHeight="false" outlineLevel="0" collapsed="false">
      <c r="A307" s="22"/>
      <c r="B307" s="23"/>
      <c r="C307" s="22"/>
      <c r="D307" s="66" t="s">
        <v>25</v>
      </c>
      <c r="E307" s="66" t="s">
        <v>25</v>
      </c>
      <c r="F307" s="84" t="n">
        <v>246430</v>
      </c>
      <c r="G307" s="68" t="n">
        <v>242960</v>
      </c>
      <c r="H307" s="69" t="n">
        <v>265962</v>
      </c>
      <c r="I307" s="70" t="n">
        <v>0</v>
      </c>
      <c r="J307" s="70" t="n">
        <v>0</v>
      </c>
      <c r="K307" s="71" t="n">
        <v>265959.59</v>
      </c>
      <c r="L307" s="81" t="n">
        <v>1.09467402041488</v>
      </c>
      <c r="M307" s="73" t="n">
        <f aca="false">+M309+M310</f>
        <v>307874</v>
      </c>
      <c r="N307" s="74" t="n">
        <f aca="false">+N309</f>
        <v>0</v>
      </c>
      <c r="O307" s="74" t="n">
        <f aca="false">+O310</f>
        <v>0</v>
      </c>
      <c r="P307" s="123" t="n">
        <v>44813</v>
      </c>
      <c r="Q307" s="75" t="n">
        <f aca="false">+Q309+Q310</f>
        <v>307874</v>
      </c>
      <c r="R307" s="76" t="n">
        <f aca="false">+R309+R310</f>
        <v>302566.47</v>
      </c>
      <c r="S307" s="77" t="n">
        <f aca="false">R307/Q307</f>
        <v>0.982760707302338</v>
      </c>
    </row>
    <row r="308" customFormat="false" ht="12.75" hidden="false" customHeight="false" outlineLevel="0" collapsed="false">
      <c r="A308" s="22"/>
      <c r="B308" s="23"/>
      <c r="C308" s="22"/>
      <c r="D308" s="85" t="s">
        <v>34</v>
      </c>
      <c r="E308" s="85" t="s">
        <v>34</v>
      </c>
      <c r="F308" s="92"/>
      <c r="G308" s="39"/>
      <c r="H308" s="40"/>
      <c r="I308" s="41"/>
      <c r="J308" s="41"/>
      <c r="K308" s="42"/>
      <c r="L308" s="81"/>
      <c r="M308" s="44"/>
      <c r="N308" s="45"/>
      <c r="O308" s="45"/>
      <c r="P308" s="46"/>
      <c r="Q308" s="45"/>
      <c r="R308" s="47"/>
      <c r="S308" s="77"/>
    </row>
    <row r="309" customFormat="false" ht="12.75" hidden="false" customHeight="false" outlineLevel="0" collapsed="false">
      <c r="A309" s="22"/>
      <c r="B309" s="23"/>
      <c r="C309" s="22"/>
      <c r="D309" s="85" t="s">
        <v>35</v>
      </c>
      <c r="E309" s="85" t="s">
        <v>35</v>
      </c>
      <c r="F309" s="92" t="n">
        <v>227090</v>
      </c>
      <c r="G309" s="39" t="n">
        <v>228937</v>
      </c>
      <c r="H309" s="40" t="n">
        <v>251310</v>
      </c>
      <c r="I309" s="41"/>
      <c r="J309" s="41"/>
      <c r="K309" s="42" t="n">
        <v>251308.37</v>
      </c>
      <c r="L309" s="81"/>
      <c r="M309" s="44" t="n">
        <v>293479</v>
      </c>
      <c r="N309" s="45"/>
      <c r="O309" s="45"/>
      <c r="P309" s="39" t="n">
        <v>42613</v>
      </c>
      <c r="Q309" s="45" t="n">
        <f aca="false">M309+N309</f>
        <v>293479</v>
      </c>
      <c r="R309" s="47" t="n">
        <v>288172.61</v>
      </c>
      <c r="S309" s="89" t="n">
        <f aca="false">R309/Q309</f>
        <v>0.981919012944708</v>
      </c>
    </row>
    <row r="310" customFormat="false" ht="12.75" hidden="false" customHeight="false" outlineLevel="0" collapsed="false">
      <c r="A310" s="22"/>
      <c r="B310" s="23"/>
      <c r="C310" s="22"/>
      <c r="D310" s="85" t="s">
        <v>36</v>
      </c>
      <c r="E310" s="85" t="s">
        <v>36</v>
      </c>
      <c r="F310" s="92" t="n">
        <v>19340</v>
      </c>
      <c r="G310" s="39" t="n">
        <v>14023</v>
      </c>
      <c r="H310" s="40" t="n">
        <v>14652</v>
      </c>
      <c r="I310" s="41"/>
      <c r="J310" s="41"/>
      <c r="K310" s="42" t="n">
        <v>14651.22</v>
      </c>
      <c r="L310" s="81"/>
      <c r="M310" s="44" t="n">
        <v>14395</v>
      </c>
      <c r="N310" s="45"/>
      <c r="O310" s="45"/>
      <c r="P310" s="39" t="n">
        <v>2200</v>
      </c>
      <c r="Q310" s="45" t="n">
        <f aca="false">M310-O310</f>
        <v>14395</v>
      </c>
      <c r="R310" s="47" t="n">
        <v>14393.86</v>
      </c>
      <c r="S310" s="89" t="n">
        <f aca="false">R310/Q310</f>
        <v>0.99992080583536</v>
      </c>
    </row>
    <row r="311" customFormat="false" ht="9" hidden="false" customHeight="true" outlineLevel="0" collapsed="false">
      <c r="A311" s="22"/>
      <c r="B311" s="23"/>
      <c r="C311" s="22"/>
      <c r="D311" s="23"/>
      <c r="E311" s="23"/>
      <c r="F311" s="92"/>
      <c r="G311" s="39"/>
      <c r="H311" s="40"/>
      <c r="I311" s="41"/>
      <c r="J311" s="41"/>
      <c r="K311" s="42"/>
      <c r="L311" s="81"/>
      <c r="M311" s="44"/>
      <c r="N311" s="45"/>
      <c r="O311" s="45"/>
      <c r="P311" s="39"/>
      <c r="Q311" s="45"/>
      <c r="R311" s="47"/>
      <c r="S311" s="77"/>
    </row>
    <row r="312" customFormat="false" ht="12.75" hidden="true" customHeight="false" outlineLevel="0" collapsed="false">
      <c r="A312" s="22"/>
      <c r="B312" s="23"/>
      <c r="C312" s="65"/>
      <c r="D312" s="66"/>
      <c r="E312" s="66" t="s">
        <v>151</v>
      </c>
      <c r="F312" s="92"/>
      <c r="G312" s="39"/>
      <c r="H312" s="115" t="n">
        <v>406208</v>
      </c>
      <c r="I312" s="116"/>
      <c r="J312" s="116"/>
      <c r="K312" s="117" t="n">
        <v>405208</v>
      </c>
      <c r="L312" s="81"/>
      <c r="M312" s="44"/>
      <c r="N312" s="45"/>
      <c r="O312" s="45"/>
      <c r="P312" s="39"/>
      <c r="Q312" s="45"/>
      <c r="R312" s="47"/>
      <c r="S312" s="77" t="e">
        <f aca="false">R312/Q312</f>
        <v>#DIV/0!</v>
      </c>
    </row>
    <row r="313" customFormat="false" ht="12.75" hidden="true" customHeight="false" outlineLevel="0" collapsed="false">
      <c r="A313" s="22"/>
      <c r="B313" s="23"/>
      <c r="C313" s="22"/>
      <c r="D313" s="66"/>
      <c r="E313" s="66" t="s">
        <v>25</v>
      </c>
      <c r="F313" s="92"/>
      <c r="G313" s="39"/>
      <c r="H313" s="115" t="n">
        <v>406208</v>
      </c>
      <c r="I313" s="116"/>
      <c r="J313" s="116"/>
      <c r="K313" s="117" t="n">
        <v>405208</v>
      </c>
      <c r="L313" s="81"/>
      <c r="M313" s="44"/>
      <c r="N313" s="45"/>
      <c r="O313" s="45"/>
      <c r="P313" s="39"/>
      <c r="Q313" s="45"/>
      <c r="R313" s="47"/>
      <c r="S313" s="77" t="e">
        <f aca="false">R313/Q313</f>
        <v>#DIV/0!</v>
      </c>
    </row>
    <row r="314" customFormat="false" ht="12.75" hidden="true" customHeight="false" outlineLevel="0" collapsed="false">
      <c r="A314" s="22"/>
      <c r="B314" s="23"/>
      <c r="C314" s="22"/>
      <c r="D314" s="23"/>
      <c r="E314" s="23"/>
      <c r="F314" s="92"/>
      <c r="G314" s="39"/>
      <c r="H314" s="40"/>
      <c r="I314" s="41"/>
      <c r="J314" s="41"/>
      <c r="K314" s="42"/>
      <c r="L314" s="81"/>
      <c r="M314" s="44"/>
      <c r="N314" s="45"/>
      <c r="O314" s="45"/>
      <c r="P314" s="46"/>
      <c r="Q314" s="45"/>
      <c r="R314" s="47"/>
      <c r="S314" s="77" t="e">
        <f aca="false">R314/Q314</f>
        <v>#DIV/0!</v>
      </c>
    </row>
    <row r="315" customFormat="false" ht="12.75" hidden="false" customHeight="false" outlineLevel="0" collapsed="false">
      <c r="A315" s="22"/>
      <c r="B315" s="23"/>
      <c r="C315" s="65" t="s">
        <v>152</v>
      </c>
      <c r="D315" s="66" t="s">
        <v>33</v>
      </c>
      <c r="E315" s="66" t="s">
        <v>33</v>
      </c>
      <c r="F315" s="84" t="n">
        <v>237780</v>
      </c>
      <c r="G315" s="68" t="n">
        <v>262753</v>
      </c>
      <c r="H315" s="69" t="n">
        <v>396355</v>
      </c>
      <c r="I315" s="70" t="n">
        <v>0</v>
      </c>
      <c r="J315" s="70" t="n">
        <v>0</v>
      </c>
      <c r="K315" s="71" t="n">
        <v>363665.69</v>
      </c>
      <c r="L315" s="81" t="n">
        <v>1.50846993183712</v>
      </c>
      <c r="M315" s="73" t="n">
        <f aca="false">+M316</f>
        <v>351534</v>
      </c>
      <c r="N315" s="45"/>
      <c r="O315" s="45"/>
      <c r="P315" s="46"/>
      <c r="Q315" s="75" t="n">
        <f aca="false">+Q316</f>
        <v>351534</v>
      </c>
      <c r="R315" s="76" t="n">
        <f aca="false">+R316</f>
        <v>341435.85</v>
      </c>
      <c r="S315" s="77" t="n">
        <f aca="false">R315/Q315</f>
        <v>0.971274044615884</v>
      </c>
    </row>
    <row r="316" customFormat="false" ht="12.75" hidden="false" customHeight="false" outlineLevel="0" collapsed="false">
      <c r="A316" s="22"/>
      <c r="B316" s="23"/>
      <c r="C316" s="22"/>
      <c r="D316" s="66" t="s">
        <v>25</v>
      </c>
      <c r="E316" s="66" t="s">
        <v>25</v>
      </c>
      <c r="F316" s="84" t="n">
        <v>237780</v>
      </c>
      <c r="G316" s="68" t="n">
        <v>262753</v>
      </c>
      <c r="H316" s="69" t="n">
        <v>396355</v>
      </c>
      <c r="I316" s="70"/>
      <c r="J316" s="70"/>
      <c r="K316" s="71" t="n">
        <v>363665.69</v>
      </c>
      <c r="L316" s="81" t="n">
        <v>1.50846993183712</v>
      </c>
      <c r="M316" s="73" t="n">
        <v>351534</v>
      </c>
      <c r="N316" s="45"/>
      <c r="O316" s="45"/>
      <c r="P316" s="46"/>
      <c r="Q316" s="75" t="n">
        <v>351534</v>
      </c>
      <c r="R316" s="76" t="n">
        <v>341435.85</v>
      </c>
      <c r="S316" s="77" t="n">
        <f aca="false">R316/Q316</f>
        <v>0.971274044615884</v>
      </c>
    </row>
    <row r="317" customFormat="false" ht="8.25" hidden="false" customHeight="true" outlineLevel="0" collapsed="false">
      <c r="A317" s="22"/>
      <c r="B317" s="23"/>
      <c r="C317" s="22"/>
      <c r="D317" s="23"/>
      <c r="E317" s="23"/>
      <c r="F317" s="92"/>
      <c r="G317" s="39"/>
      <c r="H317" s="40"/>
      <c r="I317" s="41"/>
      <c r="J317" s="41"/>
      <c r="K317" s="42"/>
      <c r="L317" s="81" t="e">
        <f aca="false"/>
        <v>#DIV/0!</v>
      </c>
      <c r="M317" s="44"/>
      <c r="N317" s="45"/>
      <c r="O317" s="45"/>
      <c r="P317" s="46"/>
      <c r="Q317" s="45"/>
      <c r="R317" s="47"/>
      <c r="S317" s="77"/>
    </row>
    <row r="318" customFormat="false" ht="15" hidden="false" customHeight="false" outlineLevel="0" collapsed="false">
      <c r="A318" s="79" t="n">
        <v>14</v>
      </c>
      <c r="B318" s="107" t="s">
        <v>153</v>
      </c>
      <c r="C318" s="22"/>
      <c r="D318" s="51" t="s">
        <v>154</v>
      </c>
      <c r="E318" s="51" t="s">
        <v>154</v>
      </c>
      <c r="F318" s="97" t="n">
        <v>317391</v>
      </c>
      <c r="G318" s="53" t="n">
        <v>278784</v>
      </c>
      <c r="H318" s="54" t="n">
        <v>240773</v>
      </c>
      <c r="I318" s="55" t="n">
        <v>0</v>
      </c>
      <c r="J318" s="55" t="n">
        <v>0</v>
      </c>
      <c r="K318" s="56" t="n">
        <v>233510.37</v>
      </c>
      <c r="L318" s="98" t="n">
        <v>0.863654298668503</v>
      </c>
      <c r="M318" s="58" t="n">
        <f aca="false">+M319+M327+M333</f>
        <v>289733</v>
      </c>
      <c r="N318" s="59" t="n">
        <f aca="false">+N327</f>
        <v>0</v>
      </c>
      <c r="O318" s="142"/>
      <c r="P318" s="60"/>
      <c r="Q318" s="61" t="n">
        <f aca="false">+Q319+Q327+Q333</f>
        <v>289733</v>
      </c>
      <c r="R318" s="62" t="n">
        <f aca="false">+R319+R327+R333</f>
        <v>240156.12</v>
      </c>
      <c r="S318" s="145" t="n">
        <f aca="false">R318/Q318</f>
        <v>0.828887700054878</v>
      </c>
    </row>
    <row r="319" customFormat="false" ht="12.75" hidden="false" customHeight="false" outlineLevel="0" collapsed="false">
      <c r="A319" s="22"/>
      <c r="B319" s="23"/>
      <c r="C319" s="65" t="s">
        <v>155</v>
      </c>
      <c r="D319" s="66" t="s">
        <v>156</v>
      </c>
      <c r="E319" s="66" t="s">
        <v>156</v>
      </c>
      <c r="F319" s="84" t="n">
        <v>247615</v>
      </c>
      <c r="G319" s="68" t="n">
        <v>180549</v>
      </c>
      <c r="H319" s="69" t="n">
        <v>111348</v>
      </c>
      <c r="I319" s="70" t="n">
        <v>0</v>
      </c>
      <c r="J319" s="70" t="n">
        <v>0</v>
      </c>
      <c r="K319" s="71" t="n">
        <v>104137.91</v>
      </c>
      <c r="L319" s="81" t="n">
        <v>0.616719007028563</v>
      </c>
      <c r="M319" s="73" t="n">
        <v>118576</v>
      </c>
      <c r="N319" s="74"/>
      <c r="O319" s="45"/>
      <c r="P319" s="46"/>
      <c r="Q319" s="75" t="n">
        <v>118576</v>
      </c>
      <c r="R319" s="76" t="n">
        <f aca="false">+R320</f>
        <v>80935.8</v>
      </c>
      <c r="S319" s="77" t="n">
        <f aca="false">R319/Q319</f>
        <v>0.682564768587235</v>
      </c>
    </row>
    <row r="320" customFormat="false" ht="12.75" hidden="false" customHeight="false" outlineLevel="0" collapsed="false">
      <c r="A320" s="22"/>
      <c r="B320" s="23"/>
      <c r="C320" s="22"/>
      <c r="D320" s="66" t="s">
        <v>25</v>
      </c>
      <c r="E320" s="66" t="s">
        <v>25</v>
      </c>
      <c r="F320" s="84" t="n">
        <v>247615</v>
      </c>
      <c r="G320" s="68" t="n">
        <v>180549</v>
      </c>
      <c r="H320" s="69" t="n">
        <v>111348</v>
      </c>
      <c r="I320" s="70" t="n">
        <v>0</v>
      </c>
      <c r="J320" s="70" t="n">
        <v>0</v>
      </c>
      <c r="K320" s="71" t="n">
        <v>104137.91</v>
      </c>
      <c r="L320" s="81" t="n">
        <v>0.616719007028563</v>
      </c>
      <c r="M320" s="73" t="n">
        <v>118576</v>
      </c>
      <c r="N320" s="74"/>
      <c r="O320" s="45"/>
      <c r="P320" s="46"/>
      <c r="Q320" s="75" t="n">
        <v>118576</v>
      </c>
      <c r="R320" s="76" t="n">
        <f aca="false">+R322+R323</f>
        <v>80935.8</v>
      </c>
      <c r="S320" s="77" t="n">
        <f aca="false">R320/Q320</f>
        <v>0.682564768587235</v>
      </c>
    </row>
    <row r="321" customFormat="false" ht="12.75" hidden="false" customHeight="false" outlineLevel="0" collapsed="false">
      <c r="A321" s="22"/>
      <c r="B321" s="23"/>
      <c r="C321" s="22"/>
      <c r="D321" s="85" t="s">
        <v>34</v>
      </c>
      <c r="E321" s="85" t="s">
        <v>34</v>
      </c>
      <c r="F321" s="92"/>
      <c r="G321" s="39"/>
      <c r="H321" s="40"/>
      <c r="I321" s="41"/>
      <c r="J321" s="41"/>
      <c r="K321" s="42"/>
      <c r="L321" s="81"/>
      <c r="M321" s="44"/>
      <c r="N321" s="45"/>
      <c r="O321" s="45"/>
      <c r="P321" s="46"/>
      <c r="Q321" s="45"/>
      <c r="R321" s="47"/>
      <c r="S321" s="77"/>
    </row>
    <row r="322" customFormat="false" ht="12.75" hidden="false" customHeight="false" outlineLevel="0" collapsed="false">
      <c r="A322" s="22"/>
      <c r="B322" s="23"/>
      <c r="C322" s="22"/>
      <c r="D322" s="85" t="s">
        <v>35</v>
      </c>
      <c r="E322" s="85" t="s">
        <v>35</v>
      </c>
      <c r="F322" s="92" t="n">
        <v>180475</v>
      </c>
      <c r="G322" s="39" t="n">
        <v>133292</v>
      </c>
      <c r="H322" s="40" t="n">
        <v>97405</v>
      </c>
      <c r="I322" s="41"/>
      <c r="J322" s="41"/>
      <c r="K322" s="42" t="n">
        <v>92189.83</v>
      </c>
      <c r="L322" s="81"/>
      <c r="M322" s="44" t="n">
        <v>102831</v>
      </c>
      <c r="N322" s="45"/>
      <c r="O322" s="45"/>
      <c r="P322" s="46"/>
      <c r="Q322" s="45" t="n">
        <v>102831</v>
      </c>
      <c r="R322" s="47" t="n">
        <v>66611.04</v>
      </c>
      <c r="S322" s="89" t="n">
        <f aca="false">R322/Q322</f>
        <v>0.647771975377075</v>
      </c>
    </row>
    <row r="323" customFormat="false" ht="12.75" hidden="false" customHeight="false" outlineLevel="0" collapsed="false">
      <c r="A323" s="22"/>
      <c r="B323" s="23"/>
      <c r="C323" s="22"/>
      <c r="D323" s="85" t="s">
        <v>36</v>
      </c>
      <c r="E323" s="85" t="s">
        <v>36</v>
      </c>
      <c r="F323" s="92" t="n">
        <v>67140</v>
      </c>
      <c r="G323" s="39" t="n">
        <v>47257</v>
      </c>
      <c r="H323" s="40" t="n">
        <v>13943</v>
      </c>
      <c r="I323" s="41"/>
      <c r="J323" s="41"/>
      <c r="K323" s="42" t="n">
        <v>11948.08</v>
      </c>
      <c r="L323" s="81"/>
      <c r="M323" s="44" t="n">
        <v>15745</v>
      </c>
      <c r="N323" s="45"/>
      <c r="O323" s="45"/>
      <c r="P323" s="46"/>
      <c r="Q323" s="45" t="n">
        <v>15745</v>
      </c>
      <c r="R323" s="47" t="n">
        <v>14324.76</v>
      </c>
      <c r="S323" s="89" t="n">
        <f aca="false">R323/Q323</f>
        <v>0.90979739599873</v>
      </c>
    </row>
    <row r="324" customFormat="false" ht="12.75" hidden="false" customHeight="false" outlineLevel="0" collapsed="false">
      <c r="A324" s="22"/>
      <c r="B324" s="23"/>
      <c r="C324" s="22"/>
      <c r="D324" s="23"/>
      <c r="E324" s="23"/>
      <c r="F324" s="92"/>
      <c r="G324" s="39"/>
      <c r="H324" s="40"/>
      <c r="I324" s="41"/>
      <c r="J324" s="41"/>
      <c r="K324" s="42"/>
      <c r="L324" s="81"/>
      <c r="M324" s="44"/>
      <c r="N324" s="45"/>
      <c r="O324" s="45"/>
      <c r="P324" s="46"/>
      <c r="Q324" s="45"/>
      <c r="R324" s="47"/>
      <c r="S324" s="77"/>
    </row>
    <row r="325" customFormat="false" ht="9" hidden="false" customHeight="true" outlineLevel="0" collapsed="false">
      <c r="A325" s="22"/>
      <c r="B325" s="23"/>
      <c r="C325" s="22"/>
      <c r="D325" s="23"/>
      <c r="E325" s="23"/>
      <c r="F325" s="92"/>
      <c r="G325" s="39"/>
      <c r="H325" s="40"/>
      <c r="I325" s="41"/>
      <c r="J325" s="41"/>
      <c r="K325" s="42"/>
      <c r="L325" s="81"/>
      <c r="M325" s="44"/>
      <c r="N325" s="45"/>
      <c r="O325" s="45"/>
      <c r="P325" s="46"/>
      <c r="Q325" s="45"/>
      <c r="R325" s="47"/>
      <c r="S325" s="77"/>
    </row>
    <row r="326" customFormat="false" ht="9" hidden="false" customHeight="true" outlineLevel="0" collapsed="false">
      <c r="A326" s="22"/>
      <c r="B326" s="23"/>
      <c r="C326" s="22"/>
      <c r="D326" s="23"/>
      <c r="E326" s="23"/>
      <c r="F326" s="92"/>
      <c r="G326" s="39"/>
      <c r="H326" s="40"/>
      <c r="I326" s="41"/>
      <c r="J326" s="41"/>
      <c r="K326" s="42"/>
      <c r="L326" s="81"/>
      <c r="M326" s="44"/>
      <c r="N326" s="45"/>
      <c r="O326" s="45"/>
      <c r="P326" s="46"/>
      <c r="Q326" s="45"/>
      <c r="R326" s="47"/>
      <c r="S326" s="77"/>
    </row>
    <row r="327" customFormat="false" ht="12.75" hidden="false" customHeight="false" outlineLevel="0" collapsed="false">
      <c r="A327" s="22"/>
      <c r="B327" s="23"/>
      <c r="C327" s="65" t="s">
        <v>157</v>
      </c>
      <c r="D327" s="66" t="s">
        <v>158</v>
      </c>
      <c r="E327" s="66" t="s">
        <v>158</v>
      </c>
      <c r="F327" s="122" t="n">
        <v>66776</v>
      </c>
      <c r="G327" s="123" t="n">
        <v>95235</v>
      </c>
      <c r="H327" s="115" t="n">
        <v>126335</v>
      </c>
      <c r="I327" s="116"/>
      <c r="J327" s="116"/>
      <c r="K327" s="117" t="n">
        <v>126282.46</v>
      </c>
      <c r="L327" s="81" t="n">
        <v>1.32656061321993</v>
      </c>
      <c r="M327" s="118" t="n">
        <f aca="false">+M328</f>
        <v>168007</v>
      </c>
      <c r="N327" s="74" t="n">
        <f aca="false">+N328</f>
        <v>0</v>
      </c>
      <c r="O327" s="45"/>
      <c r="P327" s="46"/>
      <c r="Q327" s="74" t="n">
        <f aca="false">+Q328</f>
        <v>168007</v>
      </c>
      <c r="R327" s="119" t="n">
        <f aca="false">+R328</f>
        <v>156070.32</v>
      </c>
      <c r="S327" s="77" t="n">
        <f aca="false">R327/Q327</f>
        <v>0.928951293696096</v>
      </c>
    </row>
    <row r="328" customFormat="false" ht="12.75" hidden="false" customHeight="false" outlineLevel="0" collapsed="false">
      <c r="A328" s="22"/>
      <c r="B328" s="23"/>
      <c r="C328" s="22"/>
      <c r="D328" s="66" t="s">
        <v>25</v>
      </c>
      <c r="E328" s="66" t="s">
        <v>25</v>
      </c>
      <c r="F328" s="92" t="n">
        <v>66776</v>
      </c>
      <c r="G328" s="39" t="n">
        <v>95235</v>
      </c>
      <c r="H328" s="40" t="n">
        <v>126335</v>
      </c>
      <c r="I328" s="41"/>
      <c r="J328" s="41"/>
      <c r="K328" s="42" t="n">
        <v>126282.46</v>
      </c>
      <c r="L328" s="81" t="n">
        <v>1.32656061321993</v>
      </c>
      <c r="M328" s="44" t="n">
        <f aca="false">+M330+M331</f>
        <v>168007</v>
      </c>
      <c r="N328" s="45" t="n">
        <f aca="false">+N330+N331</f>
        <v>0</v>
      </c>
      <c r="O328" s="45"/>
      <c r="P328" s="46"/>
      <c r="Q328" s="74" t="n">
        <f aca="false">+M328+N328</f>
        <v>168007</v>
      </c>
      <c r="R328" s="119" t="n">
        <f aca="false">+R330+R331</f>
        <v>156070.32</v>
      </c>
      <c r="S328" s="77" t="n">
        <f aca="false">R328/Q328</f>
        <v>0.928951293696096</v>
      </c>
    </row>
    <row r="329" customFormat="false" ht="12.75" hidden="false" customHeight="false" outlineLevel="0" collapsed="false">
      <c r="A329" s="22"/>
      <c r="B329" s="23"/>
      <c r="C329" s="22"/>
      <c r="D329" s="85" t="s">
        <v>34</v>
      </c>
      <c r="E329" s="106"/>
      <c r="F329" s="92"/>
      <c r="G329" s="39"/>
      <c r="H329" s="40"/>
      <c r="I329" s="41"/>
      <c r="J329" s="41"/>
      <c r="K329" s="42"/>
      <c r="L329" s="81"/>
      <c r="M329" s="44"/>
      <c r="N329" s="45"/>
      <c r="O329" s="45"/>
      <c r="P329" s="46"/>
      <c r="Q329" s="45"/>
      <c r="R329" s="47"/>
      <c r="S329" s="89"/>
    </row>
    <row r="330" customFormat="false" ht="12.75" hidden="false" customHeight="false" outlineLevel="0" collapsed="false">
      <c r="A330" s="22"/>
      <c r="B330" s="23"/>
      <c r="C330" s="22"/>
      <c r="D330" s="85" t="s">
        <v>35</v>
      </c>
      <c r="E330" s="106"/>
      <c r="F330" s="92"/>
      <c r="G330" s="39"/>
      <c r="H330" s="40"/>
      <c r="I330" s="41"/>
      <c r="J330" s="41"/>
      <c r="K330" s="42"/>
      <c r="L330" s="81"/>
      <c r="M330" s="44" t="n">
        <v>4667</v>
      </c>
      <c r="N330" s="45"/>
      <c r="O330" s="45"/>
      <c r="P330" s="46"/>
      <c r="Q330" s="45" t="n">
        <v>4667</v>
      </c>
      <c r="R330" s="47" t="n">
        <v>4667</v>
      </c>
      <c r="S330" s="89" t="n">
        <f aca="false">R330/Q330</f>
        <v>1</v>
      </c>
    </row>
    <row r="331" customFormat="false" ht="12.75" hidden="false" customHeight="false" outlineLevel="0" collapsed="false">
      <c r="A331" s="22"/>
      <c r="B331" s="23"/>
      <c r="C331" s="22"/>
      <c r="D331" s="85" t="s">
        <v>36</v>
      </c>
      <c r="E331" s="23"/>
      <c r="F331" s="92"/>
      <c r="G331" s="39"/>
      <c r="H331" s="40"/>
      <c r="I331" s="41"/>
      <c r="J331" s="41"/>
      <c r="K331" s="42"/>
      <c r="L331" s="81"/>
      <c r="M331" s="44" t="n">
        <v>163340</v>
      </c>
      <c r="N331" s="45"/>
      <c r="O331" s="45"/>
      <c r="P331" s="46"/>
      <c r="Q331" s="45" t="n">
        <f aca="false">+M331+N331</f>
        <v>163340</v>
      </c>
      <c r="R331" s="47" t="n">
        <v>151403.32</v>
      </c>
      <c r="S331" s="89" t="n">
        <f aca="false">R331/Q331</f>
        <v>0.926921268519652</v>
      </c>
    </row>
    <row r="332" customFormat="false" ht="9" hidden="false" customHeight="true" outlineLevel="0" collapsed="false">
      <c r="A332" s="22"/>
      <c r="B332" s="23"/>
      <c r="C332" s="22"/>
      <c r="D332" s="85"/>
      <c r="E332" s="23"/>
      <c r="F332" s="92"/>
      <c r="G332" s="39"/>
      <c r="H332" s="40"/>
      <c r="I332" s="41"/>
      <c r="J332" s="41"/>
      <c r="K332" s="42"/>
      <c r="L332" s="81"/>
      <c r="M332" s="44"/>
      <c r="N332" s="45"/>
      <c r="O332" s="45"/>
      <c r="P332" s="46"/>
      <c r="Q332" s="45"/>
      <c r="R332" s="47"/>
      <c r="S332" s="77"/>
    </row>
    <row r="333" customFormat="false" ht="12.75" hidden="false" customHeight="false" outlineLevel="0" collapsed="false">
      <c r="A333" s="22"/>
      <c r="B333" s="23"/>
      <c r="C333" s="65" t="s">
        <v>159</v>
      </c>
      <c r="D333" s="66" t="s">
        <v>33</v>
      </c>
      <c r="E333" s="66" t="s">
        <v>33</v>
      </c>
      <c r="F333" s="84" t="n">
        <v>3000</v>
      </c>
      <c r="G333" s="123" t="n">
        <v>3000</v>
      </c>
      <c r="H333" s="69" t="n">
        <v>3090</v>
      </c>
      <c r="I333" s="70" t="n">
        <v>0</v>
      </c>
      <c r="J333" s="70" t="n">
        <v>0</v>
      </c>
      <c r="K333" s="71" t="n">
        <v>3090</v>
      </c>
      <c r="L333" s="81" t="n">
        <v>1.03</v>
      </c>
      <c r="M333" s="73" t="n">
        <v>3150</v>
      </c>
      <c r="N333" s="74"/>
      <c r="O333" s="45"/>
      <c r="P333" s="46"/>
      <c r="Q333" s="75" t="n">
        <v>3150</v>
      </c>
      <c r="R333" s="76" t="n">
        <f aca="false">+R334</f>
        <v>3150</v>
      </c>
      <c r="S333" s="77" t="n">
        <f aca="false">R333/Q333</f>
        <v>1</v>
      </c>
    </row>
    <row r="334" customFormat="false" ht="12.75" hidden="false" customHeight="false" outlineLevel="0" collapsed="false">
      <c r="A334" s="22"/>
      <c r="B334" s="23"/>
      <c r="C334" s="22"/>
      <c r="D334" s="66" t="s">
        <v>25</v>
      </c>
      <c r="E334" s="66" t="s">
        <v>25</v>
      </c>
      <c r="F334" s="84" t="n">
        <v>3000</v>
      </c>
      <c r="G334" s="123" t="n">
        <v>3000</v>
      </c>
      <c r="H334" s="69" t="n">
        <v>3090</v>
      </c>
      <c r="I334" s="70"/>
      <c r="J334" s="70"/>
      <c r="K334" s="71" t="n">
        <v>3090</v>
      </c>
      <c r="L334" s="81"/>
      <c r="M334" s="73" t="n">
        <v>3150</v>
      </c>
      <c r="N334" s="74"/>
      <c r="O334" s="45"/>
      <c r="P334" s="46"/>
      <c r="Q334" s="75" t="n">
        <v>3150</v>
      </c>
      <c r="R334" s="76" t="n">
        <v>3150</v>
      </c>
      <c r="S334" s="77" t="n">
        <f aca="false">R334/Q334</f>
        <v>1</v>
      </c>
    </row>
    <row r="335" customFormat="false" ht="12" hidden="false" customHeight="true" outlineLevel="0" collapsed="false">
      <c r="A335" s="22"/>
      <c r="B335" s="23"/>
      <c r="C335" s="22"/>
      <c r="D335" s="85"/>
      <c r="E335" s="85" t="s">
        <v>122</v>
      </c>
      <c r="F335" s="92"/>
      <c r="G335" s="39"/>
      <c r="H335" s="40"/>
      <c r="I335" s="41"/>
      <c r="J335" s="41"/>
      <c r="K335" s="42"/>
      <c r="L335" s="81"/>
      <c r="M335" s="44"/>
      <c r="N335" s="45"/>
      <c r="O335" s="45"/>
      <c r="P335" s="46"/>
      <c r="Q335" s="45"/>
      <c r="R335" s="47"/>
      <c r="S335" s="77"/>
    </row>
    <row r="336" customFormat="false" ht="12.75" hidden="true" customHeight="false" outlineLevel="0" collapsed="false">
      <c r="A336" s="22"/>
      <c r="B336" s="23"/>
      <c r="C336" s="22"/>
      <c r="D336" s="85"/>
      <c r="E336" s="85"/>
      <c r="F336" s="92"/>
      <c r="G336" s="39"/>
      <c r="H336" s="40"/>
      <c r="I336" s="41"/>
      <c r="J336" s="41"/>
      <c r="K336" s="42"/>
      <c r="L336" s="81"/>
      <c r="M336" s="44"/>
      <c r="N336" s="45"/>
      <c r="O336" s="45"/>
      <c r="P336" s="46"/>
      <c r="Q336" s="45"/>
      <c r="R336" s="47"/>
      <c r="S336" s="77" t="e">
        <f aca="false">R336/Q336</f>
        <v>#DIV/0!</v>
      </c>
    </row>
    <row r="337" customFormat="false" ht="15" hidden="false" customHeight="false" outlineLevel="0" collapsed="false">
      <c r="A337" s="79" t="n">
        <v>15</v>
      </c>
      <c r="B337" s="107" t="s">
        <v>160</v>
      </c>
      <c r="C337" s="22"/>
      <c r="D337" s="51" t="s">
        <v>161</v>
      </c>
      <c r="E337" s="51" t="s">
        <v>161</v>
      </c>
      <c r="F337" s="97" t="n">
        <v>803430</v>
      </c>
      <c r="G337" s="53" t="n">
        <v>740357</v>
      </c>
      <c r="H337" s="54" t="n">
        <v>3232209</v>
      </c>
      <c r="I337" s="55" t="n">
        <v>0</v>
      </c>
      <c r="J337" s="55" t="n">
        <v>0</v>
      </c>
      <c r="K337" s="56" t="n">
        <v>3161868.02</v>
      </c>
      <c r="L337" s="98" t="n">
        <v>4.36574382358781</v>
      </c>
      <c r="M337" s="58" t="n">
        <f aca="false">+M338+M341+M347+M355+M361+M364</f>
        <v>4328100</v>
      </c>
      <c r="N337" s="59" t="n">
        <f aca="false">+N347+N355+N338</f>
        <v>0</v>
      </c>
      <c r="O337" s="104" t="n">
        <f aca="false">+O338+O355</f>
        <v>1410000</v>
      </c>
      <c r="P337" s="60"/>
      <c r="Q337" s="61" t="n">
        <f aca="false">+Q338+Q341+Q347+Q355+Q361+Q364</f>
        <v>2982173</v>
      </c>
      <c r="R337" s="62" t="n">
        <f aca="false">+R338+R341+R347+R355+R361+R364</f>
        <v>2653500.1</v>
      </c>
      <c r="S337" s="110" t="n">
        <f aca="false">R337/Q337</f>
        <v>0.88978744693886</v>
      </c>
    </row>
    <row r="338" customFormat="false" ht="12.75" hidden="false" customHeight="false" outlineLevel="0" collapsed="false">
      <c r="A338" s="22"/>
      <c r="B338" s="23"/>
      <c r="C338" s="65" t="s">
        <v>162</v>
      </c>
      <c r="D338" s="66" t="s">
        <v>163</v>
      </c>
      <c r="E338" s="66" t="s">
        <v>163</v>
      </c>
      <c r="F338" s="84" t="n">
        <v>54500</v>
      </c>
      <c r="G338" s="68" t="n">
        <v>8000</v>
      </c>
      <c r="H338" s="69" t="n">
        <v>2600000</v>
      </c>
      <c r="I338" s="70" t="n">
        <v>0</v>
      </c>
      <c r="J338" s="70" t="n">
        <v>0</v>
      </c>
      <c r="K338" s="71" t="n">
        <v>2587737.66</v>
      </c>
      <c r="L338" s="81"/>
      <c r="M338" s="73" t="n">
        <f aca="false">+M339</f>
        <v>3680000</v>
      </c>
      <c r="N338" s="74" t="n">
        <f aca="false">+N339</f>
        <v>0</v>
      </c>
      <c r="O338" s="74" t="n">
        <f aca="false">+O339</f>
        <v>1410000</v>
      </c>
      <c r="P338" s="46"/>
      <c r="Q338" s="75" t="n">
        <f aca="false">+Q339</f>
        <v>2270000</v>
      </c>
      <c r="R338" s="76" t="n">
        <f aca="false">+R339</f>
        <v>1991136.14</v>
      </c>
      <c r="S338" s="77" t="n">
        <f aca="false">R338/Q338</f>
        <v>0.877152484581498</v>
      </c>
    </row>
    <row r="339" customFormat="false" ht="12.75" hidden="false" customHeight="false" outlineLevel="0" collapsed="false">
      <c r="A339" s="22"/>
      <c r="B339" s="23"/>
      <c r="C339" s="22"/>
      <c r="D339" s="66" t="s">
        <v>26</v>
      </c>
      <c r="E339" s="66" t="s">
        <v>26</v>
      </c>
      <c r="F339" s="84" t="n">
        <v>54500</v>
      </c>
      <c r="G339" s="68" t="n">
        <v>8000</v>
      </c>
      <c r="H339" s="69" t="n">
        <v>2600000</v>
      </c>
      <c r="I339" s="70"/>
      <c r="J339" s="70"/>
      <c r="K339" s="71" t="n">
        <v>2587737.66</v>
      </c>
      <c r="L339" s="81"/>
      <c r="M339" s="73" t="n">
        <v>3680000</v>
      </c>
      <c r="N339" s="74"/>
      <c r="O339" s="74" t="n">
        <v>1410000</v>
      </c>
      <c r="P339" s="46"/>
      <c r="Q339" s="75" t="n">
        <f aca="false">M339-O339</f>
        <v>2270000</v>
      </c>
      <c r="R339" s="76" t="n">
        <v>1991136.14</v>
      </c>
      <c r="S339" s="77" t="n">
        <f aca="false">R339/Q339</f>
        <v>0.877152484581498</v>
      </c>
    </row>
    <row r="340" customFormat="false" ht="9.75" hidden="false" customHeight="true" outlineLevel="0" collapsed="false">
      <c r="A340" s="22"/>
      <c r="B340" s="23"/>
      <c r="C340" s="22"/>
      <c r="D340" s="23"/>
      <c r="E340" s="23"/>
      <c r="F340" s="92"/>
      <c r="G340" s="39"/>
      <c r="H340" s="40"/>
      <c r="I340" s="41"/>
      <c r="J340" s="41"/>
      <c r="K340" s="42"/>
      <c r="L340" s="81"/>
      <c r="M340" s="44"/>
      <c r="N340" s="74"/>
      <c r="O340" s="45"/>
      <c r="P340" s="46"/>
      <c r="Q340" s="45"/>
      <c r="R340" s="47"/>
      <c r="S340" s="77"/>
    </row>
    <row r="341" customFormat="false" ht="12.75" hidden="false" customHeight="false" outlineLevel="0" collapsed="false">
      <c r="A341" s="22"/>
      <c r="B341" s="23"/>
      <c r="C341" s="65" t="s">
        <v>164</v>
      </c>
      <c r="D341" s="66" t="s">
        <v>165</v>
      </c>
      <c r="E341" s="66" t="s">
        <v>165</v>
      </c>
      <c r="F341" s="84" t="n">
        <v>225720</v>
      </c>
      <c r="G341" s="68" t="n">
        <v>219730</v>
      </c>
      <c r="H341" s="69" t="n">
        <v>90059</v>
      </c>
      <c r="I341" s="70" t="n">
        <v>0</v>
      </c>
      <c r="J341" s="70" t="n">
        <v>0</v>
      </c>
      <c r="K341" s="71" t="n">
        <v>89819.52</v>
      </c>
      <c r="L341" s="81" t="n">
        <v>0.409862103490648</v>
      </c>
      <c r="M341" s="73" t="n">
        <v>60000</v>
      </c>
      <c r="N341" s="74"/>
      <c r="O341" s="45"/>
      <c r="P341" s="46"/>
      <c r="Q341" s="75" t="n">
        <v>60000</v>
      </c>
      <c r="R341" s="76" t="n">
        <f aca="false">+R342</f>
        <v>56795.9</v>
      </c>
      <c r="S341" s="77" t="n">
        <f aca="false">R341/Q341</f>
        <v>0.946598333333333</v>
      </c>
    </row>
    <row r="342" customFormat="false" ht="12.75" hidden="false" customHeight="false" outlineLevel="0" collapsed="false">
      <c r="A342" s="22"/>
      <c r="B342" s="23"/>
      <c r="C342" s="22"/>
      <c r="D342" s="66" t="s">
        <v>25</v>
      </c>
      <c r="E342" s="66" t="s">
        <v>25</v>
      </c>
      <c r="F342" s="84" t="n">
        <v>83000</v>
      </c>
      <c r="G342" s="68" t="n">
        <v>77010</v>
      </c>
      <c r="H342" s="69" t="n">
        <v>90059</v>
      </c>
      <c r="I342" s="70" t="n">
        <v>0</v>
      </c>
      <c r="J342" s="70" t="n">
        <v>0</v>
      </c>
      <c r="K342" s="71" t="n">
        <v>89819.52</v>
      </c>
      <c r="L342" s="81" t="n">
        <v>1.16944552655499</v>
      </c>
      <c r="M342" s="73" t="n">
        <v>60000</v>
      </c>
      <c r="N342" s="74"/>
      <c r="O342" s="45"/>
      <c r="P342" s="46"/>
      <c r="Q342" s="75" t="n">
        <v>60000</v>
      </c>
      <c r="R342" s="76" t="n">
        <f aca="false">+R344+R345</f>
        <v>56795.9</v>
      </c>
      <c r="S342" s="77" t="n">
        <f aca="false">R342/Q342</f>
        <v>0.946598333333333</v>
      </c>
    </row>
    <row r="343" customFormat="false" ht="12.75" hidden="false" customHeight="false" outlineLevel="0" collapsed="false">
      <c r="A343" s="22"/>
      <c r="B343" s="23"/>
      <c r="C343" s="22"/>
      <c r="D343" s="85" t="s">
        <v>27</v>
      </c>
      <c r="E343" s="85" t="s">
        <v>27</v>
      </c>
      <c r="F343" s="92"/>
      <c r="G343" s="39"/>
      <c r="H343" s="40"/>
      <c r="I343" s="41"/>
      <c r="J343" s="41"/>
      <c r="K343" s="42"/>
      <c r="L343" s="81"/>
      <c r="M343" s="44"/>
      <c r="N343" s="45"/>
      <c r="O343" s="45"/>
      <c r="P343" s="46"/>
      <c r="Q343" s="45"/>
      <c r="R343" s="47"/>
      <c r="S343" s="77"/>
    </row>
    <row r="344" customFormat="false" ht="12.75" hidden="false" customHeight="false" outlineLevel="0" collapsed="false">
      <c r="A344" s="22"/>
      <c r="B344" s="23"/>
      <c r="C344" s="22"/>
      <c r="D344" s="85" t="s">
        <v>166</v>
      </c>
      <c r="E344" s="85" t="s">
        <v>166</v>
      </c>
      <c r="F344" s="92" t="n">
        <v>63000</v>
      </c>
      <c r="G344" s="39" t="n">
        <v>63000</v>
      </c>
      <c r="H344" s="40" t="n">
        <v>70059</v>
      </c>
      <c r="I344" s="41"/>
      <c r="J344" s="41"/>
      <c r="K344" s="42" t="n">
        <v>70059</v>
      </c>
      <c r="L344" s="81"/>
      <c r="M344" s="44" t="n">
        <v>40000</v>
      </c>
      <c r="N344" s="45"/>
      <c r="O344" s="45"/>
      <c r="P344" s="46"/>
      <c r="Q344" s="45" t="n">
        <v>40000</v>
      </c>
      <c r="R344" s="47" t="n">
        <v>40000</v>
      </c>
      <c r="S344" s="89" t="n">
        <f aca="false">R344/Q344</f>
        <v>1</v>
      </c>
    </row>
    <row r="345" customFormat="false" ht="12.75" hidden="false" customHeight="false" outlineLevel="0" collapsed="false">
      <c r="A345" s="22"/>
      <c r="B345" s="23"/>
      <c r="C345" s="22"/>
      <c r="D345" s="85" t="s">
        <v>36</v>
      </c>
      <c r="E345" s="85" t="s">
        <v>36</v>
      </c>
      <c r="F345" s="92" t="n">
        <v>20000</v>
      </c>
      <c r="G345" s="39" t="n">
        <v>14010</v>
      </c>
      <c r="H345" s="40" t="n">
        <v>20000</v>
      </c>
      <c r="I345" s="41"/>
      <c r="J345" s="41"/>
      <c r="K345" s="42" t="n">
        <v>19760.52</v>
      </c>
      <c r="L345" s="81"/>
      <c r="M345" s="44" t="n">
        <v>20000</v>
      </c>
      <c r="N345" s="45"/>
      <c r="O345" s="45"/>
      <c r="P345" s="46"/>
      <c r="Q345" s="45" t="n">
        <v>20000</v>
      </c>
      <c r="R345" s="47" t="n">
        <v>16795.9</v>
      </c>
      <c r="S345" s="89" t="n">
        <f aca="false">R345/Q345</f>
        <v>0.839795</v>
      </c>
    </row>
    <row r="346" customFormat="false" ht="9" hidden="false" customHeight="true" outlineLevel="0" collapsed="false">
      <c r="A346" s="22"/>
      <c r="B346" s="23"/>
      <c r="C346" s="22"/>
      <c r="D346" s="85"/>
      <c r="E346" s="85"/>
      <c r="F346" s="92"/>
      <c r="G346" s="39"/>
      <c r="H346" s="40"/>
      <c r="I346" s="41"/>
      <c r="J346" s="41"/>
      <c r="K346" s="42"/>
      <c r="L346" s="81"/>
      <c r="M346" s="44"/>
      <c r="N346" s="45"/>
      <c r="O346" s="45"/>
      <c r="P346" s="46"/>
      <c r="Q346" s="45"/>
      <c r="R346" s="47"/>
      <c r="S346" s="77"/>
    </row>
    <row r="347" customFormat="false" ht="12.75" hidden="false" customHeight="false" outlineLevel="0" collapsed="false">
      <c r="A347" s="22"/>
      <c r="B347" s="23"/>
      <c r="C347" s="65" t="s">
        <v>167</v>
      </c>
      <c r="D347" s="66" t="s">
        <v>168</v>
      </c>
      <c r="E347" s="66" t="s">
        <v>168</v>
      </c>
      <c r="F347" s="84" t="n">
        <v>100000</v>
      </c>
      <c r="G347" s="68" t="n">
        <v>125199</v>
      </c>
      <c r="H347" s="69" t="n">
        <v>153000</v>
      </c>
      <c r="I347" s="70" t="n">
        <v>0</v>
      </c>
      <c r="J347" s="70" t="n">
        <v>0</v>
      </c>
      <c r="K347" s="71" t="n">
        <v>145825.67</v>
      </c>
      <c r="L347" s="81" t="n">
        <v>1.22205448925311</v>
      </c>
      <c r="M347" s="73" t="n">
        <f aca="false">+M348</f>
        <v>149000</v>
      </c>
      <c r="N347" s="74" t="n">
        <f aca="false">+N348</f>
        <v>0</v>
      </c>
      <c r="O347" s="45"/>
      <c r="P347" s="46"/>
      <c r="Q347" s="75" t="n">
        <f aca="false">+Q348</f>
        <v>166000</v>
      </c>
      <c r="R347" s="76" t="n">
        <f aca="false">+R348</f>
        <v>161819.29</v>
      </c>
      <c r="S347" s="77" t="n">
        <f aca="false">R347/Q347</f>
        <v>0.974815</v>
      </c>
    </row>
    <row r="348" customFormat="false" ht="12.75" hidden="false" customHeight="false" outlineLevel="0" collapsed="false">
      <c r="A348" s="22"/>
      <c r="B348" s="23"/>
      <c r="C348" s="22"/>
      <c r="D348" s="66" t="s">
        <v>25</v>
      </c>
      <c r="E348" s="66" t="s">
        <v>25</v>
      </c>
      <c r="F348" s="84" t="n">
        <v>100000</v>
      </c>
      <c r="G348" s="68" t="n">
        <v>125199</v>
      </c>
      <c r="H348" s="69" t="n">
        <v>133000</v>
      </c>
      <c r="I348" s="70"/>
      <c r="J348" s="70"/>
      <c r="K348" s="71" t="n">
        <v>132522.67</v>
      </c>
      <c r="L348" s="81"/>
      <c r="M348" s="73" t="n">
        <v>149000</v>
      </c>
      <c r="N348" s="74"/>
      <c r="O348" s="45"/>
      <c r="P348" s="46"/>
      <c r="Q348" s="75" t="n">
        <v>166000</v>
      </c>
      <c r="R348" s="76" t="n">
        <v>161819.29</v>
      </c>
      <c r="S348" s="77" t="n">
        <f aca="false">R348/Q348</f>
        <v>0.974815</v>
      </c>
    </row>
    <row r="349" customFormat="false" ht="12.75" hidden="false" customHeight="false" outlineLevel="0" collapsed="false">
      <c r="A349" s="22"/>
      <c r="B349" s="23"/>
      <c r="C349" s="22"/>
      <c r="D349" s="66"/>
      <c r="E349" s="66" t="s">
        <v>26</v>
      </c>
      <c r="F349" s="84"/>
      <c r="G349" s="68"/>
      <c r="H349" s="69" t="n">
        <v>20000</v>
      </c>
      <c r="I349" s="70" t="n">
        <v>0</v>
      </c>
      <c r="J349" s="70"/>
      <c r="K349" s="71" t="n">
        <v>13303</v>
      </c>
      <c r="L349" s="81"/>
      <c r="M349" s="73"/>
      <c r="N349" s="45"/>
      <c r="O349" s="45"/>
      <c r="P349" s="46"/>
      <c r="Q349" s="75"/>
      <c r="R349" s="76"/>
      <c r="S349" s="77"/>
    </row>
    <row r="350" customFormat="false" ht="12.75" hidden="true" customHeight="false" outlineLevel="0" collapsed="false">
      <c r="A350" s="22"/>
      <c r="B350" s="23"/>
      <c r="C350" s="22"/>
      <c r="D350" s="85"/>
      <c r="E350" s="85" t="s">
        <v>27</v>
      </c>
      <c r="F350" s="84"/>
      <c r="G350" s="68"/>
      <c r="H350" s="69"/>
      <c r="I350" s="70"/>
      <c r="J350" s="70"/>
      <c r="K350" s="71"/>
      <c r="L350" s="81"/>
      <c r="M350" s="73"/>
      <c r="N350" s="45"/>
      <c r="O350" s="45"/>
      <c r="P350" s="46"/>
      <c r="Q350" s="75"/>
      <c r="R350" s="76"/>
      <c r="S350" s="77" t="e">
        <f aca="false">R350/Q350</f>
        <v>#DIV/0!</v>
      </c>
    </row>
    <row r="351" customFormat="false" ht="12.75" hidden="true" customHeight="false" outlineLevel="0" collapsed="false">
      <c r="A351" s="22"/>
      <c r="B351" s="23"/>
      <c r="C351" s="22"/>
      <c r="D351" s="85"/>
      <c r="E351" s="85" t="s">
        <v>169</v>
      </c>
      <c r="F351" s="84"/>
      <c r="G351" s="68"/>
      <c r="H351" s="93" t="n">
        <v>20000</v>
      </c>
      <c r="I351" s="163"/>
      <c r="J351" s="163"/>
      <c r="K351" s="94" t="n">
        <v>13303</v>
      </c>
      <c r="L351" s="81"/>
      <c r="M351" s="86"/>
      <c r="N351" s="45"/>
      <c r="O351" s="45"/>
      <c r="P351" s="46"/>
      <c r="Q351" s="87"/>
      <c r="R351" s="88"/>
      <c r="S351" s="77" t="e">
        <f aca="false">R351/Q351</f>
        <v>#DIV/0!</v>
      </c>
    </row>
    <row r="352" customFormat="false" ht="12.75" hidden="true" customHeight="false" outlineLevel="0" collapsed="false">
      <c r="A352" s="22"/>
      <c r="B352" s="23"/>
      <c r="C352" s="22"/>
      <c r="D352" s="85"/>
      <c r="E352" s="85" t="s">
        <v>28</v>
      </c>
      <c r="F352" s="84"/>
      <c r="G352" s="68"/>
      <c r="H352" s="69"/>
      <c r="I352" s="70"/>
      <c r="J352" s="70"/>
      <c r="K352" s="71"/>
      <c r="L352" s="81"/>
      <c r="M352" s="73"/>
      <c r="N352" s="45"/>
      <c r="O352" s="45"/>
      <c r="P352" s="46"/>
      <c r="Q352" s="75"/>
      <c r="R352" s="76"/>
      <c r="S352" s="77" t="e">
        <f aca="false">R352/Q352</f>
        <v>#DIV/0!</v>
      </c>
    </row>
    <row r="353" customFormat="false" ht="12.75" hidden="true" customHeight="false" outlineLevel="0" collapsed="false">
      <c r="A353" s="22"/>
      <c r="B353" s="23"/>
      <c r="C353" s="22"/>
      <c r="D353" s="85"/>
      <c r="E353" s="85" t="s">
        <v>29</v>
      </c>
      <c r="F353" s="84"/>
      <c r="G353" s="68"/>
      <c r="H353" s="69"/>
      <c r="I353" s="70"/>
      <c r="J353" s="70"/>
      <c r="K353" s="71"/>
      <c r="L353" s="81"/>
      <c r="M353" s="73"/>
      <c r="N353" s="45"/>
      <c r="O353" s="45"/>
      <c r="P353" s="46"/>
      <c r="Q353" s="75"/>
      <c r="R353" s="76"/>
      <c r="S353" s="77" t="e">
        <f aca="false">R353/Q353</f>
        <v>#DIV/0!</v>
      </c>
    </row>
    <row r="354" customFormat="false" ht="8.25" hidden="true" customHeight="true" outlineLevel="0" collapsed="false">
      <c r="A354" s="22"/>
      <c r="B354" s="23"/>
      <c r="C354" s="22"/>
      <c r="D354" s="23"/>
      <c r="E354" s="23"/>
      <c r="F354" s="92"/>
      <c r="G354" s="39"/>
      <c r="H354" s="40"/>
      <c r="I354" s="41"/>
      <c r="J354" s="41"/>
      <c r="K354" s="42"/>
      <c r="L354" s="81"/>
      <c r="M354" s="44"/>
      <c r="N354" s="45"/>
      <c r="O354" s="45"/>
      <c r="P354" s="46"/>
      <c r="Q354" s="45"/>
      <c r="R354" s="47"/>
      <c r="S354" s="77" t="e">
        <f aca="false">R354/Q354</f>
        <v>#DIV/0!</v>
      </c>
    </row>
    <row r="355" customFormat="false" ht="12.75" hidden="false" customHeight="false" outlineLevel="0" collapsed="false">
      <c r="A355" s="22"/>
      <c r="B355" s="23"/>
      <c r="C355" s="65" t="s">
        <v>170</v>
      </c>
      <c r="D355" s="66" t="s">
        <v>171</v>
      </c>
      <c r="E355" s="66" t="s">
        <v>171</v>
      </c>
      <c r="F355" s="84" t="n">
        <v>38210</v>
      </c>
      <c r="G355" s="68" t="n">
        <v>31347</v>
      </c>
      <c r="H355" s="69" t="n">
        <v>35250</v>
      </c>
      <c r="I355" s="70" t="n">
        <v>0</v>
      </c>
      <c r="J355" s="70" t="n">
        <v>0</v>
      </c>
      <c r="K355" s="71" t="n">
        <v>33810.1</v>
      </c>
      <c r="L355" s="81" t="n">
        <v>1.12450952244234</v>
      </c>
      <c r="M355" s="73" t="n">
        <f aca="false">+M356</f>
        <v>0</v>
      </c>
      <c r="N355" s="74" t="n">
        <f aca="false">+N356</f>
        <v>0</v>
      </c>
      <c r="O355" s="74" t="n">
        <f aca="false">+O356</f>
        <v>0</v>
      </c>
      <c r="P355" s="46"/>
      <c r="Q355" s="75" t="n">
        <f aca="false">+Q356</f>
        <v>51073</v>
      </c>
      <c r="R355" s="76" t="n">
        <f aca="false">+R356</f>
        <v>50112.25</v>
      </c>
      <c r="S355" s="77" t="n">
        <f aca="false">R355/Q355</f>
        <v>0.981188690697629</v>
      </c>
    </row>
    <row r="356" customFormat="false" ht="12.75" hidden="false" customHeight="false" outlineLevel="0" collapsed="false">
      <c r="A356" s="22"/>
      <c r="B356" s="23"/>
      <c r="C356" s="22"/>
      <c r="D356" s="66" t="s">
        <v>25</v>
      </c>
      <c r="E356" s="66" t="s">
        <v>25</v>
      </c>
      <c r="F356" s="84" t="n">
        <v>38210</v>
      </c>
      <c r="G356" s="68" t="n">
        <v>31347</v>
      </c>
      <c r="H356" s="69" t="n">
        <v>35250</v>
      </c>
      <c r="I356" s="70"/>
      <c r="J356" s="70"/>
      <c r="K356" s="71" t="n">
        <v>33810.1</v>
      </c>
      <c r="L356" s="81"/>
      <c r="M356" s="73" t="n">
        <f aca="false">+M359</f>
        <v>0</v>
      </c>
      <c r="N356" s="74" t="n">
        <f aca="false">+N359</f>
        <v>0</v>
      </c>
      <c r="O356" s="74" t="n">
        <f aca="false">+O358+O359</f>
        <v>0</v>
      </c>
      <c r="P356" s="46"/>
      <c r="Q356" s="75" t="n">
        <v>51073</v>
      </c>
      <c r="R356" s="76" t="n">
        <v>50112.25</v>
      </c>
      <c r="S356" s="77" t="n">
        <f aca="false">R356/Q356</f>
        <v>0.981188690697629</v>
      </c>
    </row>
    <row r="357" customFormat="false" ht="12" hidden="false" customHeight="true" outlineLevel="0" collapsed="false">
      <c r="A357" s="22"/>
      <c r="B357" s="23"/>
      <c r="C357" s="22"/>
      <c r="D357" s="85"/>
      <c r="E357" s="85"/>
      <c r="F357" s="92"/>
      <c r="G357" s="39"/>
      <c r="H357" s="40"/>
      <c r="I357" s="41"/>
      <c r="J357" s="41"/>
      <c r="K357" s="42"/>
      <c r="L357" s="81"/>
      <c r="M357" s="44"/>
      <c r="N357" s="45"/>
      <c r="O357" s="45"/>
      <c r="P357" s="46"/>
      <c r="Q357" s="45"/>
      <c r="R357" s="47"/>
      <c r="S357" s="77"/>
    </row>
    <row r="358" customFormat="false" ht="12.75" hidden="true" customHeight="false" outlineLevel="0" collapsed="false">
      <c r="A358" s="22"/>
      <c r="B358" s="23"/>
      <c r="C358" s="22"/>
      <c r="D358" s="85"/>
      <c r="E358" s="85"/>
      <c r="F358" s="92"/>
      <c r="G358" s="39"/>
      <c r="H358" s="40"/>
      <c r="I358" s="41"/>
      <c r="J358" s="41"/>
      <c r="K358" s="42"/>
      <c r="L358" s="81"/>
      <c r="M358" s="44"/>
      <c r="N358" s="45"/>
      <c r="O358" s="45"/>
      <c r="P358" s="46"/>
      <c r="Q358" s="45"/>
      <c r="R358" s="47"/>
      <c r="S358" s="77"/>
    </row>
    <row r="359" customFormat="false" ht="12.75" hidden="true" customHeight="false" outlineLevel="0" collapsed="false">
      <c r="A359" s="22"/>
      <c r="B359" s="23"/>
      <c r="C359" s="22"/>
      <c r="D359" s="85"/>
      <c r="E359" s="23"/>
      <c r="F359" s="92"/>
      <c r="G359" s="39"/>
      <c r="H359" s="40"/>
      <c r="I359" s="41"/>
      <c r="J359" s="41"/>
      <c r="K359" s="42"/>
      <c r="L359" s="81"/>
      <c r="M359" s="44"/>
      <c r="N359" s="45"/>
      <c r="O359" s="45"/>
      <c r="P359" s="46"/>
      <c r="Q359" s="45"/>
      <c r="R359" s="47"/>
      <c r="S359" s="77"/>
    </row>
    <row r="360" customFormat="false" ht="9" hidden="true" customHeight="true" outlineLevel="0" collapsed="false">
      <c r="A360" s="22"/>
      <c r="B360" s="23"/>
      <c r="C360" s="22"/>
      <c r="D360" s="23"/>
      <c r="E360" s="23"/>
      <c r="F360" s="92"/>
      <c r="G360" s="39"/>
      <c r="H360" s="40"/>
      <c r="I360" s="41"/>
      <c r="J360" s="41"/>
      <c r="K360" s="42"/>
      <c r="L360" s="81"/>
      <c r="M360" s="44"/>
      <c r="N360" s="45"/>
      <c r="O360" s="45"/>
      <c r="P360" s="46"/>
      <c r="Q360" s="45"/>
      <c r="R360" s="47"/>
      <c r="S360" s="77"/>
    </row>
    <row r="361" customFormat="false" ht="12.75" hidden="false" customHeight="false" outlineLevel="0" collapsed="false">
      <c r="A361" s="22"/>
      <c r="B361" s="23"/>
      <c r="C361" s="65" t="s">
        <v>172</v>
      </c>
      <c r="D361" s="66" t="s">
        <v>173</v>
      </c>
      <c r="E361" s="66" t="s">
        <v>173</v>
      </c>
      <c r="F361" s="84" t="n">
        <v>355000</v>
      </c>
      <c r="G361" s="68" t="n">
        <v>316825</v>
      </c>
      <c r="H361" s="69" t="n">
        <v>309000</v>
      </c>
      <c r="I361" s="70" t="n">
        <v>0</v>
      </c>
      <c r="J361" s="70" t="n">
        <v>0</v>
      </c>
      <c r="K361" s="71" t="n">
        <v>269485.82</v>
      </c>
      <c r="L361" s="81" t="n">
        <v>0.975301822772824</v>
      </c>
      <c r="M361" s="73" t="n">
        <v>285000</v>
      </c>
      <c r="N361" s="74"/>
      <c r="O361" s="74"/>
      <c r="P361" s="46"/>
      <c r="Q361" s="75" t="n">
        <f aca="false">+Q362</f>
        <v>281000</v>
      </c>
      <c r="R361" s="76" t="n">
        <f aca="false">+R362</f>
        <v>242208.8</v>
      </c>
      <c r="S361" s="77" t="n">
        <f aca="false">R361/Q361</f>
        <v>0.861953024911032</v>
      </c>
    </row>
    <row r="362" customFormat="false" ht="12.75" hidden="false" customHeight="false" outlineLevel="0" collapsed="false">
      <c r="A362" s="22"/>
      <c r="B362" s="23"/>
      <c r="C362" s="22"/>
      <c r="D362" s="66" t="s">
        <v>25</v>
      </c>
      <c r="E362" s="66" t="s">
        <v>25</v>
      </c>
      <c r="F362" s="84" t="n">
        <v>355000</v>
      </c>
      <c r="G362" s="68" t="n">
        <v>316825</v>
      </c>
      <c r="H362" s="69" t="n">
        <v>309000</v>
      </c>
      <c r="I362" s="70"/>
      <c r="J362" s="70"/>
      <c r="K362" s="71" t="n">
        <v>269485.82</v>
      </c>
      <c r="L362" s="81"/>
      <c r="M362" s="73" t="n">
        <v>285000</v>
      </c>
      <c r="N362" s="74"/>
      <c r="O362" s="74"/>
      <c r="P362" s="46"/>
      <c r="Q362" s="75" t="n">
        <v>281000</v>
      </c>
      <c r="R362" s="76" t="n">
        <v>242208.8</v>
      </c>
      <c r="S362" s="77" t="n">
        <f aca="false">R362/Q362</f>
        <v>0.861953024911032</v>
      </c>
    </row>
    <row r="363" customFormat="false" ht="11.25" hidden="false" customHeight="true" outlineLevel="0" collapsed="false">
      <c r="A363" s="22"/>
      <c r="B363" s="23"/>
      <c r="C363" s="22"/>
      <c r="D363" s="23"/>
      <c r="E363" s="23"/>
      <c r="F363" s="92"/>
      <c r="G363" s="39"/>
      <c r="H363" s="40"/>
      <c r="I363" s="41"/>
      <c r="J363" s="41"/>
      <c r="K363" s="42"/>
      <c r="L363" s="81"/>
      <c r="M363" s="44"/>
      <c r="N363" s="74"/>
      <c r="O363" s="74"/>
      <c r="P363" s="46"/>
      <c r="Q363" s="45"/>
      <c r="R363" s="47"/>
      <c r="S363" s="77"/>
    </row>
    <row r="364" customFormat="false" ht="12.75" hidden="false" customHeight="false" outlineLevel="0" collapsed="false">
      <c r="A364" s="22"/>
      <c r="B364" s="23"/>
      <c r="C364" s="65" t="s">
        <v>174</v>
      </c>
      <c r="D364" s="66" t="s">
        <v>33</v>
      </c>
      <c r="E364" s="66" t="s">
        <v>33</v>
      </c>
      <c r="F364" s="84" t="n">
        <v>30000</v>
      </c>
      <c r="G364" s="68" t="n">
        <v>39256</v>
      </c>
      <c r="H364" s="69" t="n">
        <v>44900</v>
      </c>
      <c r="I364" s="70" t="n">
        <v>0</v>
      </c>
      <c r="J364" s="70" t="n">
        <v>0</v>
      </c>
      <c r="K364" s="71" t="n">
        <v>35189.25</v>
      </c>
      <c r="L364" s="81" t="n">
        <v>1.14377420012227</v>
      </c>
      <c r="M364" s="73" t="n">
        <f aca="false">+M365+M369</f>
        <v>154100</v>
      </c>
      <c r="N364" s="74"/>
      <c r="O364" s="74"/>
      <c r="P364" s="46"/>
      <c r="Q364" s="75" t="n">
        <v>154100</v>
      </c>
      <c r="R364" s="76" t="n">
        <f aca="false">+R365+R369</f>
        <v>151427.72</v>
      </c>
      <c r="S364" s="77" t="n">
        <f aca="false">R364/Q364</f>
        <v>0.982658792991564</v>
      </c>
    </row>
    <row r="365" customFormat="false" ht="12.75" hidden="false" customHeight="false" outlineLevel="0" collapsed="false">
      <c r="A365" s="22"/>
      <c r="B365" s="23"/>
      <c r="C365" s="22"/>
      <c r="D365" s="66" t="s">
        <v>25</v>
      </c>
      <c r="E365" s="66" t="s">
        <v>25</v>
      </c>
      <c r="F365" s="84" t="n">
        <v>30000</v>
      </c>
      <c r="G365" s="68" t="n">
        <v>23350</v>
      </c>
      <c r="H365" s="69" t="n">
        <v>28500</v>
      </c>
      <c r="I365" s="70" t="n">
        <v>0</v>
      </c>
      <c r="J365" s="70" t="n">
        <v>0</v>
      </c>
      <c r="K365" s="71" t="n">
        <v>18789.25</v>
      </c>
      <c r="L365" s="81" t="n">
        <v>1.22055674518201</v>
      </c>
      <c r="M365" s="73" t="n">
        <f aca="false">+M367+M368</f>
        <v>54100</v>
      </c>
      <c r="N365" s="74"/>
      <c r="O365" s="74"/>
      <c r="P365" s="46"/>
      <c r="Q365" s="75" t="n">
        <f aca="false">+Q367+Q368</f>
        <v>54100</v>
      </c>
      <c r="R365" s="76" t="n">
        <f aca="false">+R367+R368</f>
        <v>51427.72</v>
      </c>
      <c r="S365" s="77" t="n">
        <f aca="false">R365/Q365</f>
        <v>0.950604805914972</v>
      </c>
    </row>
    <row r="366" customFormat="false" ht="12.75" hidden="false" customHeight="false" outlineLevel="0" collapsed="false">
      <c r="A366" s="22"/>
      <c r="B366" s="23"/>
      <c r="C366" s="22"/>
      <c r="D366" s="85" t="s">
        <v>27</v>
      </c>
      <c r="E366" s="85" t="s">
        <v>27</v>
      </c>
      <c r="F366" s="84"/>
      <c r="G366" s="68"/>
      <c r="H366" s="69"/>
      <c r="I366" s="70"/>
      <c r="J366" s="70"/>
      <c r="K366" s="71"/>
      <c r="L366" s="81"/>
      <c r="M366" s="73"/>
      <c r="N366" s="74"/>
      <c r="O366" s="74"/>
      <c r="P366" s="46"/>
      <c r="Q366" s="75"/>
      <c r="R366" s="76"/>
      <c r="S366" s="77"/>
    </row>
    <row r="367" customFormat="false" ht="12.75" hidden="false" customHeight="false" outlineLevel="0" collapsed="false">
      <c r="A367" s="22"/>
      <c r="B367" s="23"/>
      <c r="C367" s="22"/>
      <c r="D367" s="85" t="s">
        <v>35</v>
      </c>
      <c r="E367" s="85" t="s">
        <v>35</v>
      </c>
      <c r="F367" s="84" t="n">
        <v>20000</v>
      </c>
      <c r="G367" s="68" t="n">
        <v>17384</v>
      </c>
      <c r="H367" s="115" t="n">
        <v>17500</v>
      </c>
      <c r="I367" s="116"/>
      <c r="J367" s="116"/>
      <c r="K367" s="117" t="n">
        <v>15758.81</v>
      </c>
      <c r="L367" s="81"/>
      <c r="M367" s="118" t="n">
        <v>18700</v>
      </c>
      <c r="N367" s="74" t="n">
        <v>0</v>
      </c>
      <c r="O367" s="74"/>
      <c r="P367" s="46"/>
      <c r="Q367" s="74" t="n">
        <v>18700</v>
      </c>
      <c r="R367" s="119" t="n">
        <v>16739.35</v>
      </c>
      <c r="S367" s="77" t="n">
        <f aca="false">R367/Q367</f>
        <v>0.895152406417112</v>
      </c>
    </row>
    <row r="368" customFormat="false" ht="12.75" hidden="false" customHeight="false" outlineLevel="0" collapsed="false">
      <c r="A368" s="22"/>
      <c r="B368" s="23"/>
      <c r="C368" s="22"/>
      <c r="D368" s="85" t="s">
        <v>36</v>
      </c>
      <c r="E368" s="85" t="s">
        <v>36</v>
      </c>
      <c r="F368" s="84" t="n">
        <v>10000</v>
      </c>
      <c r="G368" s="68" t="n">
        <v>5966</v>
      </c>
      <c r="H368" s="115" t="n">
        <v>11000</v>
      </c>
      <c r="I368" s="116"/>
      <c r="J368" s="116"/>
      <c r="K368" s="117" t="n">
        <v>3030.44</v>
      </c>
      <c r="L368" s="81"/>
      <c r="M368" s="118" t="n">
        <v>35400</v>
      </c>
      <c r="N368" s="74" t="n">
        <v>0</v>
      </c>
      <c r="O368" s="74"/>
      <c r="P368" s="46"/>
      <c r="Q368" s="74" t="n">
        <v>35400</v>
      </c>
      <c r="R368" s="119" t="n">
        <v>34688.37</v>
      </c>
      <c r="S368" s="77" t="n">
        <f aca="false">R368/Q368</f>
        <v>0.979897457627119</v>
      </c>
    </row>
    <row r="369" customFormat="false" ht="12.75" hidden="false" customHeight="false" outlineLevel="0" collapsed="false">
      <c r="A369" s="22"/>
      <c r="B369" s="23"/>
      <c r="C369" s="22"/>
      <c r="D369" s="66" t="s">
        <v>26</v>
      </c>
      <c r="E369" s="66" t="s">
        <v>26</v>
      </c>
      <c r="F369" s="84"/>
      <c r="G369" s="68" t="n">
        <v>15906</v>
      </c>
      <c r="H369" s="69" t="n">
        <v>16400</v>
      </c>
      <c r="I369" s="70"/>
      <c r="J369" s="70"/>
      <c r="K369" s="71" t="n">
        <v>16400</v>
      </c>
      <c r="L369" s="81"/>
      <c r="M369" s="73" t="n">
        <v>100000</v>
      </c>
      <c r="N369" s="74"/>
      <c r="O369" s="102"/>
      <c r="P369" s="46"/>
      <c r="Q369" s="75" t="n">
        <v>100000</v>
      </c>
      <c r="R369" s="76" t="n">
        <v>100000</v>
      </c>
      <c r="S369" s="77" t="n">
        <f aca="false">R369/Q369</f>
        <v>1</v>
      </c>
    </row>
    <row r="370" customFormat="false" ht="12.75" hidden="false" customHeight="false" outlineLevel="0" collapsed="false">
      <c r="A370" s="22"/>
      <c r="B370" s="23"/>
      <c r="C370" s="22"/>
      <c r="D370" s="85" t="s">
        <v>27</v>
      </c>
      <c r="E370" s="85" t="s">
        <v>27</v>
      </c>
      <c r="F370" s="84"/>
      <c r="G370" s="68"/>
      <c r="H370" s="69"/>
      <c r="I370" s="70"/>
      <c r="J370" s="70"/>
      <c r="K370" s="71"/>
      <c r="L370" s="81"/>
      <c r="M370" s="73"/>
      <c r="N370" s="74"/>
      <c r="O370" s="102"/>
      <c r="P370" s="46"/>
      <c r="Q370" s="75"/>
      <c r="R370" s="76"/>
      <c r="S370" s="77"/>
    </row>
    <row r="371" customFormat="false" ht="12.75" hidden="false" customHeight="false" outlineLevel="0" collapsed="false">
      <c r="A371" s="22"/>
      <c r="B371" s="23"/>
      <c r="C371" s="22"/>
      <c r="D371" s="85" t="s">
        <v>169</v>
      </c>
      <c r="E371" s="85" t="s">
        <v>169</v>
      </c>
      <c r="F371" s="84"/>
      <c r="G371" s="68"/>
      <c r="H371" s="69"/>
      <c r="I371" s="70"/>
      <c r="J371" s="70"/>
      <c r="K371" s="71"/>
      <c r="L371" s="81"/>
      <c r="M371" s="86"/>
      <c r="N371" s="74"/>
      <c r="O371" s="201"/>
      <c r="P371" s="46"/>
      <c r="Q371" s="87"/>
      <c r="R371" s="88"/>
      <c r="S371" s="77"/>
    </row>
    <row r="372" customFormat="false" ht="12.75" hidden="false" customHeight="false" outlineLevel="0" collapsed="false">
      <c r="A372" s="22"/>
      <c r="B372" s="23"/>
      <c r="C372" s="22"/>
      <c r="D372" s="85" t="s">
        <v>28</v>
      </c>
      <c r="E372" s="85" t="s">
        <v>28</v>
      </c>
      <c r="F372" s="84"/>
      <c r="G372" s="68"/>
      <c r="H372" s="69"/>
      <c r="I372" s="70"/>
      <c r="J372" s="70"/>
      <c r="K372" s="71"/>
      <c r="L372" s="81"/>
      <c r="M372" s="86" t="n">
        <v>100000</v>
      </c>
      <c r="N372" s="74"/>
      <c r="O372" s="87"/>
      <c r="P372" s="46"/>
      <c r="Q372" s="87" t="n">
        <v>100000</v>
      </c>
      <c r="R372" s="88" t="n">
        <v>100000</v>
      </c>
      <c r="S372" s="89" t="n">
        <f aca="false">R372/Q372</f>
        <v>1</v>
      </c>
    </row>
    <row r="373" customFormat="false" ht="12.75" hidden="false" customHeight="false" outlineLevel="0" collapsed="false">
      <c r="A373" s="22"/>
      <c r="B373" s="23"/>
      <c r="C373" s="22"/>
      <c r="D373" s="85" t="s">
        <v>29</v>
      </c>
      <c r="E373" s="85" t="s">
        <v>29</v>
      </c>
      <c r="F373" s="92"/>
      <c r="G373" s="39"/>
      <c r="H373" s="40"/>
      <c r="I373" s="41"/>
      <c r="J373" s="41"/>
      <c r="K373" s="42"/>
      <c r="L373" s="81"/>
      <c r="M373" s="44"/>
      <c r="N373" s="45"/>
      <c r="O373" s="45"/>
      <c r="P373" s="46"/>
      <c r="Q373" s="45"/>
      <c r="R373" s="47"/>
      <c r="S373" s="77"/>
    </row>
    <row r="374" customFormat="false" ht="7.5" hidden="false" customHeight="true" outlineLevel="0" collapsed="false">
      <c r="A374" s="22"/>
      <c r="B374" s="23"/>
      <c r="C374" s="22"/>
      <c r="D374" s="23"/>
      <c r="E374" s="23"/>
      <c r="F374" s="92"/>
      <c r="G374" s="39"/>
      <c r="H374" s="40"/>
      <c r="I374" s="41"/>
      <c r="J374" s="41"/>
      <c r="K374" s="42"/>
      <c r="L374" s="81"/>
      <c r="M374" s="44"/>
      <c r="N374" s="45"/>
      <c r="O374" s="45"/>
      <c r="P374" s="46"/>
      <c r="Q374" s="45"/>
      <c r="R374" s="47"/>
      <c r="S374" s="77"/>
    </row>
    <row r="375" customFormat="false" ht="12.75" hidden="true" customHeight="false" outlineLevel="0" collapsed="false">
      <c r="A375" s="22"/>
      <c r="B375" s="23"/>
      <c r="C375" s="22"/>
      <c r="D375" s="23"/>
      <c r="E375" s="23"/>
      <c r="F375" s="92"/>
      <c r="G375" s="39"/>
      <c r="H375" s="40"/>
      <c r="I375" s="41"/>
      <c r="J375" s="41"/>
      <c r="K375" s="42"/>
      <c r="L375" s="81"/>
      <c r="M375" s="44"/>
      <c r="N375" s="45"/>
      <c r="O375" s="45"/>
      <c r="P375" s="46"/>
      <c r="Q375" s="45"/>
      <c r="R375" s="47"/>
      <c r="S375" s="77" t="e">
        <f aca="false">R375/Q375</f>
        <v>#DIV/0!</v>
      </c>
    </row>
    <row r="376" customFormat="false" ht="12.75" hidden="true" customHeight="false" outlineLevel="0" collapsed="false">
      <c r="A376" s="22"/>
      <c r="B376" s="23"/>
      <c r="C376" s="22"/>
      <c r="D376" s="23"/>
      <c r="E376" s="23"/>
      <c r="F376" s="92"/>
      <c r="G376" s="39"/>
      <c r="H376" s="40"/>
      <c r="I376" s="41"/>
      <c r="J376" s="41"/>
      <c r="K376" s="42"/>
      <c r="L376" s="81"/>
      <c r="M376" s="44"/>
      <c r="N376" s="45"/>
      <c r="O376" s="45"/>
      <c r="P376" s="46"/>
      <c r="Q376" s="45"/>
      <c r="R376" s="47"/>
      <c r="S376" s="77" t="e">
        <f aca="false">R376/Q376</f>
        <v>#DIV/0!</v>
      </c>
    </row>
    <row r="377" customFormat="false" ht="12.75" hidden="true" customHeight="false" outlineLevel="0" collapsed="false">
      <c r="A377" s="22"/>
      <c r="B377" s="23"/>
      <c r="C377" s="22"/>
      <c r="D377" s="23"/>
      <c r="E377" s="23"/>
      <c r="F377" s="92"/>
      <c r="G377" s="39"/>
      <c r="H377" s="40"/>
      <c r="I377" s="41"/>
      <c r="J377" s="41"/>
      <c r="K377" s="42"/>
      <c r="L377" s="81"/>
      <c r="M377" s="44"/>
      <c r="N377" s="45"/>
      <c r="O377" s="45"/>
      <c r="P377" s="46"/>
      <c r="Q377" s="45"/>
      <c r="R377" s="47"/>
      <c r="S377" s="77" t="e">
        <f aca="false">R377/Q377</f>
        <v>#DIV/0!</v>
      </c>
    </row>
    <row r="378" customFormat="false" ht="15" hidden="false" customHeight="false" outlineLevel="0" collapsed="false">
      <c r="A378" s="49" t="n">
        <v>16</v>
      </c>
      <c r="B378" s="107" t="s">
        <v>175</v>
      </c>
      <c r="C378" s="22"/>
      <c r="D378" s="51" t="s">
        <v>176</v>
      </c>
      <c r="E378" s="51" t="s">
        <v>176</v>
      </c>
      <c r="F378" s="97" t="n">
        <v>184200</v>
      </c>
      <c r="G378" s="53" t="n">
        <v>192800</v>
      </c>
      <c r="H378" s="54" t="n">
        <v>673440</v>
      </c>
      <c r="I378" s="55" t="n">
        <v>0</v>
      </c>
      <c r="J378" s="55" t="n">
        <v>0</v>
      </c>
      <c r="K378" s="56" t="n">
        <v>662413.32</v>
      </c>
      <c r="L378" s="81" t="n">
        <v>3.49294605809129</v>
      </c>
      <c r="M378" s="58" t="n">
        <f aca="false">+M379+M387+M392</f>
        <v>542800</v>
      </c>
      <c r="N378" s="59" t="n">
        <f aca="false">+N379+N392</f>
        <v>0</v>
      </c>
      <c r="O378" s="142"/>
      <c r="P378" s="60"/>
      <c r="Q378" s="61" t="n">
        <f aca="false">+Q379+Q387+Q392</f>
        <v>542800</v>
      </c>
      <c r="R378" s="62" t="n">
        <f aca="false">+R379+R387+R392</f>
        <v>522793.8</v>
      </c>
      <c r="S378" s="63" t="n">
        <f aca="false">R378/Q378</f>
        <v>0.963142593957259</v>
      </c>
    </row>
    <row r="379" customFormat="false" ht="15" hidden="false" customHeight="false" outlineLevel="0" collapsed="false">
      <c r="A379" s="49"/>
      <c r="B379" s="107"/>
      <c r="C379" s="65" t="s">
        <v>177</v>
      </c>
      <c r="D379" s="66" t="s">
        <v>178</v>
      </c>
      <c r="E379" s="66" t="s">
        <v>178</v>
      </c>
      <c r="F379" s="84" t="n">
        <v>267280</v>
      </c>
      <c r="G379" s="68" t="n">
        <v>267280</v>
      </c>
      <c r="H379" s="69" t="n">
        <v>490740</v>
      </c>
      <c r="I379" s="70" t="n">
        <v>0</v>
      </c>
      <c r="J379" s="70" t="n">
        <v>0</v>
      </c>
      <c r="K379" s="71" t="n">
        <v>489713.32</v>
      </c>
      <c r="L379" s="81"/>
      <c r="M379" s="118" t="n">
        <f aca="false">+M380</f>
        <v>315800</v>
      </c>
      <c r="N379" s="74" t="n">
        <f aca="false">+N380</f>
        <v>0</v>
      </c>
      <c r="O379" s="45"/>
      <c r="P379" s="46"/>
      <c r="Q379" s="74" t="n">
        <f aca="false">+Q380</f>
        <v>315800</v>
      </c>
      <c r="R379" s="119" t="n">
        <f aca="false">+R380</f>
        <v>315800</v>
      </c>
      <c r="S379" s="77" t="n">
        <f aca="false">R379/Q379</f>
        <v>1</v>
      </c>
    </row>
    <row r="380" customFormat="false" ht="15" hidden="false" customHeight="false" outlineLevel="0" collapsed="false">
      <c r="A380" s="49"/>
      <c r="B380" s="107"/>
      <c r="C380" s="22"/>
      <c r="D380" s="66" t="s">
        <v>25</v>
      </c>
      <c r="E380" s="66" t="s">
        <v>25</v>
      </c>
      <c r="F380" s="84" t="n">
        <v>267280</v>
      </c>
      <c r="G380" s="68" t="n">
        <v>267280</v>
      </c>
      <c r="H380" s="69" t="n">
        <v>284990</v>
      </c>
      <c r="I380" s="70"/>
      <c r="J380" s="70" t="n">
        <v>0</v>
      </c>
      <c r="K380" s="71" t="n">
        <v>284990</v>
      </c>
      <c r="L380" s="81"/>
      <c r="M380" s="118" t="n">
        <f aca="false">+M382</f>
        <v>315800</v>
      </c>
      <c r="N380" s="74" t="n">
        <f aca="false">+N382</f>
        <v>0</v>
      </c>
      <c r="O380" s="45"/>
      <c r="P380" s="46"/>
      <c r="Q380" s="74" t="n">
        <f aca="false">+Q382</f>
        <v>315800</v>
      </c>
      <c r="R380" s="119" t="n">
        <f aca="false">+R382</f>
        <v>315800</v>
      </c>
      <c r="S380" s="77" t="n">
        <f aca="false">R380/Q380</f>
        <v>1</v>
      </c>
    </row>
    <row r="381" customFormat="false" ht="15" hidden="false" customHeight="false" outlineLevel="0" collapsed="false">
      <c r="A381" s="49"/>
      <c r="B381" s="107"/>
      <c r="C381" s="22"/>
      <c r="D381" s="85" t="s">
        <v>34</v>
      </c>
      <c r="E381" s="85" t="s">
        <v>34</v>
      </c>
      <c r="F381" s="92"/>
      <c r="G381" s="39"/>
      <c r="H381" s="40"/>
      <c r="I381" s="41"/>
      <c r="J381" s="41"/>
      <c r="K381" s="42"/>
      <c r="L381" s="81"/>
      <c r="M381" s="130"/>
      <c r="N381" s="45"/>
      <c r="O381" s="45"/>
      <c r="P381" s="46"/>
      <c r="Q381" s="133"/>
      <c r="R381" s="134"/>
      <c r="S381" s="77"/>
    </row>
    <row r="382" customFormat="false" ht="15" hidden="false" customHeight="false" outlineLevel="0" collapsed="false">
      <c r="A382" s="49"/>
      <c r="B382" s="107"/>
      <c r="C382" s="22"/>
      <c r="D382" s="85" t="s">
        <v>179</v>
      </c>
      <c r="E382" s="85" t="s">
        <v>179</v>
      </c>
      <c r="F382" s="92" t="n">
        <v>267280</v>
      </c>
      <c r="G382" s="39" t="n">
        <v>267280</v>
      </c>
      <c r="H382" s="40" t="n">
        <v>284990</v>
      </c>
      <c r="I382" s="41"/>
      <c r="J382" s="41"/>
      <c r="K382" s="42" t="n">
        <v>284990</v>
      </c>
      <c r="L382" s="81"/>
      <c r="M382" s="86" t="n">
        <v>315800</v>
      </c>
      <c r="N382" s="45"/>
      <c r="O382" s="45"/>
      <c r="P382" s="46"/>
      <c r="Q382" s="87" t="n">
        <f aca="false">+M382+N382</f>
        <v>315800</v>
      </c>
      <c r="R382" s="88" t="n">
        <v>315800</v>
      </c>
      <c r="S382" s="89" t="n">
        <f aca="false">R382/Q382</f>
        <v>1</v>
      </c>
    </row>
    <row r="383" customFormat="false" ht="15" hidden="false" customHeight="false" outlineLevel="0" collapsed="false">
      <c r="A383" s="49"/>
      <c r="B383" s="107"/>
      <c r="C383" s="22"/>
      <c r="D383" s="66" t="s">
        <v>26</v>
      </c>
      <c r="E383" s="66" t="s">
        <v>26</v>
      </c>
      <c r="F383" s="92"/>
      <c r="G383" s="39"/>
      <c r="H383" s="115" t="n">
        <v>205750</v>
      </c>
      <c r="I383" s="116"/>
      <c r="J383" s="116"/>
      <c r="K383" s="117" t="n">
        <v>204723.32</v>
      </c>
      <c r="L383" s="81"/>
      <c r="M383" s="130"/>
      <c r="N383" s="45"/>
      <c r="O383" s="45"/>
      <c r="P383" s="46"/>
      <c r="Q383" s="133"/>
      <c r="R383" s="134"/>
      <c r="S383" s="77"/>
    </row>
    <row r="384" customFormat="false" ht="11.25" hidden="false" customHeight="true" outlineLevel="0" collapsed="false">
      <c r="A384" s="49"/>
      <c r="B384" s="107"/>
      <c r="C384" s="22"/>
      <c r="D384" s="135"/>
      <c r="E384" s="135"/>
      <c r="F384" s="125"/>
      <c r="G384" s="126"/>
      <c r="H384" s="127"/>
      <c r="I384" s="128"/>
      <c r="J384" s="128"/>
      <c r="K384" s="129"/>
      <c r="L384" s="81"/>
      <c r="M384" s="130"/>
      <c r="N384" s="45"/>
      <c r="O384" s="45"/>
      <c r="P384" s="46"/>
      <c r="Q384" s="133"/>
      <c r="R384" s="134"/>
      <c r="S384" s="77"/>
    </row>
    <row r="385" customFormat="false" ht="15" hidden="true" customHeight="false" outlineLevel="0" collapsed="false">
      <c r="A385" s="49"/>
      <c r="B385" s="107"/>
      <c r="C385" s="22"/>
      <c r="D385" s="135"/>
      <c r="E385" s="135"/>
      <c r="F385" s="125"/>
      <c r="G385" s="126"/>
      <c r="H385" s="127"/>
      <c r="I385" s="128"/>
      <c r="J385" s="128"/>
      <c r="K385" s="129"/>
      <c r="L385" s="81"/>
      <c r="M385" s="130"/>
      <c r="N385" s="45"/>
      <c r="O385" s="45"/>
      <c r="P385" s="46"/>
      <c r="Q385" s="133"/>
      <c r="R385" s="134"/>
      <c r="S385" s="77" t="e">
        <f aca="false">R385/Q385</f>
        <v>#DIV/0!</v>
      </c>
    </row>
    <row r="386" customFormat="false" ht="15" hidden="true" customHeight="false" outlineLevel="0" collapsed="false">
      <c r="A386" s="49"/>
      <c r="B386" s="107"/>
      <c r="C386" s="22"/>
      <c r="D386" s="135"/>
      <c r="E386" s="135"/>
      <c r="F386" s="125"/>
      <c r="G386" s="126"/>
      <c r="H386" s="127"/>
      <c r="I386" s="128"/>
      <c r="J386" s="128"/>
      <c r="K386" s="129"/>
      <c r="L386" s="81"/>
      <c r="M386" s="130"/>
      <c r="N386" s="45"/>
      <c r="O386" s="45"/>
      <c r="P386" s="46"/>
      <c r="Q386" s="133"/>
      <c r="R386" s="134"/>
      <c r="S386" s="77" t="e">
        <f aca="false">R386/Q386</f>
        <v>#DIV/0!</v>
      </c>
    </row>
    <row r="387" customFormat="false" ht="12.75" hidden="false" customHeight="false" outlineLevel="0" collapsed="false">
      <c r="A387" s="22"/>
      <c r="B387" s="23"/>
      <c r="C387" s="65" t="s">
        <v>180</v>
      </c>
      <c r="D387" s="66" t="s">
        <v>181</v>
      </c>
      <c r="E387" s="66" t="s">
        <v>181</v>
      </c>
      <c r="F387" s="84" t="n">
        <v>184200</v>
      </c>
      <c r="G387" s="68" t="n">
        <v>192800</v>
      </c>
      <c r="H387" s="69" t="n">
        <v>167700</v>
      </c>
      <c r="I387" s="70" t="n">
        <v>0</v>
      </c>
      <c r="J387" s="70" t="n">
        <v>0</v>
      </c>
      <c r="K387" s="71" t="n">
        <v>167700</v>
      </c>
      <c r="L387" s="81" t="n">
        <v>0.869813278008299</v>
      </c>
      <c r="M387" s="73" t="n">
        <v>192000</v>
      </c>
      <c r="N387" s="45"/>
      <c r="O387" s="45"/>
      <c r="P387" s="46"/>
      <c r="Q387" s="75" t="n">
        <v>192000</v>
      </c>
      <c r="R387" s="76" t="n">
        <f aca="false">+R388</f>
        <v>192000</v>
      </c>
      <c r="S387" s="77" t="n">
        <f aca="false">R387/Q387</f>
        <v>1</v>
      </c>
    </row>
    <row r="388" customFormat="false" ht="12.75" hidden="false" customHeight="false" outlineLevel="0" collapsed="false">
      <c r="A388" s="22"/>
      <c r="B388" s="23"/>
      <c r="C388" s="65"/>
      <c r="D388" s="66" t="s">
        <v>25</v>
      </c>
      <c r="E388" s="66" t="s">
        <v>25</v>
      </c>
      <c r="F388" s="84" t="n">
        <v>184200</v>
      </c>
      <c r="G388" s="68" t="n">
        <v>192800</v>
      </c>
      <c r="H388" s="69" t="n">
        <v>167700</v>
      </c>
      <c r="I388" s="70" t="n">
        <v>0</v>
      </c>
      <c r="J388" s="70" t="n">
        <v>0</v>
      </c>
      <c r="K388" s="71" t="n">
        <v>167700</v>
      </c>
      <c r="L388" s="81" t="n">
        <v>0.869813278008299</v>
      </c>
      <c r="M388" s="73" t="n">
        <v>192000</v>
      </c>
      <c r="N388" s="45"/>
      <c r="O388" s="45"/>
      <c r="P388" s="46"/>
      <c r="Q388" s="75" t="n">
        <v>192000</v>
      </c>
      <c r="R388" s="76" t="n">
        <f aca="false">+R390</f>
        <v>192000</v>
      </c>
      <c r="S388" s="77" t="n">
        <f aca="false">R388/Q388</f>
        <v>1</v>
      </c>
    </row>
    <row r="389" customFormat="false" ht="12.75" hidden="false" customHeight="false" outlineLevel="0" collapsed="false">
      <c r="A389" s="22"/>
      <c r="B389" s="23"/>
      <c r="C389" s="65"/>
      <c r="D389" s="85" t="s">
        <v>34</v>
      </c>
      <c r="E389" s="85" t="s">
        <v>34</v>
      </c>
      <c r="F389" s="92"/>
      <c r="G389" s="39"/>
      <c r="H389" s="40"/>
      <c r="I389" s="41"/>
      <c r="J389" s="41"/>
      <c r="K389" s="42"/>
      <c r="L389" s="81"/>
      <c r="M389" s="44"/>
      <c r="N389" s="45"/>
      <c r="O389" s="45"/>
      <c r="P389" s="46"/>
      <c r="Q389" s="45"/>
      <c r="R389" s="47"/>
      <c r="S389" s="77"/>
    </row>
    <row r="390" customFormat="false" ht="12.75" hidden="false" customHeight="false" outlineLevel="0" collapsed="false">
      <c r="A390" s="22"/>
      <c r="B390" s="23"/>
      <c r="C390" s="22"/>
      <c r="D390" s="85" t="s">
        <v>179</v>
      </c>
      <c r="E390" s="85" t="s">
        <v>179</v>
      </c>
      <c r="F390" s="92" t="n">
        <v>184200</v>
      </c>
      <c r="G390" s="39" t="n">
        <v>192800</v>
      </c>
      <c r="H390" s="40" t="n">
        <v>167700</v>
      </c>
      <c r="I390" s="41"/>
      <c r="J390" s="41"/>
      <c r="K390" s="42" t="n">
        <v>167700</v>
      </c>
      <c r="L390" s="81"/>
      <c r="M390" s="44" t="n">
        <v>192000</v>
      </c>
      <c r="N390" s="45"/>
      <c r="O390" s="45"/>
      <c r="P390" s="46"/>
      <c r="Q390" s="45" t="n">
        <v>192000</v>
      </c>
      <c r="R390" s="47" t="n">
        <v>192000</v>
      </c>
      <c r="S390" s="89" t="n">
        <f aca="false">R390/Q390</f>
        <v>1</v>
      </c>
    </row>
    <row r="391" customFormat="false" ht="8.25" hidden="false" customHeight="true" outlineLevel="0" collapsed="false">
      <c r="A391" s="22"/>
      <c r="B391" s="23"/>
      <c r="C391" s="22"/>
      <c r="D391" s="66"/>
      <c r="E391" s="66"/>
      <c r="F391" s="92"/>
      <c r="G391" s="39"/>
      <c r="H391" s="115"/>
      <c r="I391" s="116"/>
      <c r="J391" s="116"/>
      <c r="K391" s="117"/>
      <c r="L391" s="81"/>
      <c r="M391" s="118"/>
      <c r="N391" s="45"/>
      <c r="O391" s="45"/>
      <c r="P391" s="46"/>
      <c r="Q391" s="74"/>
      <c r="R391" s="119"/>
      <c r="S391" s="77"/>
    </row>
    <row r="392" customFormat="false" ht="12.75" hidden="false" customHeight="false" outlineLevel="0" collapsed="false">
      <c r="A392" s="22"/>
      <c r="B392" s="23"/>
      <c r="C392" s="65" t="s">
        <v>182</v>
      </c>
      <c r="D392" s="66" t="s">
        <v>183</v>
      </c>
      <c r="E392" s="66" t="s">
        <v>183</v>
      </c>
      <c r="F392" s="92"/>
      <c r="G392" s="39"/>
      <c r="H392" s="115" t="n">
        <v>15000</v>
      </c>
      <c r="I392" s="116" t="n">
        <v>0</v>
      </c>
      <c r="J392" s="116" t="n">
        <v>0</v>
      </c>
      <c r="K392" s="117" t="n">
        <v>5000</v>
      </c>
      <c r="L392" s="81"/>
      <c r="M392" s="118" t="n">
        <f aca="false">+M393</f>
        <v>35000</v>
      </c>
      <c r="N392" s="74" t="n">
        <f aca="false">+N393</f>
        <v>0</v>
      </c>
      <c r="O392" s="45"/>
      <c r="P392" s="46"/>
      <c r="Q392" s="74" t="n">
        <f aca="false">+Q393</f>
        <v>35000</v>
      </c>
      <c r="R392" s="119" t="n">
        <f aca="false">+R393</f>
        <v>14993.8</v>
      </c>
      <c r="S392" s="77" t="n">
        <f aca="false">R392/Q392</f>
        <v>0.428394285714286</v>
      </c>
    </row>
    <row r="393" customFormat="false" ht="12.75" hidden="false" customHeight="false" outlineLevel="0" collapsed="false">
      <c r="A393" s="22"/>
      <c r="B393" s="23"/>
      <c r="C393" s="22"/>
      <c r="D393" s="66" t="s">
        <v>25</v>
      </c>
      <c r="E393" s="66" t="s">
        <v>25</v>
      </c>
      <c r="F393" s="92"/>
      <c r="G393" s="39"/>
      <c r="H393" s="115" t="n">
        <v>15000</v>
      </c>
      <c r="I393" s="116"/>
      <c r="J393" s="116"/>
      <c r="K393" s="117" t="n">
        <v>5000</v>
      </c>
      <c r="L393" s="81"/>
      <c r="M393" s="118" t="n">
        <v>35000</v>
      </c>
      <c r="N393" s="74"/>
      <c r="O393" s="45"/>
      <c r="P393" s="46"/>
      <c r="Q393" s="74" t="n">
        <f aca="false">+M393+N393</f>
        <v>35000</v>
      </c>
      <c r="R393" s="119" t="n">
        <v>14993.8</v>
      </c>
      <c r="S393" s="77" t="n">
        <f aca="false">R393/Q393</f>
        <v>0.428394285714286</v>
      </c>
    </row>
    <row r="394" customFormat="false" ht="12.75" hidden="false" customHeight="false" outlineLevel="0" collapsed="false">
      <c r="A394" s="22"/>
      <c r="B394" s="23"/>
      <c r="C394" s="22"/>
      <c r="D394" s="85" t="s">
        <v>34</v>
      </c>
      <c r="E394" s="85" t="s">
        <v>34</v>
      </c>
      <c r="F394" s="92"/>
      <c r="G394" s="39"/>
      <c r="H394" s="115"/>
      <c r="I394" s="116"/>
      <c r="J394" s="116"/>
      <c r="K394" s="117"/>
      <c r="L394" s="81"/>
      <c r="M394" s="118"/>
      <c r="N394" s="45"/>
      <c r="O394" s="45"/>
      <c r="P394" s="46"/>
      <c r="Q394" s="74"/>
      <c r="R394" s="119"/>
      <c r="S394" s="77"/>
    </row>
    <row r="395" customFormat="false" ht="12.75" hidden="false" customHeight="false" outlineLevel="0" collapsed="false">
      <c r="A395" s="22"/>
      <c r="B395" s="23"/>
      <c r="C395" s="22"/>
      <c r="D395" s="85" t="s">
        <v>184</v>
      </c>
      <c r="E395" s="85" t="s">
        <v>184</v>
      </c>
      <c r="F395" s="92"/>
      <c r="G395" s="39"/>
      <c r="H395" s="115"/>
      <c r="I395" s="116"/>
      <c r="J395" s="116"/>
      <c r="K395" s="117"/>
      <c r="L395" s="81"/>
      <c r="M395" s="118" t="n">
        <v>20000</v>
      </c>
      <c r="N395" s="45"/>
      <c r="O395" s="45"/>
      <c r="P395" s="46"/>
      <c r="Q395" s="74" t="n">
        <v>20000</v>
      </c>
      <c r="R395" s="119" t="n">
        <v>0</v>
      </c>
      <c r="S395" s="77" t="n">
        <f aca="false">R395/Q395</f>
        <v>0</v>
      </c>
    </row>
    <row r="396" customFormat="false" ht="8.25" hidden="false" customHeight="true" outlineLevel="0" collapsed="false">
      <c r="A396" s="22"/>
      <c r="B396" s="23"/>
      <c r="C396" s="22"/>
      <c r="D396" s="85"/>
      <c r="E396" s="85"/>
      <c r="F396" s="92"/>
      <c r="G396" s="39"/>
      <c r="H396" s="115"/>
      <c r="I396" s="116"/>
      <c r="J396" s="116"/>
      <c r="K396" s="117"/>
      <c r="L396" s="81"/>
      <c r="M396" s="118"/>
      <c r="N396" s="45"/>
      <c r="O396" s="45"/>
      <c r="P396" s="46"/>
      <c r="Q396" s="74"/>
      <c r="R396" s="119"/>
      <c r="S396" s="77"/>
    </row>
    <row r="397" customFormat="false" ht="1.5" hidden="true" customHeight="true" outlineLevel="0" collapsed="false">
      <c r="A397" s="22"/>
      <c r="B397" s="23"/>
      <c r="C397" s="22"/>
      <c r="D397" s="85"/>
      <c r="E397" s="85"/>
      <c r="F397" s="92"/>
      <c r="G397" s="39"/>
      <c r="H397" s="115"/>
      <c r="I397" s="116"/>
      <c r="J397" s="116"/>
      <c r="K397" s="117"/>
      <c r="L397" s="81"/>
      <c r="M397" s="118"/>
      <c r="N397" s="45"/>
      <c r="O397" s="45"/>
      <c r="P397" s="46"/>
      <c r="Q397" s="74"/>
      <c r="R397" s="119"/>
      <c r="S397" s="77" t="e">
        <f aca="false">R397/Q397</f>
        <v>#DIV/0!</v>
      </c>
    </row>
    <row r="398" customFormat="false" ht="12.75" hidden="true" customHeight="false" outlineLevel="0" collapsed="false">
      <c r="A398" s="22"/>
      <c r="B398" s="23"/>
      <c r="C398" s="22"/>
      <c r="D398" s="85"/>
      <c r="E398" s="85"/>
      <c r="F398" s="92"/>
      <c r="G398" s="39"/>
      <c r="H398" s="115"/>
      <c r="I398" s="116"/>
      <c r="J398" s="116"/>
      <c r="K398" s="117"/>
      <c r="L398" s="81"/>
      <c r="M398" s="118"/>
      <c r="N398" s="45"/>
      <c r="O398" s="45"/>
      <c r="P398" s="46"/>
      <c r="Q398" s="74"/>
      <c r="R398" s="119"/>
      <c r="S398" s="77" t="e">
        <f aca="false">R398/Q398</f>
        <v>#DIV/0!</v>
      </c>
    </row>
    <row r="399" customFormat="false" ht="12.75" hidden="true" customHeight="false" outlineLevel="0" collapsed="false">
      <c r="A399" s="22"/>
      <c r="B399" s="23"/>
      <c r="C399" s="22"/>
      <c r="D399" s="85"/>
      <c r="E399" s="85"/>
      <c r="F399" s="92"/>
      <c r="G399" s="39"/>
      <c r="H399" s="115"/>
      <c r="I399" s="116"/>
      <c r="J399" s="116"/>
      <c r="K399" s="117"/>
      <c r="L399" s="81"/>
      <c r="M399" s="118"/>
      <c r="N399" s="45"/>
      <c r="O399" s="45"/>
      <c r="P399" s="46"/>
      <c r="Q399" s="74"/>
      <c r="R399" s="119"/>
      <c r="S399" s="77" t="e">
        <f aca="false">R399/Q399</f>
        <v>#DIV/0!</v>
      </c>
    </row>
    <row r="400" customFormat="false" ht="12.75" hidden="true" customHeight="false" outlineLevel="0" collapsed="false">
      <c r="A400" s="22"/>
      <c r="B400" s="23"/>
      <c r="C400" s="22"/>
      <c r="D400" s="85"/>
      <c r="E400" s="85"/>
      <c r="F400" s="92"/>
      <c r="G400" s="39"/>
      <c r="H400" s="115"/>
      <c r="I400" s="116"/>
      <c r="J400" s="116"/>
      <c r="K400" s="117"/>
      <c r="L400" s="81"/>
      <c r="M400" s="118"/>
      <c r="N400" s="45"/>
      <c r="O400" s="45"/>
      <c r="P400" s="46"/>
      <c r="Q400" s="74"/>
      <c r="R400" s="119"/>
      <c r="S400" s="77" t="e">
        <f aca="false">R400/Q400</f>
        <v>#DIV/0!</v>
      </c>
    </row>
    <row r="401" customFormat="false" ht="15" hidden="false" customHeight="false" outlineLevel="0" collapsed="false">
      <c r="A401" s="49" t="n">
        <v>17</v>
      </c>
      <c r="B401" s="50" t="s">
        <v>185</v>
      </c>
      <c r="C401" s="22"/>
      <c r="D401" s="202" t="s">
        <v>186</v>
      </c>
      <c r="E401" s="202" t="s">
        <v>186</v>
      </c>
      <c r="F401" s="97" t="n">
        <v>261000</v>
      </c>
      <c r="G401" s="53" t="n">
        <v>259301</v>
      </c>
      <c r="H401" s="54" t="n">
        <v>105000</v>
      </c>
      <c r="I401" s="55" t="n">
        <v>0</v>
      </c>
      <c r="J401" s="55" t="n">
        <v>0</v>
      </c>
      <c r="K401" s="56" t="n">
        <v>95000</v>
      </c>
      <c r="L401" s="98" t="n">
        <v>0.404934805496315</v>
      </c>
      <c r="M401" s="58" t="n">
        <f aca="false">+M402+M408</f>
        <v>133000</v>
      </c>
      <c r="N401" s="59" t="n">
        <f aca="false">+N408</f>
        <v>0</v>
      </c>
      <c r="O401" s="59" t="n">
        <f aca="false">+O402</f>
        <v>0</v>
      </c>
      <c r="P401" s="60"/>
      <c r="Q401" s="61" t="n">
        <f aca="false">+Q402+Q408</f>
        <v>133000</v>
      </c>
      <c r="R401" s="62" t="n">
        <f aca="false">+R402+R408</f>
        <v>125455</v>
      </c>
      <c r="S401" s="63" t="n">
        <f aca="false">R401/Q401</f>
        <v>0.943270676691729</v>
      </c>
    </row>
    <row r="402" customFormat="false" ht="12.75" hidden="false" customHeight="false" outlineLevel="0" collapsed="false">
      <c r="A402" s="22"/>
      <c r="B402" s="23"/>
      <c r="C402" s="65" t="s">
        <v>187</v>
      </c>
      <c r="D402" s="66" t="s">
        <v>188</v>
      </c>
      <c r="E402" s="66" t="s">
        <v>188</v>
      </c>
      <c r="F402" s="84" t="n">
        <v>93000</v>
      </c>
      <c r="G402" s="68" t="n">
        <v>92474</v>
      </c>
      <c r="H402" s="69" t="n">
        <v>93000</v>
      </c>
      <c r="I402" s="70" t="n">
        <v>0</v>
      </c>
      <c r="J402" s="70" t="n">
        <v>0</v>
      </c>
      <c r="K402" s="71" t="n">
        <v>93000</v>
      </c>
      <c r="L402" s="81" t="n">
        <v>1.00568808529965</v>
      </c>
      <c r="M402" s="73" t="n">
        <f aca="false">+M403</f>
        <v>110000</v>
      </c>
      <c r="N402" s="74"/>
      <c r="O402" s="74" t="n">
        <f aca="false">+O403</f>
        <v>0</v>
      </c>
      <c r="P402" s="46"/>
      <c r="Q402" s="75" t="n">
        <f aca="false">+Q403</f>
        <v>110000</v>
      </c>
      <c r="R402" s="76" t="n">
        <f aca="false">+R403</f>
        <v>110000</v>
      </c>
      <c r="S402" s="77" t="n">
        <f aca="false">R402/Q402</f>
        <v>1</v>
      </c>
    </row>
    <row r="403" customFormat="false" ht="12.75" hidden="false" customHeight="false" outlineLevel="0" collapsed="false">
      <c r="A403" s="22"/>
      <c r="B403" s="23"/>
      <c r="C403" s="101"/>
      <c r="D403" s="66" t="s">
        <v>25</v>
      </c>
      <c r="E403" s="66" t="s">
        <v>25</v>
      </c>
      <c r="F403" s="84" t="n">
        <v>93000</v>
      </c>
      <c r="G403" s="68" t="n">
        <v>92474</v>
      </c>
      <c r="H403" s="69" t="n">
        <v>93000</v>
      </c>
      <c r="I403" s="70" t="n">
        <v>0</v>
      </c>
      <c r="J403" s="70" t="n">
        <v>0</v>
      </c>
      <c r="K403" s="71" t="n">
        <v>93000</v>
      </c>
      <c r="L403" s="81" t="n">
        <v>1.00568808529965</v>
      </c>
      <c r="M403" s="73" t="n">
        <f aca="false">+M405</f>
        <v>110000</v>
      </c>
      <c r="N403" s="74"/>
      <c r="O403" s="74" t="n">
        <f aca="false">+O405</f>
        <v>0</v>
      </c>
      <c r="P403" s="46"/>
      <c r="Q403" s="75" t="n">
        <f aca="false">+Q405</f>
        <v>110000</v>
      </c>
      <c r="R403" s="76" t="n">
        <f aca="false">+R405</f>
        <v>110000</v>
      </c>
      <c r="S403" s="77" t="n">
        <f aca="false">R403/Q403</f>
        <v>1</v>
      </c>
    </row>
    <row r="404" customFormat="false" ht="12.75" hidden="false" customHeight="false" outlineLevel="0" collapsed="false">
      <c r="A404" s="22"/>
      <c r="B404" s="23"/>
      <c r="C404" s="101"/>
      <c r="D404" s="85" t="s">
        <v>34</v>
      </c>
      <c r="E404" s="85" t="s">
        <v>34</v>
      </c>
      <c r="F404" s="92"/>
      <c r="G404" s="39"/>
      <c r="H404" s="40"/>
      <c r="I404" s="41"/>
      <c r="J404" s="41"/>
      <c r="K404" s="42"/>
      <c r="L404" s="81"/>
      <c r="M404" s="44"/>
      <c r="N404" s="45"/>
      <c r="O404" s="45"/>
      <c r="P404" s="46"/>
      <c r="Q404" s="45"/>
      <c r="R404" s="47"/>
      <c r="S404" s="77"/>
    </row>
    <row r="405" customFormat="false" ht="12.75" hidden="false" customHeight="false" outlineLevel="0" collapsed="false">
      <c r="A405" s="22"/>
      <c r="B405" s="23"/>
      <c r="C405" s="22"/>
      <c r="D405" s="85" t="s">
        <v>189</v>
      </c>
      <c r="E405" s="85" t="s">
        <v>189</v>
      </c>
      <c r="F405" s="92" t="n">
        <v>93000</v>
      </c>
      <c r="G405" s="39" t="n">
        <v>92474</v>
      </c>
      <c r="H405" s="40" t="n">
        <v>93000</v>
      </c>
      <c r="I405" s="41"/>
      <c r="J405" s="41"/>
      <c r="K405" s="42" t="n">
        <v>93000</v>
      </c>
      <c r="L405" s="81"/>
      <c r="M405" s="44" t="n">
        <v>110000</v>
      </c>
      <c r="N405" s="45"/>
      <c r="O405" s="45"/>
      <c r="P405" s="46"/>
      <c r="Q405" s="45" t="n">
        <f aca="false">M405-O405</f>
        <v>110000</v>
      </c>
      <c r="R405" s="47" t="n">
        <v>110000</v>
      </c>
      <c r="S405" s="89" t="n">
        <f aca="false">R405/Q405</f>
        <v>1</v>
      </c>
    </row>
    <row r="406" customFormat="false" ht="12.75" hidden="false" customHeight="false" outlineLevel="0" collapsed="false">
      <c r="A406" s="22"/>
      <c r="B406" s="23"/>
      <c r="C406" s="22"/>
      <c r="D406" s="85" t="s">
        <v>190</v>
      </c>
      <c r="E406" s="85" t="s">
        <v>190</v>
      </c>
      <c r="F406" s="92"/>
      <c r="G406" s="39"/>
      <c r="H406" s="40"/>
      <c r="I406" s="41"/>
      <c r="J406" s="41"/>
      <c r="K406" s="42"/>
      <c r="L406" s="81"/>
      <c r="M406" s="44"/>
      <c r="N406" s="45"/>
      <c r="O406" s="45"/>
      <c r="P406" s="46"/>
      <c r="Q406" s="45"/>
      <c r="R406" s="47"/>
      <c r="S406" s="77"/>
    </row>
    <row r="407" customFormat="false" ht="8.25" hidden="false" customHeight="true" outlineLevel="0" collapsed="false">
      <c r="A407" s="22"/>
      <c r="B407" s="23"/>
      <c r="C407" s="22"/>
      <c r="D407" s="23"/>
      <c r="E407" s="23"/>
      <c r="F407" s="92"/>
      <c r="G407" s="39"/>
      <c r="H407" s="40"/>
      <c r="I407" s="41"/>
      <c r="J407" s="41"/>
      <c r="K407" s="42"/>
      <c r="L407" s="81"/>
      <c r="M407" s="44"/>
      <c r="N407" s="45"/>
      <c r="O407" s="45"/>
      <c r="P407" s="46"/>
      <c r="Q407" s="45"/>
      <c r="R407" s="47"/>
      <c r="S407" s="77"/>
    </row>
    <row r="408" customFormat="false" ht="12.75" hidden="false" customHeight="false" outlineLevel="0" collapsed="false">
      <c r="A408" s="22"/>
      <c r="B408" s="23"/>
      <c r="C408" s="65" t="s">
        <v>191</v>
      </c>
      <c r="D408" s="66" t="s">
        <v>33</v>
      </c>
      <c r="E408" s="66" t="s">
        <v>33</v>
      </c>
      <c r="F408" s="84" t="n">
        <v>168000</v>
      </c>
      <c r="G408" s="68" t="n">
        <v>166827</v>
      </c>
      <c r="H408" s="69" t="n">
        <v>12000</v>
      </c>
      <c r="I408" s="70" t="n">
        <v>0</v>
      </c>
      <c r="J408" s="70" t="n">
        <v>0</v>
      </c>
      <c r="K408" s="71" t="n">
        <v>2000</v>
      </c>
      <c r="L408" s="81"/>
      <c r="M408" s="73" t="n">
        <f aca="false">+M410+M409</f>
        <v>23000</v>
      </c>
      <c r="N408" s="74" t="n">
        <f aca="false">+N409</f>
        <v>0</v>
      </c>
      <c r="O408" s="74"/>
      <c r="P408" s="46"/>
      <c r="Q408" s="75" t="n">
        <f aca="false">+Q410+Q409</f>
        <v>23000</v>
      </c>
      <c r="R408" s="76" t="n">
        <f aca="false">+R410+R409</f>
        <v>15455</v>
      </c>
      <c r="S408" s="77" t="n">
        <f aca="false">R408/Q408</f>
        <v>0.671956521739131</v>
      </c>
    </row>
    <row r="409" customFormat="false" ht="12.75" hidden="false" customHeight="false" outlineLevel="0" collapsed="false">
      <c r="A409" s="22"/>
      <c r="B409" s="23"/>
      <c r="C409" s="65"/>
      <c r="D409" s="66" t="s">
        <v>25</v>
      </c>
      <c r="E409" s="66" t="s">
        <v>25</v>
      </c>
      <c r="F409" s="84" t="n">
        <v>1000</v>
      </c>
      <c r="G409" s="68" t="n">
        <v>500</v>
      </c>
      <c r="H409" s="69" t="n">
        <v>2000</v>
      </c>
      <c r="I409" s="70"/>
      <c r="J409" s="70"/>
      <c r="K409" s="71" t="n">
        <v>2000</v>
      </c>
      <c r="L409" s="81"/>
      <c r="M409" s="73" t="n">
        <v>3000</v>
      </c>
      <c r="N409" s="74"/>
      <c r="O409" s="45"/>
      <c r="P409" s="46"/>
      <c r="Q409" s="75" t="n">
        <v>3000</v>
      </c>
      <c r="R409" s="76" t="n">
        <v>0</v>
      </c>
      <c r="S409" s="77" t="n">
        <f aca="false">R409/Q409</f>
        <v>0</v>
      </c>
    </row>
    <row r="410" customFormat="false" ht="12.75" hidden="false" customHeight="false" outlineLevel="0" collapsed="false">
      <c r="A410" s="22"/>
      <c r="B410" s="23"/>
      <c r="C410" s="22"/>
      <c r="D410" s="203" t="s">
        <v>26</v>
      </c>
      <c r="E410" s="203" t="s">
        <v>26</v>
      </c>
      <c r="F410" s="204" t="n">
        <v>167000</v>
      </c>
      <c r="G410" s="174" t="n">
        <v>166327</v>
      </c>
      <c r="H410" s="175" t="n">
        <v>10000</v>
      </c>
      <c r="I410" s="176"/>
      <c r="J410" s="176"/>
      <c r="K410" s="177"/>
      <c r="L410" s="98"/>
      <c r="M410" s="178" t="n">
        <v>20000</v>
      </c>
      <c r="N410" s="179"/>
      <c r="O410" s="179"/>
      <c r="P410" s="60"/>
      <c r="Q410" s="180" t="n">
        <f aca="false">+M410+N410</f>
        <v>20000</v>
      </c>
      <c r="R410" s="181" t="n">
        <v>15455</v>
      </c>
      <c r="S410" s="145" t="n">
        <f aca="false">R410/Q410</f>
        <v>0.77275</v>
      </c>
    </row>
    <row r="411" customFormat="false" ht="8.25" hidden="false" customHeight="true" outlineLevel="0" collapsed="false">
      <c r="A411" s="22"/>
      <c r="B411" s="23"/>
      <c r="C411" s="22"/>
      <c r="D411" s="85"/>
      <c r="E411" s="85"/>
      <c r="F411" s="92"/>
      <c r="G411" s="39"/>
      <c r="H411" s="40"/>
      <c r="I411" s="41"/>
      <c r="J411" s="41"/>
      <c r="K411" s="42"/>
      <c r="L411" s="81"/>
      <c r="M411" s="44"/>
      <c r="N411" s="45"/>
      <c r="O411" s="45"/>
      <c r="P411" s="46"/>
      <c r="Q411" s="45"/>
      <c r="R411" s="47"/>
      <c r="S411" s="77"/>
    </row>
    <row r="412" customFormat="false" ht="15" hidden="false" customHeight="false" outlineLevel="0" collapsed="false">
      <c r="A412" s="22"/>
      <c r="B412" s="23"/>
      <c r="C412" s="22"/>
      <c r="D412" s="99" t="s">
        <v>192</v>
      </c>
      <c r="E412" s="99" t="s">
        <v>192</v>
      </c>
      <c r="F412" s="125" t="n">
        <v>1726691</v>
      </c>
      <c r="G412" s="126" t="n">
        <v>1726517</v>
      </c>
      <c r="H412" s="127" t="n">
        <v>860475</v>
      </c>
      <c r="I412" s="128"/>
      <c r="J412" s="128"/>
      <c r="K412" s="129" t="n">
        <v>860466.86</v>
      </c>
      <c r="L412" s="81"/>
      <c r="M412" s="130" t="n">
        <v>1063750</v>
      </c>
      <c r="N412" s="131"/>
      <c r="O412" s="45"/>
      <c r="P412" s="46"/>
      <c r="Q412" s="133" t="n">
        <v>1063750</v>
      </c>
      <c r="R412" s="134" t="n">
        <v>1063747.99</v>
      </c>
      <c r="S412" s="205" t="n">
        <f aca="false">R412/Q412</f>
        <v>0.999998110458284</v>
      </c>
    </row>
    <row r="413" customFormat="false" ht="12.75" hidden="false" customHeight="false" outlineLevel="0" collapsed="false">
      <c r="A413" s="22"/>
      <c r="B413" s="23"/>
      <c r="C413" s="22"/>
      <c r="D413" s="23"/>
      <c r="E413" s="23"/>
      <c r="F413" s="92"/>
      <c r="G413" s="39"/>
      <c r="H413" s="40"/>
      <c r="I413" s="41"/>
      <c r="J413" s="41"/>
      <c r="K413" s="42"/>
      <c r="L413" s="81"/>
      <c r="M413" s="44"/>
      <c r="N413" s="45"/>
      <c r="O413" s="45"/>
      <c r="P413" s="46"/>
      <c r="Q413" s="45"/>
      <c r="R413" s="47"/>
      <c r="S413" s="77"/>
    </row>
    <row r="414" customFormat="false" ht="15.75" hidden="false" customHeight="false" outlineLevel="0" collapsed="false">
      <c r="A414" s="22"/>
      <c r="B414" s="23"/>
      <c r="C414" s="65" t="s">
        <v>193</v>
      </c>
      <c r="D414" s="206" t="s">
        <v>194</v>
      </c>
      <c r="E414" s="206" t="s">
        <v>194</v>
      </c>
      <c r="F414" s="25" t="n">
        <v>19942757</v>
      </c>
      <c r="G414" s="26" t="n">
        <v>19765716</v>
      </c>
      <c r="H414" s="27" t="n">
        <v>26803730</v>
      </c>
      <c r="I414" s="28"/>
      <c r="J414" s="28"/>
      <c r="K414" s="29" t="n">
        <v>25290110.485</v>
      </c>
      <c r="L414" s="81" t="n">
        <v>1.35607179623546</v>
      </c>
      <c r="M414" s="31" t="n">
        <f aca="false">+M412+M12</f>
        <v>27101122.41</v>
      </c>
      <c r="N414" s="32"/>
      <c r="O414" s="45"/>
      <c r="P414" s="46"/>
      <c r="Q414" s="34" t="n">
        <f aca="false">+Q412+Q12</f>
        <v>25607587.41</v>
      </c>
      <c r="R414" s="35" t="n">
        <f aca="false">+R412+R12</f>
        <v>24358136.26</v>
      </c>
      <c r="S414" s="205" t="n">
        <f aca="false">R414/Q414</f>
        <v>0.951207775648866</v>
      </c>
    </row>
    <row r="415" customFormat="false" ht="13.5" hidden="false" customHeight="false" outlineLevel="0" collapsed="false">
      <c r="A415" s="207"/>
      <c r="B415" s="208"/>
      <c r="C415" s="207"/>
      <c r="D415" s="208"/>
      <c r="E415" s="208"/>
      <c r="F415" s="209"/>
      <c r="G415" s="210"/>
      <c r="H415" s="211"/>
      <c r="I415" s="212"/>
      <c r="J415" s="212"/>
      <c r="K415" s="213"/>
      <c r="L415" s="98"/>
      <c r="M415" s="214"/>
      <c r="N415" s="215"/>
      <c r="O415" s="215"/>
      <c r="P415" s="216"/>
      <c r="Q415" s="215"/>
      <c r="R415" s="217"/>
      <c r="S415" s="218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219"/>
      <c r="G416" s="219"/>
      <c r="H416" s="1"/>
      <c r="I416" s="1"/>
      <c r="J416" s="1"/>
      <c r="K416" s="1"/>
      <c r="L416" s="1"/>
      <c r="M416" s="1"/>
      <c r="N416" s="1"/>
      <c r="O416" s="1"/>
      <c r="P416" s="1"/>
      <c r="Q416" s="1"/>
    </row>
  </sheetData>
  <printOptions headings="false" gridLines="false" gridLinesSet="true" horizontalCentered="false" verticalCentered="false"/>
  <pageMargins left="0.70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28:13Z</dcterms:created>
  <dc:creator>UMBR</dc:creator>
  <dc:description/>
  <dc:language>en-US</dc:language>
  <cp:lastModifiedBy>UMBR</cp:lastModifiedBy>
  <cp:lastPrinted>2008-04-25T07:48:55Z</cp:lastPrinted>
  <dcterms:modified xsi:type="dcterms:W3CDTF">2008-04-25T07:49:54Z</dcterms:modified>
  <cp:revision>0</cp:revision>
  <dc:subject/>
  <dc:title/>
</cp:coreProperties>
</file>