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AnalizaWsk243" sheetId="3" state="visible" r:id="rId4"/>
    <sheet name="WPF_AnalizaWsk_ProjektowanieJST" sheetId="4" state="visible" r:id="rId5"/>
    <sheet name="definicja" sheetId="5" state="hidden" r:id="rId6"/>
    <sheet name="DaneZrodlowe" sheetId="6" state="hidden" r:id="rId7"/>
    <sheet name="DaneZrodloweDoWsk" sheetId="7" state="hidden" r:id="rId8"/>
  </sheets>
  <definedNames>
    <definedName function="false" hidden="false" localSheetId="2" name="_xlnm.Print_Area" vbProcedure="false">AnalizaWsk243!$B$9:$AL$57</definedName>
    <definedName function="false" hidden="false" localSheetId="2" name="_xlnm.Print_Titles" vbProcedure="false">AnalizaWsk243!$B:$D,AnalizaWsk243!$8:$9</definedName>
    <definedName function="false" hidden="true" localSheetId="2" name="_xlnm._FilterDatabase" vbProcedure="false">AnalizaWsk243!$A$9:$A$44</definedName>
    <definedName function="false" hidden="false" localSheetId="3" name="_xlnm.Print_Area" vbProcedure="false">WPF_AnalizaWsk_ProjektowanieJST!$B$8:$AM$104</definedName>
    <definedName function="false" hidden="false" localSheetId="3" name="_xlnm.Print_Titles" vbProcedure="false">WPF_AnalizaWsk_ProjektowanieJST!$B:$D,WPF_AnalizaWsk_ProjektowanieJST!$8:$9</definedName>
    <definedName function="false" hidden="true" localSheetId="3" name="_xlnm._FilterDatabase" vbProcedure="false">WPF_AnalizaWsk_ProjektowanieJST!$A$9:$A$104</definedName>
    <definedName function="false" hidden="false" localSheetId="0" name="_xlnm.Print_Area" vbProcedure="false">'Zał.1_WPF_bazowy'!$A$4:$U$109</definedName>
    <definedName function="false" hidden="false" localSheetId="0" name="_xlnm.Print_Titles" vbProcedure="false">'Zał.1_WPF_bazowy'!$B:$D,'Zał.1_WPF_bazowy'!$8:$9</definedName>
    <definedName function="false" hidden="true" localSheetId="0" name="_xlnm._FilterDatabase" vbProcedure="false">'Zał.1_WPF_bazowy'!$A$9:$A$109</definedName>
    <definedName function="false" hidden="false" localSheetId="0" name="Z_9360F695_77C0_4418_82C5_829A762C44E9__wvu_Cols" vbProcedure="false">'Zał.1_WPF_bazowy'!$A:$A,'Zał.1_WPF_bazowy'!$C:$C</definedName>
    <definedName function="false" hidden="false" localSheetId="0" name="Z_9360F695_77C0_4418_82C5_829A762C44E9__wvu_FilterData" vbProcedure="false">'Zał.1_WPF_bazowy'!$A$9:$A$109</definedName>
    <definedName function="false" hidden="false" localSheetId="0" name="Z_9360F695_77C0_4418_82C5_829A762C44E9__wvu_PrintArea" vbProcedure="false">'Zał.1_WPF_bazowy'!$B$8:$U$109</definedName>
    <definedName function="false" hidden="false" localSheetId="0" name="Z_9360F695_77C0_4418_82C5_829A762C44E9__wvu_PrintTitles" vbProcedure="false">'Zał.1_WPF_bazowy'!$B:$D,'Zał.1_WPF_bazowy'!$8:$9</definedName>
    <definedName function="false" hidden="false" localSheetId="2" name="Z_9360F695_77C0_4418_82C5_829A762C44E9__wvu_Cols" vbProcedure="false">AnalizaWsk243!$A:$A,AnalizaWsk243!$C:$C</definedName>
    <definedName function="false" hidden="false" localSheetId="2" name="Z_9360F695_77C0_4418_82C5_829A762C44E9__wvu_FilterData" vbProcedure="false">AnalizaWsk243!$A$9:$A$44</definedName>
    <definedName function="false" hidden="false" localSheetId="2" name="Z_9360F695_77C0_4418_82C5_829A762C44E9__wvu_PrintArea" vbProcedure="false">AnalizaWsk243!$B$8:$AL$56</definedName>
    <definedName function="false" hidden="false" localSheetId="2" name="Z_9360F695_77C0_4418_82C5_829A762C44E9__wvu_PrintTitles" vbProcedure="false">AnalizaWsk243!$B:$D,AnalizaWsk243!$8:$9</definedName>
    <definedName function="false" hidden="false" localSheetId="3" name="Z_9360F695_77C0_4418_82C5_829A762C44E9__wvu_Cols" vbProcedure="false">WPF_AnalizaWsk_ProjektowanieJST!$A:$A,WPF_AnalizaWsk_ProjektowanieJST!$C:$C</definedName>
    <definedName function="false" hidden="false" localSheetId="3" name="Z_9360F695_77C0_4418_82C5_829A762C44E9__wvu_FilterData" vbProcedure="false">WPF_AnalizaWsk_ProjektowanieJST!$A$9:$A$104</definedName>
    <definedName function="false" hidden="false" localSheetId="3" name="Z_9360F695_77C0_4418_82C5_829A762C44E9__wvu_PrintArea" vbProcedure="false">WPF_AnalizaWsk_ProjektowanieJST!$B$8:$AM$104</definedName>
    <definedName function="false" hidden="false" localSheetId="3" name="Z_9360F695_77C0_4418_82C5_829A762C44E9__wvu_PrintTitles" vbProcedure="false">WPF_AnalizaWsk_ProjektowanieJST!$B:$D,WPF_AnalizaWsk_ProjektowanieJS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556">
  <si>
    <t xml:space="preserve">Informacja z wykonania Wieloletniej Prognozy Finansowej za rok 2019r</t>
  </si>
  <si>
    <t xml:space="preserve">Lp.</t>
  </si>
  <si>
    <t xml:space="preserve">Wyszczególnienie</t>
  </si>
  <si>
    <t xml:space="preserve">Wykonanie </t>
  </si>
  <si>
    <t xml:space="preserve">Plan 3 kw.</t>
  </si>
  <si>
    <t xml:space="preserve">Plan </t>
  </si>
  <si>
    <t xml:space="preserve">Wykonanie na </t>
  </si>
  <si>
    <t xml:space="preserve">Prognoza</t>
  </si>
  <si>
    <t xml:space="preserve">X</t>
  </si>
  <si>
    <t xml:space="preserve">31.12.2019</t>
  </si>
  <si>
    <t xml:space="preserve">x</t>
  </si>
  <si>
    <t xml:space="preserve">Dochody ogółem</t>
  </si>
  <si>
    <t xml:space="preserve">1.1</t>
  </si>
  <si>
    <t xml:space="preserve">Dochody bieżące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</t>
  </si>
  <si>
    <t xml:space="preserve">Dochody majątkowe, w tym:</t>
  </si>
  <si>
    <t xml:space="preserve">1.2.1</t>
  </si>
  <si>
    <t xml:space="preserve">Dochody ze sprzedaży majątku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</t>
  </si>
  <si>
    <t xml:space="preserve">Wydatki bieżące, w tym:</t>
  </si>
  <si>
    <t xml:space="preserve">2.1.1</t>
  </si>
  <si>
    <t xml:space="preserve">z tytułu poręczeń i gwarancji</t>
  </si>
  <si>
    <t xml:space="preserve">z tytułu poręczeń i gwarancji, w tym:</t>
  </si>
  <si>
    <t xml:space="preserve">2.1.1.1</t>
  </si>
  <si>
    <t xml:space="preserve">gwarancje i poręczenia podlegające wyłączeniu z limitów spłaty zobowiązań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o działalności leczniczej, w wysokości w jakiej nie podlegają sfinansowaniu dotacją z budżetu państwa)</t>
  </si>
  <si>
    <t xml:space="preserve">2.1.3</t>
  </si>
  <si>
    <t xml:space="preserve">Wydatki na obsługę długu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1.3.2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a wydatkami bieżącymi, pomniejszonym o wydatki określone w pkt 2.1.2.</t>
  </si>
  <si>
    <t xml:space="preserve">Wskaźnik spłaty zobowiązań</t>
  </si>
  <si>
    <t xml:space="preserve">9.1</t>
  </si>
  <si>
    <t xml:space="preserve">Wskaźnik z art. 169 ust. 1 ufp z 2005 r. bez uwzględnienia wyłączeń</t>
  </si>
  <si>
    <t xml:space="preserve">Wskaźnik planowanej łącznej kwoty spłaty zobowiązań, o której mowa w art. 169 ust. 1 ufp z 2005 r. do dochodów ogółem, bez uwzględnienia wyłączeń określonych w pkt 5.1.1. </t>
  </si>
  <si>
    <t xml:space="preserve">9.2</t>
  </si>
  <si>
    <t xml:space="preserve">Wskaźnik z art. 169 ust. 1 ufp z 2005 r. po uwzględnieniu wyłączeń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Relacja [R+O]/D , bez uwzględnienia zobowiązań związku JST i bez uwzględniania wyłączeń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Relacja [R+O]/D , z uwzględnieniem zobowiązań związku JST i po uwzględnianiu wyłączeń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Limit spłaty zobowiązań z art. 243 ustawy, po uwzględnieniu wyłączeń obliczony w oparciu o plan 3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Limit spłaty zobowiązań z art. 243 ustawy, po uwzględnieniu wyłączeń obliczony w oparciu o wykonanie 4 kw. roku N-1</t>
  </si>
  <si>
    <t xml:space="preserve">Dopuszczalny wskaźnik spłaty zobowiązań określony w art. 243 ustawy, po uwzględnieniu wyłączeń określonych w art.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Spelniona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Spełniona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na wynagrodzenia i składki od nich naliczane</t>
  </si>
  <si>
    <t xml:space="preserve">Wydatki bieżące na wynagrodzenia i składki od nich naliczane</t>
  </si>
  <si>
    <t xml:space="preserve">11.2</t>
  </si>
  <si>
    <t xml:space="preserve">Wydatki związane z funkcjonowaniem organów JST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Wydatki bieżące objęte limitem art. 226 ust. 3</t>
  </si>
  <si>
    <t xml:space="preserve">bieżące</t>
  </si>
  <si>
    <t xml:space="preserve">11.3.2</t>
  </si>
  <si>
    <t xml:space="preserve">Wydatki majątkowe objęte limitem art. 226 ust. 3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zawartych umów na realizację programu, projektu lub zadania</t>
  </si>
  <si>
    <t xml:space="preserve">12.2</t>
  </si>
  <si>
    <t xml:space="preserve">Dochody majątkowe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12.5</t>
  </si>
  <si>
    <t xml:space="preserve">Wydatki na wkład krajowy w związku z umową na realizację programu, projektu lub zadania finansowanegoz udziałem środków o których mowa w art..5 ust.1 pkt.2 ustawy bez względu na stopień finansowania tymi środkami</t>
  </si>
  <si>
    <t xml:space="preserve">12.5.1</t>
  </si>
  <si>
    <t xml:space="preserve">w tym w związku z już zawartą  umową na realizację programu, projektu lub zadania</t>
  </si>
  <si>
    <t xml:space="preserve">12.6</t>
  </si>
  <si>
    <t xml:space="preserve">Wydatki na wkład krajowy w związku z zawartą po dniu 1.01.2013r umową na realizację programu, projektu lub zadania finansowanego w co najmniej 60% środkami o których mowa w art..5 ust.1 pkt.2 ustawy </t>
  </si>
  <si>
    <t xml:space="preserve">12.6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dnia 15 kwietnia 2011 r.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o działalności leczniczej</t>
  </si>
  <si>
    <t xml:space="preserve">13.5</t>
  </si>
  <si>
    <t xml:space="preserve">Wydatki na spłatę przejętych zobowiązań samodzielnego publicznego zakładu opieki zdrowotnej likwidowanego na zasadach określonych w przepisach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 ([14.2]"n"-[14.2]"n-1") + [14.4]</t>
  </si>
  <si>
    <t xml:space="preserve">Kontrola poprawności wyliczenia kwoty długu</t>
  </si>
  <si>
    <t xml:space="preserve">[14.2] "n" =  ( [14.2]  "n-1" -  [14.3] "n" ) </t>
  </si>
  <si>
    <r>
      <rPr>
        <sz val="9"/>
        <rFont val="Czcionka tekstu podstawowego"/>
        <family val="0"/>
        <charset val="238"/>
      </rPr>
      <t xml:space="preserve">Analiza zmiany kwoty długu spłacanego wydatkami budżetu 
</t>
    </r>
    <r>
      <rPr>
        <b val="true"/>
        <sz val="9"/>
        <rFont val="Czcionka tekstu podstawowego"/>
        <family val="0"/>
        <charset val="238"/>
      </rPr>
      <t xml:space="preserve">- wartości różne od zera wymagają objaśnienia 
</t>
    </r>
    <r>
      <rPr>
        <sz val="9"/>
        <rFont val="Czcionka tekstu podstawowego"/>
        <family val="0"/>
        <charset val="238"/>
      </rPr>
      <t xml:space="preserve">   - wartości większe od zera wskazują na powstanie w roku prognozy nowego długu tego typu
   - wartości mniejsze od zera co do zasady nie powinny wystąpić</t>
    </r>
  </si>
  <si>
    <t xml:space="preserve">[13.1] "n"  -  ( [13.3] + [13.4] + [13.5] + [13.6] ) "n"  =  [13.1] "n-1"</t>
  </si>
  <si>
    <t xml:space="preserve">Porównanie na koniec roku prognozy stanu zobowiązań przejętych przez jst po likwidowanych i przekształcanych SP ZOZ z wydatkami i umorzeniami poniesionymi na ten cel ze stanem zobowiązań z okresu N-1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Reguła logiczna: jeżeli [3] &gt;0 to [10] = [3]</t>
  </si>
  <si>
    <t xml:space="preserve">[10] &gt;= [10.1]</t>
  </si>
  <si>
    <t xml:space="preserve">Reguła logiczna:  [10] &gt;= [10.1]</t>
  </si>
  <si>
    <t xml:space="preserve">Reguła logiczna:  jeżeli [10] &gt; 0 to [10.1] &gt;0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[N-1]pl3kw / [N-2]</t>
  </si>
  <si>
    <t xml:space="preserve">[N-1]wyk 
/ [N-1]pl3kw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[N-1]pl3kw 
- [N-2]</t>
  </si>
  <si>
    <t xml:space="preserve">[N-1]wyk 
- [N-1]pl3kw</t>
  </si>
  <si>
    <t xml:space="preserve">PODSTAWOWE wielkości ujęte w prognozie</t>
  </si>
  <si>
    <t xml:space="preserve">DYNAMIKA kwot ujętych w WPF </t>
  </si>
  <si>
    <t xml:space="preserve">[N-1]pl3kw : [N-2]</t>
  </si>
  <si>
    <t xml:space="preserve">[N-1]wyk / [N-2]</t>
  </si>
  <si>
    <t xml:space="preserve">6.2</t>
  </si>
  <si>
    <t xml:space="preserve">Wskaźnik z art. 170 ufp z 2005 r., bez uwzględniania wyłączeń</t>
  </si>
  <si>
    <t xml:space="preserve">Wskaźnik zadłużenia do dochodów ogółem określony w art. 170 ufp z 2005 r., bez uwzględniania wyłączeń określonych w pkt 6.1.</t>
  </si>
  <si>
    <t xml:space="preserve">6.3</t>
  </si>
  <si>
    <t xml:space="preserve">Wskaźnik z art. 170 ufp z 2005 r. po uwzględnieniu wyłączeń</t>
  </si>
  <si>
    <t xml:space="preserve">Wskaźnik zadłużenia do dochodów ogółem, o którym mowa w art. 170 ufp z 2005 r., po uwzględnieniu wyłączeń określonych w pkt 6.1. 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Zestawienie wygenerowane na podstawie danych wprowadzonych do systemu BESTI@</t>
  </si>
  <si>
    <t xml:space="preserve">Układ WPF wg Rozporządzenia Ministra Finansów z dnia 10.01.2013 (Dz.U. z 2013 r., poz. 86)</t>
  </si>
  <si>
    <t xml:space="preserve">Nr Uchwały:</t>
  </si>
  <si>
    <t xml:space="preserve">Nazwa JST:</t>
  </si>
  <si>
    <t xml:space="preserve">WPF za lata:</t>
  </si>
  <si>
    <t xml:space="preserve">Formuła</t>
  </si>
  <si>
    <t xml:space="preserve">PRAWA STRONA WZORU (art. 243)</t>
  </si>
  <si>
    <t xml:space="preserve">Dochody bieżące [Db]</t>
  </si>
  <si>
    <t xml:space="preserve">Dochody ze sprzedaży majątku [Dsm]</t>
  </si>
  <si>
    <t xml:space="preserve">Wydatki bieżące [Wb]</t>
  </si>
  <si>
    <t xml:space="preserve">[Db-Wb+Dsm]</t>
  </si>
  <si>
    <t xml:space="preserve">[1.1]+[1.2]</t>
  </si>
  <si>
    <t xml:space="preserve">Dochody ogółem [D]</t>
  </si>
  <si>
    <t xml:space="preserve">[1.1]+[1.2.1]-[2.1]/[1]</t>
  </si>
  <si>
    <t xml:space="preserve">Wskaźnik jednoroczny (prawa strona wzoru z art. 243) - [Db-Wb+Dsm] / [D] </t>
  </si>
  <si>
    <t xml:space="preserve">Wydatki na spłatę przejętych zobowiązań przekształconego SP ZOZ (ustawa o działalności leczniczej), w wysokości w jakiej nie podlegają sfinansowaniu dotacją z budżetu państwa</t>
  </si>
  <si>
    <t xml:space="preserve">Wskaźnik jednoroczny (prawa strona wzoru z art. 243) - [Db-(Wb - WbZOZ) +Dsm] / [D] </t>
  </si>
  <si>
    <t xml:space="preserve">średnia z trzech poprzednich lat [9.6.1]</t>
  </si>
  <si>
    <r>
      <rPr>
        <sz val="9"/>
        <color rgb="FF000000"/>
        <rFont val="Times New Roman"/>
        <family val="1"/>
        <charset val="238"/>
      </rPr>
      <t xml:space="preserve">Średnia z art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plan 3 kw.)</t>
    </r>
  </si>
  <si>
    <r>
      <rPr>
        <sz val="9"/>
        <color rgb="FF000000"/>
        <rFont val="Times New Roman"/>
        <family val="1"/>
        <charset val="238"/>
      </rPr>
      <t xml:space="preserve">Średnia z art.. 243 ustawy, </t>
    </r>
    <r>
      <rPr>
        <b val="true"/>
        <u val="single"/>
        <sz val="9"/>
        <color rgb="FF000000"/>
        <rFont val="Times New Roman"/>
        <family val="1"/>
        <charset val="238"/>
      </rPr>
      <t xml:space="preserve">z uwzględnieniem wyłączeń</t>
    </r>
    <r>
      <rPr>
        <sz val="9"/>
        <color rgb="FF000000"/>
        <rFont val="Times New Roman"/>
        <family val="1"/>
        <charset val="238"/>
      </rPr>
      <t xml:space="preserve"> (</t>
    </r>
    <r>
      <rPr>
        <b val="true"/>
        <u val="single"/>
        <sz val="9"/>
        <color rgb="FF000000"/>
        <rFont val="Times New Roman"/>
        <family val="1"/>
        <charset val="238"/>
      </rPr>
      <t xml:space="preserve">wykonanie</t>
    </r>
    <r>
      <rPr>
        <sz val="9"/>
        <color rgb="FF000000"/>
        <rFont val="Times New Roman"/>
        <family val="1"/>
        <charset val="238"/>
      </rPr>
      <t xml:space="preserve">)</t>
    </r>
  </si>
  <si>
    <t xml:space="preserve">LEWA STRONA WZORU (art. 243)</t>
  </si>
  <si>
    <t xml:space="preserve">[O] Wydatki z tytułu poręczeń i gwarancji</t>
  </si>
  <si>
    <t xml:space="preserve">[O] Wydatki na odsetki i dyskonto określone w art. 243 ust. 1 ustawy lub art. 169 ust. 1 ufp z 2005 r..</t>
  </si>
  <si>
    <t xml:space="preserve">[R] Spłaty rat kapitałowych kredytów i pożyczek oraz wykup papierów wartościowych, w tym:</t>
  </si>
  <si>
    <t xml:space="preserve">[ R + O ]</t>
  </si>
  <si>
    <t xml:space="preserve">Wskaźnik [R+O] / [D] (bez związków i bez wyłączeń )</t>
  </si>
  <si>
    <t xml:space="preserve">gwarancje i poręczenia podlegające wyłączeniu - art. 243 ufp (Dz. U. Nr 157, poz. 1240)</t>
  </si>
  <si>
    <t xml:space="preserve">łączna kwota rocznych kwot wyłączeń ze spłat - art. 243 ufp, art. 121a (Dz. U. Nr 157, poz. 1241) oraz art. 36 (Dz.U. 2012 poz. 1456)</t>
  </si>
  <si>
    <t xml:space="preserve">Łączna kwota przypadających na dany rok kwot wyłączeń </t>
  </si>
  <si>
    <t xml:space="preserve">[ R + O - wyłączenia]</t>
  </si>
  <si>
    <t xml:space="preserve">Wskaźnik [R+O] / [D] (bez związków i z wyłączeniami)</t>
  </si>
  <si>
    <t xml:space="preserve">Kwota zobowiązań związku JST, podlegająca doliczeniu zgodnie z art. 244 ustawy </t>
  </si>
  <si>
    <t xml:space="preserve">[ R + O - wyłączenia + związki]</t>
  </si>
  <si>
    <t xml:space="preserve">Wskaźnik [R+O] / [D] (ze związkami i z wyłączeniami)</t>
  </si>
  <si>
    <t xml:space="preserve">Spełnienie wskaźnika planistycznego</t>
  </si>
  <si>
    <t xml:space="preserve">Spełnienie wskaźnika wg wykonania</t>
  </si>
  <si>
    <t xml:space="preserve">Wydatki  bieżące</t>
  </si>
  <si>
    <t xml:space="preserve">Wynik  bieżący</t>
  </si>
  <si>
    <t xml:space="preserve">Wydatki  majątkowe</t>
  </si>
  <si>
    <t xml:space="preserve">Wynik majątkowy</t>
  </si>
  <si>
    <t xml:space="preserve">Dochody</t>
  </si>
  <si>
    <t xml:space="preserve">Wydatki </t>
  </si>
  <si>
    <t xml:space="preserve">Przychody</t>
  </si>
  <si>
    <t xml:space="preserve">Rozchody</t>
  </si>
  <si>
    <t xml:space="preserve">Bilansowanie budżetu (D+P) - (W+R) 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Pola z tłem tego koloru można edytowac wprowadzając nowe wartości (projektowanie WPF i obliczanie wskaźników)</t>
  </si>
  <si>
    <t xml:space="preserve">Plan 2014</t>
  </si>
  <si>
    <t xml:space="preserve">Wykonanie na 30.06.2015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[6]/[1]</t>
  </si>
  <si>
    <t xml:space="preserve">([6]-[6.1])/[1]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9.6]-[9.7]</t>
  </si>
  <si>
    <t xml:space="preserve">[9.6]-[9.7.1]</t>
  </si>
  <si>
    <t xml:space="preserve">[11.3.1]+[11.3.2]</t>
  </si>
  <si>
    <t xml:space="preserve">jeśli [10] &gt; 0 to powinno być [10.1] &gt; 0</t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XXXIX/305/14</t>
  </si>
  <si>
    <t xml:space="preserve">BIAŁA RAWSKA</t>
  </si>
  <si>
    <t xml:space="preserve">[1] -[2]</t>
  </si>
  <si>
    <t xml:space="preserve">[1.1] - [2.1]</t>
  </si>
  <si>
    <t xml:space="preserve">[2.1] + [2.2]</t>
  </si>
  <si>
    <t xml:space="preserve">([2.1.1] + [2.1.3.1] + [5.1] ) / [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( [1.1] -  ( [2.1]  - [2.1.2] ) + [1.2.1] ) / [1]</t>
  </si>
  <si>
    <t xml:space="preserve">[6] / [1]</t>
  </si>
  <si>
    <t xml:space="preserve">([2.1.1]+[2.1.3.1] + [5.1]+[9.5]-[5.1.1]- [2.1.1.1] )/[1]</t>
  </si>
  <si>
    <t xml:space="preserve">([2.1.1] + [2.1.3.1] + [5.1] - [5.1.1]- [2.1.1.1] ) / [1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9.6] - [9.7.1]</t>
  </si>
  <si>
    <t xml:space="preserve">([6] - [6.1]) / [1]</t>
  </si>
  <si>
    <t xml:space="preserve">[5.1] + [5.2]</t>
  </si>
  <si>
    <t xml:space="preserve">[1.1] + [1.2]</t>
  </si>
  <si>
    <t xml:space="preserve">[9.6] - [9.7]</t>
  </si>
  <si>
    <t xml:space="preserve">[1.1] + [4.1] + [4.2] - (  [2.1] - [2.1.2]  )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11.3.1] + [11.3.2]</t>
  </si>
  <si>
    <t xml:space="preserve">[4.1] + [4.2] + [4.3] + [4.4]</t>
  </si>
  <si>
    <t xml:space="preserve">WYK_N_3</t>
  </si>
  <si>
    <t xml:space="preserve">WYK_N_2</t>
  </si>
  <si>
    <t xml:space="preserve">PLN_N_1</t>
  </si>
  <si>
    <t xml:space="preserve">WYK_N_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0.00%;[RED]\-0.00%"/>
    <numFmt numFmtId="170" formatCode="General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11"/>
      <color rgb="FFFF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u val="single"/>
      <sz val="9"/>
      <color rgb="FF000000"/>
      <name val="Times New Roman"/>
      <family val="1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true">
      <left style="thin"/>
      <right style="hair"/>
      <top style="hair"/>
      <bottom style="hair"/>
      <diagonal style="thin"/>
    </border>
    <border diagonalUp="true" diagonalDown="true">
      <left style="hair"/>
      <right style="hair"/>
      <top style="hair"/>
      <bottom style="hair"/>
      <diagonal style="thin"/>
    </border>
    <border diagonalUp="true" diagonalDown="true">
      <left style="hair"/>
      <right style="thin"/>
      <top style="hair"/>
      <bottom style="hair"/>
      <diagonal style="thin"/>
    </border>
    <border diagonalUp="true" diagonalDown="true">
      <left style="hair"/>
      <right style="hair"/>
      <top style="hair"/>
      <bottom style="hair"/>
      <diagonal style="hair"/>
    </border>
    <border diagonalUp="true" diagonalDown="true">
      <left style="thin"/>
      <right style="hair"/>
      <top style="hair"/>
      <bottom style="hair"/>
      <diagonal style="hair"/>
    </border>
    <border diagonalUp="true" diagonalDown="true">
      <left style="hair"/>
      <right style="thin"/>
      <top style="hair"/>
      <bottom style="hair"/>
      <diagonal style="hair"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7" fillId="20" borderId="1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20" borderId="1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7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51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0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0" fontId="51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1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20" borderId="2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0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1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2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2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60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2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2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4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4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0" fillId="2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2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20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0" borderId="23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60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2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4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23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60" fillId="20" borderId="2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2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20" borderId="2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0" fillId="0" borderId="3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0" borderId="2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0" borderId="1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7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8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9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0" borderId="1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4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4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45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4" fillId="0" borderId="46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47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4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46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4" fillId="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0" fillId="0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0" fillId="0" borderId="4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4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5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5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0" borderId="52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0" borderId="51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0" borderId="5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0" borderId="51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0" borderId="5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4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4" fillId="0" borderId="2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4" fillId="0" borderId="2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64" fillId="0" borderId="2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1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64" fillId="0" borderId="2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0" borderId="2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64" fillId="0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11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1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0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0" fillId="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0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0" borderId="1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4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0" fillId="2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0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20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3" fillId="4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3" fillId="4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3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20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20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4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4" borderId="23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4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2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2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4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2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0" borderId="25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0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4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0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0" fillId="2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20" borderId="23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0" fillId="20" borderId="24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4" borderId="25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0" fillId="4" borderId="24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1" fillId="4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4" borderId="23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1" fillId="4" borderId="24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0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3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0" fillId="2" borderId="2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3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38813803962734"/>
          <c:w val="0.654453806801083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18:$S$18</c:f>
              <c:numCache>
                <c:formatCode>General</c:formatCode>
                <c:ptCount val="6"/>
                <c:pt idx="0">
                  <c:v>5889915.32</c:v>
                </c:pt>
                <c:pt idx="1">
                  <c:v>5990876.38</c:v>
                </c:pt>
                <c:pt idx="2">
                  <c:v>5601242.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19:$T$19</c:f>
              <c:numCache>
                <c:formatCode>General</c:formatCode>
                <c:ptCount val="6"/>
                <c:pt idx="0">
                  <c:v>50000</c:v>
                </c:pt>
                <c:pt idx="1">
                  <c:v>48405.9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03999"/>
        <c:axId val="61958495"/>
      </c:lineChart>
      <c:catAx>
        <c:axId val="396039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58495"/>
        <c:crossesAt val="0"/>
        <c:auto val="1"/>
        <c:lblAlgn val="ctr"/>
        <c:lblOffset val="100"/>
        <c:noMultiLvlLbl val="0"/>
      </c:catAx>
      <c:valAx>
        <c:axId val="61958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03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84080650015"/>
          <c:y val="0.0433014040152211"/>
          <c:w val="0.666190189587722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03384731102"/>
          <c:y val="0.0238751147842057"/>
          <c:w val="0.621286197818729"/>
          <c:h val="0.97612488521579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45:$S$45</c:f>
              <c:numCache>
                <c:formatCode>General</c:formatCode>
                <c:ptCount val="6"/>
                <c:pt idx="0">
                  <c:v>22159482.27</c:v>
                </c:pt>
                <c:pt idx="1">
                  <c:v>22092137.27</c:v>
                </c:pt>
                <c:pt idx="2">
                  <c:v>21061252.33</c:v>
                </c:pt>
                <c:pt idx="3">
                  <c:v>19454857.06</c:v>
                </c:pt>
                <c:pt idx="4">
                  <c:v>17635523.94</c:v>
                </c:pt>
                <c:pt idx="5">
                  <c:v>15817652.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41:$S$41</c:f>
              <c:numCache>
                <c:formatCode>General</c:formatCode>
                <c:ptCount val="6"/>
                <c:pt idx="0">
                  <c:v>1778403.59</c:v>
                </c:pt>
                <c:pt idx="1">
                  <c:v>1778403.59</c:v>
                </c:pt>
                <c:pt idx="2">
                  <c:v>1098230.04</c:v>
                </c:pt>
                <c:pt idx="3">
                  <c:v>1606395.17</c:v>
                </c:pt>
                <c:pt idx="4">
                  <c:v>1819333.12</c:v>
                </c:pt>
                <c:pt idx="5">
                  <c:v>1817871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C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26:$S$26</c:f>
              <c:numCache>
                <c:formatCode>General</c:formatCode>
                <c:ptCount val="6"/>
                <c:pt idx="0">
                  <c:v>538600</c:v>
                </c:pt>
                <c:pt idx="1">
                  <c:v>504259.56</c:v>
                </c:pt>
                <c:pt idx="2">
                  <c:v>713200</c:v>
                </c:pt>
                <c:pt idx="3">
                  <c:v>669800</c:v>
                </c:pt>
                <c:pt idx="4">
                  <c:v>705000</c:v>
                </c:pt>
                <c:pt idx="5">
                  <c:v>639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04301"/>
        <c:axId val="43770616"/>
      </c:lineChart>
      <c:catAx>
        <c:axId val="575043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0616"/>
        <c:crossesAt val="0"/>
        <c:auto val="1"/>
        <c:lblAlgn val="ctr"/>
        <c:lblOffset val="100"/>
        <c:noMultiLvlLbl val="0"/>
      </c:catAx>
      <c:valAx>
        <c:axId val="43770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504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109439638962"/>
          <c:y val="0.0426341335432245"/>
          <c:w val="0.745618653629184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41553164271"/>
          <c:y val="0.0618110236220473"/>
          <c:w val="0.833471292046053"/>
          <c:h val="0.83543307086614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49:$S$4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54542"/>
        <c:axId val="76236232"/>
      </c:lineChart>
      <c:catAx>
        <c:axId val="4895454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6232"/>
        <c:crossesAt val="0"/>
        <c:auto val="1"/>
        <c:lblAlgn val="ctr"/>
        <c:lblOffset val="100"/>
        <c:noMultiLvlLbl val="0"/>
      </c:catAx>
      <c:valAx>
        <c:axId val="76236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54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545639250508"/>
          <c:y val="0.0433070866141732"/>
          <c:w val="0.679584618857702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55894079591"/>
          <c:y val="0.0238782471792181"/>
          <c:w val="0.699465884300008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S$9</c:f>
              <c:strCache>
                <c:ptCount val="7"/>
                <c:pt idx="0">
                  <c:v>2013</c:v>
                </c:pt>
                <c:pt idx="1">
                  <c:v>2019</c:v>
                </c:pt>
                <c:pt idx="2">
                  <c:v>31.12.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Zał.1_WPF_bazowy'!$E$11:$F$11,'Zał.1_WPF_bazowy'!$H$11:$S$11</c:f>
              <c:numCache>
                <c:formatCode>General</c:formatCode>
                <c:ptCount val="7"/>
                <c:pt idx="0">
                  <c:v>32383944.71</c:v>
                </c:pt>
                <c:pt idx="1">
                  <c:v>52938993.39</c:v>
                </c:pt>
                <c:pt idx="2">
                  <c:v>52881966.75</c:v>
                </c:pt>
                <c:pt idx="3">
                  <c:v>52542120</c:v>
                </c:pt>
                <c:pt idx="4">
                  <c:v>54766469</c:v>
                </c:pt>
                <c:pt idx="5">
                  <c:v>55261120</c:v>
                </c:pt>
                <c:pt idx="6">
                  <c:v>56259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E$9:$F$9,'Zał.1_WPF_bazowy'!$H$9:$S$9</c:f>
              <c:strCache>
                <c:ptCount val="7"/>
                <c:pt idx="0">
                  <c:v>2013</c:v>
                </c:pt>
                <c:pt idx="1">
                  <c:v>2019</c:v>
                </c:pt>
                <c:pt idx="2">
                  <c:v>31.12.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</c:strCache>
            </c:strRef>
          </c:cat>
          <c:val>
            <c:numRef>
              <c:f>'Zał.1_WPF_bazowy'!$E$22:$F$22,'Zał.1_WPF_bazowy'!$H$22:$S$22</c:f>
              <c:numCache>
                <c:formatCode>General</c:formatCode>
                <c:ptCount val="7"/>
                <c:pt idx="0">
                  <c:v>30626393.09</c:v>
                </c:pt>
                <c:pt idx="1">
                  <c:v>51591615</c:v>
                </c:pt>
                <c:pt idx="2">
                  <c:v>49862987.4</c:v>
                </c:pt>
                <c:pt idx="3">
                  <c:v>46720474.58</c:v>
                </c:pt>
                <c:pt idx="4">
                  <c:v>48247246.64</c:v>
                </c:pt>
                <c:pt idx="5">
                  <c:v>49689741.85</c:v>
                </c:pt>
                <c:pt idx="6">
                  <c:v>50931478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79747"/>
        <c:axId val="83953003"/>
      </c:lineChart>
      <c:catAx>
        <c:axId val="1507974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53003"/>
        <c:crossesAt val="0"/>
        <c:auto val="1"/>
        <c:lblAlgn val="ctr"/>
        <c:lblOffset val="100"/>
        <c:noMultiLvlLbl val="0"/>
      </c:catAx>
      <c:valAx>
        <c:axId val="839530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79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479500488979"/>
          <c:y val="0.0432957229073734"/>
          <c:w val="0.485669149176258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238782471792181"/>
          <c:w val="0.599383087571472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62:$S$62</c:f>
              <c:numCache>
                <c:formatCode>General</c:formatCode>
                <c:ptCount val="6"/>
                <c:pt idx="0">
                  <c:v>0.0609</c:v>
                </c:pt>
                <c:pt idx="1">
                  <c:v>0.0882</c:v>
                </c:pt>
                <c:pt idx="2">
                  <c:v>0.0375</c:v>
                </c:pt>
                <c:pt idx="3">
                  <c:v>0.0456</c:v>
                </c:pt>
                <c:pt idx="4">
                  <c:v>0.081</c:v>
                </c:pt>
                <c:pt idx="5">
                  <c:v>0.1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60:$S$60</c:f>
              <c:numCache>
                <c:formatCode>General</c:formatCode>
                <c:ptCount val="6"/>
                <c:pt idx="0">
                  <c:v>0.0366</c:v>
                </c:pt>
                <c:pt idx="1">
                  <c:v>0</c:v>
                </c:pt>
                <c:pt idx="2">
                  <c:v>0.0294</c:v>
                </c:pt>
                <c:pt idx="3">
                  <c:v>0.0399</c:v>
                </c:pt>
                <c:pt idx="4">
                  <c:v>0.0441</c:v>
                </c:pt>
                <c:pt idx="5">
                  <c:v>0.0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52595"/>
        <c:axId val="32191060"/>
      </c:lineChart>
      <c:catAx>
        <c:axId val="9245259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91060"/>
        <c:crossesAt val="0"/>
        <c:auto val="1"/>
        <c:lblAlgn val="ctr"/>
        <c:lblOffset val="100"/>
        <c:noMultiLvlLbl val="0"/>
      </c:catAx>
      <c:valAx>
        <c:axId val="32191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525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160096298525"/>
          <c:y val="0.0426397271057465"/>
          <c:w val="0.83335841107433"/>
          <c:h val="0.17593807399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0238845144356955"/>
          <c:w val="0.599368136001204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63:$S$63</c:f>
              <c:numCache>
                <c:formatCode>General</c:formatCode>
                <c:ptCount val="6"/>
                <c:pt idx="0">
                  <c:v>0.0757</c:v>
                </c:pt>
                <c:pt idx="1">
                  <c:v>0.1086</c:v>
                </c:pt>
                <c:pt idx="2">
                  <c:v>0.0523</c:v>
                </c:pt>
                <c:pt idx="3">
                  <c:v>0.0605</c:v>
                </c:pt>
                <c:pt idx="4">
                  <c:v>0.081</c:v>
                </c:pt>
                <c:pt idx="5">
                  <c:v>0.1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57:$S$57</c:f>
              <c:numCache>
                <c:formatCode>General</c:formatCode>
                <c:ptCount val="6"/>
                <c:pt idx="0">
                  <c:v>0.0366</c:v>
                </c:pt>
                <c:pt idx="1">
                  <c:v>0</c:v>
                </c:pt>
                <c:pt idx="2">
                  <c:v>0.0294</c:v>
                </c:pt>
                <c:pt idx="3">
                  <c:v>0.0399</c:v>
                </c:pt>
                <c:pt idx="4">
                  <c:v>0.0441</c:v>
                </c:pt>
                <c:pt idx="5">
                  <c:v>0.0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81781"/>
        <c:axId val="65768688"/>
      </c:lineChart>
      <c:catAx>
        <c:axId val="896817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68688"/>
        <c:crossesAt val="0"/>
        <c:auto val="1"/>
        <c:lblAlgn val="ctr"/>
        <c:lblOffset val="100"/>
        <c:noMultiLvlLbl val="0"/>
      </c:catAx>
      <c:valAx>
        <c:axId val="65768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1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067398826538"/>
          <c:y val="0.0426509186351706"/>
          <c:w val="0.833233037460509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238845144356955"/>
          <c:w val="0.599383087571472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63:$S$63</c:f>
              <c:numCache>
                <c:formatCode>General</c:formatCode>
                <c:ptCount val="6"/>
                <c:pt idx="0">
                  <c:v>0.0757</c:v>
                </c:pt>
                <c:pt idx="1">
                  <c:v>0.1086</c:v>
                </c:pt>
                <c:pt idx="2">
                  <c:v>0.0523</c:v>
                </c:pt>
                <c:pt idx="3">
                  <c:v>0.0605</c:v>
                </c:pt>
                <c:pt idx="4">
                  <c:v>0.081</c:v>
                </c:pt>
                <c:pt idx="5">
                  <c:v>0.1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60:$S$60</c:f>
              <c:numCache>
                <c:formatCode>General</c:formatCode>
                <c:ptCount val="6"/>
                <c:pt idx="0">
                  <c:v>0.0366</c:v>
                </c:pt>
                <c:pt idx="1">
                  <c:v>0</c:v>
                </c:pt>
                <c:pt idx="2">
                  <c:v>0.0294</c:v>
                </c:pt>
                <c:pt idx="3">
                  <c:v>0.0399</c:v>
                </c:pt>
                <c:pt idx="4">
                  <c:v>0.0441</c:v>
                </c:pt>
                <c:pt idx="5">
                  <c:v>0.0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77481"/>
        <c:axId val="3634326"/>
      </c:lineChart>
      <c:catAx>
        <c:axId val="523774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4326"/>
        <c:crossesAt val="0"/>
        <c:auto val="1"/>
        <c:lblAlgn val="ctr"/>
        <c:lblOffset val="100"/>
        <c:noMultiLvlLbl val="0"/>
      </c:catAx>
      <c:valAx>
        <c:axId val="3634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77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160096298525"/>
          <c:y val="0.0426509186351706"/>
          <c:w val="0.83335841107433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0238845144356955"/>
          <c:w val="0.601263918146253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56:$S$56</c:f>
              <c:numCache>
                <c:formatCode>General</c:formatCode>
                <c:ptCount val="6"/>
                <c:pt idx="0">
                  <c:v>0.0366</c:v>
                </c:pt>
                <c:pt idx="1">
                  <c:v>0</c:v>
                </c:pt>
                <c:pt idx="2">
                  <c:v>0.0294</c:v>
                </c:pt>
                <c:pt idx="3">
                  <c:v>0.0399</c:v>
                </c:pt>
                <c:pt idx="4">
                  <c:v>0.0441</c:v>
                </c:pt>
                <c:pt idx="5">
                  <c:v>0.0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55480"/>
        <c:axId val="29243956"/>
      </c:lineChart>
      <c:catAx>
        <c:axId val="408554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43956"/>
        <c:crossesAt val="0"/>
        <c:auto val="1"/>
        <c:lblAlgn val="ctr"/>
        <c:lblOffset val="100"/>
        <c:noMultiLvlLbl val="0"/>
      </c:catAx>
      <c:valAx>
        <c:axId val="29243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554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0135419801384"/>
          <c:y val="0.0433070866141732"/>
          <c:w val="0.7405206139031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0248031496062992"/>
          <c:w val="0.942680908680608"/>
          <c:h val="0.88005249343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11:$S$11</c:f>
              <c:numCache>
                <c:formatCode>General</c:formatCode>
                <c:ptCount val="6"/>
                <c:pt idx="0">
                  <c:v>52938993.39</c:v>
                </c:pt>
                <c:pt idx="1">
                  <c:v>52881966.75</c:v>
                </c:pt>
                <c:pt idx="2">
                  <c:v>52542120</c:v>
                </c:pt>
                <c:pt idx="3">
                  <c:v>54766469</c:v>
                </c:pt>
                <c:pt idx="4">
                  <c:v>55261120</c:v>
                </c:pt>
                <c:pt idx="5">
                  <c:v>56259120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18:$S$18</c:f>
              <c:numCache>
                <c:formatCode>General</c:formatCode>
                <c:ptCount val="6"/>
                <c:pt idx="0">
                  <c:v>5889915.32</c:v>
                </c:pt>
                <c:pt idx="1">
                  <c:v>5990876.38</c:v>
                </c:pt>
                <c:pt idx="2">
                  <c:v>5601242.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100"/>
        <c:axId val="76726849"/>
        <c:axId val="84758919"/>
      </c:barChart>
      <c:catAx>
        <c:axId val="7672684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58919"/>
        <c:crossesAt val="0"/>
        <c:auto val="1"/>
        <c:lblAlgn val="ctr"/>
        <c:lblOffset val="100"/>
        <c:noMultiLvlLbl val="0"/>
      </c:catAx>
      <c:valAx>
        <c:axId val="84758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726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847901308861"/>
          <c:y val="0.0426509186351706"/>
          <c:w val="0.42726041823379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2963743042"/>
          <c:y val="0.0248031496062992"/>
          <c:w val="0.942680908680608"/>
          <c:h val="0.880052493438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22:$S$22</c:f>
              <c:numCache>
                <c:formatCode>General</c:formatCode>
                <c:ptCount val="6"/>
                <c:pt idx="0">
                  <c:v>51591615</c:v>
                </c:pt>
                <c:pt idx="1">
                  <c:v>49862987.4</c:v>
                </c:pt>
                <c:pt idx="2">
                  <c:v>46720474.58</c:v>
                </c:pt>
                <c:pt idx="3">
                  <c:v>48247246.64</c:v>
                </c:pt>
                <c:pt idx="4">
                  <c:v>49689741.85</c:v>
                </c:pt>
                <c:pt idx="5">
                  <c:v>50931478.88</c:v>
                </c:pt>
              </c:numCache>
            </c:numRef>
          </c:val>
        </c:ser>
        <c:ser>
          <c:idx val="1"/>
          <c:order val="1"/>
          <c:tx>
            <c:strRef>
              <c:f>'Zał.1_WPF_bazowy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29:$S$29</c:f>
              <c:numCache>
                <c:formatCode>General</c:formatCode>
                <c:ptCount val="6"/>
                <c:pt idx="0">
                  <c:v>10331063.79</c:v>
                </c:pt>
                <c:pt idx="1">
                  <c:v>9952226.95</c:v>
                </c:pt>
                <c:pt idx="2">
                  <c:v>10324658.18</c:v>
                </c:pt>
                <c:pt idx="3">
                  <c:v>4912827.19</c:v>
                </c:pt>
                <c:pt idx="4">
                  <c:v>3752045.03</c:v>
                </c:pt>
                <c:pt idx="5">
                  <c:v>3509770</c:v>
                </c:pt>
              </c:numCache>
            </c:numRef>
          </c:val>
        </c:ser>
        <c:gapWidth val="150"/>
        <c:overlap val="100"/>
        <c:axId val="61598685"/>
        <c:axId val="5335731"/>
      </c:barChart>
      <c:catAx>
        <c:axId val="6159868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5731"/>
        <c:crossesAt val="0"/>
        <c:auto val="1"/>
        <c:lblAlgn val="ctr"/>
        <c:lblOffset val="100"/>
        <c:noMultiLvlLbl val="0"/>
      </c:catAx>
      <c:valAx>
        <c:axId val="5335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98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909884158267"/>
          <c:y val="0.0426509186351706"/>
          <c:w val="0.41928689634421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38845144356955"/>
          <c:w val="0.601790550707192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69:$S$69</c:f>
              <c:numCache>
                <c:formatCode>General</c:formatCode>
                <c:ptCount val="6"/>
                <c:pt idx="0">
                  <c:v>19174153.44</c:v>
                </c:pt>
                <c:pt idx="1">
                  <c:v>18521672.5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70:$S$70</c:f>
              <c:numCache>
                <c:formatCode>General</c:formatCode>
                <c:ptCount val="6"/>
                <c:pt idx="0">
                  <c:v>4795115.21</c:v>
                </c:pt>
                <c:pt idx="1">
                  <c:v>4380972.1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18900"/>
        <c:axId val="76204481"/>
      </c:lineChart>
      <c:catAx>
        <c:axId val="9431890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04481"/>
        <c:crossesAt val="0"/>
        <c:auto val="1"/>
        <c:lblAlgn val="ctr"/>
        <c:lblOffset val="100"/>
        <c:noMultiLvlLbl val="0"/>
      </c:catAx>
      <c:valAx>
        <c:axId val="76204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89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9286789046"/>
          <c:y val="0.0426509186351706"/>
          <c:w val="0.506921456515197"/>
          <c:h val="0.129658792650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108419231059"/>
          <c:y val="0.0242296549907822"/>
          <c:w val="0.611842600255812"/>
          <c:h val="0.97577034500921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7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72:$S$72</c:f>
              <c:numCache>
                <c:formatCode>General</c:formatCode>
                <c:ptCount val="6"/>
                <c:pt idx="0">
                  <c:v>760467.62</c:v>
                </c:pt>
                <c:pt idx="1">
                  <c:v>583164.87</c:v>
                </c:pt>
                <c:pt idx="2">
                  <c:v>361809.0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7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73:$S$73</c:f>
              <c:numCache>
                <c:formatCode>General</c:formatCode>
                <c:ptCount val="6"/>
                <c:pt idx="0">
                  <c:v>5450323.2</c:v>
                </c:pt>
                <c:pt idx="1">
                  <c:v>5392571.25</c:v>
                </c:pt>
                <c:pt idx="2">
                  <c:v>9891601</c:v>
                </c:pt>
                <c:pt idx="3">
                  <c:v>758300</c:v>
                </c:pt>
                <c:pt idx="4">
                  <c:v>1120135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26803"/>
        <c:axId val="55296735"/>
      </c:lineChart>
      <c:catAx>
        <c:axId val="6022680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96735"/>
        <c:crossesAt val="0"/>
        <c:auto val="1"/>
        <c:lblAlgn val="ctr"/>
        <c:lblOffset val="100"/>
        <c:noMultiLvlLbl val="0"/>
      </c:catAx>
      <c:valAx>
        <c:axId val="552967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26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383868783387"/>
          <c:y val="0.042665262048986"/>
          <c:w val="0.477766909939057"/>
          <c:h val="0.130102712667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0238751147842057"/>
          <c:w val="0.611871802588023"/>
          <c:h val="0.976124885215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41:$S$41</c:f>
              <c:numCache>
                <c:formatCode>General</c:formatCode>
                <c:ptCount val="6"/>
                <c:pt idx="0">
                  <c:v>1778403.59</c:v>
                </c:pt>
                <c:pt idx="1">
                  <c:v>1778403.59</c:v>
                </c:pt>
                <c:pt idx="2">
                  <c:v>1098230.04</c:v>
                </c:pt>
                <c:pt idx="3">
                  <c:v>1606395.17</c:v>
                </c:pt>
                <c:pt idx="4">
                  <c:v>1819333.12</c:v>
                </c:pt>
                <c:pt idx="5">
                  <c:v>1817871.12</c:v>
                </c:pt>
              </c:numCache>
            </c:numRef>
          </c:val>
        </c:ser>
        <c:ser>
          <c:idx val="1"/>
          <c:order val="1"/>
          <c:tx>
            <c:strRef>
              <c:f>'Zał.1_WPF_bazowy'!$C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29:$S$29</c:f>
              <c:numCache>
                <c:formatCode>General</c:formatCode>
                <c:ptCount val="6"/>
                <c:pt idx="0">
                  <c:v>10331063.79</c:v>
                </c:pt>
                <c:pt idx="1">
                  <c:v>9952226.95</c:v>
                </c:pt>
                <c:pt idx="2">
                  <c:v>10324658.18</c:v>
                </c:pt>
                <c:pt idx="3">
                  <c:v>4912827.19</c:v>
                </c:pt>
                <c:pt idx="4">
                  <c:v>3752045.03</c:v>
                </c:pt>
                <c:pt idx="5">
                  <c:v>3509770</c:v>
                </c:pt>
              </c:numCache>
            </c:numRef>
          </c:val>
        </c:ser>
        <c:gapWidth val="150"/>
        <c:overlap val="100"/>
        <c:axId val="63167627"/>
        <c:axId val="38321116"/>
      </c:barChart>
      <c:lineChart>
        <c:grouping val="stacked"/>
        <c:varyColors val="0"/>
        <c:ser>
          <c:idx val="2"/>
          <c:order val="2"/>
          <c:tx>
            <c:strRef>
              <c:f>'Zał.1_WPF_bazowy'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52:$S$52</c:f>
              <c:numCache>
                <c:formatCode>General</c:formatCode>
                <c:ptCount val="6"/>
                <c:pt idx="0">
                  <c:v>1347378.39</c:v>
                </c:pt>
                <c:pt idx="1">
                  <c:v>3018979.35</c:v>
                </c:pt>
                <c:pt idx="2">
                  <c:v>5821645.42</c:v>
                </c:pt>
                <c:pt idx="3">
                  <c:v>6519222.36</c:v>
                </c:pt>
                <c:pt idx="4">
                  <c:v>5571378.15</c:v>
                </c:pt>
                <c:pt idx="5">
                  <c:v>5327641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67627"/>
        <c:axId val="38321116"/>
      </c:lineChart>
      <c:catAx>
        <c:axId val="6316762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21116"/>
        <c:crossesAt val="0"/>
        <c:auto val="1"/>
        <c:lblAlgn val="ctr"/>
        <c:lblOffset val="100"/>
        <c:noMultiLvlLbl val="0"/>
      </c:catAx>
      <c:valAx>
        <c:axId val="383211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76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1739392115558"/>
          <c:y val="0.0426341335432245"/>
          <c:w val="0.745786939512489"/>
          <c:h val="0.203594385412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267017675818"/>
          <c:y val="0.0618110236220473"/>
          <c:w val="0.833471229785634"/>
          <c:h val="0.83543307086614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48:$S$4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44409"/>
        <c:axId val="67654497"/>
      </c:lineChart>
      <c:catAx>
        <c:axId val="5254440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54497"/>
        <c:crossesAt val="0"/>
        <c:auto val="1"/>
        <c:lblAlgn val="ctr"/>
        <c:lblOffset val="100"/>
        <c:noMultiLvlLbl val="0"/>
      </c:catAx>
      <c:valAx>
        <c:axId val="67654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44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335840541557"/>
          <c:y val="0.0433070866141732"/>
          <c:w val="0.69259119969913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0238782471792181"/>
          <c:w val="0.601278676194058"/>
          <c:h val="0.976121752820782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55:$S$55</c:f>
              <c:numCache>
                <c:formatCode>General</c:formatCode>
                <c:ptCount val="6"/>
                <c:pt idx="0">
                  <c:v>0.0366</c:v>
                </c:pt>
                <c:pt idx="1">
                  <c:v>0</c:v>
                </c:pt>
                <c:pt idx="2">
                  <c:v>0.0294</c:v>
                </c:pt>
                <c:pt idx="3">
                  <c:v>0.0399</c:v>
                </c:pt>
                <c:pt idx="4">
                  <c:v>0.0441</c:v>
                </c:pt>
                <c:pt idx="5">
                  <c:v>0.0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446058"/>
        <c:axId val="68797004"/>
      </c:lineChart>
      <c:catAx>
        <c:axId val="874460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97004"/>
        <c:crossesAt val="0"/>
        <c:auto val="1"/>
        <c:lblAlgn val="ctr"/>
        <c:lblOffset val="100"/>
        <c:noMultiLvlLbl val="0"/>
      </c:catAx>
      <c:valAx>
        <c:axId val="68797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460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60511470477623"/>
          <c:y val="0.0432957229073734"/>
          <c:w val="0.748251222264009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0238845144356955"/>
          <c:w val="0.599398270026326"/>
          <c:h val="0.97611548556430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62:$S$62</c:f>
              <c:numCache>
                <c:formatCode>General</c:formatCode>
                <c:ptCount val="6"/>
                <c:pt idx="0">
                  <c:v>0.0609</c:v>
                </c:pt>
                <c:pt idx="1">
                  <c:v>0.0882</c:v>
                </c:pt>
                <c:pt idx="2">
                  <c:v>0.0375</c:v>
                </c:pt>
                <c:pt idx="3">
                  <c:v>0.0456</c:v>
                </c:pt>
                <c:pt idx="4">
                  <c:v>0.081</c:v>
                </c:pt>
                <c:pt idx="5">
                  <c:v>0.1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I$9:$S$9</c:f>
              <c:strCache>
                <c:ptCount val="6"/>
                <c:pt idx="0">
                  <c:v>2019</c:v>
                </c:pt>
                <c:pt idx="1">
                  <c:v>31.12.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Zał.1_WPF_bazowy'!$I$57:$S$57</c:f>
              <c:numCache>
                <c:formatCode>General</c:formatCode>
                <c:ptCount val="6"/>
                <c:pt idx="0">
                  <c:v>0.0366</c:v>
                </c:pt>
                <c:pt idx="1">
                  <c:v>0</c:v>
                </c:pt>
                <c:pt idx="2">
                  <c:v>0.0294</c:v>
                </c:pt>
                <c:pt idx="3">
                  <c:v>0.0399</c:v>
                </c:pt>
                <c:pt idx="4">
                  <c:v>0.0441</c:v>
                </c:pt>
                <c:pt idx="5">
                  <c:v>0.0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42311"/>
        <c:axId val="61568303"/>
      </c:lineChart>
      <c:catAx>
        <c:axId val="729423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68303"/>
        <c:crossesAt val="0"/>
        <c:auto val="1"/>
        <c:lblAlgn val="ctr"/>
        <c:lblOffset val="100"/>
        <c:noMultiLvlLbl val="0"/>
      </c:catAx>
      <c:valAx>
        <c:axId val="61568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42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6021060549079"/>
          <c:y val="0.0426509186351706"/>
          <c:w val="0.833170364798797"/>
          <c:h val="0.175984251968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5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H140" activePane="bottomRight" state="frozen"/>
      <selection pane="topLeft" activeCell="A1" activeCellId="0" sqref="A1"/>
      <selection pane="topRight" activeCell="H1" activeCellId="0" sqref="H1"/>
      <selection pane="bottomLeft" activeCell="A140" activeCellId="0" sqref="A140"/>
      <selection pane="bottomRight" activeCell="K103" activeCellId="0" sqref="K103"/>
    </sheetView>
  </sheetViews>
  <sheetFormatPr defaultColWidth="8.96875" defaultRowHeight="14.25" zeroHeight="false" outlineLevelRow="3" outlineLevelCol="1"/>
  <cols>
    <col collapsed="false" customWidth="true" hidden="false" outlineLevel="1" max="1" min="1" style="1" width="0.12"/>
    <col collapsed="false" customWidth="true" hidden="false" outlineLevel="0" max="2" min="2" style="2" width="4.36"/>
    <col collapsed="false" customWidth="true" hidden="true" outlineLevel="0" max="3" min="3" style="2" width="7.24"/>
    <col collapsed="false" customWidth="true" hidden="false" outlineLevel="0" max="4" min="4" style="2" width="68.25"/>
    <col collapsed="false" customWidth="true" hidden="true" outlineLevel="1" max="5" min="5" style="2" width="13.99"/>
    <col collapsed="false" customWidth="true" hidden="true" outlineLevel="1" max="6" min="6" style="2" width="0.25"/>
    <col collapsed="false" customWidth="true" hidden="true" outlineLevel="1" max="7" min="7" style="2" width="13.99"/>
    <col collapsed="false" customWidth="true" hidden="false" outlineLevel="1" max="8" min="8" style="2" width="0.25"/>
    <col collapsed="false" customWidth="true" hidden="false" outlineLevel="0" max="9" min="9" style="2" width="13.12"/>
    <col collapsed="false" customWidth="true" hidden="false" outlineLevel="0" max="10" min="10" style="2" width="11.99"/>
    <col collapsed="false" customWidth="true" hidden="false" outlineLevel="0" max="11" min="11" style="2" width="11.75"/>
    <col collapsed="false" customWidth="true" hidden="false" outlineLevel="0" max="12" min="12" style="2" width="11.49"/>
    <col collapsed="false" customWidth="true" hidden="false" outlineLevel="0" max="13" min="13" style="2" width="11.12"/>
    <col collapsed="false" customWidth="true" hidden="false" outlineLevel="0" max="14" min="14" style="2" width="10.99"/>
    <col collapsed="false" customWidth="true" hidden="true" outlineLevel="0" max="15" min="15" style="2" width="0.25"/>
    <col collapsed="false" customWidth="true" hidden="true" outlineLevel="0" max="16" min="16" style="2" width="4.62"/>
    <col collapsed="false" customWidth="true" hidden="true" outlineLevel="0" max="21" min="17" style="2" width="13.99"/>
  </cols>
  <sheetData>
    <row r="1" customFormat="false" ht="14.25" hidden="false" customHeight="false" outlineLevel="0" collapsed="false">
      <c r="B1" s="3"/>
      <c r="C1" s="3"/>
      <c r="D1" s="4"/>
      <c r="E1" s="5"/>
      <c r="F1" s="5"/>
      <c r="G1" s="5"/>
      <c r="H1" s="5"/>
      <c r="I1" s="6"/>
      <c r="J1" s="6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0.75" hidden="false" customHeight="true" outlineLevel="0" collapsed="false">
      <c r="B2" s="7"/>
      <c r="C2" s="7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true" customHeight="false" outlineLevel="0" collapsed="false">
      <c r="B3" s="7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true" customHeight="false" outlineLevel="0" collapsed="false">
      <c r="A4" s="9"/>
      <c r="B4" s="10"/>
      <c r="C4" s="11"/>
      <c r="D4" s="12"/>
      <c r="E4" s="11"/>
      <c r="F4" s="11"/>
      <c r="G4" s="11"/>
      <c r="H4" s="11"/>
      <c r="I4" s="13"/>
      <c r="J4" s="13"/>
      <c r="K4" s="13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9"/>
      <c r="B5" s="14"/>
      <c r="C5" s="13"/>
      <c r="D5" s="15"/>
      <c r="E5" s="16"/>
      <c r="F5" s="17"/>
      <c r="G5" s="18"/>
      <c r="H5" s="16"/>
      <c r="I5" s="13"/>
      <c r="J5" s="13"/>
      <c r="K5" s="13"/>
      <c r="L5" s="16"/>
      <c r="M5" s="11"/>
      <c r="N5" s="16"/>
      <c r="O5" s="19"/>
      <c r="P5" s="19"/>
      <c r="Q5" s="11"/>
      <c r="R5" s="11"/>
      <c r="S5" s="11"/>
      <c r="T5" s="11"/>
      <c r="U5" s="11"/>
    </row>
    <row r="6" customFormat="false" ht="15" hidden="false" customHeight="false" outlineLevel="0" collapsed="false">
      <c r="A6" s="9"/>
      <c r="B6" s="20"/>
      <c r="C6" s="13"/>
      <c r="D6" s="21" t="s">
        <v>0</v>
      </c>
      <c r="E6" s="13"/>
      <c r="F6" s="13"/>
      <c r="G6" s="13"/>
      <c r="H6" s="13"/>
      <c r="I6" s="13"/>
      <c r="J6" s="13"/>
      <c r="K6" s="13"/>
      <c r="L6" s="16"/>
      <c r="M6" s="22"/>
      <c r="N6" s="16"/>
      <c r="O6" s="19"/>
      <c r="P6" s="19"/>
      <c r="Q6" s="11"/>
      <c r="R6" s="11"/>
      <c r="S6" s="11"/>
      <c r="T6" s="11"/>
      <c r="U6" s="11"/>
    </row>
    <row r="7" customFormat="false" ht="11.25" hidden="false" customHeight="true" outlineLevel="0" collapsed="false">
      <c r="A7" s="9"/>
      <c r="B7" s="13"/>
      <c r="C7" s="13"/>
      <c r="D7" s="13"/>
      <c r="E7" s="23"/>
      <c r="F7" s="23"/>
      <c r="G7" s="23"/>
      <c r="H7" s="23"/>
      <c r="I7" s="13"/>
      <c r="J7" s="13"/>
      <c r="K7" s="13"/>
      <c r="L7" s="16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7.75" hidden="false" customHeight="true" outlineLevel="0" collapsed="false">
      <c r="A8" s="24"/>
      <c r="B8" s="25" t="s">
        <v>1</v>
      </c>
      <c r="C8" s="26"/>
      <c r="D8" s="27" t="s">
        <v>2</v>
      </c>
      <c r="E8" s="28" t="s">
        <v>3</v>
      </c>
      <c r="F8" s="28"/>
      <c r="G8" s="28" t="s">
        <v>4</v>
      </c>
      <c r="H8" s="28" t="s">
        <v>3</v>
      </c>
      <c r="I8" s="29" t="s">
        <v>5</v>
      </c>
      <c r="J8" s="30" t="s">
        <v>6</v>
      </c>
      <c r="K8" s="31" t="s">
        <v>7</v>
      </c>
      <c r="L8" s="31"/>
      <c r="M8" s="31"/>
      <c r="N8" s="3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A9" s="32" t="s">
        <v>8</v>
      </c>
      <c r="B9" s="25"/>
      <c r="C9" s="33"/>
      <c r="D9" s="27"/>
      <c r="E9" s="34" t="n">
        <f aca="false">+F9-1</f>
        <v>2011</v>
      </c>
      <c r="F9" s="35" t="n">
        <f aca="false">+G9-1</f>
        <v>2012</v>
      </c>
      <c r="G9" s="35" t="n">
        <f aca="false">DaneZrodlowe!$A$4-1</f>
        <v>2013</v>
      </c>
      <c r="H9" s="36" t="n">
        <f aca="false">+DaneZrodlowe!$A$4-1</f>
        <v>2013</v>
      </c>
      <c r="I9" s="37" t="n">
        <v>2019</v>
      </c>
      <c r="J9" s="37" t="s">
        <v>9</v>
      </c>
      <c r="K9" s="38" t="n">
        <f aca="false">+I9+1</f>
        <v>2020</v>
      </c>
      <c r="L9" s="38" t="n">
        <f aca="false">+K9+1</f>
        <v>2021</v>
      </c>
      <c r="M9" s="38" t="n">
        <f aca="false">+L9+1</f>
        <v>2022</v>
      </c>
      <c r="N9" s="38" t="n">
        <f aca="false">+M9+1</f>
        <v>2023</v>
      </c>
      <c r="O9" s="38" t="n">
        <f aca="false">+N9+1</f>
        <v>2024</v>
      </c>
      <c r="P9" s="38" t="n">
        <f aca="false">+O9+1</f>
        <v>2025</v>
      </c>
      <c r="Q9" s="38" t="n">
        <f aca="false">+P9+1</f>
        <v>2026</v>
      </c>
      <c r="R9" s="38" t="n">
        <f aca="false">+Q9+1</f>
        <v>2027</v>
      </c>
      <c r="S9" s="38" t="n">
        <f aca="false">+R9+1</f>
        <v>2028</v>
      </c>
      <c r="T9" s="38" t="n">
        <f aca="false">+S9+1</f>
        <v>2029</v>
      </c>
      <c r="U9" s="38" t="n">
        <f aca="false">+T9+1</f>
        <v>2030</v>
      </c>
    </row>
    <row r="10" customFormat="false" ht="17.25" hidden="false" customHeight="true" outlineLevel="1" collapsed="false">
      <c r="A10" s="9" t="s">
        <v>10</v>
      </c>
      <c r="B10" s="39" t="n">
        <v>1</v>
      </c>
      <c r="C10" s="40" t="s">
        <v>11</v>
      </c>
      <c r="D10" s="41" t="s">
        <v>11</v>
      </c>
      <c r="E10" s="42" t="n">
        <f aca="false">30156511.32</f>
        <v>30156511.32</v>
      </c>
      <c r="F10" s="43" t="n">
        <f aca="false">31842994.65</f>
        <v>31842994.65</v>
      </c>
      <c r="G10" s="43" t="n">
        <f aca="false">32919502.26</f>
        <v>32919502.26</v>
      </c>
      <c r="H10" s="44" t="n">
        <f aca="false">33520101.71</f>
        <v>33520101.71</v>
      </c>
      <c r="I10" s="45" t="n">
        <f aca="false">+I11+I18</f>
        <v>58828908.71</v>
      </c>
      <c r="J10" s="46" t="n">
        <f aca="false">+J11+J18</f>
        <v>58872843.13</v>
      </c>
      <c r="K10" s="47" t="n">
        <f aca="false">+K11+K18</f>
        <v>58143362.8</v>
      </c>
      <c r="L10" s="47" t="n">
        <f aca="false">+L11+L18</f>
        <v>54766469</v>
      </c>
      <c r="M10" s="47" t="n">
        <f aca="false">+M11+M18</f>
        <v>55261120</v>
      </c>
      <c r="N10" s="47" t="n">
        <f aca="false">+N11+N18</f>
        <v>56259120</v>
      </c>
      <c r="O10" s="48" t="n">
        <f aca="false">35500000</f>
        <v>35500000</v>
      </c>
      <c r="P10" s="48" t="n">
        <f aca="false">36100000</f>
        <v>36100000</v>
      </c>
      <c r="Q10" s="48" t="n">
        <f aca="false">36800000</f>
        <v>36800000</v>
      </c>
      <c r="R10" s="48" t="n">
        <f aca="false">37550000</f>
        <v>37550000</v>
      </c>
      <c r="S10" s="48" t="n">
        <f aca="false">38300000</f>
        <v>38300000</v>
      </c>
      <c r="T10" s="48" t="n">
        <f aca="false">39065020</f>
        <v>39065020</v>
      </c>
      <c r="U10" s="48" t="n">
        <f aca="false">39765848</f>
        <v>39765848</v>
      </c>
    </row>
    <row r="11" customFormat="false" ht="17.25" hidden="false" customHeight="true" outlineLevel="2" collapsed="false">
      <c r="A11" s="9" t="s">
        <v>10</v>
      </c>
      <c r="B11" s="49" t="s">
        <v>12</v>
      </c>
      <c r="C11" s="50" t="s">
        <v>13</v>
      </c>
      <c r="D11" s="51" t="s">
        <v>14</v>
      </c>
      <c r="E11" s="52" t="n">
        <f aca="false">28651843.95</f>
        <v>28651843.95</v>
      </c>
      <c r="F11" s="53" t="n">
        <f aca="false">30285157.89</f>
        <v>30285157.89</v>
      </c>
      <c r="G11" s="53" t="n">
        <f aca="false">31890004.26</f>
        <v>31890004.26</v>
      </c>
      <c r="H11" s="54" t="n">
        <f aca="false">32383944.71</f>
        <v>32383944.71</v>
      </c>
      <c r="I11" s="55" t="n">
        <v>52938993.39</v>
      </c>
      <c r="J11" s="56" t="n">
        <v>52881966.75</v>
      </c>
      <c r="K11" s="57" t="n">
        <v>52542120</v>
      </c>
      <c r="L11" s="57" t="n">
        <v>54766469</v>
      </c>
      <c r="M11" s="57" t="n">
        <v>55261120</v>
      </c>
      <c r="N11" s="57" t="n">
        <v>56259120</v>
      </c>
      <c r="O11" s="58" t="n">
        <f aca="false">35400000</f>
        <v>35400000</v>
      </c>
      <c r="P11" s="58" t="n">
        <f aca="false">36000000</f>
        <v>36000000</v>
      </c>
      <c r="Q11" s="58" t="n">
        <f aca="false">36700000</f>
        <v>36700000</v>
      </c>
      <c r="R11" s="58" t="n">
        <f aca="false">37450000</f>
        <v>37450000</v>
      </c>
      <c r="S11" s="58" t="n">
        <f aca="false">38200000</f>
        <v>38200000</v>
      </c>
      <c r="T11" s="58" t="n">
        <f aca="false">38965020</f>
        <v>38965020</v>
      </c>
      <c r="U11" s="58" t="n">
        <f aca="false">39665848</f>
        <v>39665848</v>
      </c>
    </row>
    <row r="12" customFormat="false" ht="18.75" hidden="false" customHeight="true" outlineLevel="3" collapsed="false">
      <c r="A12" s="9"/>
      <c r="B12" s="49" t="s">
        <v>15</v>
      </c>
      <c r="C12" s="50" t="s">
        <v>16</v>
      </c>
      <c r="D12" s="59" t="s">
        <v>16</v>
      </c>
      <c r="E12" s="52" t="n">
        <f aca="false">2712959</f>
        <v>2712959</v>
      </c>
      <c r="F12" s="53" t="n">
        <f aca="false">3065929</f>
        <v>3065929</v>
      </c>
      <c r="G12" s="53" t="n">
        <f aca="false">4130000</f>
        <v>4130000</v>
      </c>
      <c r="H12" s="54" t="n">
        <f aca="false">4130000</f>
        <v>4130000</v>
      </c>
      <c r="I12" s="55" t="n">
        <v>6791000</v>
      </c>
      <c r="J12" s="56" t="n">
        <v>6855242</v>
      </c>
      <c r="K12" s="57" t="n">
        <v>7091000</v>
      </c>
      <c r="L12" s="57" t="n">
        <v>7391000</v>
      </c>
      <c r="M12" s="57" t="n">
        <v>7691000</v>
      </c>
      <c r="N12" s="57" t="n">
        <v>8041000</v>
      </c>
      <c r="O12" s="58" t="n">
        <f aca="false">5350000</f>
        <v>5350000</v>
      </c>
      <c r="P12" s="58" t="n">
        <f aca="false">5400000</f>
        <v>5400000</v>
      </c>
      <c r="Q12" s="58" t="n">
        <f aca="false">4900000</f>
        <v>4900000</v>
      </c>
      <c r="R12" s="58" t="n">
        <f aca="false">5145000</f>
        <v>5145000</v>
      </c>
      <c r="S12" s="58" t="n">
        <f aca="false">5400000</f>
        <v>5400000</v>
      </c>
      <c r="T12" s="58" t="n">
        <f aca="false">5667600</f>
        <v>5667600</v>
      </c>
      <c r="U12" s="58" t="n">
        <f aca="false">5827600</f>
        <v>5827600</v>
      </c>
    </row>
    <row r="13" customFormat="false" ht="17.25" hidden="false" customHeight="true" outlineLevel="3" collapsed="false">
      <c r="A13" s="9"/>
      <c r="B13" s="49" t="s">
        <v>17</v>
      </c>
      <c r="C13" s="50" t="s">
        <v>18</v>
      </c>
      <c r="D13" s="59" t="s">
        <v>18</v>
      </c>
      <c r="E13" s="52" t="n">
        <f aca="false">107349</f>
        <v>107349</v>
      </c>
      <c r="F13" s="53" t="n">
        <f aca="false">148394.37</f>
        <v>148394.37</v>
      </c>
      <c r="G13" s="53" t="n">
        <f aca="false">160000</f>
        <v>160000</v>
      </c>
      <c r="H13" s="54" t="n">
        <f aca="false">160000</f>
        <v>160000</v>
      </c>
      <c r="I13" s="55" t="n">
        <v>159000</v>
      </c>
      <c r="J13" s="56" t="n">
        <v>154139.78</v>
      </c>
      <c r="K13" s="57" t="n">
        <v>291000</v>
      </c>
      <c r="L13" s="57" t="n">
        <v>310000</v>
      </c>
      <c r="M13" s="57" t="n">
        <v>330000</v>
      </c>
      <c r="N13" s="57" t="n">
        <v>351000</v>
      </c>
      <c r="O13" s="58" t="n">
        <f aca="false">169000</f>
        <v>169000</v>
      </c>
      <c r="P13" s="58" t="n">
        <f aca="false">170000</f>
        <v>170000</v>
      </c>
      <c r="Q13" s="58" t="n">
        <f aca="false">173000</f>
        <v>173000</v>
      </c>
      <c r="R13" s="58" t="n">
        <f aca="false">176000</f>
        <v>176000</v>
      </c>
      <c r="S13" s="58" t="n">
        <f aca="false">179000</f>
        <v>179000</v>
      </c>
      <c r="T13" s="58" t="n">
        <f aca="false">182000</f>
        <v>182000</v>
      </c>
      <c r="U13" s="58" t="n">
        <f aca="false">187000</f>
        <v>187000</v>
      </c>
    </row>
    <row r="14" customFormat="false" ht="18" hidden="false" customHeight="true" outlineLevel="3" collapsed="false">
      <c r="A14" s="9"/>
      <c r="B14" s="49" t="s">
        <v>19</v>
      </c>
      <c r="C14" s="50" t="s">
        <v>20</v>
      </c>
      <c r="D14" s="59" t="s">
        <v>20</v>
      </c>
      <c r="E14" s="52" t="n">
        <f aca="false">5940619.84</f>
        <v>5940619.84</v>
      </c>
      <c r="F14" s="53" t="n">
        <f aca="false">6113603.04</f>
        <v>6113603.04</v>
      </c>
      <c r="G14" s="53" t="n">
        <f aca="false">6998600</f>
        <v>6998600</v>
      </c>
      <c r="H14" s="54" t="n">
        <f aca="false">6986700</f>
        <v>6986700</v>
      </c>
      <c r="I14" s="55" t="n">
        <v>9727487</v>
      </c>
      <c r="J14" s="56" t="n">
        <v>9826615.33</v>
      </c>
      <c r="K14" s="57" t="n">
        <v>9675000</v>
      </c>
      <c r="L14" s="57" t="n">
        <v>9925000</v>
      </c>
      <c r="M14" s="57" t="n">
        <v>10175000</v>
      </c>
      <c r="N14" s="57" t="n">
        <v>10425000</v>
      </c>
      <c r="O14" s="58" t="n">
        <f aca="false">8400000</f>
        <v>8400000</v>
      </c>
      <c r="P14" s="58" t="n">
        <f aca="false">8660000</f>
        <v>8660000</v>
      </c>
      <c r="Q14" s="58" t="n">
        <f aca="false">8919000</f>
        <v>8919000</v>
      </c>
      <c r="R14" s="58" t="n">
        <f aca="false">9187000</f>
        <v>9187000</v>
      </c>
      <c r="S14" s="58" t="n">
        <f aca="false">9463000</f>
        <v>9463000</v>
      </c>
      <c r="T14" s="58" t="n">
        <f aca="false">9747200</f>
        <v>9747200</v>
      </c>
      <c r="U14" s="58" t="n">
        <f aca="false">9931400</f>
        <v>9931400</v>
      </c>
    </row>
    <row r="15" customFormat="false" ht="15.75" hidden="false" customHeight="true" outlineLevel="3" collapsed="false">
      <c r="A15" s="9"/>
      <c r="B15" s="49" t="s">
        <v>21</v>
      </c>
      <c r="C15" s="50" t="s">
        <v>22</v>
      </c>
      <c r="D15" s="60" t="s">
        <v>22</v>
      </c>
      <c r="E15" s="52" t="n">
        <f aca="false">3196249.41</f>
        <v>3196249.41</v>
      </c>
      <c r="F15" s="53" t="n">
        <f aca="false">3157334.55</f>
        <v>3157334.55</v>
      </c>
      <c r="G15" s="53" t="n">
        <f aca="false">3455000</f>
        <v>3455000</v>
      </c>
      <c r="H15" s="54" t="n">
        <f aca="false">3455000</f>
        <v>3455000</v>
      </c>
      <c r="I15" s="55" t="n">
        <v>5000000</v>
      </c>
      <c r="J15" s="56" t="n">
        <v>5048047.32</v>
      </c>
      <c r="K15" s="57" t="n">
        <v>5150000</v>
      </c>
      <c r="L15" s="57" t="n">
        <v>5300000</v>
      </c>
      <c r="M15" s="57" t="n">
        <v>5450000</v>
      </c>
      <c r="N15" s="57" t="n">
        <v>5600000</v>
      </c>
      <c r="O15" s="58" t="n">
        <f aca="false">3600000</f>
        <v>3600000</v>
      </c>
      <c r="P15" s="58" t="n">
        <f aca="false">3699000</f>
        <v>3699000</v>
      </c>
      <c r="Q15" s="58" t="n">
        <f aca="false">3773000</f>
        <v>3773000</v>
      </c>
      <c r="R15" s="58" t="n">
        <f aca="false">3848000</f>
        <v>3848000</v>
      </c>
      <c r="S15" s="58" t="n">
        <f aca="false">3925000</f>
        <v>3925000</v>
      </c>
      <c r="T15" s="58" t="n">
        <f aca="false">4003500</f>
        <v>4003500</v>
      </c>
      <c r="U15" s="58" t="n">
        <f aca="false">4163500</f>
        <v>4163500</v>
      </c>
    </row>
    <row r="16" customFormat="false" ht="18" hidden="false" customHeight="true" outlineLevel="3" collapsed="false">
      <c r="A16" s="9"/>
      <c r="B16" s="49" t="s">
        <v>23</v>
      </c>
      <c r="C16" s="50" t="s">
        <v>24</v>
      </c>
      <c r="D16" s="59" t="s">
        <v>24</v>
      </c>
      <c r="E16" s="52" t="n">
        <f aca="false">12919755</f>
        <v>12919755</v>
      </c>
      <c r="F16" s="53" t="n">
        <f aca="false">13608114</f>
        <v>13608114</v>
      </c>
      <c r="G16" s="53" t="n">
        <f aca="false">13558279</f>
        <v>13558279</v>
      </c>
      <c r="H16" s="54" t="n">
        <f aca="false">13558279</f>
        <v>13558279</v>
      </c>
      <c r="I16" s="55" t="n">
        <v>14188771</v>
      </c>
      <c r="J16" s="56" t="n">
        <v>14219752</v>
      </c>
      <c r="K16" s="57" t="n">
        <v>15205000</v>
      </c>
      <c r="L16" s="57" t="n">
        <v>15515000</v>
      </c>
      <c r="M16" s="57" t="n">
        <v>15835000</v>
      </c>
      <c r="N16" s="57" t="n">
        <v>16165000</v>
      </c>
      <c r="O16" s="58" t="n">
        <f aca="false">13800000</f>
        <v>13800000</v>
      </c>
      <c r="P16" s="58" t="n">
        <f aca="false">13900000</f>
        <v>13900000</v>
      </c>
      <c r="Q16" s="58" t="n">
        <f aca="false">14000000</f>
        <v>14000000</v>
      </c>
      <c r="R16" s="58" t="n">
        <f aca="false">14100000</f>
        <v>14100000</v>
      </c>
      <c r="S16" s="58" t="n">
        <f aca="false">14200000</f>
        <v>14200000</v>
      </c>
      <c r="T16" s="58" t="n">
        <f aca="false">14300600</f>
        <v>14300600</v>
      </c>
      <c r="U16" s="58" t="n">
        <f aca="false">14400500</f>
        <v>14400500</v>
      </c>
    </row>
    <row r="17" customFormat="false" ht="18" hidden="false" customHeight="true" outlineLevel="3" collapsed="false">
      <c r="A17" s="9"/>
      <c r="B17" s="49" t="s">
        <v>25</v>
      </c>
      <c r="C17" s="50" t="s">
        <v>26</v>
      </c>
      <c r="D17" s="59" t="s">
        <v>26</v>
      </c>
      <c r="E17" s="52" t="n">
        <f aca="false">5943546.26</f>
        <v>5943546.26</v>
      </c>
      <c r="F17" s="53" t="n">
        <f aca="false">6012533.69</f>
        <v>6012533.69</v>
      </c>
      <c r="G17" s="53" t="n">
        <f aca="false">6143899.26</f>
        <v>6143899.26</v>
      </c>
      <c r="H17" s="54" t="n">
        <f aca="false">6637839.71</f>
        <v>6637839.71</v>
      </c>
      <c r="I17" s="55" t="n">
        <v>22072735.39</v>
      </c>
      <c r="J17" s="56" t="n">
        <v>21826217.64</v>
      </c>
      <c r="K17" s="57" t="n">
        <v>17835896.73</v>
      </c>
      <c r="L17" s="57" t="n">
        <v>17958000</v>
      </c>
      <c r="M17" s="57" t="n">
        <v>18403000</v>
      </c>
      <c r="N17" s="57" t="n">
        <v>19010000</v>
      </c>
      <c r="O17" s="58" t="n">
        <f aca="false">6800000</f>
        <v>6800000</v>
      </c>
      <c r="P17" s="58" t="n">
        <f aca="false">6850000</f>
        <v>6850000</v>
      </c>
      <c r="Q17" s="58" t="n">
        <f aca="false">6900000</f>
        <v>6900000</v>
      </c>
      <c r="R17" s="58" t="n">
        <f aca="false">6950000</f>
        <v>6950000</v>
      </c>
      <c r="S17" s="58" t="n">
        <f aca="false">7012000</f>
        <v>7012000</v>
      </c>
      <c r="T17" s="58" t="n">
        <f aca="false">7080000</f>
        <v>7080000</v>
      </c>
      <c r="U17" s="58" t="n">
        <f aca="false">7120000</f>
        <v>7120000</v>
      </c>
    </row>
    <row r="18" customFormat="false" ht="19.5" hidden="false" customHeight="true" outlineLevel="2" collapsed="false">
      <c r="A18" s="9" t="s">
        <v>10</v>
      </c>
      <c r="B18" s="49" t="s">
        <v>27</v>
      </c>
      <c r="C18" s="50" t="s">
        <v>28</v>
      </c>
      <c r="D18" s="51" t="s">
        <v>29</v>
      </c>
      <c r="E18" s="52" t="n">
        <f aca="false">1504667.37</f>
        <v>1504667.37</v>
      </c>
      <c r="F18" s="53" t="n">
        <f aca="false">1557836.76</f>
        <v>1557836.76</v>
      </c>
      <c r="G18" s="53" t="n">
        <f aca="false">1029498</f>
        <v>1029498</v>
      </c>
      <c r="H18" s="54" t="n">
        <f aca="false">1136157</f>
        <v>1136157</v>
      </c>
      <c r="I18" s="55" t="n">
        <v>5889915.32</v>
      </c>
      <c r="J18" s="56" t="n">
        <v>5990876.38</v>
      </c>
      <c r="K18" s="57" t="n">
        <v>5601242.8</v>
      </c>
      <c r="L18" s="57" t="n">
        <v>0</v>
      </c>
      <c r="M18" s="57" t="n">
        <v>0</v>
      </c>
      <c r="N18" s="57" t="n">
        <v>0</v>
      </c>
      <c r="O18" s="58" t="n">
        <f aca="false">100000</f>
        <v>100000</v>
      </c>
      <c r="P18" s="58" t="n">
        <f aca="false">100000</f>
        <v>100000</v>
      </c>
      <c r="Q18" s="58" t="n">
        <f aca="false">100000</f>
        <v>100000</v>
      </c>
      <c r="R18" s="58" t="n">
        <f aca="false">100000</f>
        <v>100000</v>
      </c>
      <c r="S18" s="58" t="n">
        <f aca="false">100000</f>
        <v>100000</v>
      </c>
      <c r="T18" s="58" t="n">
        <f aca="false">100000</f>
        <v>100000</v>
      </c>
      <c r="U18" s="58" t="n">
        <f aca="false">100000</f>
        <v>100000</v>
      </c>
    </row>
    <row r="19" customFormat="false" ht="18.75" hidden="false" customHeight="true" outlineLevel="3" collapsed="false">
      <c r="A19" s="9" t="s">
        <v>10</v>
      </c>
      <c r="B19" s="49" t="s">
        <v>30</v>
      </c>
      <c r="C19" s="50" t="s">
        <v>31</v>
      </c>
      <c r="D19" s="59" t="s">
        <v>32</v>
      </c>
      <c r="E19" s="52" t="n">
        <f aca="false">624976.88</f>
        <v>624976.88</v>
      </c>
      <c r="F19" s="53" t="n">
        <f aca="false">144880.77</f>
        <v>144880.77</v>
      </c>
      <c r="G19" s="53" t="n">
        <f aca="false">283500</f>
        <v>283500</v>
      </c>
      <c r="H19" s="54" t="n">
        <f aca="false">305569</f>
        <v>305569</v>
      </c>
      <c r="I19" s="55" t="n">
        <v>50000</v>
      </c>
      <c r="J19" s="56" t="n">
        <v>48405.93</v>
      </c>
      <c r="K19" s="57" t="n">
        <v>0</v>
      </c>
      <c r="L19" s="57" t="n">
        <v>0</v>
      </c>
      <c r="M19" s="57" t="n">
        <v>0</v>
      </c>
      <c r="N19" s="57" t="n">
        <v>0</v>
      </c>
      <c r="O19" s="58" t="n">
        <f aca="false">100000</f>
        <v>100000</v>
      </c>
      <c r="P19" s="58" t="n">
        <f aca="false">100000</f>
        <v>100000</v>
      </c>
      <c r="Q19" s="58" t="n">
        <f aca="false">100000</f>
        <v>100000</v>
      </c>
      <c r="R19" s="58" t="n">
        <f aca="false">100000</f>
        <v>100000</v>
      </c>
      <c r="S19" s="58" t="n">
        <f aca="false">100000</f>
        <v>100000</v>
      </c>
      <c r="T19" s="58" t="n">
        <f aca="false">100000</f>
        <v>100000</v>
      </c>
      <c r="U19" s="58" t="n">
        <f aca="false">100000</f>
        <v>100000</v>
      </c>
    </row>
    <row r="20" customFormat="false" ht="18" hidden="false" customHeight="true" outlineLevel="3" collapsed="false">
      <c r="A20" s="9"/>
      <c r="B20" s="49" t="s">
        <v>33</v>
      </c>
      <c r="C20" s="50" t="s">
        <v>34</v>
      </c>
      <c r="D20" s="59" t="s">
        <v>34</v>
      </c>
      <c r="E20" s="52" t="n">
        <f aca="false">606111</f>
        <v>606111</v>
      </c>
      <c r="F20" s="53" t="n">
        <f aca="false">1105817</f>
        <v>1105817</v>
      </c>
      <c r="G20" s="53" t="n">
        <f aca="false">663488</f>
        <v>663488</v>
      </c>
      <c r="H20" s="54" t="n">
        <f aca="false">1136157</f>
        <v>1136157</v>
      </c>
      <c r="I20" s="55" t="n">
        <v>2260073.39</v>
      </c>
      <c r="J20" s="56" t="n">
        <v>5942470.45</v>
      </c>
      <c r="K20" s="57" t="n">
        <v>5601242.8</v>
      </c>
      <c r="L20" s="57" t="n">
        <v>0</v>
      </c>
      <c r="M20" s="57" t="n">
        <f aca="false">0</f>
        <v>0</v>
      </c>
      <c r="N20" s="57" t="n">
        <f aca="false">0</f>
        <v>0</v>
      </c>
      <c r="O20" s="58" t="n">
        <f aca="false">0</f>
        <v>0</v>
      </c>
      <c r="P20" s="58" t="n">
        <f aca="false">0</f>
        <v>0</v>
      </c>
      <c r="Q20" s="58" t="n">
        <f aca="false">0</f>
        <v>0</v>
      </c>
      <c r="R20" s="58" t="n">
        <f aca="false">0</f>
        <v>0</v>
      </c>
      <c r="S20" s="58" t="n">
        <f aca="false">0</f>
        <v>0</v>
      </c>
      <c r="T20" s="58" t="n">
        <f aca="false">0</f>
        <v>0</v>
      </c>
      <c r="U20" s="58" t="n">
        <f aca="false">0</f>
        <v>0</v>
      </c>
    </row>
    <row r="21" customFormat="false" ht="17.25" hidden="false" customHeight="true" outlineLevel="1" collapsed="false">
      <c r="A21" s="9" t="s">
        <v>10</v>
      </c>
      <c r="B21" s="39" t="n">
        <v>2</v>
      </c>
      <c r="C21" s="40" t="s">
        <v>35</v>
      </c>
      <c r="D21" s="41" t="s">
        <v>35</v>
      </c>
      <c r="E21" s="42" t="n">
        <f aca="false">29141508.24</f>
        <v>29141508.24</v>
      </c>
      <c r="F21" s="43" t="n">
        <f aca="false">32351375.99</f>
        <v>32351375.99</v>
      </c>
      <c r="G21" s="43" t="n">
        <f aca="false">36316477.26</f>
        <v>36316477.26</v>
      </c>
      <c r="H21" s="44" t="n">
        <f aca="false">36917076.71</f>
        <v>36917076.71</v>
      </c>
      <c r="I21" s="45" t="n">
        <f aca="false">+I22+I29</f>
        <v>61922678.79</v>
      </c>
      <c r="J21" s="46" t="n">
        <f aca="false">+J22+J29</f>
        <v>59815214.35</v>
      </c>
      <c r="K21" s="47" t="n">
        <f aca="false">++K22+K29</f>
        <v>57045132.76</v>
      </c>
      <c r="L21" s="47" t="n">
        <f aca="false">+L22+L29</f>
        <v>53160073.83</v>
      </c>
      <c r="M21" s="47" t="n">
        <f aca="false">+M22+M29</f>
        <v>53441786.88</v>
      </c>
      <c r="N21" s="47" t="n">
        <f aca="false">+N22+N29</f>
        <v>54441248.88</v>
      </c>
      <c r="O21" s="48" t="n">
        <f aca="false">33834531.64</f>
        <v>33834531.64</v>
      </c>
      <c r="P21" s="48" t="n">
        <f aca="false">34391807.74</f>
        <v>34391807.74</v>
      </c>
      <c r="Q21" s="48" t="n">
        <f aca="false">34970351.24</f>
        <v>34970351.24</v>
      </c>
      <c r="R21" s="48" t="n">
        <f aca="false">35886967.8</f>
        <v>35886967.8</v>
      </c>
      <c r="S21" s="48" t="n">
        <f aca="false">36845700</f>
        <v>36845700</v>
      </c>
      <c r="T21" s="48" t="n">
        <f aca="false">37610720</f>
        <v>37610720</v>
      </c>
      <c r="U21" s="48" t="n">
        <f aca="false">38322245.76</f>
        <v>38322245.76</v>
      </c>
    </row>
    <row r="22" customFormat="false" ht="18.75" hidden="false" customHeight="true" outlineLevel="2" collapsed="false">
      <c r="A22" s="9" t="s">
        <v>10</v>
      </c>
      <c r="B22" s="49" t="s">
        <v>36</v>
      </c>
      <c r="C22" s="50" t="s">
        <v>37</v>
      </c>
      <c r="D22" s="51" t="s">
        <v>38</v>
      </c>
      <c r="E22" s="52" t="n">
        <f aca="false">26165176.66</f>
        <v>26165176.66</v>
      </c>
      <c r="F22" s="53" t="n">
        <f aca="false">27614355.77</f>
        <v>27614355.77</v>
      </c>
      <c r="G22" s="53" t="n">
        <f aca="false">30173438.64</f>
        <v>30173438.64</v>
      </c>
      <c r="H22" s="54" t="n">
        <f aca="false">30626393.09</f>
        <v>30626393.09</v>
      </c>
      <c r="I22" s="55" t="n">
        <v>51591615</v>
      </c>
      <c r="J22" s="56" t="n">
        <v>49862987.4</v>
      </c>
      <c r="K22" s="57" t="n">
        <v>46720474.58</v>
      </c>
      <c r="L22" s="57" t="n">
        <v>48247246.64</v>
      </c>
      <c r="M22" s="57" t="n">
        <v>49689741.85</v>
      </c>
      <c r="N22" s="57" t="n">
        <v>50931478.88</v>
      </c>
      <c r="O22" s="58" t="n">
        <f aca="false">31396663.91</f>
        <v>31396663.91</v>
      </c>
      <c r="P22" s="58" t="n">
        <f aca="false">32063986.93</f>
        <v>32063986.93</v>
      </c>
      <c r="Q22" s="58" t="n">
        <f aca="false">32595571.92</f>
        <v>32595571.92</v>
      </c>
      <c r="R22" s="58" t="n">
        <f aca="false">33139320.27</f>
        <v>33139320.27</v>
      </c>
      <c r="S22" s="58" t="n">
        <f aca="false">33960256.35</f>
        <v>33960256.35</v>
      </c>
      <c r="T22" s="58" t="n">
        <f aca="false">34216739.53</f>
        <v>34216739.53</v>
      </c>
      <c r="U22" s="58" t="n">
        <f aca="false">34419728.76</f>
        <v>34419728.76</v>
      </c>
    </row>
    <row r="23" customFormat="false" ht="18.75" hidden="false" customHeight="true" outlineLevel="3" collapsed="false">
      <c r="A23" s="9" t="s">
        <v>10</v>
      </c>
      <c r="B23" s="49" t="s">
        <v>39</v>
      </c>
      <c r="C23" s="50" t="s">
        <v>40</v>
      </c>
      <c r="D23" s="59" t="s">
        <v>41</v>
      </c>
      <c r="E23" s="52" t="n">
        <f aca="false">0</f>
        <v>0</v>
      </c>
      <c r="F23" s="53" t="n">
        <f aca="false">0</f>
        <v>0</v>
      </c>
      <c r="G23" s="53" t="n">
        <f aca="false">0</f>
        <v>0</v>
      </c>
      <c r="H23" s="54" t="n">
        <f aca="false">0</f>
        <v>0</v>
      </c>
      <c r="I23" s="55" t="n">
        <f aca="false">0</f>
        <v>0</v>
      </c>
      <c r="J23" s="56" t="n">
        <v>0</v>
      </c>
      <c r="K23" s="57" t="n">
        <f aca="false">0</f>
        <v>0</v>
      </c>
      <c r="L23" s="57" t="n">
        <f aca="false">0</f>
        <v>0</v>
      </c>
      <c r="M23" s="57" t="n">
        <f aca="false">0</f>
        <v>0</v>
      </c>
      <c r="N23" s="57" t="n">
        <f aca="false">0</f>
        <v>0</v>
      </c>
      <c r="O23" s="58" t="n">
        <f aca="false">0</f>
        <v>0</v>
      </c>
      <c r="P23" s="58" t="n">
        <f aca="false">0</f>
        <v>0</v>
      </c>
      <c r="Q23" s="58" t="n">
        <f aca="false">0</f>
        <v>0</v>
      </c>
      <c r="R23" s="58" t="n">
        <f aca="false">0</f>
        <v>0</v>
      </c>
      <c r="S23" s="58" t="n">
        <f aca="false">0</f>
        <v>0</v>
      </c>
      <c r="T23" s="58" t="n">
        <f aca="false">0</f>
        <v>0</v>
      </c>
      <c r="U23" s="58" t="n">
        <f aca="false">0</f>
        <v>0</v>
      </c>
    </row>
    <row r="24" customFormat="false" ht="63" hidden="false" customHeight="true" outlineLevel="3" collapsed="false">
      <c r="A24" s="9" t="s">
        <v>10</v>
      </c>
      <c r="B24" s="49" t="s">
        <v>42</v>
      </c>
      <c r="C24" s="50" t="s">
        <v>43</v>
      </c>
      <c r="D24" s="60" t="s">
        <v>43</v>
      </c>
      <c r="E24" s="52" t="n">
        <f aca="false">0</f>
        <v>0</v>
      </c>
      <c r="F24" s="53" t="n">
        <f aca="false">0</f>
        <v>0</v>
      </c>
      <c r="G24" s="53" t="n">
        <f aca="false">0</f>
        <v>0</v>
      </c>
      <c r="H24" s="54" t="n">
        <f aca="false">0</f>
        <v>0</v>
      </c>
      <c r="I24" s="55" t="n">
        <f aca="false">0</f>
        <v>0</v>
      </c>
      <c r="J24" s="56" t="n">
        <v>0</v>
      </c>
      <c r="K24" s="57" t="n">
        <f aca="false">0</f>
        <v>0</v>
      </c>
      <c r="L24" s="57" t="n">
        <f aca="false">0</f>
        <v>0</v>
      </c>
      <c r="M24" s="57" t="n">
        <f aca="false">0</f>
        <v>0</v>
      </c>
      <c r="N24" s="57" t="n">
        <f aca="false">0</f>
        <v>0</v>
      </c>
      <c r="O24" s="58" t="n">
        <f aca="false">0</f>
        <v>0</v>
      </c>
      <c r="P24" s="58" t="n">
        <f aca="false">0</f>
        <v>0</v>
      </c>
      <c r="Q24" s="58" t="n">
        <f aca="false">0</f>
        <v>0</v>
      </c>
      <c r="R24" s="58" t="n">
        <f aca="false">0</f>
        <v>0</v>
      </c>
      <c r="S24" s="58" t="n">
        <f aca="false">0</f>
        <v>0</v>
      </c>
      <c r="T24" s="58" t="n">
        <f aca="false">0</f>
        <v>0</v>
      </c>
      <c r="U24" s="58" t="n">
        <f aca="false">0</f>
        <v>0</v>
      </c>
    </row>
    <row r="25" customFormat="false" ht="48" hidden="false" customHeight="true" outlineLevel="3" collapsed="false">
      <c r="A25" s="9"/>
      <c r="B25" s="49" t="s">
        <v>44</v>
      </c>
      <c r="C25" s="50" t="s">
        <v>45</v>
      </c>
      <c r="D25" s="59" t="s">
        <v>45</v>
      </c>
      <c r="E25" s="61" t="s">
        <v>10</v>
      </c>
      <c r="F25" s="62" t="s">
        <v>10</v>
      </c>
      <c r="G25" s="62" t="s">
        <v>10</v>
      </c>
      <c r="H25" s="63" t="s">
        <v>10</v>
      </c>
      <c r="I25" s="55" t="n">
        <f aca="false">0</f>
        <v>0</v>
      </c>
      <c r="J25" s="56" t="n">
        <v>0</v>
      </c>
      <c r="K25" s="57" t="n">
        <f aca="false">0</f>
        <v>0</v>
      </c>
      <c r="L25" s="57" t="n">
        <f aca="false">0</f>
        <v>0</v>
      </c>
      <c r="M25" s="57" t="n">
        <f aca="false">0</f>
        <v>0</v>
      </c>
      <c r="N25" s="57" t="n">
        <f aca="false">0</f>
        <v>0</v>
      </c>
      <c r="O25" s="58" t="n">
        <f aca="false">0</f>
        <v>0</v>
      </c>
      <c r="P25" s="58" t="n">
        <f aca="false">0</f>
        <v>0</v>
      </c>
      <c r="Q25" s="58" t="n">
        <f aca="false">0</f>
        <v>0</v>
      </c>
      <c r="R25" s="58" t="n">
        <f aca="false">0</f>
        <v>0</v>
      </c>
      <c r="S25" s="58" t="n">
        <f aca="false">0</f>
        <v>0</v>
      </c>
      <c r="T25" s="58" t="n">
        <f aca="false">0</f>
        <v>0</v>
      </c>
      <c r="U25" s="58" t="n">
        <f aca="false">0</f>
        <v>0</v>
      </c>
    </row>
    <row r="26" customFormat="false" ht="18.75" hidden="false" customHeight="true" outlineLevel="3" collapsed="false">
      <c r="A26" s="9" t="s">
        <v>10</v>
      </c>
      <c r="B26" s="49" t="s">
        <v>46</v>
      </c>
      <c r="C26" s="50" t="s">
        <v>47</v>
      </c>
      <c r="D26" s="59" t="s">
        <v>48</v>
      </c>
      <c r="E26" s="52" t="n">
        <f aca="false">591839.4</f>
        <v>591839.4</v>
      </c>
      <c r="F26" s="53" t="n">
        <f aca="false">626059.15</f>
        <v>626059.15</v>
      </c>
      <c r="G26" s="53" t="n">
        <f aca="false">620000</f>
        <v>620000</v>
      </c>
      <c r="H26" s="54" t="n">
        <f aca="false">620000</f>
        <v>620000</v>
      </c>
      <c r="I26" s="55" t="n">
        <v>538600</v>
      </c>
      <c r="J26" s="56" t="n">
        <v>504259.56</v>
      </c>
      <c r="K26" s="57" t="n">
        <v>713200</v>
      </c>
      <c r="L26" s="57" t="n">
        <v>669800</v>
      </c>
      <c r="M26" s="57" t="n">
        <v>705000</v>
      </c>
      <c r="N26" s="57" t="n">
        <v>639100</v>
      </c>
      <c r="O26" s="58" t="n">
        <f aca="false">457126</f>
        <v>457126</v>
      </c>
      <c r="P26" s="58" t="n">
        <f aca="false">364500</f>
        <v>364500</v>
      </c>
      <c r="Q26" s="58" t="n">
        <f aca="false">271000</f>
        <v>271000</v>
      </c>
      <c r="R26" s="58" t="n">
        <f aca="false">184872</f>
        <v>184872</v>
      </c>
      <c r="S26" s="58" t="n">
        <f aca="false">106000</f>
        <v>106000</v>
      </c>
      <c r="T26" s="58" t="n">
        <f aca="false">35500</f>
        <v>35500</v>
      </c>
      <c r="U26" s="58" t="n">
        <f aca="false">20500</f>
        <v>20500</v>
      </c>
    </row>
    <row r="27" customFormat="false" ht="18" hidden="false" customHeight="true" outlineLevel="3" collapsed="false">
      <c r="A27" s="9" t="s">
        <v>10</v>
      </c>
      <c r="B27" s="49" t="s">
        <v>49</v>
      </c>
      <c r="C27" s="50" t="s">
        <v>50</v>
      </c>
      <c r="D27" s="60" t="s">
        <v>50</v>
      </c>
      <c r="E27" s="52" t="n">
        <f aca="false">591839.4</f>
        <v>591839.4</v>
      </c>
      <c r="F27" s="53" t="n">
        <f aca="false">626059.15</f>
        <v>626059.15</v>
      </c>
      <c r="G27" s="53" t="n">
        <f aca="false">620000</f>
        <v>620000</v>
      </c>
      <c r="H27" s="54" t="n">
        <f aca="false">620000</f>
        <v>620000</v>
      </c>
      <c r="I27" s="55" t="n">
        <v>538600</v>
      </c>
      <c r="J27" s="56" t="n">
        <v>504259.56</v>
      </c>
      <c r="K27" s="57" t="n">
        <v>713200</v>
      </c>
      <c r="L27" s="57" t="n">
        <v>669800</v>
      </c>
      <c r="M27" s="57" t="n">
        <v>705000</v>
      </c>
      <c r="N27" s="57" t="n">
        <v>639100</v>
      </c>
      <c r="O27" s="58" t="n">
        <f aca="false">457126</f>
        <v>457126</v>
      </c>
      <c r="P27" s="58" t="n">
        <f aca="false">364500</f>
        <v>364500</v>
      </c>
      <c r="Q27" s="58" t="n">
        <f aca="false">271000</f>
        <v>271000</v>
      </c>
      <c r="R27" s="58" t="n">
        <f aca="false">184872</f>
        <v>184872</v>
      </c>
      <c r="S27" s="58" t="n">
        <f aca="false">106000</f>
        <v>106000</v>
      </c>
      <c r="T27" s="58" t="n">
        <f aca="false">35500</f>
        <v>35500</v>
      </c>
      <c r="U27" s="58" t="n">
        <f aca="false">20500</f>
        <v>20500</v>
      </c>
    </row>
    <row r="28" customFormat="false" ht="18" hidden="true" customHeight="true" outlineLevel="3" collapsed="false">
      <c r="A28" s="9"/>
      <c r="B28" s="49" t="s">
        <v>51</v>
      </c>
      <c r="C28" s="50"/>
      <c r="D28" s="60"/>
      <c r="E28" s="52"/>
      <c r="F28" s="53"/>
      <c r="G28" s="53"/>
      <c r="H28" s="54"/>
      <c r="I28" s="55"/>
      <c r="J28" s="56"/>
      <c r="K28" s="57"/>
      <c r="L28" s="57"/>
      <c r="M28" s="57"/>
      <c r="N28" s="57"/>
      <c r="O28" s="58"/>
      <c r="P28" s="58"/>
      <c r="Q28" s="58"/>
      <c r="R28" s="58"/>
      <c r="S28" s="58"/>
      <c r="T28" s="58"/>
      <c r="U28" s="58"/>
    </row>
    <row r="29" customFormat="false" ht="18" hidden="false" customHeight="true" outlineLevel="2" collapsed="false">
      <c r="A29" s="9" t="s">
        <v>10</v>
      </c>
      <c r="B29" s="49" t="s">
        <v>52</v>
      </c>
      <c r="C29" s="50" t="s">
        <v>53</v>
      </c>
      <c r="D29" s="51" t="s">
        <v>53</v>
      </c>
      <c r="E29" s="52" t="n">
        <f aca="false">2976331.58</f>
        <v>2976331.58</v>
      </c>
      <c r="F29" s="53" t="n">
        <f aca="false">4737020.22</f>
        <v>4737020.22</v>
      </c>
      <c r="G29" s="53" t="n">
        <f aca="false">6143038.62</f>
        <v>6143038.62</v>
      </c>
      <c r="H29" s="54" t="n">
        <f aca="false">6290683.62</f>
        <v>6290683.62</v>
      </c>
      <c r="I29" s="55" t="n">
        <v>10331063.79</v>
      </c>
      <c r="J29" s="56" t="n">
        <v>9952226.95</v>
      </c>
      <c r="K29" s="57" t="n">
        <v>10324658.18</v>
      </c>
      <c r="L29" s="57" t="n">
        <v>4912827.19</v>
      </c>
      <c r="M29" s="57" t="n">
        <v>3752045.03</v>
      </c>
      <c r="N29" s="57" t="n">
        <v>3509770</v>
      </c>
      <c r="O29" s="58" t="n">
        <f aca="false">2437867.73</f>
        <v>2437867.73</v>
      </c>
      <c r="P29" s="58" t="n">
        <f aca="false">2327820.81</f>
        <v>2327820.81</v>
      </c>
      <c r="Q29" s="58" t="n">
        <f aca="false">2374779.32</f>
        <v>2374779.32</v>
      </c>
      <c r="R29" s="58" t="n">
        <f aca="false">2747647.53</f>
        <v>2747647.53</v>
      </c>
      <c r="S29" s="58" t="n">
        <f aca="false">2885443.65</f>
        <v>2885443.65</v>
      </c>
      <c r="T29" s="58" t="n">
        <f aca="false">3393980.47</f>
        <v>3393980.47</v>
      </c>
      <c r="U29" s="58" t="n">
        <f aca="false">3902517</f>
        <v>3902517</v>
      </c>
    </row>
    <row r="30" customFormat="false" ht="19.5" hidden="false" customHeight="true" outlineLevel="1" collapsed="false">
      <c r="A30" s="9" t="s">
        <v>10</v>
      </c>
      <c r="B30" s="39" t="n">
        <v>3</v>
      </c>
      <c r="C30" s="40" t="s">
        <v>54</v>
      </c>
      <c r="D30" s="41" t="s">
        <v>54</v>
      </c>
      <c r="E30" s="42" t="n">
        <f aca="false">1015003.08</f>
        <v>1015003.08</v>
      </c>
      <c r="F30" s="43" t="n">
        <f aca="false">-508381.34</f>
        <v>-508381.34</v>
      </c>
      <c r="G30" s="43" t="n">
        <f aca="false">-3396975</f>
        <v>-3396975</v>
      </c>
      <c r="H30" s="44" t="n">
        <f aca="false">-3396975</f>
        <v>-3396975</v>
      </c>
      <c r="I30" s="45" t="n">
        <f aca="false">I10-I21</f>
        <v>-3093770.08</v>
      </c>
      <c r="J30" s="46" t="n">
        <f aca="false">J10-J21</f>
        <v>-942371.219999991</v>
      </c>
      <c r="K30" s="47" t="n">
        <f aca="false">K10-K21</f>
        <v>1098230.04</v>
      </c>
      <c r="L30" s="47" t="n">
        <f aca="false">L10-L21</f>
        <v>1606395.17</v>
      </c>
      <c r="M30" s="47" t="n">
        <f aca="false">M10-M21</f>
        <v>1819333.12</v>
      </c>
      <c r="N30" s="47" t="n">
        <f aca="false">N10-N21</f>
        <v>1817871.12</v>
      </c>
      <c r="O30" s="48" t="n">
        <f aca="false">1665468.36</f>
        <v>1665468.36</v>
      </c>
      <c r="P30" s="48" t="n">
        <f aca="false">1708192.26</f>
        <v>1708192.26</v>
      </c>
      <c r="Q30" s="48" t="n">
        <f aca="false">1829648.76</f>
        <v>1829648.76</v>
      </c>
      <c r="R30" s="48" t="n">
        <f aca="false">1663032.2</f>
        <v>1663032.2</v>
      </c>
      <c r="S30" s="48" t="n">
        <f aca="false">1454300</f>
        <v>1454300</v>
      </c>
      <c r="T30" s="48" t="n">
        <f aca="false">1454300</f>
        <v>1454300</v>
      </c>
      <c r="U30" s="48" t="n">
        <f aca="false">1443602.24</f>
        <v>1443602.24</v>
      </c>
    </row>
    <row r="31" customFormat="false" ht="18" hidden="false" customHeight="true" outlineLevel="1" collapsed="false">
      <c r="A31" s="9" t="s">
        <v>10</v>
      </c>
      <c r="B31" s="39" t="n">
        <v>4</v>
      </c>
      <c r="C31" s="40" t="s">
        <v>55</v>
      </c>
      <c r="D31" s="41" t="s">
        <v>55</v>
      </c>
      <c r="E31" s="42" t="n">
        <f aca="false">2041326.28</f>
        <v>2041326.28</v>
      </c>
      <c r="F31" s="43" t="n">
        <f aca="false">4932012.63</f>
        <v>4932012.63</v>
      </c>
      <c r="G31" s="43" t="n">
        <f aca="false">7515000</f>
        <v>7515000</v>
      </c>
      <c r="H31" s="44" t="n">
        <f aca="false">7515000</f>
        <v>7515000</v>
      </c>
      <c r="I31" s="45" t="n">
        <f aca="false">+I34+I36</f>
        <v>4872174.57</v>
      </c>
      <c r="J31" s="46" t="n">
        <f aca="false">+J34+J36</f>
        <v>5165036.36</v>
      </c>
      <c r="K31" s="47" t="n">
        <f aca="false">+K36</f>
        <v>0</v>
      </c>
      <c r="L31" s="47" t="n">
        <f aca="false">0</f>
        <v>0</v>
      </c>
      <c r="M31" s="47" t="n">
        <f aca="false">0</f>
        <v>0</v>
      </c>
      <c r="N31" s="47" t="n">
        <f aca="false">0</f>
        <v>0</v>
      </c>
      <c r="O31" s="48" t="n">
        <f aca="false">0</f>
        <v>0</v>
      </c>
      <c r="P31" s="48" t="n">
        <f aca="false">0</f>
        <v>0</v>
      </c>
      <c r="Q31" s="48" t="n">
        <f aca="false">0</f>
        <v>0</v>
      </c>
      <c r="R31" s="48" t="n">
        <f aca="false">0</f>
        <v>0</v>
      </c>
      <c r="S31" s="48" t="n">
        <f aca="false">0</f>
        <v>0</v>
      </c>
      <c r="T31" s="48" t="n">
        <f aca="false">0</f>
        <v>0</v>
      </c>
      <c r="U31" s="48" t="n">
        <f aca="false">0</f>
        <v>0</v>
      </c>
    </row>
    <row r="32" customFormat="false" ht="19.5" hidden="false" customHeight="true" outlineLevel="2" collapsed="false">
      <c r="A32" s="9" t="s">
        <v>10</v>
      </c>
      <c r="B32" s="49" t="s">
        <v>56</v>
      </c>
      <c r="C32" s="50" t="s">
        <v>57</v>
      </c>
      <c r="D32" s="51" t="s">
        <v>57</v>
      </c>
      <c r="E32" s="52" t="n">
        <f aca="false">0</f>
        <v>0</v>
      </c>
      <c r="F32" s="53" t="n">
        <f aca="false">0</f>
        <v>0</v>
      </c>
      <c r="G32" s="53" t="n">
        <f aca="false">0</f>
        <v>0</v>
      </c>
      <c r="H32" s="54" t="n">
        <f aca="false">0</f>
        <v>0</v>
      </c>
      <c r="I32" s="55" t="n">
        <f aca="false">0</f>
        <v>0</v>
      </c>
      <c r="J32" s="56" t="n">
        <v>0</v>
      </c>
      <c r="K32" s="57" t="n">
        <f aca="false">0</f>
        <v>0</v>
      </c>
      <c r="L32" s="57" t="n">
        <f aca="false">0</f>
        <v>0</v>
      </c>
      <c r="M32" s="57" t="n">
        <f aca="false">0</f>
        <v>0</v>
      </c>
      <c r="N32" s="57" t="n">
        <f aca="false">0</f>
        <v>0</v>
      </c>
      <c r="O32" s="58" t="n">
        <f aca="false">0</f>
        <v>0</v>
      </c>
      <c r="P32" s="58" t="n">
        <f aca="false">0</f>
        <v>0</v>
      </c>
      <c r="Q32" s="58" t="n">
        <f aca="false">0</f>
        <v>0</v>
      </c>
      <c r="R32" s="58" t="n">
        <f aca="false">0</f>
        <v>0</v>
      </c>
      <c r="S32" s="58" t="n">
        <f aca="false">0</f>
        <v>0</v>
      </c>
      <c r="T32" s="58" t="n">
        <f aca="false">0</f>
        <v>0</v>
      </c>
      <c r="U32" s="58" t="n">
        <f aca="false">0</f>
        <v>0</v>
      </c>
    </row>
    <row r="33" customFormat="false" ht="18.75" hidden="false" customHeight="true" outlineLevel="3" collapsed="false">
      <c r="A33" s="9" t="s">
        <v>10</v>
      </c>
      <c r="B33" s="49" t="s">
        <v>58</v>
      </c>
      <c r="C33" s="50" t="s">
        <v>59</v>
      </c>
      <c r="D33" s="59" t="s">
        <v>59</v>
      </c>
      <c r="E33" s="52" t="n">
        <f aca="false">0</f>
        <v>0</v>
      </c>
      <c r="F33" s="53" t="n">
        <f aca="false">0</f>
        <v>0</v>
      </c>
      <c r="G33" s="53" t="n">
        <f aca="false">0</f>
        <v>0</v>
      </c>
      <c r="H33" s="54" t="n">
        <f aca="false">0</f>
        <v>0</v>
      </c>
      <c r="I33" s="55" t="n">
        <f aca="false">0</f>
        <v>0</v>
      </c>
      <c r="J33" s="56" t="n">
        <v>0</v>
      </c>
      <c r="K33" s="57" t="n">
        <f aca="false">0</f>
        <v>0</v>
      </c>
      <c r="L33" s="57" t="n">
        <f aca="false">0</f>
        <v>0</v>
      </c>
      <c r="M33" s="57" t="n">
        <f aca="false">0</f>
        <v>0</v>
      </c>
      <c r="N33" s="57" t="n">
        <f aca="false">0</f>
        <v>0</v>
      </c>
      <c r="O33" s="58" t="n">
        <f aca="false">0</f>
        <v>0</v>
      </c>
      <c r="P33" s="58" t="n">
        <f aca="false">0</f>
        <v>0</v>
      </c>
      <c r="Q33" s="58" t="n">
        <f aca="false">0</f>
        <v>0</v>
      </c>
      <c r="R33" s="58" t="n">
        <f aca="false">0</f>
        <v>0</v>
      </c>
      <c r="S33" s="58" t="n">
        <f aca="false">0</f>
        <v>0</v>
      </c>
      <c r="T33" s="58" t="n">
        <f aca="false">0</f>
        <v>0</v>
      </c>
      <c r="U33" s="58" t="n">
        <f aca="false">0</f>
        <v>0</v>
      </c>
    </row>
    <row r="34" customFormat="false" ht="18" hidden="false" customHeight="true" outlineLevel="2" collapsed="false">
      <c r="A34" s="9" t="s">
        <v>10</v>
      </c>
      <c r="B34" s="49" t="s">
        <v>60</v>
      </c>
      <c r="C34" s="50" t="s">
        <v>61</v>
      </c>
      <c r="D34" s="51" t="s">
        <v>61</v>
      </c>
      <c r="E34" s="52" t="n">
        <f aca="false">0</f>
        <v>0</v>
      </c>
      <c r="F34" s="53" t="n">
        <f aca="false">0</f>
        <v>0</v>
      </c>
      <c r="G34" s="53" t="n">
        <f aca="false">0</f>
        <v>0</v>
      </c>
      <c r="H34" s="54" t="n">
        <f aca="false">0</f>
        <v>0</v>
      </c>
      <c r="I34" s="55" t="n">
        <v>318319.57</v>
      </c>
      <c r="J34" s="56" t="n">
        <v>678526.36</v>
      </c>
      <c r="K34" s="57" t="n">
        <f aca="false">0</f>
        <v>0</v>
      </c>
      <c r="L34" s="57" t="n">
        <f aca="false">0</f>
        <v>0</v>
      </c>
      <c r="M34" s="57" t="n">
        <f aca="false">0</f>
        <v>0</v>
      </c>
      <c r="N34" s="57" t="n">
        <f aca="false">0</f>
        <v>0</v>
      </c>
      <c r="O34" s="58" t="n">
        <f aca="false">0</f>
        <v>0</v>
      </c>
      <c r="P34" s="58" t="n">
        <f aca="false">0</f>
        <v>0</v>
      </c>
      <c r="Q34" s="58" t="n">
        <f aca="false">0</f>
        <v>0</v>
      </c>
      <c r="R34" s="58" t="n">
        <f aca="false">0</f>
        <v>0</v>
      </c>
      <c r="S34" s="58" t="n">
        <f aca="false">0</f>
        <v>0</v>
      </c>
      <c r="T34" s="58" t="n">
        <f aca="false">0</f>
        <v>0</v>
      </c>
      <c r="U34" s="58" t="n">
        <f aca="false">0</f>
        <v>0</v>
      </c>
    </row>
    <row r="35" customFormat="false" ht="18.75" hidden="false" customHeight="true" outlineLevel="3" collapsed="false">
      <c r="A35" s="9" t="s">
        <v>10</v>
      </c>
      <c r="B35" s="49" t="s">
        <v>62</v>
      </c>
      <c r="C35" s="50" t="s">
        <v>59</v>
      </c>
      <c r="D35" s="59" t="s">
        <v>59</v>
      </c>
      <c r="E35" s="52" t="n">
        <f aca="false">0</f>
        <v>0</v>
      </c>
      <c r="F35" s="53" t="n">
        <f aca="false">0</f>
        <v>0</v>
      </c>
      <c r="G35" s="53" t="n">
        <f aca="false">0</f>
        <v>0</v>
      </c>
      <c r="H35" s="54" t="n">
        <f aca="false">0</f>
        <v>0</v>
      </c>
      <c r="I35" s="55" t="n">
        <v>0</v>
      </c>
      <c r="J35" s="56" t="n">
        <v>0</v>
      </c>
      <c r="K35" s="57" t="n">
        <f aca="false">0</f>
        <v>0</v>
      </c>
      <c r="L35" s="57" t="n">
        <f aca="false">0</f>
        <v>0</v>
      </c>
      <c r="M35" s="57" t="n">
        <f aca="false">0</f>
        <v>0</v>
      </c>
      <c r="N35" s="57" t="n">
        <f aca="false">0</f>
        <v>0</v>
      </c>
      <c r="O35" s="58" t="n">
        <f aca="false">0</f>
        <v>0</v>
      </c>
      <c r="P35" s="58" t="n">
        <f aca="false">0</f>
        <v>0</v>
      </c>
      <c r="Q35" s="58" t="n">
        <f aca="false">0</f>
        <v>0</v>
      </c>
      <c r="R35" s="58" t="n">
        <f aca="false">0</f>
        <v>0</v>
      </c>
      <c r="S35" s="58" t="n">
        <f aca="false">0</f>
        <v>0</v>
      </c>
      <c r="T35" s="58" t="n">
        <f aca="false">0</f>
        <v>0</v>
      </c>
      <c r="U35" s="58" t="n">
        <f aca="false">0</f>
        <v>0</v>
      </c>
    </row>
    <row r="36" customFormat="false" ht="18" hidden="false" customHeight="true" outlineLevel="2" collapsed="false">
      <c r="A36" s="9" t="s">
        <v>10</v>
      </c>
      <c r="B36" s="49" t="s">
        <v>63</v>
      </c>
      <c r="C36" s="50" t="s">
        <v>64</v>
      </c>
      <c r="D36" s="51" t="s">
        <v>64</v>
      </c>
      <c r="E36" s="52" t="n">
        <f aca="false">1057440.84</f>
        <v>1057440.84</v>
      </c>
      <c r="F36" s="53" t="n">
        <f aca="false">3369976.01</f>
        <v>3369976.01</v>
      </c>
      <c r="G36" s="53" t="n">
        <f aca="false">5775000</f>
        <v>5775000</v>
      </c>
      <c r="H36" s="54" t="n">
        <f aca="false">5775000</f>
        <v>5775000</v>
      </c>
      <c r="I36" s="55" t="n">
        <v>4553855</v>
      </c>
      <c r="J36" s="56" t="n">
        <v>4486510</v>
      </c>
      <c r="K36" s="57" t="n">
        <v>0</v>
      </c>
      <c r="L36" s="57" t="n">
        <f aca="false">0</f>
        <v>0</v>
      </c>
      <c r="M36" s="57" t="n">
        <f aca="false">0</f>
        <v>0</v>
      </c>
      <c r="N36" s="57" t="n">
        <f aca="false">0</f>
        <v>0</v>
      </c>
      <c r="O36" s="58" t="n">
        <f aca="false">0</f>
        <v>0</v>
      </c>
      <c r="P36" s="58" t="n">
        <f aca="false">0</f>
        <v>0</v>
      </c>
      <c r="Q36" s="58" t="n">
        <f aca="false">0</f>
        <v>0</v>
      </c>
      <c r="R36" s="58" t="n">
        <f aca="false">0</f>
        <v>0</v>
      </c>
      <c r="S36" s="58" t="n">
        <f aca="false">0</f>
        <v>0</v>
      </c>
      <c r="T36" s="58" t="n">
        <f aca="false">0</f>
        <v>0</v>
      </c>
      <c r="U36" s="58" t="n">
        <f aca="false">0</f>
        <v>0</v>
      </c>
    </row>
    <row r="37" customFormat="false" ht="17.25" hidden="false" customHeight="true" outlineLevel="3" collapsed="false">
      <c r="A37" s="9" t="s">
        <v>10</v>
      </c>
      <c r="B37" s="49" t="s">
        <v>65</v>
      </c>
      <c r="C37" s="50" t="s">
        <v>59</v>
      </c>
      <c r="D37" s="59" t="s">
        <v>59</v>
      </c>
      <c r="E37" s="52" t="n">
        <f aca="false">778350</f>
        <v>778350</v>
      </c>
      <c r="F37" s="53" t="n">
        <f aca="false">2298750</f>
        <v>2298750</v>
      </c>
      <c r="G37" s="53" t="n">
        <f aca="false">3396975</f>
        <v>3396975</v>
      </c>
      <c r="H37" s="54" t="n">
        <f aca="false">3396975</f>
        <v>3396975</v>
      </c>
      <c r="I37" s="55" t="n">
        <v>3093770.98</v>
      </c>
      <c r="J37" s="56" t="n">
        <v>2839915.98</v>
      </c>
      <c r="K37" s="57" t="n">
        <v>0</v>
      </c>
      <c r="L37" s="57" t="n">
        <f aca="false">0</f>
        <v>0</v>
      </c>
      <c r="M37" s="57" t="n">
        <f aca="false">0</f>
        <v>0</v>
      </c>
      <c r="N37" s="57" t="n">
        <f aca="false">0</f>
        <v>0</v>
      </c>
      <c r="O37" s="58" t="n">
        <f aca="false">0</f>
        <v>0</v>
      </c>
      <c r="P37" s="58" t="n">
        <f aca="false">0</f>
        <v>0</v>
      </c>
      <c r="Q37" s="58" t="n">
        <f aca="false">0</f>
        <v>0</v>
      </c>
      <c r="R37" s="58" t="n">
        <f aca="false">0</f>
        <v>0</v>
      </c>
      <c r="S37" s="58" t="n">
        <f aca="false">0</f>
        <v>0</v>
      </c>
      <c r="T37" s="58" t="n">
        <f aca="false">0</f>
        <v>0</v>
      </c>
      <c r="U37" s="58" t="n">
        <f aca="false">0</f>
        <v>0</v>
      </c>
    </row>
    <row r="38" customFormat="false" ht="18.75" hidden="false" customHeight="true" outlineLevel="2" collapsed="false">
      <c r="A38" s="9" t="s">
        <v>10</v>
      </c>
      <c r="B38" s="49" t="s">
        <v>66</v>
      </c>
      <c r="C38" s="50" t="s">
        <v>67</v>
      </c>
      <c r="D38" s="51" t="s">
        <v>67</v>
      </c>
      <c r="E38" s="52" t="n">
        <f aca="false">0</f>
        <v>0</v>
      </c>
      <c r="F38" s="53" t="n">
        <f aca="false">0</f>
        <v>0</v>
      </c>
      <c r="G38" s="53" t="n">
        <f aca="false">0</f>
        <v>0</v>
      </c>
      <c r="H38" s="54" t="n">
        <f aca="false">0</f>
        <v>0</v>
      </c>
      <c r="I38" s="55" t="n">
        <f aca="false">0</f>
        <v>0</v>
      </c>
      <c r="J38" s="56" t="n">
        <v>0</v>
      </c>
      <c r="K38" s="57" t="n">
        <f aca="false">0</f>
        <v>0</v>
      </c>
      <c r="L38" s="57" t="n">
        <f aca="false">0</f>
        <v>0</v>
      </c>
      <c r="M38" s="57" t="n">
        <f aca="false">0</f>
        <v>0</v>
      </c>
      <c r="N38" s="57" t="n">
        <f aca="false">0</f>
        <v>0</v>
      </c>
      <c r="O38" s="58" t="n">
        <f aca="false">0</f>
        <v>0</v>
      </c>
      <c r="P38" s="58" t="n">
        <f aca="false">0</f>
        <v>0</v>
      </c>
      <c r="Q38" s="58" t="n">
        <f aca="false">0</f>
        <v>0</v>
      </c>
      <c r="R38" s="58" t="n">
        <f aca="false">0</f>
        <v>0</v>
      </c>
      <c r="S38" s="58" t="n">
        <f aca="false">0</f>
        <v>0</v>
      </c>
      <c r="T38" s="58" t="n">
        <f aca="false">0</f>
        <v>0</v>
      </c>
      <c r="U38" s="58" t="n">
        <f aca="false">0</f>
        <v>0</v>
      </c>
    </row>
    <row r="39" customFormat="false" ht="18.75" hidden="false" customHeight="true" outlineLevel="3" collapsed="false">
      <c r="A39" s="9" t="s">
        <v>10</v>
      </c>
      <c r="B39" s="49" t="s">
        <v>68</v>
      </c>
      <c r="C39" s="50" t="s">
        <v>59</v>
      </c>
      <c r="D39" s="59" t="s">
        <v>59</v>
      </c>
      <c r="E39" s="52" t="n">
        <f aca="false">0</f>
        <v>0</v>
      </c>
      <c r="F39" s="53" t="n">
        <f aca="false">0</f>
        <v>0</v>
      </c>
      <c r="G39" s="53" t="n">
        <f aca="false">0</f>
        <v>0</v>
      </c>
      <c r="H39" s="54" t="n">
        <f aca="false">0</f>
        <v>0</v>
      </c>
      <c r="I39" s="55" t="n">
        <f aca="false">0</f>
        <v>0</v>
      </c>
      <c r="J39" s="56" t="n">
        <v>0</v>
      </c>
      <c r="K39" s="57" t="n">
        <f aca="false">0</f>
        <v>0</v>
      </c>
      <c r="L39" s="57" t="n">
        <f aca="false">0</f>
        <v>0</v>
      </c>
      <c r="M39" s="57" t="n">
        <f aca="false">0</f>
        <v>0</v>
      </c>
      <c r="N39" s="57" t="n">
        <f aca="false">0</f>
        <v>0</v>
      </c>
      <c r="O39" s="58" t="n">
        <f aca="false">0</f>
        <v>0</v>
      </c>
      <c r="P39" s="58" t="n">
        <f aca="false">0</f>
        <v>0</v>
      </c>
      <c r="Q39" s="58" t="n">
        <f aca="false">0</f>
        <v>0</v>
      </c>
      <c r="R39" s="58" t="n">
        <f aca="false">0</f>
        <v>0</v>
      </c>
      <c r="S39" s="58" t="n">
        <f aca="false">0</f>
        <v>0</v>
      </c>
      <c r="T39" s="58" t="n">
        <f aca="false">0</f>
        <v>0</v>
      </c>
      <c r="U39" s="58" t="n">
        <f aca="false">0</f>
        <v>0</v>
      </c>
    </row>
    <row r="40" customFormat="false" ht="19.5" hidden="false" customHeight="true" outlineLevel="1" collapsed="false">
      <c r="A40" s="9" t="s">
        <v>10</v>
      </c>
      <c r="B40" s="39" t="n">
        <v>5</v>
      </c>
      <c r="C40" s="40" t="s">
        <v>69</v>
      </c>
      <c r="D40" s="41" t="s">
        <v>69</v>
      </c>
      <c r="E40" s="42" t="n">
        <f aca="false">1494292.74</f>
        <v>1494292.74</v>
      </c>
      <c r="F40" s="43" t="n">
        <f aca="false">2673917.21</f>
        <v>2673917.21</v>
      </c>
      <c r="G40" s="43" t="n">
        <f aca="false">4118025</f>
        <v>4118025</v>
      </c>
      <c r="H40" s="44" t="n">
        <f aca="false">4118025</f>
        <v>4118025</v>
      </c>
      <c r="I40" s="45" t="n">
        <f aca="false">+I41</f>
        <v>1778403.59</v>
      </c>
      <c r="J40" s="46" t="n">
        <f aca="false">J41</f>
        <v>1778403.59</v>
      </c>
      <c r="K40" s="47" t="n">
        <v>1098230.04</v>
      </c>
      <c r="L40" s="47" t="n">
        <f aca="false">+L41</f>
        <v>1606395.17</v>
      </c>
      <c r="M40" s="47" t="n">
        <f aca="false">+M41</f>
        <v>1819333.12</v>
      </c>
      <c r="N40" s="47" t="n">
        <f aca="false">+N41</f>
        <v>1817871.12</v>
      </c>
      <c r="O40" s="48" t="n">
        <f aca="false">1665468.36</f>
        <v>1665468.36</v>
      </c>
      <c r="P40" s="48" t="n">
        <f aca="false">1708192.26</f>
        <v>1708192.26</v>
      </c>
      <c r="Q40" s="48" t="n">
        <f aca="false">1829648.76</f>
        <v>1829648.76</v>
      </c>
      <c r="R40" s="48" t="n">
        <f aca="false">1663032.2</f>
        <v>1663032.2</v>
      </c>
      <c r="S40" s="48" t="n">
        <f aca="false">1454300</f>
        <v>1454300</v>
      </c>
      <c r="T40" s="48" t="n">
        <f aca="false">1454300</f>
        <v>1454300</v>
      </c>
      <c r="U40" s="48" t="n">
        <f aca="false">1443602.24</f>
        <v>1443602.24</v>
      </c>
    </row>
    <row r="41" customFormat="false" ht="24" hidden="false" customHeight="true" outlineLevel="2" collapsed="false">
      <c r="A41" s="9" t="s">
        <v>10</v>
      </c>
      <c r="B41" s="49" t="s">
        <v>70</v>
      </c>
      <c r="C41" s="50" t="s">
        <v>71</v>
      </c>
      <c r="D41" s="51" t="s">
        <v>72</v>
      </c>
      <c r="E41" s="52" t="n">
        <f aca="false">1494292.74</f>
        <v>1494292.74</v>
      </c>
      <c r="F41" s="53" t="n">
        <f aca="false">2673917.21</f>
        <v>2673917.21</v>
      </c>
      <c r="G41" s="53" t="n">
        <f aca="false">4118025</f>
        <v>4118025</v>
      </c>
      <c r="H41" s="54" t="n">
        <f aca="false">4118025</f>
        <v>4118025</v>
      </c>
      <c r="I41" s="55" t="n">
        <v>1778403.59</v>
      </c>
      <c r="J41" s="56" t="n">
        <v>1778403.59</v>
      </c>
      <c r="K41" s="57" t="n">
        <v>1098230.04</v>
      </c>
      <c r="L41" s="57" t="n">
        <v>1606395.17</v>
      </c>
      <c r="M41" s="57" t="n">
        <v>1819333.12</v>
      </c>
      <c r="N41" s="57" t="n">
        <v>1817871.12</v>
      </c>
      <c r="O41" s="58" t="n">
        <f aca="false">1665468.36</f>
        <v>1665468.36</v>
      </c>
      <c r="P41" s="58" t="n">
        <f aca="false">1708192.26</f>
        <v>1708192.26</v>
      </c>
      <c r="Q41" s="58" t="n">
        <f aca="false">1829648.76</f>
        <v>1829648.76</v>
      </c>
      <c r="R41" s="58" t="n">
        <f aca="false">1663032.2</f>
        <v>1663032.2</v>
      </c>
      <c r="S41" s="58" t="n">
        <f aca="false">1454300</f>
        <v>1454300</v>
      </c>
      <c r="T41" s="58" t="n">
        <f aca="false">1454300</f>
        <v>1454300</v>
      </c>
      <c r="U41" s="58" t="n">
        <f aca="false">1443602.24</f>
        <v>1443602.24</v>
      </c>
    </row>
    <row r="42" customFormat="false" ht="80.25" hidden="false" customHeight="true" outlineLevel="3" collapsed="false">
      <c r="A42" s="9" t="s">
        <v>10</v>
      </c>
      <c r="B42" s="49" t="s">
        <v>73</v>
      </c>
      <c r="C42" s="50" t="s">
        <v>74</v>
      </c>
      <c r="D42" s="59" t="s">
        <v>74</v>
      </c>
      <c r="E42" s="52" t="n">
        <f aca="false">0</f>
        <v>0</v>
      </c>
      <c r="F42" s="53" t="n">
        <f aca="false">0</f>
        <v>0</v>
      </c>
      <c r="G42" s="53" t="n">
        <f aca="false">0</f>
        <v>0</v>
      </c>
      <c r="H42" s="54" t="n">
        <f aca="false">0</f>
        <v>0</v>
      </c>
      <c r="I42" s="55" t="n">
        <f aca="false">0</f>
        <v>0</v>
      </c>
      <c r="J42" s="56" t="n">
        <v>0</v>
      </c>
      <c r="K42" s="57" t="n">
        <f aca="false">0</f>
        <v>0</v>
      </c>
      <c r="L42" s="57" t="n">
        <f aca="false">0</f>
        <v>0</v>
      </c>
      <c r="M42" s="57" t="n">
        <f aca="false">0</f>
        <v>0</v>
      </c>
      <c r="N42" s="57" t="n">
        <f aca="false">0</f>
        <v>0</v>
      </c>
      <c r="O42" s="58" t="n">
        <f aca="false">0</f>
        <v>0</v>
      </c>
      <c r="P42" s="58" t="n">
        <f aca="false">0</f>
        <v>0</v>
      </c>
      <c r="Q42" s="58" t="n">
        <f aca="false">0</f>
        <v>0</v>
      </c>
      <c r="R42" s="58" t="n">
        <f aca="false">0</f>
        <v>0</v>
      </c>
      <c r="S42" s="58" t="n">
        <f aca="false">0</f>
        <v>0</v>
      </c>
      <c r="T42" s="58" t="n">
        <f aca="false">0</f>
        <v>0</v>
      </c>
      <c r="U42" s="58" t="n">
        <f aca="false">0</f>
        <v>0</v>
      </c>
    </row>
    <row r="43" customFormat="false" ht="34.5" hidden="false" customHeight="true" outlineLevel="3" collapsed="false">
      <c r="A43" s="9" t="s">
        <v>10</v>
      </c>
      <c r="B43" s="49" t="s">
        <v>75</v>
      </c>
      <c r="C43" s="50" t="s">
        <v>76</v>
      </c>
      <c r="D43" s="60" t="s">
        <v>76</v>
      </c>
      <c r="E43" s="52" t="n">
        <f aca="false">0</f>
        <v>0</v>
      </c>
      <c r="F43" s="53" t="n">
        <f aca="false">0</f>
        <v>0</v>
      </c>
      <c r="G43" s="53" t="n">
        <f aca="false">0</f>
        <v>0</v>
      </c>
      <c r="H43" s="54" t="n">
        <f aca="false">0</f>
        <v>0</v>
      </c>
      <c r="I43" s="55" t="n">
        <f aca="false">0</f>
        <v>0</v>
      </c>
      <c r="J43" s="56" t="n">
        <v>0</v>
      </c>
      <c r="K43" s="57" t="n">
        <f aca="false">0</f>
        <v>0</v>
      </c>
      <c r="L43" s="57" t="n">
        <f aca="false">0</f>
        <v>0</v>
      </c>
      <c r="M43" s="57" t="n">
        <f aca="false">0</f>
        <v>0</v>
      </c>
      <c r="N43" s="57" t="n">
        <f aca="false">0</f>
        <v>0</v>
      </c>
      <c r="O43" s="58" t="n">
        <f aca="false">0</f>
        <v>0</v>
      </c>
      <c r="P43" s="58" t="n">
        <f aca="false">0</f>
        <v>0</v>
      </c>
      <c r="Q43" s="58" t="n">
        <f aca="false">0</f>
        <v>0</v>
      </c>
      <c r="R43" s="58" t="n">
        <f aca="false">0</f>
        <v>0</v>
      </c>
      <c r="S43" s="58" t="n">
        <f aca="false">0</f>
        <v>0</v>
      </c>
      <c r="T43" s="58" t="n">
        <f aca="false">0</f>
        <v>0</v>
      </c>
      <c r="U43" s="58" t="n">
        <f aca="false">0</f>
        <v>0</v>
      </c>
    </row>
    <row r="44" customFormat="false" ht="17.25" hidden="false" customHeight="true" outlineLevel="2" collapsed="false">
      <c r="A44" s="9"/>
      <c r="B44" s="49" t="s">
        <v>77</v>
      </c>
      <c r="C44" s="50" t="s">
        <v>78</v>
      </c>
      <c r="D44" s="51" t="s">
        <v>78</v>
      </c>
      <c r="E44" s="52" t="n">
        <f aca="false">0</f>
        <v>0</v>
      </c>
      <c r="F44" s="53" t="n">
        <f aca="false">0</f>
        <v>0</v>
      </c>
      <c r="G44" s="53" t="n">
        <f aca="false">0</f>
        <v>0</v>
      </c>
      <c r="H44" s="54" t="n">
        <f aca="false">0</f>
        <v>0</v>
      </c>
      <c r="I44" s="55" t="n">
        <f aca="false">0</f>
        <v>0</v>
      </c>
      <c r="J44" s="56" t="n">
        <v>0</v>
      </c>
      <c r="K44" s="57" t="n">
        <f aca="false">0</f>
        <v>0</v>
      </c>
      <c r="L44" s="57" t="n">
        <f aca="false">0</f>
        <v>0</v>
      </c>
      <c r="M44" s="57" t="n">
        <f aca="false">0</f>
        <v>0</v>
      </c>
      <c r="N44" s="57" t="n">
        <f aca="false">0</f>
        <v>0</v>
      </c>
      <c r="O44" s="58" t="n">
        <f aca="false">0</f>
        <v>0</v>
      </c>
      <c r="P44" s="58" t="n">
        <f aca="false">0</f>
        <v>0</v>
      </c>
      <c r="Q44" s="58" t="n">
        <f aca="false">0</f>
        <v>0</v>
      </c>
      <c r="R44" s="58" t="n">
        <f aca="false">0</f>
        <v>0</v>
      </c>
      <c r="S44" s="58" t="n">
        <f aca="false">0</f>
        <v>0</v>
      </c>
      <c r="T44" s="58" t="n">
        <f aca="false">0</f>
        <v>0</v>
      </c>
      <c r="U44" s="58" t="n">
        <f aca="false">0</f>
        <v>0</v>
      </c>
    </row>
    <row r="45" customFormat="false" ht="24" hidden="false" customHeight="true" outlineLevel="1" collapsed="false">
      <c r="A45" s="9" t="s">
        <v>10</v>
      </c>
      <c r="B45" s="39" t="n">
        <v>6</v>
      </c>
      <c r="C45" s="40" t="s">
        <v>79</v>
      </c>
      <c r="D45" s="41" t="s">
        <v>79</v>
      </c>
      <c r="E45" s="42" t="n">
        <f aca="false">11815098.45</f>
        <v>11815098.45</v>
      </c>
      <c r="F45" s="43" t="n">
        <f aca="false">12511157.25</f>
        <v>12511157.25</v>
      </c>
      <c r="G45" s="43" t="n">
        <f aca="false">14136596.25</f>
        <v>14136596.25</v>
      </c>
      <c r="H45" s="44" t="n">
        <f aca="false">14136596.25</f>
        <v>14136596.25</v>
      </c>
      <c r="I45" s="45" t="n">
        <v>22159482.27</v>
      </c>
      <c r="J45" s="46" t="n">
        <v>22092137.27</v>
      </c>
      <c r="K45" s="47" t="n">
        <v>21061252.33</v>
      </c>
      <c r="L45" s="47" t="n">
        <v>19454857.06</v>
      </c>
      <c r="M45" s="47" t="n">
        <v>17635523.94</v>
      </c>
      <c r="N45" s="47" t="n">
        <v>15817652.82</v>
      </c>
      <c r="O45" s="48" t="n">
        <f aca="false">9553075.46</f>
        <v>9553075.46</v>
      </c>
      <c r="P45" s="48" t="n">
        <f aca="false">7844883.2</f>
        <v>7844883.2</v>
      </c>
      <c r="Q45" s="48" t="n">
        <f aca="false">6015234.44</f>
        <v>6015234.44</v>
      </c>
      <c r="R45" s="48" t="n">
        <f aca="false">4352202.24</f>
        <v>4352202.24</v>
      </c>
      <c r="S45" s="48" t="n">
        <f aca="false">2897902.24</f>
        <v>2897902.24</v>
      </c>
      <c r="T45" s="48" t="n">
        <f aca="false">1443602.24</f>
        <v>1443602.24</v>
      </c>
      <c r="U45" s="48" t="n">
        <f aca="false">0</f>
        <v>0</v>
      </c>
    </row>
    <row r="46" customFormat="false" ht="47.25" hidden="false" customHeight="true" outlineLevel="2" collapsed="false">
      <c r="A46" s="9"/>
      <c r="B46" s="49" t="s">
        <v>80</v>
      </c>
      <c r="C46" s="50" t="s">
        <v>81</v>
      </c>
      <c r="D46" s="51" t="s">
        <v>81</v>
      </c>
      <c r="E46" s="52" t="n">
        <f aca="false">0</f>
        <v>0</v>
      </c>
      <c r="F46" s="53" t="n">
        <f aca="false">0</f>
        <v>0</v>
      </c>
      <c r="G46" s="53" t="n">
        <f aca="false">0</f>
        <v>0</v>
      </c>
      <c r="H46" s="54" t="n">
        <f aca="false">0</f>
        <v>0</v>
      </c>
      <c r="I46" s="55" t="n">
        <f aca="false">0</f>
        <v>0</v>
      </c>
      <c r="J46" s="56"/>
      <c r="K46" s="57" t="n">
        <f aca="false">0</f>
        <v>0</v>
      </c>
      <c r="L46" s="57" t="n">
        <f aca="false">0</f>
        <v>0</v>
      </c>
      <c r="M46" s="57" t="n">
        <f aca="false">0</f>
        <v>0</v>
      </c>
      <c r="N46" s="57" t="n">
        <f aca="false">0</f>
        <v>0</v>
      </c>
      <c r="O46" s="58" t="n">
        <f aca="false">0</f>
        <v>0</v>
      </c>
      <c r="P46" s="58" t="n">
        <f aca="false">0</f>
        <v>0</v>
      </c>
      <c r="Q46" s="58" t="n">
        <f aca="false">0</f>
        <v>0</v>
      </c>
      <c r="R46" s="58" t="n">
        <f aca="false">0</f>
        <v>0</v>
      </c>
      <c r="S46" s="58" t="n">
        <f aca="false">0</f>
        <v>0</v>
      </c>
      <c r="T46" s="58" t="n">
        <f aca="false">0</f>
        <v>0</v>
      </c>
      <c r="U46" s="58" t="n">
        <f aca="false">0</f>
        <v>0</v>
      </c>
    </row>
    <row r="47" customFormat="false" ht="24" hidden="false" customHeight="true" outlineLevel="3" collapsed="false">
      <c r="A47" s="9"/>
      <c r="B47" s="49" t="s">
        <v>82</v>
      </c>
      <c r="C47" s="50" t="s">
        <v>83</v>
      </c>
      <c r="D47" s="59" t="s">
        <v>83</v>
      </c>
      <c r="E47" s="52" t="n">
        <f aca="false">0</f>
        <v>0</v>
      </c>
      <c r="F47" s="53" t="n">
        <f aca="false">0</f>
        <v>0</v>
      </c>
      <c r="G47" s="53" t="n">
        <f aca="false">0</f>
        <v>0</v>
      </c>
      <c r="H47" s="54" t="n">
        <f aca="false">0</f>
        <v>0</v>
      </c>
      <c r="I47" s="55" t="n">
        <f aca="false">0</f>
        <v>0</v>
      </c>
      <c r="J47" s="56"/>
      <c r="K47" s="57" t="n">
        <f aca="false">0</f>
        <v>0</v>
      </c>
      <c r="L47" s="57" t="n">
        <f aca="false">0</f>
        <v>0</v>
      </c>
      <c r="M47" s="57" t="n">
        <f aca="false">0</f>
        <v>0</v>
      </c>
      <c r="N47" s="57" t="n">
        <f aca="false">0</f>
        <v>0</v>
      </c>
      <c r="O47" s="58" t="n">
        <f aca="false">0</f>
        <v>0</v>
      </c>
      <c r="P47" s="58" t="n">
        <f aca="false">0</f>
        <v>0</v>
      </c>
      <c r="Q47" s="58" t="n">
        <f aca="false">0</f>
        <v>0</v>
      </c>
      <c r="R47" s="58" t="n">
        <f aca="false">0</f>
        <v>0</v>
      </c>
      <c r="S47" s="58" t="n">
        <f aca="false">0</f>
        <v>0</v>
      </c>
      <c r="T47" s="58" t="n">
        <f aca="false">0</f>
        <v>0</v>
      </c>
      <c r="U47" s="58" t="n">
        <f aca="false">0</f>
        <v>0</v>
      </c>
    </row>
    <row r="48" customFormat="false" ht="31.5" hidden="true" customHeight="true" outlineLevel="2" collapsed="false">
      <c r="A48" s="9"/>
      <c r="B48" s="49"/>
      <c r="C48" s="50"/>
      <c r="D48" s="51"/>
      <c r="E48" s="64"/>
      <c r="F48" s="65"/>
      <c r="G48" s="65"/>
      <c r="H48" s="66"/>
      <c r="I48" s="67"/>
      <c r="J48" s="68"/>
      <c r="K48" s="69"/>
      <c r="L48" s="69"/>
      <c r="M48" s="69"/>
      <c r="N48" s="69"/>
      <c r="O48" s="70" t="n">
        <f aca="false">0.2691</f>
        <v>0.2691</v>
      </c>
      <c r="P48" s="70" t="n">
        <f aca="false">0.2173</f>
        <v>0.2173</v>
      </c>
      <c r="Q48" s="70" t="n">
        <f aca="false">0.1635</f>
        <v>0.1635</v>
      </c>
      <c r="R48" s="70" t="n">
        <f aca="false">0.1159</f>
        <v>0.1159</v>
      </c>
      <c r="S48" s="70" t="n">
        <f aca="false">0.0757</f>
        <v>0.0757</v>
      </c>
      <c r="T48" s="70" t="n">
        <f aca="false">0.037</f>
        <v>0.037</v>
      </c>
      <c r="U48" s="70" t="n">
        <f aca="false">0</f>
        <v>0</v>
      </c>
    </row>
    <row r="49" customFormat="false" ht="32.25" hidden="true" customHeight="true" outlineLevel="2" collapsed="false">
      <c r="A49" s="9"/>
      <c r="B49" s="49"/>
      <c r="C49" s="50"/>
      <c r="D49" s="51"/>
      <c r="E49" s="64"/>
      <c r="F49" s="65"/>
      <c r="G49" s="65"/>
      <c r="H49" s="66"/>
      <c r="I49" s="67"/>
      <c r="J49" s="68"/>
      <c r="K49" s="69"/>
      <c r="L49" s="69"/>
      <c r="M49" s="69"/>
      <c r="N49" s="69"/>
      <c r="O49" s="70" t="n">
        <f aca="false">0.2691</f>
        <v>0.2691</v>
      </c>
      <c r="P49" s="70" t="n">
        <f aca="false">0.2173</f>
        <v>0.2173</v>
      </c>
      <c r="Q49" s="70" t="n">
        <f aca="false">0.1635</f>
        <v>0.1635</v>
      </c>
      <c r="R49" s="70" t="n">
        <f aca="false">0.1159</f>
        <v>0.1159</v>
      </c>
      <c r="S49" s="70" t="n">
        <f aca="false">0.0757</f>
        <v>0.0757</v>
      </c>
      <c r="T49" s="70" t="n">
        <f aca="false">0.037</f>
        <v>0.037</v>
      </c>
      <c r="U49" s="70" t="n">
        <f aca="false">0</f>
        <v>0</v>
      </c>
    </row>
    <row r="50" customFormat="false" ht="45.75" hidden="false" customHeight="true" outlineLevel="1" collapsed="false">
      <c r="A50" s="9"/>
      <c r="B50" s="39" t="n">
        <v>7</v>
      </c>
      <c r="C50" s="40" t="s">
        <v>84</v>
      </c>
      <c r="D50" s="41" t="s">
        <v>84</v>
      </c>
      <c r="E50" s="42" t="n">
        <f aca="false">0</f>
        <v>0</v>
      </c>
      <c r="F50" s="43" t="n">
        <f aca="false">0</f>
        <v>0</v>
      </c>
      <c r="G50" s="43" t="n">
        <f aca="false">0</f>
        <v>0</v>
      </c>
      <c r="H50" s="44" t="n">
        <f aca="false">0</f>
        <v>0</v>
      </c>
      <c r="I50" s="45" t="n">
        <f aca="false">0</f>
        <v>0</v>
      </c>
      <c r="J50" s="46" t="n">
        <v>0</v>
      </c>
      <c r="K50" s="47" t="n">
        <f aca="false">0</f>
        <v>0</v>
      </c>
      <c r="L50" s="47" t="n">
        <f aca="false">0</f>
        <v>0</v>
      </c>
      <c r="M50" s="47" t="n">
        <f aca="false">0</f>
        <v>0</v>
      </c>
      <c r="N50" s="47" t="n">
        <f aca="false">0</f>
        <v>0</v>
      </c>
      <c r="O50" s="48" t="n">
        <f aca="false">0</f>
        <v>0</v>
      </c>
      <c r="P50" s="48" t="n">
        <f aca="false">0</f>
        <v>0</v>
      </c>
      <c r="Q50" s="48" t="n">
        <f aca="false">0</f>
        <v>0</v>
      </c>
      <c r="R50" s="48" t="n">
        <f aca="false">0</f>
        <v>0</v>
      </c>
      <c r="S50" s="48" t="n">
        <f aca="false">0</f>
        <v>0</v>
      </c>
      <c r="T50" s="48" t="n">
        <f aca="false">0</f>
        <v>0</v>
      </c>
      <c r="U50" s="48" t="n">
        <f aca="false">0</f>
        <v>0</v>
      </c>
    </row>
    <row r="51" customFormat="false" ht="23.25" hidden="false" customHeight="true" outlineLevel="1" collapsed="false">
      <c r="A51" s="9"/>
      <c r="B51" s="39" t="n">
        <v>8</v>
      </c>
      <c r="C51" s="40" t="s">
        <v>85</v>
      </c>
      <c r="D51" s="41" t="s">
        <v>85</v>
      </c>
      <c r="E51" s="71" t="s">
        <v>10</v>
      </c>
      <c r="F51" s="72" t="s">
        <v>10</v>
      </c>
      <c r="G51" s="72" t="s">
        <v>10</v>
      </c>
      <c r="H51" s="73" t="s">
        <v>10</v>
      </c>
      <c r="I51" s="74" t="s">
        <v>10</v>
      </c>
      <c r="J51" s="75"/>
      <c r="K51" s="76" t="s">
        <v>10</v>
      </c>
      <c r="L51" s="76" t="s">
        <v>10</v>
      </c>
      <c r="M51" s="76" t="s">
        <v>10</v>
      </c>
      <c r="N51" s="76" t="s">
        <v>10</v>
      </c>
      <c r="O51" s="77" t="s">
        <v>10</v>
      </c>
      <c r="P51" s="77" t="s">
        <v>10</v>
      </c>
      <c r="Q51" s="77" t="s">
        <v>10</v>
      </c>
      <c r="R51" s="77" t="s">
        <v>10</v>
      </c>
      <c r="S51" s="77" t="s">
        <v>10</v>
      </c>
      <c r="T51" s="77" t="s">
        <v>10</v>
      </c>
      <c r="U51" s="77" t="s">
        <v>10</v>
      </c>
    </row>
    <row r="52" customFormat="false" ht="21.75" hidden="false" customHeight="true" outlineLevel="2" collapsed="false">
      <c r="A52" s="9"/>
      <c r="B52" s="49" t="s">
        <v>86</v>
      </c>
      <c r="C52" s="50" t="s">
        <v>87</v>
      </c>
      <c r="D52" s="51" t="s">
        <v>87</v>
      </c>
      <c r="E52" s="52" t="n">
        <f aca="false">2486667.29</f>
        <v>2486667.29</v>
      </c>
      <c r="F52" s="53" t="n">
        <f aca="false">2670802.12</f>
        <v>2670802.12</v>
      </c>
      <c r="G52" s="53" t="n">
        <f aca="false">1716565.62</f>
        <v>1716565.62</v>
      </c>
      <c r="H52" s="54" t="n">
        <f aca="false">1757551.62</f>
        <v>1757551.62</v>
      </c>
      <c r="I52" s="56" t="n">
        <f aca="false">I11-I22</f>
        <v>1347378.39</v>
      </c>
      <c r="J52" s="56" t="n">
        <f aca="false">J11-J22</f>
        <v>3018979.35</v>
      </c>
      <c r="K52" s="57" t="n">
        <f aca="false">K11-K22</f>
        <v>5821645.42</v>
      </c>
      <c r="L52" s="57" t="n">
        <f aca="false">L11-L22</f>
        <v>6519222.36</v>
      </c>
      <c r="M52" s="57" t="n">
        <f aca="false">M11-M22</f>
        <v>5571378.15</v>
      </c>
      <c r="N52" s="57" t="n">
        <f aca="false">N11-N22</f>
        <v>5327641.12</v>
      </c>
      <c r="O52" s="58" t="n">
        <f aca="false">4003336.09</f>
        <v>4003336.09</v>
      </c>
      <c r="P52" s="58" t="n">
        <f aca="false">3936013.07</f>
        <v>3936013.07</v>
      </c>
      <c r="Q52" s="58" t="n">
        <f aca="false">4104428.08</f>
        <v>4104428.08</v>
      </c>
      <c r="R52" s="58" t="n">
        <f aca="false">4310679.73</f>
        <v>4310679.73</v>
      </c>
      <c r="S52" s="58" t="n">
        <f aca="false">4239743.65</f>
        <v>4239743.65</v>
      </c>
      <c r="T52" s="58" t="n">
        <f aca="false">4748280.47</f>
        <v>4748280.47</v>
      </c>
      <c r="U52" s="58" t="n">
        <f aca="false">5246119.24</f>
        <v>5246119.24</v>
      </c>
    </row>
    <row r="53" customFormat="false" ht="49.5" hidden="false" customHeight="true" outlineLevel="2" collapsed="false">
      <c r="A53" s="9"/>
      <c r="B53" s="49" t="s">
        <v>88</v>
      </c>
      <c r="C53" s="50" t="s">
        <v>89</v>
      </c>
      <c r="D53" s="51" t="s">
        <v>89</v>
      </c>
      <c r="E53" s="52" t="n">
        <f aca="false">3470552.73</f>
        <v>3470552.73</v>
      </c>
      <c r="F53" s="53" t="n">
        <f aca="false">4232838.74</f>
        <v>4232838.74</v>
      </c>
      <c r="G53" s="53" t="n">
        <f aca="false">3456565.62</f>
        <v>3456565.62</v>
      </c>
      <c r="H53" s="54" t="n">
        <f aca="false">3497551.62</f>
        <v>3497551.62</v>
      </c>
      <c r="I53" s="56" t="n">
        <v>4327789.49</v>
      </c>
      <c r="J53" s="56" t="n">
        <f aca="false">J11+J34-J22</f>
        <v>3697505.71</v>
      </c>
      <c r="K53" s="57" t="n">
        <f aca="false">K11-K22</f>
        <v>5821645.42</v>
      </c>
      <c r="L53" s="57" t="n">
        <f aca="false">+L52</f>
        <v>6519222.36</v>
      </c>
      <c r="M53" s="57" t="n">
        <f aca="false">+M52</f>
        <v>5571378.15</v>
      </c>
      <c r="N53" s="57" t="n">
        <f aca="false">+N52</f>
        <v>5327641.12</v>
      </c>
      <c r="O53" s="58" t="n">
        <f aca="false">4003336.09</f>
        <v>4003336.09</v>
      </c>
      <c r="P53" s="58" t="n">
        <f aca="false">3936013.07</f>
        <v>3936013.07</v>
      </c>
      <c r="Q53" s="58" t="n">
        <f aca="false">4104428.08</f>
        <v>4104428.08</v>
      </c>
      <c r="R53" s="58" t="n">
        <f aca="false">4310679.73</f>
        <v>4310679.73</v>
      </c>
      <c r="S53" s="58" t="n">
        <f aca="false">4239743.65</f>
        <v>4239743.65</v>
      </c>
      <c r="T53" s="58" t="n">
        <f aca="false">4748280.47</f>
        <v>4748280.47</v>
      </c>
      <c r="U53" s="58" t="n">
        <f aca="false">5246119.24</f>
        <v>5246119.24</v>
      </c>
    </row>
    <row r="54" customFormat="false" ht="21.75" hidden="false" customHeight="true" outlineLevel="1" collapsed="false">
      <c r="A54" s="9" t="s">
        <v>10</v>
      </c>
      <c r="B54" s="39" t="n">
        <v>9</v>
      </c>
      <c r="C54" s="40" t="s">
        <v>90</v>
      </c>
      <c r="D54" s="41" t="s">
        <v>90</v>
      </c>
      <c r="E54" s="71" t="s">
        <v>10</v>
      </c>
      <c r="F54" s="72" t="s">
        <v>10</v>
      </c>
      <c r="G54" s="72" t="s">
        <v>10</v>
      </c>
      <c r="H54" s="73" t="s">
        <v>10</v>
      </c>
      <c r="I54" s="74" t="s">
        <v>10</v>
      </c>
      <c r="J54" s="75"/>
      <c r="K54" s="76" t="s">
        <v>10</v>
      </c>
      <c r="L54" s="76" t="s">
        <v>10</v>
      </c>
      <c r="M54" s="76" t="s">
        <v>10</v>
      </c>
      <c r="N54" s="76" t="s">
        <v>10</v>
      </c>
      <c r="O54" s="77" t="s">
        <v>10</v>
      </c>
      <c r="P54" s="77" t="s">
        <v>10</v>
      </c>
      <c r="Q54" s="77" t="s">
        <v>10</v>
      </c>
      <c r="R54" s="77" t="s">
        <v>10</v>
      </c>
      <c r="S54" s="77" t="s">
        <v>10</v>
      </c>
      <c r="T54" s="77" t="s">
        <v>10</v>
      </c>
      <c r="U54" s="77" t="s">
        <v>10</v>
      </c>
    </row>
    <row r="55" customFormat="false" ht="36" hidden="false" customHeight="true" outlineLevel="2" collapsed="false">
      <c r="A55" s="9"/>
      <c r="B55" s="49" t="s">
        <v>91</v>
      </c>
      <c r="C55" s="50" t="s">
        <v>92</v>
      </c>
      <c r="D55" s="51" t="s">
        <v>93</v>
      </c>
      <c r="E55" s="64" t="n">
        <f aca="false">0.0692</f>
        <v>0.0692</v>
      </c>
      <c r="F55" s="65" t="n">
        <f aca="false">0.1036</f>
        <v>0.1036</v>
      </c>
      <c r="G55" s="65" t="n">
        <f aca="false">0.1439</f>
        <v>0.1439</v>
      </c>
      <c r="H55" s="66" t="n">
        <f aca="false">0.1413</f>
        <v>0.1413</v>
      </c>
      <c r="I55" s="67" t="n">
        <v>0.0366</v>
      </c>
      <c r="J55" s="68" t="n">
        <v>0</v>
      </c>
      <c r="K55" s="69" t="n">
        <v>0.0294</v>
      </c>
      <c r="L55" s="69" t="n">
        <v>0.0399</v>
      </c>
      <c r="M55" s="69" t="n">
        <v>0.0441</v>
      </c>
      <c r="N55" s="69" t="n">
        <v>0.0421</v>
      </c>
      <c r="O55" s="70" t="n">
        <f aca="false">0.0598</f>
        <v>0.0598</v>
      </c>
      <c r="P55" s="70" t="n">
        <f aca="false">0.0574</f>
        <v>0.0574</v>
      </c>
      <c r="Q55" s="70" t="n">
        <f aca="false">0.0571</f>
        <v>0.0571</v>
      </c>
      <c r="R55" s="70" t="n">
        <f aca="false">0.0492</f>
        <v>0.0492</v>
      </c>
      <c r="S55" s="70" t="n">
        <f aca="false">0.0407</f>
        <v>0.0407</v>
      </c>
      <c r="T55" s="70" t="n">
        <f aca="false">0.0381</f>
        <v>0.0381</v>
      </c>
      <c r="U55" s="70" t="n">
        <f aca="false">0.0368</f>
        <v>0.0368</v>
      </c>
    </row>
    <row r="56" customFormat="false" ht="45" hidden="false" customHeight="true" outlineLevel="2" collapsed="false">
      <c r="A56" s="9"/>
      <c r="B56" s="49" t="s">
        <v>94</v>
      </c>
      <c r="C56" s="50" t="s">
        <v>95</v>
      </c>
      <c r="D56" s="51" t="s">
        <v>96</v>
      </c>
      <c r="E56" s="64" t="n">
        <f aca="false">0.0686</f>
        <v>0.0686</v>
      </c>
      <c r="F56" s="65" t="n">
        <f aca="false">0.0623</f>
        <v>0.0623</v>
      </c>
      <c r="G56" s="65" t="n">
        <f aca="false">0.134</f>
        <v>0.134</v>
      </c>
      <c r="H56" s="66" t="n">
        <f aca="false">0.1316</f>
        <v>0.1316</v>
      </c>
      <c r="I56" s="67" t="n">
        <v>0.0366</v>
      </c>
      <c r="J56" s="68" t="n">
        <v>0</v>
      </c>
      <c r="K56" s="69" t="n">
        <v>0.0294</v>
      </c>
      <c r="L56" s="69" t="n">
        <v>0.0399</v>
      </c>
      <c r="M56" s="69" t="n">
        <v>0.0441</v>
      </c>
      <c r="N56" s="69" t="n">
        <v>0.0421</v>
      </c>
      <c r="O56" s="70" t="n">
        <f aca="false">0.0598</f>
        <v>0.0598</v>
      </c>
      <c r="P56" s="70" t="n">
        <f aca="false">0.0574</f>
        <v>0.0574</v>
      </c>
      <c r="Q56" s="70" t="n">
        <f aca="false">0.0571</f>
        <v>0.0571</v>
      </c>
      <c r="R56" s="70" t="n">
        <f aca="false">0.0492</f>
        <v>0.0492</v>
      </c>
      <c r="S56" s="70" t="n">
        <f aca="false">0.0407</f>
        <v>0.0407</v>
      </c>
      <c r="T56" s="70" t="n">
        <f aca="false">0.0381</f>
        <v>0.0381</v>
      </c>
      <c r="U56" s="70" t="n">
        <f aca="false">0.0368</f>
        <v>0.0368</v>
      </c>
    </row>
    <row r="57" customFormat="false" ht="64.5" hidden="false" customHeight="true" outlineLevel="2" collapsed="false">
      <c r="A57" s="9" t="s">
        <v>10</v>
      </c>
      <c r="B57" s="49" t="s">
        <v>97</v>
      </c>
      <c r="C57" s="50" t="s">
        <v>98</v>
      </c>
      <c r="D57" s="51" t="s">
        <v>99</v>
      </c>
      <c r="E57" s="64" t="n">
        <f aca="false">0.0692</f>
        <v>0.0692</v>
      </c>
      <c r="F57" s="65" t="n">
        <f aca="false">0.1036</f>
        <v>0.1036</v>
      </c>
      <c r="G57" s="65" t="n">
        <f aca="false">0.1439</f>
        <v>0.1439</v>
      </c>
      <c r="H57" s="66" t="n">
        <f aca="false">0.1413</f>
        <v>0.1413</v>
      </c>
      <c r="I57" s="67" t="n">
        <v>0.0366</v>
      </c>
      <c r="J57" s="68" t="n">
        <v>0</v>
      </c>
      <c r="K57" s="69" t="n">
        <v>0.0294</v>
      </c>
      <c r="L57" s="69" t="n">
        <v>0.0399</v>
      </c>
      <c r="M57" s="69" t="n">
        <v>0.0441</v>
      </c>
      <c r="N57" s="69" t="n">
        <v>0.0421</v>
      </c>
      <c r="O57" s="70" t="n">
        <f aca="false">0.0598</f>
        <v>0.0598</v>
      </c>
      <c r="P57" s="70" t="n">
        <f aca="false">0.0574</f>
        <v>0.0574</v>
      </c>
      <c r="Q57" s="70" t="n">
        <f aca="false">0.0571</f>
        <v>0.0571</v>
      </c>
      <c r="R57" s="70" t="n">
        <f aca="false">0.0492</f>
        <v>0.0492</v>
      </c>
      <c r="S57" s="70" t="n">
        <f aca="false">0.0407</f>
        <v>0.0407</v>
      </c>
      <c r="T57" s="70" t="n">
        <f aca="false">0.0381</f>
        <v>0.0381</v>
      </c>
      <c r="U57" s="70" t="n">
        <f aca="false">0.0368</f>
        <v>0.0368</v>
      </c>
    </row>
    <row r="58" customFormat="false" ht="49.5" hidden="false" customHeight="true" outlineLevel="2" collapsed="false">
      <c r="A58" s="9" t="s">
        <v>10</v>
      </c>
      <c r="B58" s="49" t="s">
        <v>100</v>
      </c>
      <c r="C58" s="50" t="s">
        <v>101</v>
      </c>
      <c r="D58" s="51" t="s">
        <v>101</v>
      </c>
      <c r="E58" s="64" t="n">
        <f aca="false">0.0686</f>
        <v>0.0686</v>
      </c>
      <c r="F58" s="65" t="n">
        <f aca="false">0.0623</f>
        <v>0.0623</v>
      </c>
      <c r="G58" s="65" t="n">
        <f aca="false">0.134</f>
        <v>0.134</v>
      </c>
      <c r="H58" s="66" t="n">
        <f aca="false">0.1316</f>
        <v>0.1316</v>
      </c>
      <c r="I58" s="67" t="n">
        <v>0.0366</v>
      </c>
      <c r="J58" s="68" t="n">
        <v>0</v>
      </c>
      <c r="K58" s="69" t="n">
        <v>0.0294</v>
      </c>
      <c r="L58" s="69" t="n">
        <v>0.0399</v>
      </c>
      <c r="M58" s="69" t="n">
        <v>0.0441</v>
      </c>
      <c r="N58" s="69" t="n">
        <v>0.0421</v>
      </c>
      <c r="O58" s="70" t="n">
        <f aca="false">0.0598</f>
        <v>0.0598</v>
      </c>
      <c r="P58" s="70" t="n">
        <f aca="false">0.0574</f>
        <v>0.0574</v>
      </c>
      <c r="Q58" s="70" t="n">
        <f aca="false">0.0571</f>
        <v>0.0571</v>
      </c>
      <c r="R58" s="70" t="n">
        <f aca="false">0.0492</f>
        <v>0.0492</v>
      </c>
      <c r="S58" s="70" t="n">
        <f aca="false">0.0407</f>
        <v>0.0407</v>
      </c>
      <c r="T58" s="70" t="n">
        <f aca="false">0.0381</f>
        <v>0.0381</v>
      </c>
      <c r="U58" s="70" t="n">
        <f aca="false">0.0368</f>
        <v>0.0368</v>
      </c>
    </row>
    <row r="59" customFormat="false" ht="25.5" hidden="false" customHeight="true" outlineLevel="2" collapsed="false">
      <c r="A59" s="9" t="s">
        <v>10</v>
      </c>
      <c r="B59" s="49" t="s">
        <v>102</v>
      </c>
      <c r="C59" s="50" t="s">
        <v>103</v>
      </c>
      <c r="D59" s="51" t="s">
        <v>103</v>
      </c>
      <c r="E59" s="52" t="n">
        <f aca="false">0</f>
        <v>0</v>
      </c>
      <c r="F59" s="53" t="n">
        <f aca="false">0</f>
        <v>0</v>
      </c>
      <c r="G59" s="53" t="n">
        <f aca="false">0</f>
        <v>0</v>
      </c>
      <c r="H59" s="54" t="n">
        <f aca="false">0</f>
        <v>0</v>
      </c>
      <c r="I59" s="55" t="n">
        <f aca="false">0</f>
        <v>0</v>
      </c>
      <c r="J59" s="56" t="n">
        <v>0</v>
      </c>
      <c r="K59" s="57" t="n">
        <f aca="false">0</f>
        <v>0</v>
      </c>
      <c r="L59" s="57" t="n">
        <f aca="false">0</f>
        <v>0</v>
      </c>
      <c r="M59" s="57" t="n">
        <v>0</v>
      </c>
      <c r="N59" s="57" t="n">
        <f aca="false">0</f>
        <v>0</v>
      </c>
      <c r="O59" s="58" t="n">
        <f aca="false">0</f>
        <v>0</v>
      </c>
      <c r="P59" s="58" t="n">
        <f aca="false">0</f>
        <v>0</v>
      </c>
      <c r="Q59" s="58" t="n">
        <f aca="false">0</f>
        <v>0</v>
      </c>
      <c r="R59" s="58" t="n">
        <f aca="false">0</f>
        <v>0</v>
      </c>
      <c r="S59" s="58" t="n">
        <f aca="false">0</f>
        <v>0</v>
      </c>
      <c r="T59" s="58" t="n">
        <f aca="false">0</f>
        <v>0</v>
      </c>
      <c r="U59" s="58" t="n">
        <f aca="false">0</f>
        <v>0</v>
      </c>
    </row>
    <row r="60" customFormat="false" ht="64.5" hidden="false" customHeight="true" outlineLevel="2" collapsed="false">
      <c r="A60" s="9" t="s">
        <v>10</v>
      </c>
      <c r="B60" s="49" t="s">
        <v>104</v>
      </c>
      <c r="C60" s="50" t="s">
        <v>105</v>
      </c>
      <c r="D60" s="51" t="s">
        <v>106</v>
      </c>
      <c r="E60" s="64" t="n">
        <f aca="false">0.0686</f>
        <v>0.0686</v>
      </c>
      <c r="F60" s="65" t="n">
        <f aca="false">0.0623</f>
        <v>0.0623</v>
      </c>
      <c r="G60" s="65" t="n">
        <f aca="false">0.134</f>
        <v>0.134</v>
      </c>
      <c r="H60" s="66" t="n">
        <f aca="false">0.1316</f>
        <v>0.1316</v>
      </c>
      <c r="I60" s="67" t="n">
        <v>0.0366</v>
      </c>
      <c r="J60" s="68" t="n">
        <v>0</v>
      </c>
      <c r="K60" s="69" t="n">
        <v>0.0294</v>
      </c>
      <c r="L60" s="69" t="n">
        <v>0.0399</v>
      </c>
      <c r="M60" s="69" t="n">
        <v>0.0441</v>
      </c>
      <c r="N60" s="69" t="n">
        <v>0.0421</v>
      </c>
      <c r="O60" s="70" t="n">
        <f aca="false">0.0598</f>
        <v>0.0598</v>
      </c>
      <c r="P60" s="70" t="n">
        <f aca="false">0.0574</f>
        <v>0.0574</v>
      </c>
      <c r="Q60" s="70" t="n">
        <f aca="false">0.0571</f>
        <v>0.0571</v>
      </c>
      <c r="R60" s="70" t="n">
        <f aca="false">0.0492</f>
        <v>0.0492</v>
      </c>
      <c r="S60" s="70" t="n">
        <f aca="false">0.0407</f>
        <v>0.0407</v>
      </c>
      <c r="T60" s="70" t="n">
        <f aca="false">0.0381</f>
        <v>0.0381</v>
      </c>
      <c r="U60" s="70" t="n">
        <f aca="false">0.0368</f>
        <v>0.0368</v>
      </c>
    </row>
    <row r="61" customFormat="false" ht="20.25" hidden="false" customHeight="true" outlineLevel="3" collapsed="false">
      <c r="A61" s="9" t="s">
        <v>10</v>
      </c>
      <c r="B61" s="78" t="s">
        <v>107</v>
      </c>
      <c r="C61" s="79" t="s">
        <v>108</v>
      </c>
      <c r="D61" s="80" t="s">
        <v>108</v>
      </c>
      <c r="E61" s="64" t="n">
        <f aca="false">+IF(E10&lt;&gt;0,(E11+E19-E22)/E10,0)</f>
        <v>0.103183161241079</v>
      </c>
      <c r="F61" s="65" t="n">
        <f aca="false">+IF(F10&lt;&gt;0,(F11+F19-F22)/F10,0)</f>
        <v>0.0884239350271034</v>
      </c>
      <c r="G61" s="65" t="n">
        <f aca="false">+IF(G10&lt;&gt;0,(G11+G19-G22)/G10,0)</f>
        <v>0.0607562533662683</v>
      </c>
      <c r="H61" s="66" t="n">
        <f aca="false">+IF(H10&lt;&gt;0,(H11+H19-H22)/H10,0)</f>
        <v>0.0615487577528595</v>
      </c>
      <c r="I61" s="67"/>
      <c r="J61" s="68"/>
      <c r="K61" s="69"/>
      <c r="L61" s="69"/>
      <c r="M61" s="69"/>
      <c r="N61" s="69"/>
      <c r="O61" s="70" t="n">
        <f aca="false">+IF(O10&lt;&gt;0,(O11+O19-O22)/O10,0)</f>
        <v>0.115586932112676</v>
      </c>
      <c r="P61" s="70" t="n">
        <f aca="false">+IF(P10&lt;&gt;0,(P11+P19-P22)/P10,0)</f>
        <v>0.111800916066482</v>
      </c>
      <c r="Q61" s="70" t="n">
        <f aca="false">+IF(Q10&lt;&gt;0,(Q11+Q19-Q22)/Q10,0)</f>
        <v>0.114250763043478</v>
      </c>
      <c r="R61" s="70" t="n">
        <f aca="false">+IF(R10&lt;&gt;0,(R11+R19-R22)/R10,0)</f>
        <v>0.117461510785619</v>
      </c>
      <c r="S61" s="70" t="n">
        <f aca="false">+IF(S10&lt;&gt;0,(S11+S19-S22)/S10,0)</f>
        <v>0.113309233681462</v>
      </c>
      <c r="T61" s="70" t="n">
        <f aca="false">+IF(T10&lt;&gt;0,(T11+T19-T22)/T10,0)</f>
        <v>0.124107973578408</v>
      </c>
      <c r="U61" s="70" t="n">
        <f aca="false">+IF(U10&lt;&gt;0,(U11+U19-U22)/U10,0)</f>
        <v>0.134439965671045</v>
      </c>
    </row>
    <row r="62" customFormat="false" ht="60.75" hidden="false" customHeight="true" outlineLevel="2" collapsed="false">
      <c r="A62" s="9" t="s">
        <v>10</v>
      </c>
      <c r="B62" s="49" t="s">
        <v>109</v>
      </c>
      <c r="C62" s="50" t="s">
        <v>110</v>
      </c>
      <c r="D62" s="51" t="s">
        <v>111</v>
      </c>
      <c r="E62" s="71" t="s">
        <v>10</v>
      </c>
      <c r="F62" s="72" t="s">
        <v>10</v>
      </c>
      <c r="G62" s="72" t="s">
        <v>10</v>
      </c>
      <c r="H62" s="73" t="s">
        <v>10</v>
      </c>
      <c r="I62" s="67" t="n">
        <v>0.0609</v>
      </c>
      <c r="J62" s="68" t="n">
        <v>0.0882</v>
      </c>
      <c r="K62" s="69" t="n">
        <v>0.0375</v>
      </c>
      <c r="L62" s="69" t="n">
        <v>0.0456</v>
      </c>
      <c r="M62" s="69" t="n">
        <v>0.081</v>
      </c>
      <c r="N62" s="69" t="n">
        <v>0.1066</v>
      </c>
      <c r="O62" s="70" t="n">
        <f aca="false">0.1061</f>
        <v>0.1061</v>
      </c>
      <c r="P62" s="70" t="n">
        <f aca="false">0.1117</f>
        <v>0.1117</v>
      </c>
      <c r="Q62" s="70" t="n">
        <f aca="false">0.1135</f>
        <v>0.1135</v>
      </c>
      <c r="R62" s="70" t="n">
        <f aca="false">0.1139</f>
        <v>0.1139</v>
      </c>
      <c r="S62" s="70" t="n">
        <f aca="false">0.1145</f>
        <v>0.1145</v>
      </c>
      <c r="T62" s="70" t="n">
        <f aca="false">0.115</f>
        <v>0.115</v>
      </c>
      <c r="U62" s="70" t="n">
        <f aca="false">0.1183</f>
        <v>0.1183</v>
      </c>
    </row>
    <row r="63" customFormat="false" ht="63" hidden="false" customHeight="true" outlineLevel="2" collapsed="false">
      <c r="A63" s="9" t="s">
        <v>10</v>
      </c>
      <c r="B63" s="49" t="s">
        <v>112</v>
      </c>
      <c r="C63" s="50" t="s">
        <v>113</v>
      </c>
      <c r="D63" s="59" t="s">
        <v>114</v>
      </c>
      <c r="E63" s="71" t="s">
        <v>10</v>
      </c>
      <c r="F63" s="72" t="s">
        <v>10</v>
      </c>
      <c r="G63" s="72" t="s">
        <v>10</v>
      </c>
      <c r="H63" s="73" t="s">
        <v>10</v>
      </c>
      <c r="I63" s="67" t="n">
        <v>0.0757</v>
      </c>
      <c r="J63" s="68" t="n">
        <v>0.1086</v>
      </c>
      <c r="K63" s="69" t="n">
        <v>0.0523</v>
      </c>
      <c r="L63" s="69" t="n">
        <v>0.0605</v>
      </c>
      <c r="M63" s="69" t="n">
        <v>0.081</v>
      </c>
      <c r="N63" s="69" t="n">
        <v>0.1066</v>
      </c>
      <c r="O63" s="70" t="n">
        <f aca="false">0.1061</f>
        <v>0.1061</v>
      </c>
      <c r="P63" s="70" t="n">
        <f aca="false">0.1117</f>
        <v>0.1117</v>
      </c>
      <c r="Q63" s="70" t="n">
        <f aca="false">0.1135</f>
        <v>0.1135</v>
      </c>
      <c r="R63" s="70" t="n">
        <f aca="false">0.1139</f>
        <v>0.1139</v>
      </c>
      <c r="S63" s="70" t="n">
        <f aca="false">0.1145</f>
        <v>0.1145</v>
      </c>
      <c r="T63" s="70" t="n">
        <f aca="false">0.115</f>
        <v>0.115</v>
      </c>
      <c r="U63" s="70" t="n">
        <f aca="false">0.1183</f>
        <v>0.1183</v>
      </c>
    </row>
    <row r="64" customFormat="false" ht="66.75" hidden="false" customHeight="true" outlineLevel="2" collapsed="false">
      <c r="A64" s="9" t="s">
        <v>10</v>
      </c>
      <c r="B64" s="49" t="s">
        <v>115</v>
      </c>
      <c r="C64" s="50" t="s">
        <v>116</v>
      </c>
      <c r="D64" s="51" t="s">
        <v>116</v>
      </c>
      <c r="E64" s="71" t="s">
        <v>10</v>
      </c>
      <c r="F64" s="72" t="s">
        <v>10</v>
      </c>
      <c r="G64" s="72" t="s">
        <v>10</v>
      </c>
      <c r="H64" s="73" t="s">
        <v>10</v>
      </c>
      <c r="I64" s="81" t="str">
        <f aca="false">IF(I60&lt;=I62,"Spełniona","Nie spełniona")</f>
        <v>Spełniona</v>
      </c>
      <c r="J64" s="82" t="s">
        <v>117</v>
      </c>
      <c r="K64" s="83" t="str">
        <f aca="false">IF(K60&lt;=K62,"Spełniona","Nie spełniona")</f>
        <v>Spełniona</v>
      </c>
      <c r="L64" s="83" t="str">
        <f aca="false">IF(L60&lt;=L62,"Spełniona","Nie spełniona")</f>
        <v>Spełniona</v>
      </c>
      <c r="M64" s="83" t="str">
        <f aca="false">IF(M60&lt;=M62,"Spełniona","Nie spełniona")</f>
        <v>Spełniona</v>
      </c>
      <c r="N64" s="83" t="str">
        <f aca="false">IF(N60&lt;=N62,"Spełniona","Nie spełniona")</f>
        <v>Spełniona</v>
      </c>
      <c r="O64" s="84" t="str">
        <f aca="false">IF(O60&lt;=O62,"Spełniona","Nie spełniona")</f>
        <v>Spełniona</v>
      </c>
      <c r="P64" s="84" t="str">
        <f aca="false">IF(P60&lt;=P62,"Spełniona","Nie spełniona")</f>
        <v>Spełniona</v>
      </c>
      <c r="Q64" s="84" t="str">
        <f aca="false">IF(Q60&lt;=Q62,"Spełniona","Nie spełniona")</f>
        <v>Spełniona</v>
      </c>
      <c r="R64" s="84" t="str">
        <f aca="false">IF(R60&lt;=R62,"Spełniona","Nie spełniona")</f>
        <v>Spełniona</v>
      </c>
      <c r="S64" s="84" t="str">
        <f aca="false">IF(S60&lt;=S62,"Spełniona","Nie spełniona")</f>
        <v>Spełniona</v>
      </c>
      <c r="T64" s="84" t="str">
        <f aca="false">IF(T60&lt;=T62,"Spełniona","Nie spełniona")</f>
        <v>Spełniona</v>
      </c>
      <c r="U64" s="84" t="str">
        <f aca="false">IF(U60&lt;=U62,"Spełniona","Nie spełniona")</f>
        <v>Spełniona</v>
      </c>
    </row>
    <row r="65" customFormat="false" ht="63" hidden="false" customHeight="true" outlineLevel="2" collapsed="false">
      <c r="A65" s="9" t="s">
        <v>10</v>
      </c>
      <c r="B65" s="49" t="s">
        <v>118</v>
      </c>
      <c r="C65" s="50" t="s">
        <v>119</v>
      </c>
      <c r="D65" s="59" t="s">
        <v>119</v>
      </c>
      <c r="E65" s="71" t="s">
        <v>10</v>
      </c>
      <c r="F65" s="72" t="s">
        <v>10</v>
      </c>
      <c r="G65" s="72" t="s">
        <v>10</v>
      </c>
      <c r="H65" s="73" t="s">
        <v>10</v>
      </c>
      <c r="I65" s="81" t="str">
        <f aca="false">IF(I60&lt;=I63,"Spełniona","Nie spełniona")</f>
        <v>Spełniona</v>
      </c>
      <c r="J65" s="82" t="s">
        <v>120</v>
      </c>
      <c r="K65" s="83" t="str">
        <f aca="false">IF(K60&lt;=K63,"Spełniona","Nie spełniona")</f>
        <v>Spełniona</v>
      </c>
      <c r="L65" s="83" t="str">
        <f aca="false">IF(L60&lt;=L63,"Spełniona","Nie spełniona")</f>
        <v>Spełniona</v>
      </c>
      <c r="M65" s="83" t="str">
        <f aca="false">IF(M60&lt;=M63,"Spełniona","Nie spełniona")</f>
        <v>Spełniona</v>
      </c>
      <c r="N65" s="83" t="str">
        <f aca="false">IF(N60&lt;=N63,"Spełniona","Nie spełniona")</f>
        <v>Spełniona</v>
      </c>
      <c r="O65" s="84" t="str">
        <f aca="false">IF(O60&lt;=O63,"Spełniona","Nie spełniona")</f>
        <v>Spełniona</v>
      </c>
      <c r="P65" s="84" t="str">
        <f aca="false">IF(P60&lt;=P63,"Spełniona","Nie spełniona")</f>
        <v>Spełniona</v>
      </c>
      <c r="Q65" s="84" t="str">
        <f aca="false">IF(Q60&lt;=Q63,"Spełniona","Nie spełniona")</f>
        <v>Spełniona</v>
      </c>
      <c r="R65" s="84" t="str">
        <f aca="false">IF(R60&lt;=R63,"Spełniona","Nie spełniona")</f>
        <v>Spełniona</v>
      </c>
      <c r="S65" s="84" t="str">
        <f aca="false">IF(S60&lt;=S63,"Spełniona","Nie spełniona")</f>
        <v>Spełniona</v>
      </c>
      <c r="T65" s="84" t="str">
        <f aca="false">IF(T60&lt;=T63,"Spełniona","Nie spełniona")</f>
        <v>Spełniona</v>
      </c>
      <c r="U65" s="84" t="str">
        <f aca="false">IF(U60&lt;=U63,"Spełniona","Nie spełniona")</f>
        <v>Spełniona</v>
      </c>
    </row>
    <row r="66" customFormat="false" ht="18.75" hidden="false" customHeight="true" outlineLevel="1" collapsed="false">
      <c r="A66" s="9"/>
      <c r="B66" s="39" t="n">
        <v>10</v>
      </c>
      <c r="C66" s="40" t="s">
        <v>121</v>
      </c>
      <c r="D66" s="41" t="s">
        <v>121</v>
      </c>
      <c r="E66" s="42" t="n">
        <f aca="false">0</f>
        <v>0</v>
      </c>
      <c r="F66" s="43" t="n">
        <f aca="false">0</f>
        <v>0</v>
      </c>
      <c r="G66" s="43" t="n">
        <f aca="false">0</f>
        <v>0</v>
      </c>
      <c r="H66" s="44" t="n">
        <f aca="false">0</f>
        <v>0</v>
      </c>
      <c r="I66" s="45" t="n">
        <f aca="false">0</f>
        <v>0</v>
      </c>
      <c r="J66" s="46" t="n">
        <v>0</v>
      </c>
      <c r="K66" s="47" t="n">
        <v>0</v>
      </c>
      <c r="L66" s="47" t="n">
        <v>1693023</v>
      </c>
      <c r="M66" s="47" t="n">
        <f aca="false">+M30</f>
        <v>1819333.12</v>
      </c>
      <c r="N66" s="47" t="n">
        <f aca="false">+N30</f>
        <v>1817871.12</v>
      </c>
      <c r="O66" s="48" t="n">
        <f aca="false">1665468.36</f>
        <v>1665468.36</v>
      </c>
      <c r="P66" s="48" t="n">
        <f aca="false">1708192.26</f>
        <v>1708192.26</v>
      </c>
      <c r="Q66" s="48" t="n">
        <f aca="false">1829648.76</f>
        <v>1829648.76</v>
      </c>
      <c r="R66" s="48" t="n">
        <f aca="false">1663032.2</f>
        <v>1663032.2</v>
      </c>
      <c r="S66" s="48" t="n">
        <f aca="false">1454300</f>
        <v>1454300</v>
      </c>
      <c r="T66" s="48" t="n">
        <f aca="false">1454300</f>
        <v>1454300</v>
      </c>
      <c r="U66" s="48" t="n">
        <f aca="false">1443602.24</f>
        <v>1443602.24</v>
      </c>
    </row>
    <row r="67" customFormat="false" ht="22.5" hidden="false" customHeight="true" outlineLevel="2" collapsed="false">
      <c r="A67" s="9"/>
      <c r="B67" s="49" t="s">
        <v>122</v>
      </c>
      <c r="C67" s="50" t="s">
        <v>123</v>
      </c>
      <c r="D67" s="51" t="s">
        <v>123</v>
      </c>
      <c r="E67" s="52" t="n">
        <f aca="false">0</f>
        <v>0</v>
      </c>
      <c r="F67" s="53" t="n">
        <f aca="false">0</f>
        <v>0</v>
      </c>
      <c r="G67" s="53" t="n">
        <f aca="false">0</f>
        <v>0</v>
      </c>
      <c r="H67" s="54" t="n">
        <f aca="false">0</f>
        <v>0</v>
      </c>
      <c r="I67" s="55" t="n">
        <f aca="false">0</f>
        <v>0</v>
      </c>
      <c r="J67" s="56" t="n">
        <v>0</v>
      </c>
      <c r="K67" s="57" t="n">
        <v>0</v>
      </c>
      <c r="L67" s="57" t="n">
        <v>1693023</v>
      </c>
      <c r="M67" s="57" t="n">
        <f aca="false">+M30</f>
        <v>1819333.12</v>
      </c>
      <c r="N67" s="57" t="n">
        <f aca="false">+N40</f>
        <v>1817871.12</v>
      </c>
      <c r="O67" s="58" t="n">
        <f aca="false">1665468.36</f>
        <v>1665468.36</v>
      </c>
      <c r="P67" s="58" t="n">
        <f aca="false">1708192.26</f>
        <v>1708192.26</v>
      </c>
      <c r="Q67" s="58" t="n">
        <f aca="false">1829648.76</f>
        <v>1829648.76</v>
      </c>
      <c r="R67" s="58" t="n">
        <f aca="false">1663032.2</f>
        <v>1663032.2</v>
      </c>
      <c r="S67" s="58" t="n">
        <f aca="false">1454300</f>
        <v>1454300</v>
      </c>
      <c r="T67" s="58" t="n">
        <f aca="false">1454300</f>
        <v>1454300</v>
      </c>
      <c r="U67" s="58" t="n">
        <f aca="false">1443602.24</f>
        <v>1443602.24</v>
      </c>
    </row>
    <row r="68" customFormat="false" ht="21" hidden="false" customHeight="true" outlineLevel="1" collapsed="false">
      <c r="A68" s="9"/>
      <c r="B68" s="39" t="n">
        <v>11</v>
      </c>
      <c r="C68" s="40" t="s">
        <v>124</v>
      </c>
      <c r="D68" s="41" t="s">
        <v>124</v>
      </c>
      <c r="E68" s="71" t="s">
        <v>10</v>
      </c>
      <c r="F68" s="72" t="s">
        <v>10</v>
      </c>
      <c r="G68" s="72" t="s">
        <v>10</v>
      </c>
      <c r="H68" s="73" t="s">
        <v>10</v>
      </c>
      <c r="I68" s="75" t="s">
        <v>10</v>
      </c>
      <c r="J68" s="75"/>
      <c r="K68" s="76" t="s">
        <v>10</v>
      </c>
      <c r="L68" s="76" t="s">
        <v>10</v>
      </c>
      <c r="M68" s="76" t="s">
        <v>10</v>
      </c>
      <c r="N68" s="76" t="s">
        <v>10</v>
      </c>
      <c r="O68" s="77" t="s">
        <v>10</v>
      </c>
      <c r="P68" s="77" t="s">
        <v>10</v>
      </c>
      <c r="Q68" s="77" t="s">
        <v>10</v>
      </c>
      <c r="R68" s="77" t="s">
        <v>10</v>
      </c>
      <c r="S68" s="77" t="s">
        <v>10</v>
      </c>
      <c r="T68" s="77" t="s">
        <v>10</v>
      </c>
      <c r="U68" s="77" t="s">
        <v>10</v>
      </c>
    </row>
    <row r="69" customFormat="false" ht="18" hidden="false" customHeight="true" outlineLevel="2" collapsed="false">
      <c r="A69" s="9"/>
      <c r="B69" s="49" t="s">
        <v>125</v>
      </c>
      <c r="C69" s="50" t="s">
        <v>126</v>
      </c>
      <c r="D69" s="51" t="s">
        <v>127</v>
      </c>
      <c r="E69" s="52" t="n">
        <f aca="false">12476776.86</f>
        <v>12476776.86</v>
      </c>
      <c r="F69" s="53" t="n">
        <f aca="false">13385628.17</f>
        <v>13385628.17</v>
      </c>
      <c r="G69" s="53" t="n">
        <f aca="false">14167570.35</f>
        <v>14167570.35</v>
      </c>
      <c r="H69" s="54" t="n">
        <f aca="false">14131547.35</f>
        <v>14131547.35</v>
      </c>
      <c r="I69" s="56" t="n">
        <v>19174153.44</v>
      </c>
      <c r="J69" s="56" t="n">
        <v>18521672.58</v>
      </c>
      <c r="K69" s="57" t="n">
        <f aca="false">0</f>
        <v>0</v>
      </c>
      <c r="L69" s="57" t="n">
        <f aca="false">0</f>
        <v>0</v>
      </c>
      <c r="M69" s="57" t="n">
        <f aca="false">0</f>
        <v>0</v>
      </c>
      <c r="N69" s="57" t="n">
        <f aca="false">0</f>
        <v>0</v>
      </c>
      <c r="O69" s="58" t="n">
        <f aca="false">0</f>
        <v>0</v>
      </c>
      <c r="P69" s="58" t="n">
        <f aca="false">0</f>
        <v>0</v>
      </c>
      <c r="Q69" s="58" t="n">
        <f aca="false">0</f>
        <v>0</v>
      </c>
      <c r="R69" s="58" t="n">
        <f aca="false">0</f>
        <v>0</v>
      </c>
      <c r="S69" s="58" t="n">
        <f aca="false">0</f>
        <v>0</v>
      </c>
      <c r="T69" s="58" t="n">
        <f aca="false">0</f>
        <v>0</v>
      </c>
      <c r="U69" s="58" t="n">
        <f aca="false">0</f>
        <v>0</v>
      </c>
    </row>
    <row r="70" customFormat="false" ht="19.5" hidden="false" customHeight="true" outlineLevel="2" collapsed="false">
      <c r="A70" s="9"/>
      <c r="B70" s="49" t="s">
        <v>128</v>
      </c>
      <c r="C70" s="50" t="s">
        <v>129</v>
      </c>
      <c r="D70" s="51" t="s">
        <v>130</v>
      </c>
      <c r="E70" s="52" t="n">
        <f aca="false">2899251.3</f>
        <v>2899251.3</v>
      </c>
      <c r="F70" s="53" t="n">
        <f aca="false">3099346.4</f>
        <v>3099346.4</v>
      </c>
      <c r="G70" s="53" t="n">
        <f aca="false">3480452.81</f>
        <v>3480452.81</v>
      </c>
      <c r="H70" s="54" t="n">
        <f aca="false">3480452.81</f>
        <v>3480452.81</v>
      </c>
      <c r="I70" s="56" t="n">
        <v>4795115.21</v>
      </c>
      <c r="J70" s="56" t="n">
        <v>4380972.14</v>
      </c>
      <c r="K70" s="57" t="n">
        <f aca="false">0</f>
        <v>0</v>
      </c>
      <c r="L70" s="57" t="n">
        <f aca="false">0</f>
        <v>0</v>
      </c>
      <c r="M70" s="57" t="n">
        <f aca="false">0</f>
        <v>0</v>
      </c>
      <c r="N70" s="57" t="n">
        <f aca="false">0</f>
        <v>0</v>
      </c>
      <c r="O70" s="58" t="n">
        <f aca="false">0</f>
        <v>0</v>
      </c>
      <c r="P70" s="58" t="n">
        <f aca="false">0</f>
        <v>0</v>
      </c>
      <c r="Q70" s="58" t="n">
        <f aca="false">0</f>
        <v>0</v>
      </c>
      <c r="R70" s="58" t="n">
        <f aca="false">0</f>
        <v>0</v>
      </c>
      <c r="S70" s="58" t="n">
        <f aca="false">0</f>
        <v>0</v>
      </c>
      <c r="T70" s="58" t="n">
        <f aca="false">0</f>
        <v>0</v>
      </c>
      <c r="U70" s="58" t="n">
        <f aca="false">0</f>
        <v>0</v>
      </c>
    </row>
    <row r="71" customFormat="false" ht="21" hidden="false" customHeight="true" outlineLevel="2" collapsed="false">
      <c r="A71" s="9"/>
      <c r="B71" s="49" t="s">
        <v>131</v>
      </c>
      <c r="C71" s="50" t="s">
        <v>132</v>
      </c>
      <c r="D71" s="51" t="s">
        <v>132</v>
      </c>
      <c r="E71" s="52" t="n">
        <f aca="false">2487955.64</f>
        <v>2487955.64</v>
      </c>
      <c r="F71" s="53" t="n">
        <f aca="false">3310114.23</f>
        <v>3310114.23</v>
      </c>
      <c r="G71" s="53" t="n">
        <f aca="false">1319500</f>
        <v>1319500</v>
      </c>
      <c r="H71" s="54" t="n">
        <f aca="false">1319500</f>
        <v>1319500</v>
      </c>
      <c r="I71" s="56" t="n">
        <v>6210790.82</v>
      </c>
      <c r="J71" s="56" t="n">
        <v>3742072.4</v>
      </c>
      <c r="K71" s="57" t="n">
        <v>10253410.04</v>
      </c>
      <c r="L71" s="57" t="n">
        <v>758300</v>
      </c>
      <c r="M71" s="57" t="n">
        <v>1120135</v>
      </c>
      <c r="N71" s="57" t="n">
        <f aca="false">0</f>
        <v>0</v>
      </c>
      <c r="O71" s="58" t="n">
        <f aca="false">0</f>
        <v>0</v>
      </c>
      <c r="P71" s="58" t="n">
        <f aca="false">0</f>
        <v>0</v>
      </c>
      <c r="Q71" s="58" t="n">
        <f aca="false">0</f>
        <v>0</v>
      </c>
      <c r="R71" s="58" t="n">
        <f aca="false">0</f>
        <v>0</v>
      </c>
      <c r="S71" s="58" t="n">
        <f aca="false">0</f>
        <v>0</v>
      </c>
      <c r="T71" s="58" t="n">
        <f aca="false">0</f>
        <v>0</v>
      </c>
      <c r="U71" s="58" t="n">
        <f aca="false">0</f>
        <v>0</v>
      </c>
    </row>
    <row r="72" customFormat="false" ht="21" hidden="false" customHeight="true" outlineLevel="3" collapsed="false">
      <c r="A72" s="9"/>
      <c r="B72" s="49" t="s">
        <v>133</v>
      </c>
      <c r="C72" s="50" t="s">
        <v>134</v>
      </c>
      <c r="D72" s="59" t="s">
        <v>135</v>
      </c>
      <c r="E72" s="52" t="n">
        <f aca="false">0</f>
        <v>0</v>
      </c>
      <c r="F72" s="53" t="n">
        <f aca="false">0</f>
        <v>0</v>
      </c>
      <c r="G72" s="53" t="n">
        <f aca="false">0</f>
        <v>0</v>
      </c>
      <c r="H72" s="54" t="n">
        <f aca="false">0</f>
        <v>0</v>
      </c>
      <c r="I72" s="56" t="n">
        <v>760467.62</v>
      </c>
      <c r="J72" s="56" t="n">
        <v>583164.87</v>
      </c>
      <c r="K72" s="57" t="n">
        <v>361809.04</v>
      </c>
      <c r="L72" s="57" t="n">
        <v>0</v>
      </c>
      <c r="M72" s="57" t="n">
        <v>0</v>
      </c>
      <c r="N72" s="57" t="n">
        <f aca="false">0</f>
        <v>0</v>
      </c>
      <c r="O72" s="58" t="n">
        <f aca="false">0</f>
        <v>0</v>
      </c>
      <c r="P72" s="58" t="n">
        <f aca="false">0</f>
        <v>0</v>
      </c>
      <c r="Q72" s="58" t="n">
        <f aca="false">0</f>
        <v>0</v>
      </c>
      <c r="R72" s="58" t="n">
        <f aca="false">0</f>
        <v>0</v>
      </c>
      <c r="S72" s="58" t="n">
        <f aca="false">0</f>
        <v>0</v>
      </c>
      <c r="T72" s="58" t="n">
        <f aca="false">0</f>
        <v>0</v>
      </c>
      <c r="U72" s="58" t="n">
        <f aca="false">0</f>
        <v>0</v>
      </c>
    </row>
    <row r="73" customFormat="false" ht="21" hidden="false" customHeight="true" outlineLevel="3" collapsed="false">
      <c r="A73" s="9"/>
      <c r="B73" s="49" t="s">
        <v>136</v>
      </c>
      <c r="C73" s="50" t="s">
        <v>137</v>
      </c>
      <c r="D73" s="59" t="s">
        <v>138</v>
      </c>
      <c r="E73" s="52" t="n">
        <f aca="false">1367393.64</f>
        <v>1367393.64</v>
      </c>
      <c r="F73" s="53" t="n">
        <f aca="false">1802743.89</f>
        <v>1802743.89</v>
      </c>
      <c r="G73" s="53" t="n">
        <f aca="false">1319500</f>
        <v>1319500</v>
      </c>
      <c r="H73" s="54" t="n">
        <f aca="false">1319500</f>
        <v>1319500</v>
      </c>
      <c r="I73" s="56" t="n">
        <v>5450323.2</v>
      </c>
      <c r="J73" s="56" t="n">
        <v>5392571.25</v>
      </c>
      <c r="K73" s="57" t="n">
        <v>9891601</v>
      </c>
      <c r="L73" s="57" t="n">
        <v>758300</v>
      </c>
      <c r="M73" s="57" t="n">
        <v>1120135</v>
      </c>
      <c r="N73" s="57" t="n">
        <f aca="false">0</f>
        <v>0</v>
      </c>
      <c r="O73" s="58" t="n">
        <f aca="false">0</f>
        <v>0</v>
      </c>
      <c r="P73" s="58" t="n">
        <f aca="false">0</f>
        <v>0</v>
      </c>
      <c r="Q73" s="58" t="n">
        <f aca="false">0</f>
        <v>0</v>
      </c>
      <c r="R73" s="58" t="n">
        <f aca="false">0</f>
        <v>0</v>
      </c>
      <c r="S73" s="58" t="n">
        <f aca="false">0</f>
        <v>0</v>
      </c>
      <c r="T73" s="58" t="n">
        <f aca="false">0</f>
        <v>0</v>
      </c>
      <c r="U73" s="58" t="n">
        <f aca="false">0</f>
        <v>0</v>
      </c>
    </row>
    <row r="74" customFormat="false" ht="21.75" hidden="false" customHeight="true" outlineLevel="2" collapsed="false">
      <c r="A74" s="9"/>
      <c r="B74" s="49" t="s">
        <v>139</v>
      </c>
      <c r="C74" s="50" t="s">
        <v>140</v>
      </c>
      <c r="D74" s="51" t="s">
        <v>140</v>
      </c>
      <c r="E74" s="52" t="n">
        <f aca="false">1460732.96</f>
        <v>1460732.96</v>
      </c>
      <c r="F74" s="53" t="n">
        <f aca="false">1811057.5</f>
        <v>1811057.5</v>
      </c>
      <c r="G74" s="53" t="n">
        <f aca="false">446500</f>
        <v>446500</v>
      </c>
      <c r="H74" s="54" t="n">
        <f aca="false">446500</f>
        <v>446500</v>
      </c>
      <c r="I74" s="56" t="n">
        <v>5419998.84</v>
      </c>
      <c r="J74" s="56" t="n">
        <v>5378571.45</v>
      </c>
      <c r="K74" s="57" t="n">
        <f aca="false">0</f>
        <v>0</v>
      </c>
      <c r="L74" s="57" t="n">
        <f aca="false">0</f>
        <v>0</v>
      </c>
      <c r="M74" s="57" t="n">
        <f aca="false">0</f>
        <v>0</v>
      </c>
      <c r="N74" s="57" t="n">
        <f aca="false">0</f>
        <v>0</v>
      </c>
      <c r="O74" s="58" t="n">
        <f aca="false">0</f>
        <v>0</v>
      </c>
      <c r="P74" s="58" t="n">
        <f aca="false">0</f>
        <v>0</v>
      </c>
      <c r="Q74" s="58" t="n">
        <f aca="false">0</f>
        <v>0</v>
      </c>
      <c r="R74" s="58" t="n">
        <f aca="false">0</f>
        <v>0</v>
      </c>
      <c r="S74" s="58" t="n">
        <f aca="false">0</f>
        <v>0</v>
      </c>
      <c r="T74" s="58" t="n">
        <f aca="false">0</f>
        <v>0</v>
      </c>
      <c r="U74" s="58" t="n">
        <f aca="false">0</f>
        <v>0</v>
      </c>
    </row>
    <row r="75" customFormat="false" ht="21.75" hidden="false" customHeight="true" outlineLevel="2" collapsed="false">
      <c r="A75" s="9"/>
      <c r="B75" s="49" t="s">
        <v>141</v>
      </c>
      <c r="C75" s="50" t="s">
        <v>142</v>
      </c>
      <c r="D75" s="51" t="s">
        <v>142</v>
      </c>
      <c r="E75" s="52" t="n">
        <f aca="false">1515598.62</f>
        <v>1515598.62</v>
      </c>
      <c r="F75" s="53" t="n">
        <f aca="false">2925962.72</f>
        <v>2925962.72</v>
      </c>
      <c r="G75" s="53" t="n">
        <f aca="false">4696538.62</f>
        <v>4696538.62</v>
      </c>
      <c r="H75" s="54" t="n">
        <f aca="false">5844183.62</f>
        <v>5844183.62</v>
      </c>
      <c r="I75" s="56" t="n">
        <v>4059757.65</v>
      </c>
      <c r="J75" s="56" t="n">
        <v>3882035.55</v>
      </c>
      <c r="K75" s="57" t="n">
        <f aca="false">0</f>
        <v>0</v>
      </c>
      <c r="L75" s="57" t="n">
        <f aca="false">0</f>
        <v>0</v>
      </c>
      <c r="M75" s="57" t="n">
        <f aca="false">0</f>
        <v>0</v>
      </c>
      <c r="N75" s="57" t="n">
        <f aca="false">0</f>
        <v>0</v>
      </c>
      <c r="O75" s="58" t="n">
        <f aca="false">0</f>
        <v>0</v>
      </c>
      <c r="P75" s="58" t="n">
        <f aca="false">0</f>
        <v>0</v>
      </c>
      <c r="Q75" s="58" t="n">
        <f aca="false">0</f>
        <v>0</v>
      </c>
      <c r="R75" s="58" t="n">
        <f aca="false">0</f>
        <v>0</v>
      </c>
      <c r="S75" s="58" t="n">
        <f aca="false">0</f>
        <v>0</v>
      </c>
      <c r="T75" s="58" t="n">
        <f aca="false">0</f>
        <v>0</v>
      </c>
      <c r="U75" s="58" t="n">
        <f aca="false">0</f>
        <v>0</v>
      </c>
    </row>
    <row r="76" customFormat="false" ht="22.5" hidden="false" customHeight="true" outlineLevel="2" collapsed="false">
      <c r="A76" s="9"/>
      <c r="B76" s="49" t="s">
        <v>143</v>
      </c>
      <c r="C76" s="50" t="s">
        <v>144</v>
      </c>
      <c r="D76" s="51" t="s">
        <v>144</v>
      </c>
      <c r="E76" s="52" t="n">
        <f aca="false">0</f>
        <v>0</v>
      </c>
      <c r="F76" s="53" t="n">
        <f aca="false">0</f>
        <v>0</v>
      </c>
      <c r="G76" s="53" t="n">
        <f aca="false">350000</f>
        <v>350000</v>
      </c>
      <c r="H76" s="54" t="n">
        <f aca="false">330000</f>
        <v>330000</v>
      </c>
      <c r="I76" s="56" t="n">
        <v>851307.3</v>
      </c>
      <c r="J76" s="56" t="n">
        <v>751619.95</v>
      </c>
      <c r="K76" s="57" t="n">
        <f aca="false">0</f>
        <v>0</v>
      </c>
      <c r="L76" s="57" t="n">
        <f aca="false">0</f>
        <v>0</v>
      </c>
      <c r="M76" s="57" t="n">
        <f aca="false">0</f>
        <v>0</v>
      </c>
      <c r="N76" s="57" t="n">
        <f aca="false">0</f>
        <v>0</v>
      </c>
      <c r="O76" s="58" t="n">
        <f aca="false">0</f>
        <v>0</v>
      </c>
      <c r="P76" s="58" t="n">
        <f aca="false">0</f>
        <v>0</v>
      </c>
      <c r="Q76" s="58" t="n">
        <f aca="false">0</f>
        <v>0</v>
      </c>
      <c r="R76" s="58" t="n">
        <f aca="false">0</f>
        <v>0</v>
      </c>
      <c r="S76" s="58" t="n">
        <f aca="false">0</f>
        <v>0</v>
      </c>
      <c r="T76" s="58" t="n">
        <f aca="false">0</f>
        <v>0</v>
      </c>
      <c r="U76" s="58" t="n">
        <f aca="false">0</f>
        <v>0</v>
      </c>
    </row>
    <row r="77" customFormat="false" ht="34.5" hidden="false" customHeight="true" outlineLevel="1" collapsed="false">
      <c r="A77" s="9"/>
      <c r="B77" s="39" t="n">
        <v>12</v>
      </c>
      <c r="C77" s="40" t="s">
        <v>145</v>
      </c>
      <c r="D77" s="41" t="s">
        <v>145</v>
      </c>
      <c r="E77" s="71" t="s">
        <v>10</v>
      </c>
      <c r="F77" s="72" t="s">
        <v>10</v>
      </c>
      <c r="G77" s="72" t="s">
        <v>10</v>
      </c>
      <c r="H77" s="73" t="s">
        <v>10</v>
      </c>
      <c r="I77" s="74" t="s">
        <v>10</v>
      </c>
      <c r="J77" s="75"/>
      <c r="K77" s="76" t="s">
        <v>10</v>
      </c>
      <c r="L77" s="76" t="s">
        <v>10</v>
      </c>
      <c r="M77" s="76" t="s">
        <v>10</v>
      </c>
      <c r="N77" s="76" t="s">
        <v>10</v>
      </c>
      <c r="O77" s="77" t="s">
        <v>10</v>
      </c>
      <c r="P77" s="77" t="s">
        <v>10</v>
      </c>
      <c r="Q77" s="77" t="s">
        <v>10</v>
      </c>
      <c r="R77" s="77" t="s">
        <v>10</v>
      </c>
      <c r="S77" s="77" t="s">
        <v>10</v>
      </c>
      <c r="T77" s="77" t="s">
        <v>10</v>
      </c>
      <c r="U77" s="77" t="s">
        <v>10</v>
      </c>
    </row>
    <row r="78" customFormat="false" ht="36" hidden="false" customHeight="true" outlineLevel="2" collapsed="false">
      <c r="A78" s="9"/>
      <c r="B78" s="49" t="s">
        <v>146</v>
      </c>
      <c r="C78" s="50" t="s">
        <v>147</v>
      </c>
      <c r="D78" s="51" t="s">
        <v>147</v>
      </c>
      <c r="E78" s="52" t="n">
        <f aca="false">0</f>
        <v>0</v>
      </c>
      <c r="F78" s="53" t="n">
        <f aca="false">0</f>
        <v>0</v>
      </c>
      <c r="G78" s="53" t="n">
        <f aca="false">0</f>
        <v>0</v>
      </c>
      <c r="H78" s="54" t="n">
        <f aca="false">0</f>
        <v>0</v>
      </c>
      <c r="I78" s="56" t="n">
        <v>709584</v>
      </c>
      <c r="J78" s="56" t="n">
        <v>600497.13</v>
      </c>
      <c r="K78" s="57" t="n">
        <v>337814.3</v>
      </c>
      <c r="L78" s="57" t="n">
        <f aca="false">0</f>
        <v>0</v>
      </c>
      <c r="M78" s="57" t="n">
        <f aca="false">0</f>
        <v>0</v>
      </c>
      <c r="N78" s="57" t="n">
        <f aca="false">0</f>
        <v>0</v>
      </c>
      <c r="O78" s="58" t="n">
        <f aca="false">0</f>
        <v>0</v>
      </c>
      <c r="P78" s="58" t="n">
        <f aca="false">0</f>
        <v>0</v>
      </c>
      <c r="Q78" s="58" t="n">
        <f aca="false">0</f>
        <v>0</v>
      </c>
      <c r="R78" s="58" t="n">
        <f aca="false">0</f>
        <v>0</v>
      </c>
      <c r="S78" s="58" t="n">
        <f aca="false">0</f>
        <v>0</v>
      </c>
      <c r="T78" s="58" t="n">
        <f aca="false">0</f>
        <v>0</v>
      </c>
      <c r="U78" s="58" t="n">
        <f aca="false">0</f>
        <v>0</v>
      </c>
    </row>
    <row r="79" customFormat="false" ht="24.75" hidden="false" customHeight="true" outlineLevel="3" collapsed="false">
      <c r="A79" s="9"/>
      <c r="B79" s="49" t="s">
        <v>148</v>
      </c>
      <c r="C79" s="50" t="s">
        <v>149</v>
      </c>
      <c r="D79" s="59" t="s">
        <v>149</v>
      </c>
      <c r="E79" s="52" t="n">
        <f aca="false">0</f>
        <v>0</v>
      </c>
      <c r="F79" s="53" t="n">
        <f aca="false">0</f>
        <v>0</v>
      </c>
      <c r="G79" s="53" t="n">
        <f aca="false">0</f>
        <v>0</v>
      </c>
      <c r="H79" s="54" t="n">
        <f aca="false">0</f>
        <v>0</v>
      </c>
      <c r="I79" s="56" t="n">
        <v>705508.74</v>
      </c>
      <c r="J79" s="56" t="n">
        <v>596422.85</v>
      </c>
      <c r="K79" s="57" t="n">
        <v>337814</v>
      </c>
      <c r="L79" s="57" t="n">
        <f aca="false">0</f>
        <v>0</v>
      </c>
      <c r="M79" s="57" t="n">
        <f aca="false">0</f>
        <v>0</v>
      </c>
      <c r="N79" s="57" t="n">
        <f aca="false">0</f>
        <v>0</v>
      </c>
      <c r="O79" s="58" t="n">
        <f aca="false">0</f>
        <v>0</v>
      </c>
      <c r="P79" s="58" t="n">
        <f aca="false">0</f>
        <v>0</v>
      </c>
      <c r="Q79" s="58" t="n">
        <f aca="false">0</f>
        <v>0</v>
      </c>
      <c r="R79" s="58" t="n">
        <f aca="false">0</f>
        <v>0</v>
      </c>
      <c r="S79" s="58" t="n">
        <f aca="false">0</f>
        <v>0</v>
      </c>
      <c r="T79" s="58" t="n">
        <f aca="false">0</f>
        <v>0</v>
      </c>
      <c r="U79" s="58" t="n">
        <f aca="false">0</f>
        <v>0</v>
      </c>
    </row>
    <row r="80" customFormat="false" ht="35.25" hidden="false" customHeight="true" outlineLevel="3" collapsed="false">
      <c r="A80" s="9"/>
      <c r="B80" s="49" t="s">
        <v>150</v>
      </c>
      <c r="C80" s="50" t="s">
        <v>151</v>
      </c>
      <c r="D80" s="60" t="s">
        <v>151</v>
      </c>
      <c r="E80" s="52" t="n">
        <f aca="false">0</f>
        <v>0</v>
      </c>
      <c r="F80" s="53" t="n">
        <f aca="false">0</f>
        <v>0</v>
      </c>
      <c r="G80" s="53" t="n">
        <f aca="false">0</f>
        <v>0</v>
      </c>
      <c r="H80" s="54" t="n">
        <f aca="false">0</f>
        <v>0</v>
      </c>
      <c r="I80" s="56" t="n">
        <v>705508.74</v>
      </c>
      <c r="J80" s="56" t="n">
        <v>596422.85</v>
      </c>
      <c r="K80" s="57" t="n">
        <v>337814</v>
      </c>
      <c r="L80" s="57" t="n">
        <f aca="false">0</f>
        <v>0</v>
      </c>
      <c r="M80" s="57" t="n">
        <f aca="false">0</f>
        <v>0</v>
      </c>
      <c r="N80" s="57" t="n">
        <f aca="false">0</f>
        <v>0</v>
      </c>
      <c r="O80" s="58" t="n">
        <f aca="false">0</f>
        <v>0</v>
      </c>
      <c r="P80" s="58" t="n">
        <f aca="false">0</f>
        <v>0</v>
      </c>
      <c r="Q80" s="58" t="n">
        <f aca="false">0</f>
        <v>0</v>
      </c>
      <c r="R80" s="58" t="n">
        <f aca="false">0</f>
        <v>0</v>
      </c>
      <c r="S80" s="58" t="n">
        <f aca="false">0</f>
        <v>0</v>
      </c>
      <c r="T80" s="58" t="n">
        <f aca="false">0</f>
        <v>0</v>
      </c>
      <c r="U80" s="58" t="n">
        <f aca="false">0</f>
        <v>0</v>
      </c>
    </row>
    <row r="81" customFormat="false" ht="34.5" hidden="false" customHeight="true" outlineLevel="2" collapsed="false">
      <c r="A81" s="9"/>
      <c r="B81" s="49" t="s">
        <v>152</v>
      </c>
      <c r="C81" s="50" t="s">
        <v>153</v>
      </c>
      <c r="D81" s="51" t="s">
        <v>153</v>
      </c>
      <c r="E81" s="52" t="n">
        <f aca="false">0</f>
        <v>0</v>
      </c>
      <c r="F81" s="53" t="n">
        <f aca="false">0</f>
        <v>0</v>
      </c>
      <c r="G81" s="53" t="n">
        <f aca="false">0</f>
        <v>0</v>
      </c>
      <c r="H81" s="54" t="n">
        <f aca="false">0</f>
        <v>0</v>
      </c>
      <c r="I81" s="56" t="n">
        <v>4613715.07</v>
      </c>
      <c r="J81" s="56" t="n">
        <v>4718751.31</v>
      </c>
      <c r="K81" s="57" t="n">
        <v>5269988.73</v>
      </c>
      <c r="L81" s="57" t="n">
        <v>0</v>
      </c>
      <c r="M81" s="57" t="n">
        <f aca="false">0</f>
        <v>0</v>
      </c>
      <c r="N81" s="57" t="n">
        <f aca="false">0</f>
        <v>0</v>
      </c>
      <c r="O81" s="58" t="n">
        <f aca="false">0</f>
        <v>0</v>
      </c>
      <c r="P81" s="58" t="n">
        <f aca="false">0</f>
        <v>0</v>
      </c>
      <c r="Q81" s="58" t="n">
        <f aca="false">0</f>
        <v>0</v>
      </c>
      <c r="R81" s="58" t="n">
        <f aca="false">0</f>
        <v>0</v>
      </c>
      <c r="S81" s="58" t="n">
        <f aca="false">0</f>
        <v>0</v>
      </c>
      <c r="T81" s="58" t="n">
        <f aca="false">0</f>
        <v>0</v>
      </c>
      <c r="U81" s="58" t="n">
        <f aca="false">0</f>
        <v>0</v>
      </c>
    </row>
    <row r="82" customFormat="false" ht="24" hidden="false" customHeight="true" outlineLevel="3" collapsed="false">
      <c r="A82" s="9"/>
      <c r="B82" s="49" t="s">
        <v>154</v>
      </c>
      <c r="C82" s="50" t="s">
        <v>149</v>
      </c>
      <c r="D82" s="59" t="s">
        <v>149</v>
      </c>
      <c r="E82" s="52" t="n">
        <f aca="false">0</f>
        <v>0</v>
      </c>
      <c r="F82" s="53" t="n">
        <f aca="false">0</f>
        <v>0</v>
      </c>
      <c r="G82" s="53" t="n">
        <f aca="false">0</f>
        <v>0</v>
      </c>
      <c r="H82" s="54" t="n">
        <f aca="false">0</f>
        <v>0</v>
      </c>
      <c r="I82" s="56" t="n">
        <v>4613715.07</v>
      </c>
      <c r="J82" s="56" t="n">
        <v>4718751.31</v>
      </c>
      <c r="K82" s="57" t="n">
        <v>5269988.73</v>
      </c>
      <c r="L82" s="57" t="n">
        <v>0</v>
      </c>
      <c r="M82" s="57" t="n">
        <f aca="false">0</f>
        <v>0</v>
      </c>
      <c r="N82" s="57" t="n">
        <f aca="false">0</f>
        <v>0</v>
      </c>
      <c r="O82" s="58" t="n">
        <f aca="false">0</f>
        <v>0</v>
      </c>
      <c r="P82" s="58" t="n">
        <f aca="false">0</f>
        <v>0</v>
      </c>
      <c r="Q82" s="58" t="n">
        <f aca="false">0</f>
        <v>0</v>
      </c>
      <c r="R82" s="58" t="n">
        <f aca="false">0</f>
        <v>0</v>
      </c>
      <c r="S82" s="58" t="n">
        <f aca="false">0</f>
        <v>0</v>
      </c>
      <c r="T82" s="58" t="n">
        <f aca="false">0</f>
        <v>0</v>
      </c>
      <c r="U82" s="58" t="n">
        <f aca="false">0</f>
        <v>0</v>
      </c>
    </row>
    <row r="83" customFormat="false" ht="34.5" hidden="false" customHeight="true" outlineLevel="3" collapsed="false">
      <c r="A83" s="9"/>
      <c r="B83" s="49" t="s">
        <v>155</v>
      </c>
      <c r="C83" s="50" t="s">
        <v>151</v>
      </c>
      <c r="D83" s="60" t="s">
        <v>151</v>
      </c>
      <c r="E83" s="52" t="n">
        <f aca="false">0</f>
        <v>0</v>
      </c>
      <c r="F83" s="53" t="n">
        <f aca="false">0</f>
        <v>0</v>
      </c>
      <c r="G83" s="53" t="n">
        <f aca="false">0</f>
        <v>0</v>
      </c>
      <c r="H83" s="54" t="n">
        <f aca="false">0</f>
        <v>0</v>
      </c>
      <c r="I83" s="56" t="n">
        <v>4613715.07</v>
      </c>
      <c r="J83" s="56" t="n">
        <v>4718751.31</v>
      </c>
      <c r="K83" s="57" t="n">
        <v>5269988.73</v>
      </c>
      <c r="L83" s="57" t="n">
        <v>0</v>
      </c>
      <c r="M83" s="57" t="n">
        <f aca="false">0</f>
        <v>0</v>
      </c>
      <c r="N83" s="57" t="n">
        <f aca="false">0</f>
        <v>0</v>
      </c>
      <c r="O83" s="58" t="n">
        <f aca="false">0</f>
        <v>0</v>
      </c>
      <c r="P83" s="58" t="n">
        <f aca="false">0</f>
        <v>0</v>
      </c>
      <c r="Q83" s="58" t="n">
        <f aca="false">0</f>
        <v>0</v>
      </c>
      <c r="R83" s="58" t="n">
        <f aca="false">0</f>
        <v>0</v>
      </c>
      <c r="S83" s="58" t="n">
        <f aca="false">0</f>
        <v>0</v>
      </c>
      <c r="T83" s="58" t="n">
        <f aca="false">0</f>
        <v>0</v>
      </c>
      <c r="U83" s="58" t="n">
        <f aca="false">0</f>
        <v>0</v>
      </c>
    </row>
    <row r="84" customFormat="false" ht="33.75" hidden="false" customHeight="true" outlineLevel="2" collapsed="false">
      <c r="A84" s="9"/>
      <c r="B84" s="49" t="s">
        <v>156</v>
      </c>
      <c r="C84" s="50" t="s">
        <v>157</v>
      </c>
      <c r="D84" s="51" t="s">
        <v>157</v>
      </c>
      <c r="E84" s="52" t="n">
        <f aca="false">0</f>
        <v>0</v>
      </c>
      <c r="F84" s="53" t="n">
        <f aca="false">0</f>
        <v>0</v>
      </c>
      <c r="G84" s="53" t="n">
        <f aca="false">0</f>
        <v>0</v>
      </c>
      <c r="H84" s="54" t="n">
        <f aca="false">0</f>
        <v>0</v>
      </c>
      <c r="I84" s="56" t="n">
        <v>760467.62</v>
      </c>
      <c r="J84" s="56" t="n">
        <v>583164.87</v>
      </c>
      <c r="K84" s="57" t="n">
        <v>361809.04</v>
      </c>
      <c r="L84" s="57" t="n">
        <v>0</v>
      </c>
      <c r="M84" s="57" t="n">
        <f aca="false">0</f>
        <v>0</v>
      </c>
      <c r="N84" s="57" t="n">
        <f aca="false">0</f>
        <v>0</v>
      </c>
      <c r="O84" s="58" t="n">
        <f aca="false">0</f>
        <v>0</v>
      </c>
      <c r="P84" s="58" t="n">
        <f aca="false">0</f>
        <v>0</v>
      </c>
      <c r="Q84" s="58" t="n">
        <f aca="false">0</f>
        <v>0</v>
      </c>
      <c r="R84" s="58" t="n">
        <f aca="false">0</f>
        <v>0</v>
      </c>
      <c r="S84" s="58" t="n">
        <f aca="false">0</f>
        <v>0</v>
      </c>
      <c r="T84" s="58" t="n">
        <f aca="false">0</f>
        <v>0</v>
      </c>
      <c r="U84" s="58" t="n">
        <f aca="false">0</f>
        <v>0</v>
      </c>
    </row>
    <row r="85" customFormat="false" ht="20.25" hidden="false" customHeight="true" outlineLevel="3" collapsed="false">
      <c r="A85" s="9"/>
      <c r="B85" s="49" t="s">
        <v>158</v>
      </c>
      <c r="C85" s="50" t="s">
        <v>159</v>
      </c>
      <c r="D85" s="59" t="s">
        <v>159</v>
      </c>
      <c r="E85" s="52" t="n">
        <f aca="false">0</f>
        <v>0</v>
      </c>
      <c r="F85" s="53" t="n">
        <f aca="false">0</f>
        <v>0</v>
      </c>
      <c r="G85" s="53" t="n">
        <f aca="false">0</f>
        <v>0</v>
      </c>
      <c r="H85" s="54" t="n">
        <f aca="false">0</f>
        <v>0</v>
      </c>
      <c r="I85" s="56" t="n">
        <v>712415.19</v>
      </c>
      <c r="J85" s="56" t="n">
        <v>544506.41</v>
      </c>
      <c r="K85" s="57" t="n">
        <v>337814.3</v>
      </c>
      <c r="L85" s="57" t="n">
        <v>0</v>
      </c>
      <c r="M85" s="57" t="n">
        <f aca="false">0</f>
        <v>0</v>
      </c>
      <c r="N85" s="57" t="n">
        <f aca="false">0</f>
        <v>0</v>
      </c>
      <c r="O85" s="58" t="n">
        <f aca="false">0</f>
        <v>0</v>
      </c>
      <c r="P85" s="58" t="n">
        <f aca="false">0</f>
        <v>0</v>
      </c>
      <c r="Q85" s="58" t="n">
        <f aca="false">0</f>
        <v>0</v>
      </c>
      <c r="R85" s="58" t="n">
        <f aca="false">0</f>
        <v>0</v>
      </c>
      <c r="S85" s="58" t="n">
        <f aca="false">0</f>
        <v>0</v>
      </c>
      <c r="T85" s="58" t="n">
        <f aca="false">0</f>
        <v>0</v>
      </c>
      <c r="U85" s="58" t="n">
        <f aca="false">0</f>
        <v>0</v>
      </c>
    </row>
    <row r="86" customFormat="false" ht="45.75" hidden="false" customHeight="true" outlineLevel="3" collapsed="false">
      <c r="A86" s="9"/>
      <c r="B86" s="49" t="s">
        <v>160</v>
      </c>
      <c r="C86" s="50" t="s">
        <v>161</v>
      </c>
      <c r="D86" s="59" t="s">
        <v>161</v>
      </c>
      <c r="E86" s="52" t="n">
        <f aca="false">0</f>
        <v>0</v>
      </c>
      <c r="F86" s="53" t="n">
        <f aca="false">0</f>
        <v>0</v>
      </c>
      <c r="G86" s="53" t="n">
        <f aca="false">0</f>
        <v>0</v>
      </c>
      <c r="H86" s="54" t="n">
        <f aca="false">0</f>
        <v>0</v>
      </c>
      <c r="I86" s="56" t="n">
        <v>760467.62</v>
      </c>
      <c r="J86" s="56" t="n">
        <v>583164.87</v>
      </c>
      <c r="K86" s="57" t="n">
        <v>361809.04</v>
      </c>
      <c r="L86" s="57" t="n">
        <v>0</v>
      </c>
      <c r="M86" s="57" t="n">
        <f aca="false">0</f>
        <v>0</v>
      </c>
      <c r="N86" s="57" t="n">
        <f aca="false">0</f>
        <v>0</v>
      </c>
      <c r="O86" s="58" t="n">
        <f aca="false">0</f>
        <v>0</v>
      </c>
      <c r="P86" s="58" t="n">
        <f aca="false">0</f>
        <v>0</v>
      </c>
      <c r="Q86" s="58" t="n">
        <f aca="false">0</f>
        <v>0</v>
      </c>
      <c r="R86" s="58" t="n">
        <f aca="false">0</f>
        <v>0</v>
      </c>
      <c r="S86" s="58" t="n">
        <f aca="false">0</f>
        <v>0</v>
      </c>
      <c r="T86" s="58" t="n">
        <f aca="false">0</f>
        <v>0</v>
      </c>
      <c r="U86" s="58" t="n">
        <f aca="false">0</f>
        <v>0</v>
      </c>
    </row>
    <row r="87" customFormat="false" ht="32.25" hidden="false" customHeight="true" outlineLevel="2" collapsed="false">
      <c r="A87" s="9"/>
      <c r="B87" s="49" t="s">
        <v>162</v>
      </c>
      <c r="C87" s="50" t="s">
        <v>163</v>
      </c>
      <c r="D87" s="51" t="s">
        <v>163</v>
      </c>
      <c r="E87" s="52" t="n">
        <f aca="false">0</f>
        <v>0</v>
      </c>
      <c r="F87" s="53" t="n">
        <f aca="false">0</f>
        <v>0</v>
      </c>
      <c r="G87" s="53" t="n">
        <f aca="false">0</f>
        <v>0</v>
      </c>
      <c r="H87" s="54" t="n">
        <f aca="false">0</f>
        <v>0</v>
      </c>
      <c r="I87" s="56" t="n">
        <v>5389976.55</v>
      </c>
      <c r="J87" s="56" t="n">
        <v>5380915.25</v>
      </c>
      <c r="K87" s="57" t="n">
        <v>8733490</v>
      </c>
      <c r="L87" s="57" t="n">
        <v>0</v>
      </c>
      <c r="M87" s="57" t="n">
        <f aca="false">0</f>
        <v>0</v>
      </c>
      <c r="N87" s="57" t="n">
        <f aca="false">0</f>
        <v>0</v>
      </c>
      <c r="O87" s="58" t="n">
        <f aca="false">0</f>
        <v>0</v>
      </c>
      <c r="P87" s="58" t="n">
        <f aca="false">0</f>
        <v>0</v>
      </c>
      <c r="Q87" s="58" t="n">
        <f aca="false">0</f>
        <v>0</v>
      </c>
      <c r="R87" s="58" t="n">
        <f aca="false">0</f>
        <v>0</v>
      </c>
      <c r="S87" s="58" t="n">
        <f aca="false">0</f>
        <v>0</v>
      </c>
      <c r="T87" s="58" t="n">
        <f aca="false">0</f>
        <v>0</v>
      </c>
      <c r="U87" s="58" t="n">
        <f aca="false">0</f>
        <v>0</v>
      </c>
    </row>
    <row r="88" customFormat="false" ht="20.25" hidden="false" customHeight="true" outlineLevel="3" collapsed="false">
      <c r="A88" s="9"/>
      <c r="B88" s="49" t="s">
        <v>164</v>
      </c>
      <c r="C88" s="50" t="s">
        <v>165</v>
      </c>
      <c r="D88" s="59" t="s">
        <v>165</v>
      </c>
      <c r="E88" s="52" t="n">
        <f aca="false">0</f>
        <v>0</v>
      </c>
      <c r="F88" s="53" t="n">
        <f aca="false">0</f>
        <v>0</v>
      </c>
      <c r="G88" s="53" t="n">
        <f aca="false">0</f>
        <v>0</v>
      </c>
      <c r="H88" s="54" t="n">
        <f aca="false">0</f>
        <v>0</v>
      </c>
      <c r="I88" s="56" t="n">
        <v>3095765.45</v>
      </c>
      <c r="J88" s="56" t="n">
        <v>3088661.45</v>
      </c>
      <c r="K88" s="57" t="n">
        <v>5269988.73</v>
      </c>
      <c r="L88" s="57" t="n">
        <v>0</v>
      </c>
      <c r="M88" s="57" t="n">
        <f aca="false">0</f>
        <v>0</v>
      </c>
      <c r="N88" s="57" t="n">
        <f aca="false">0</f>
        <v>0</v>
      </c>
      <c r="O88" s="58" t="n">
        <f aca="false">0</f>
        <v>0</v>
      </c>
      <c r="P88" s="58" t="n">
        <f aca="false">0</f>
        <v>0</v>
      </c>
      <c r="Q88" s="58" t="n">
        <f aca="false">0</f>
        <v>0</v>
      </c>
      <c r="R88" s="58" t="n">
        <f aca="false">0</f>
        <v>0</v>
      </c>
      <c r="S88" s="58" t="n">
        <f aca="false">0</f>
        <v>0</v>
      </c>
      <c r="T88" s="58" t="n">
        <f aca="false">0</f>
        <v>0</v>
      </c>
      <c r="U88" s="58" t="n">
        <f aca="false">0</f>
        <v>0</v>
      </c>
    </row>
    <row r="89" customFormat="false" ht="43.5" hidden="false" customHeight="true" outlineLevel="3" collapsed="false">
      <c r="A89" s="9"/>
      <c r="B89" s="49" t="s">
        <v>166</v>
      </c>
      <c r="C89" s="50" t="s">
        <v>167</v>
      </c>
      <c r="D89" s="59" t="s">
        <v>167</v>
      </c>
      <c r="E89" s="52" t="n">
        <f aca="false">0</f>
        <v>0</v>
      </c>
      <c r="F89" s="53" t="n">
        <f aca="false">0</f>
        <v>0</v>
      </c>
      <c r="G89" s="53" t="n">
        <f aca="false">0</f>
        <v>0</v>
      </c>
      <c r="H89" s="54" t="n">
        <f aca="false">0</f>
        <v>0</v>
      </c>
      <c r="I89" s="56" t="n">
        <v>5389976.55</v>
      </c>
      <c r="J89" s="56" t="n">
        <v>5380915.25</v>
      </c>
      <c r="K89" s="57" t="n">
        <v>8733490</v>
      </c>
      <c r="L89" s="57" t="n">
        <v>0</v>
      </c>
      <c r="M89" s="57" t="n">
        <f aca="false">0</f>
        <v>0</v>
      </c>
      <c r="N89" s="57" t="n">
        <f aca="false">0</f>
        <v>0</v>
      </c>
      <c r="O89" s="58" t="n">
        <f aca="false">0</f>
        <v>0</v>
      </c>
      <c r="P89" s="58" t="n">
        <f aca="false">0</f>
        <v>0</v>
      </c>
      <c r="Q89" s="58" t="n">
        <f aca="false">0</f>
        <v>0</v>
      </c>
      <c r="R89" s="58" t="n">
        <f aca="false">0</f>
        <v>0</v>
      </c>
      <c r="S89" s="58" t="n">
        <f aca="false">0</f>
        <v>0</v>
      </c>
      <c r="T89" s="58" t="n">
        <f aca="false">0</f>
        <v>0</v>
      </c>
      <c r="U89" s="58" t="n">
        <f aca="false">0</f>
        <v>0</v>
      </c>
    </row>
    <row r="90" customFormat="false" ht="45.75" hidden="false" customHeight="true" outlineLevel="3" collapsed="false">
      <c r="A90" s="9"/>
      <c r="B90" s="49" t="s">
        <v>168</v>
      </c>
      <c r="C90" s="50"/>
      <c r="D90" s="59" t="s">
        <v>169</v>
      </c>
      <c r="E90" s="52"/>
      <c r="F90" s="53"/>
      <c r="G90" s="53"/>
      <c r="H90" s="54"/>
      <c r="I90" s="56" t="n">
        <v>2342263.53</v>
      </c>
      <c r="J90" s="56" t="n">
        <v>2330912.26</v>
      </c>
      <c r="K90" s="57" t="n">
        <v>3487496.01</v>
      </c>
      <c r="L90" s="57" t="n">
        <v>0</v>
      </c>
      <c r="M90" s="57" t="n">
        <v>0</v>
      </c>
      <c r="N90" s="57" t="n">
        <v>0</v>
      </c>
      <c r="O90" s="58"/>
      <c r="P90" s="58"/>
      <c r="Q90" s="58"/>
      <c r="R90" s="58"/>
      <c r="S90" s="58"/>
      <c r="T90" s="58"/>
      <c r="U90" s="58"/>
    </row>
    <row r="91" customFormat="false" ht="29.25" hidden="false" customHeight="true" outlineLevel="3" collapsed="false">
      <c r="A91" s="9"/>
      <c r="B91" s="49" t="s">
        <v>170</v>
      </c>
      <c r="C91" s="50"/>
      <c r="D91" s="59" t="s">
        <v>171</v>
      </c>
      <c r="E91" s="52"/>
      <c r="F91" s="53"/>
      <c r="G91" s="53"/>
      <c r="H91" s="54"/>
      <c r="I91" s="56" t="n">
        <v>2342263.53</v>
      </c>
      <c r="J91" s="56" t="n">
        <v>2330912.26</v>
      </c>
      <c r="K91" s="57" t="n">
        <v>3487496.01</v>
      </c>
      <c r="L91" s="57" t="n">
        <v>0</v>
      </c>
      <c r="M91" s="57" t="n">
        <v>0</v>
      </c>
      <c r="N91" s="57" t="n">
        <v>0</v>
      </c>
      <c r="O91" s="58"/>
      <c r="P91" s="58"/>
      <c r="Q91" s="58"/>
      <c r="R91" s="58"/>
      <c r="S91" s="58"/>
      <c r="T91" s="58"/>
      <c r="U91" s="58"/>
    </row>
    <row r="92" customFormat="false" ht="43.5" hidden="false" customHeight="true" outlineLevel="3" collapsed="false">
      <c r="A92" s="9"/>
      <c r="B92" s="49" t="s">
        <v>172</v>
      </c>
      <c r="C92" s="50"/>
      <c r="D92" s="59" t="s">
        <v>173</v>
      </c>
      <c r="E92" s="52"/>
      <c r="F92" s="53"/>
      <c r="G92" s="53"/>
      <c r="H92" s="54"/>
      <c r="I92" s="56" t="n">
        <v>2342263.53</v>
      </c>
      <c r="J92" s="56" t="n">
        <v>2330912.26</v>
      </c>
      <c r="K92" s="57" t="n">
        <v>3487496.01</v>
      </c>
      <c r="L92" s="57" t="n">
        <v>0</v>
      </c>
      <c r="M92" s="57" t="n">
        <v>0</v>
      </c>
      <c r="N92" s="57" t="n">
        <v>0</v>
      </c>
      <c r="O92" s="58"/>
      <c r="P92" s="58"/>
      <c r="Q92" s="58"/>
      <c r="R92" s="58"/>
      <c r="S92" s="58"/>
      <c r="T92" s="58"/>
      <c r="U92" s="58"/>
    </row>
    <row r="93" customFormat="false" ht="43.5" hidden="false" customHeight="true" outlineLevel="3" collapsed="false">
      <c r="A93" s="9"/>
      <c r="B93" s="49" t="s">
        <v>174</v>
      </c>
      <c r="C93" s="50"/>
      <c r="D93" s="59" t="s">
        <v>171</v>
      </c>
      <c r="E93" s="52"/>
      <c r="F93" s="53"/>
      <c r="G93" s="53"/>
      <c r="H93" s="54"/>
      <c r="I93" s="56" t="n">
        <v>2342263.53</v>
      </c>
      <c r="J93" s="56" t="n">
        <v>2330912.26</v>
      </c>
      <c r="K93" s="57" t="n">
        <v>3487496.01</v>
      </c>
      <c r="L93" s="57" t="n">
        <v>0</v>
      </c>
      <c r="M93" s="57" t="n">
        <v>0</v>
      </c>
      <c r="N93" s="57" t="n">
        <v>0</v>
      </c>
      <c r="O93" s="58"/>
      <c r="P93" s="58"/>
      <c r="Q93" s="58"/>
      <c r="R93" s="58"/>
      <c r="S93" s="58"/>
      <c r="T93" s="58"/>
      <c r="U93" s="58"/>
    </row>
    <row r="94" customFormat="false" ht="33.75" hidden="false" customHeight="true" outlineLevel="1" collapsed="false">
      <c r="A94" s="9"/>
      <c r="B94" s="39" t="n">
        <v>13</v>
      </c>
      <c r="C94" s="40" t="s">
        <v>175</v>
      </c>
      <c r="D94" s="85" t="s">
        <v>175</v>
      </c>
      <c r="E94" s="71" t="s">
        <v>10</v>
      </c>
      <c r="F94" s="72" t="s">
        <v>10</v>
      </c>
      <c r="G94" s="72" t="s">
        <v>10</v>
      </c>
      <c r="H94" s="73" t="s">
        <v>10</v>
      </c>
      <c r="I94" s="74" t="s">
        <v>10</v>
      </c>
      <c r="J94" s="75"/>
      <c r="K94" s="76" t="s">
        <v>10</v>
      </c>
      <c r="L94" s="76" t="s">
        <v>10</v>
      </c>
      <c r="M94" s="76" t="s">
        <v>10</v>
      </c>
      <c r="N94" s="76" t="s">
        <v>10</v>
      </c>
      <c r="O94" s="77" t="s">
        <v>10</v>
      </c>
      <c r="P94" s="77" t="s">
        <v>10</v>
      </c>
      <c r="Q94" s="77" t="s">
        <v>10</v>
      </c>
      <c r="R94" s="77" t="s">
        <v>10</v>
      </c>
      <c r="S94" s="77" t="s">
        <v>10</v>
      </c>
      <c r="T94" s="77" t="s">
        <v>10</v>
      </c>
      <c r="U94" s="77" t="s">
        <v>10</v>
      </c>
    </row>
    <row r="95" customFormat="false" ht="31.5" hidden="false" customHeight="true" outlineLevel="2" collapsed="false">
      <c r="A95" s="9"/>
      <c r="B95" s="49" t="s">
        <v>176</v>
      </c>
      <c r="C95" s="50" t="s">
        <v>177</v>
      </c>
      <c r="D95" s="51" t="s">
        <v>177</v>
      </c>
      <c r="E95" s="52" t="n">
        <f aca="false">0</f>
        <v>0</v>
      </c>
      <c r="F95" s="53" t="n">
        <f aca="false">0</f>
        <v>0</v>
      </c>
      <c r="G95" s="53" t="n">
        <f aca="false">0</f>
        <v>0</v>
      </c>
      <c r="H95" s="54" t="n">
        <f aca="false">0</f>
        <v>0</v>
      </c>
      <c r="I95" s="55" t="n">
        <f aca="false">0</f>
        <v>0</v>
      </c>
      <c r="J95" s="56" t="n">
        <v>0</v>
      </c>
      <c r="K95" s="57" t="n">
        <f aca="false">0</f>
        <v>0</v>
      </c>
      <c r="L95" s="57" t="n">
        <f aca="false">0</f>
        <v>0</v>
      </c>
      <c r="M95" s="57" t="n">
        <f aca="false">0</f>
        <v>0</v>
      </c>
      <c r="N95" s="57" t="n">
        <f aca="false">0</f>
        <v>0</v>
      </c>
      <c r="O95" s="58" t="n">
        <f aca="false">0</f>
        <v>0</v>
      </c>
      <c r="P95" s="58" t="n">
        <f aca="false">0</f>
        <v>0</v>
      </c>
      <c r="Q95" s="58" t="n">
        <f aca="false">0</f>
        <v>0</v>
      </c>
      <c r="R95" s="58" t="n">
        <f aca="false">0</f>
        <v>0</v>
      </c>
      <c r="S95" s="58" t="n">
        <f aca="false">0</f>
        <v>0</v>
      </c>
      <c r="T95" s="58" t="n">
        <f aca="false">0</f>
        <v>0</v>
      </c>
      <c r="U95" s="58" t="n">
        <f aca="false">0</f>
        <v>0</v>
      </c>
    </row>
    <row r="96" customFormat="false" ht="25.5" hidden="false" customHeight="true" outlineLevel="2" collapsed="false">
      <c r="A96" s="9"/>
      <c r="B96" s="49" t="s">
        <v>178</v>
      </c>
      <c r="C96" s="50" t="s">
        <v>179</v>
      </c>
      <c r="D96" s="51" t="s">
        <v>179</v>
      </c>
      <c r="E96" s="52" t="n">
        <f aca="false">0</f>
        <v>0</v>
      </c>
      <c r="F96" s="53" t="n">
        <f aca="false">0</f>
        <v>0</v>
      </c>
      <c r="G96" s="53" t="n">
        <f aca="false">0</f>
        <v>0</v>
      </c>
      <c r="H96" s="54" t="n">
        <f aca="false">0</f>
        <v>0</v>
      </c>
      <c r="I96" s="55" t="n">
        <f aca="false">0</f>
        <v>0</v>
      </c>
      <c r="J96" s="56" t="n">
        <v>0</v>
      </c>
      <c r="K96" s="57" t="n">
        <f aca="false">0</f>
        <v>0</v>
      </c>
      <c r="L96" s="57" t="n">
        <f aca="false">0</f>
        <v>0</v>
      </c>
      <c r="M96" s="57" t="n">
        <f aca="false">0</f>
        <v>0</v>
      </c>
      <c r="N96" s="57" t="n">
        <f aca="false">0</f>
        <v>0</v>
      </c>
      <c r="O96" s="58" t="n">
        <f aca="false">0</f>
        <v>0</v>
      </c>
      <c r="P96" s="58" t="n">
        <f aca="false">0</f>
        <v>0</v>
      </c>
      <c r="Q96" s="58" t="n">
        <f aca="false">0</f>
        <v>0</v>
      </c>
      <c r="R96" s="58" t="n">
        <f aca="false">0</f>
        <v>0</v>
      </c>
      <c r="S96" s="58" t="n">
        <f aca="false">0</f>
        <v>0</v>
      </c>
      <c r="T96" s="58" t="n">
        <f aca="false">0</f>
        <v>0</v>
      </c>
      <c r="U96" s="58" t="n">
        <f aca="false">0</f>
        <v>0</v>
      </c>
    </row>
    <row r="97" customFormat="false" ht="30" hidden="false" customHeight="true" outlineLevel="2" collapsed="false">
      <c r="A97" s="9"/>
      <c r="B97" s="49" t="s">
        <v>180</v>
      </c>
      <c r="C97" s="50" t="s">
        <v>181</v>
      </c>
      <c r="D97" s="51" t="s">
        <v>181</v>
      </c>
      <c r="E97" s="52" t="n">
        <f aca="false">0</f>
        <v>0</v>
      </c>
      <c r="F97" s="53" t="n">
        <f aca="false">0</f>
        <v>0</v>
      </c>
      <c r="G97" s="53" t="n">
        <f aca="false">0</f>
        <v>0</v>
      </c>
      <c r="H97" s="54" t="n">
        <f aca="false">0</f>
        <v>0</v>
      </c>
      <c r="I97" s="55" t="n">
        <f aca="false">0</f>
        <v>0</v>
      </c>
      <c r="J97" s="56" t="n">
        <v>0</v>
      </c>
      <c r="K97" s="57" t="n">
        <f aca="false">0</f>
        <v>0</v>
      </c>
      <c r="L97" s="57" t="n">
        <f aca="false">0</f>
        <v>0</v>
      </c>
      <c r="M97" s="57" t="n">
        <f aca="false">0</f>
        <v>0</v>
      </c>
      <c r="N97" s="57" t="n">
        <f aca="false">0</f>
        <v>0</v>
      </c>
      <c r="O97" s="58" t="n">
        <f aca="false">0</f>
        <v>0</v>
      </c>
      <c r="P97" s="58" t="n">
        <f aca="false">0</f>
        <v>0</v>
      </c>
      <c r="Q97" s="58" t="n">
        <f aca="false">0</f>
        <v>0</v>
      </c>
      <c r="R97" s="58" t="n">
        <f aca="false">0</f>
        <v>0</v>
      </c>
      <c r="S97" s="58" t="n">
        <f aca="false">0</f>
        <v>0</v>
      </c>
      <c r="T97" s="58" t="n">
        <f aca="false">0</f>
        <v>0</v>
      </c>
      <c r="U97" s="58" t="n">
        <f aca="false">0</f>
        <v>0</v>
      </c>
    </row>
    <row r="98" customFormat="false" ht="33.75" hidden="false" customHeight="true" outlineLevel="2" collapsed="false">
      <c r="A98" s="9"/>
      <c r="B98" s="49" t="s">
        <v>182</v>
      </c>
      <c r="C98" s="50" t="s">
        <v>183</v>
      </c>
      <c r="D98" s="51" t="s">
        <v>183</v>
      </c>
      <c r="E98" s="52" t="n">
        <f aca="false">0</f>
        <v>0</v>
      </c>
      <c r="F98" s="53" t="n">
        <f aca="false">0</f>
        <v>0</v>
      </c>
      <c r="G98" s="53" t="n">
        <f aca="false">0</f>
        <v>0</v>
      </c>
      <c r="H98" s="54" t="n">
        <f aca="false">0</f>
        <v>0</v>
      </c>
      <c r="I98" s="55" t="n">
        <f aca="false">0</f>
        <v>0</v>
      </c>
      <c r="J98" s="56" t="n">
        <v>0</v>
      </c>
      <c r="K98" s="57" t="n">
        <f aca="false">0</f>
        <v>0</v>
      </c>
      <c r="L98" s="57" t="n">
        <f aca="false">0</f>
        <v>0</v>
      </c>
      <c r="M98" s="57" t="n">
        <f aca="false">0</f>
        <v>0</v>
      </c>
      <c r="N98" s="57" t="n">
        <f aca="false">0</f>
        <v>0</v>
      </c>
      <c r="O98" s="58" t="n">
        <f aca="false">0</f>
        <v>0</v>
      </c>
      <c r="P98" s="58" t="n">
        <f aca="false">0</f>
        <v>0</v>
      </c>
      <c r="Q98" s="58" t="n">
        <f aca="false">0</f>
        <v>0</v>
      </c>
      <c r="R98" s="58" t="n">
        <f aca="false">0</f>
        <v>0</v>
      </c>
      <c r="S98" s="58" t="n">
        <f aca="false">0</f>
        <v>0</v>
      </c>
      <c r="T98" s="58" t="n">
        <f aca="false">0</f>
        <v>0</v>
      </c>
      <c r="U98" s="58" t="n">
        <f aca="false">0</f>
        <v>0</v>
      </c>
    </row>
    <row r="99" customFormat="false" ht="33.75" hidden="false" customHeight="true" outlineLevel="2" collapsed="false">
      <c r="A99" s="9"/>
      <c r="B99" s="49" t="s">
        <v>184</v>
      </c>
      <c r="C99" s="50" t="s">
        <v>185</v>
      </c>
      <c r="D99" s="51" t="s">
        <v>185</v>
      </c>
      <c r="E99" s="52" t="n">
        <f aca="false">0</f>
        <v>0</v>
      </c>
      <c r="F99" s="53" t="n">
        <f aca="false">0</f>
        <v>0</v>
      </c>
      <c r="G99" s="53" t="n">
        <f aca="false">0</f>
        <v>0</v>
      </c>
      <c r="H99" s="54" t="n">
        <f aca="false">0</f>
        <v>0</v>
      </c>
      <c r="I99" s="55" t="n">
        <f aca="false">0</f>
        <v>0</v>
      </c>
      <c r="J99" s="56" t="n">
        <v>0</v>
      </c>
      <c r="K99" s="57" t="n">
        <f aca="false">0</f>
        <v>0</v>
      </c>
      <c r="L99" s="57" t="n">
        <f aca="false">0</f>
        <v>0</v>
      </c>
      <c r="M99" s="57" t="n">
        <f aca="false">0</f>
        <v>0</v>
      </c>
      <c r="N99" s="57" t="n">
        <f aca="false">0</f>
        <v>0</v>
      </c>
      <c r="O99" s="58" t="n">
        <f aca="false">0</f>
        <v>0</v>
      </c>
      <c r="P99" s="58" t="n">
        <f aca="false">0</f>
        <v>0</v>
      </c>
      <c r="Q99" s="58" t="n">
        <f aca="false">0</f>
        <v>0</v>
      </c>
      <c r="R99" s="58" t="n">
        <f aca="false">0</f>
        <v>0</v>
      </c>
      <c r="S99" s="58" t="n">
        <f aca="false">0</f>
        <v>0</v>
      </c>
      <c r="T99" s="58" t="n">
        <f aca="false">0</f>
        <v>0</v>
      </c>
      <c r="U99" s="58" t="n">
        <f aca="false">0</f>
        <v>0</v>
      </c>
    </row>
    <row r="100" customFormat="false" ht="38.25" hidden="false" customHeight="true" outlineLevel="2" collapsed="false">
      <c r="A100" s="9"/>
      <c r="B100" s="49" t="s">
        <v>186</v>
      </c>
      <c r="C100" s="50" t="s">
        <v>187</v>
      </c>
      <c r="D100" s="51" t="s">
        <v>187</v>
      </c>
      <c r="E100" s="52" t="n">
        <f aca="false">0</f>
        <v>0</v>
      </c>
      <c r="F100" s="53" t="n">
        <f aca="false">0</f>
        <v>0</v>
      </c>
      <c r="G100" s="53" t="n">
        <f aca="false">0</f>
        <v>0</v>
      </c>
      <c r="H100" s="54" t="n">
        <f aca="false">0</f>
        <v>0</v>
      </c>
      <c r="I100" s="55" t="n">
        <f aca="false">0</f>
        <v>0</v>
      </c>
      <c r="J100" s="56" t="n">
        <v>0</v>
      </c>
      <c r="K100" s="57" t="n">
        <f aca="false">0</f>
        <v>0</v>
      </c>
      <c r="L100" s="57" t="n">
        <f aca="false">0</f>
        <v>0</v>
      </c>
      <c r="M100" s="57" t="n">
        <f aca="false">0</f>
        <v>0</v>
      </c>
      <c r="N100" s="57" t="n">
        <f aca="false">0</f>
        <v>0</v>
      </c>
      <c r="O100" s="58" t="n">
        <f aca="false">0</f>
        <v>0</v>
      </c>
      <c r="P100" s="58" t="n">
        <f aca="false">0</f>
        <v>0</v>
      </c>
      <c r="Q100" s="58" t="n">
        <f aca="false">0</f>
        <v>0</v>
      </c>
      <c r="R100" s="58" t="n">
        <f aca="false">0</f>
        <v>0</v>
      </c>
      <c r="S100" s="58" t="n">
        <f aca="false">0</f>
        <v>0</v>
      </c>
      <c r="T100" s="58" t="n">
        <f aca="false">0</f>
        <v>0</v>
      </c>
      <c r="U100" s="58" t="n">
        <f aca="false">0</f>
        <v>0</v>
      </c>
    </row>
    <row r="101" customFormat="false" ht="32.25" hidden="false" customHeight="true" outlineLevel="2" collapsed="false">
      <c r="A101" s="9"/>
      <c r="B101" s="49" t="s">
        <v>188</v>
      </c>
      <c r="C101" s="50" t="s">
        <v>189</v>
      </c>
      <c r="D101" s="51" t="s">
        <v>189</v>
      </c>
      <c r="E101" s="52" t="n">
        <f aca="false">0</f>
        <v>0</v>
      </c>
      <c r="F101" s="53" t="n">
        <f aca="false">0</f>
        <v>0</v>
      </c>
      <c r="G101" s="53" t="n">
        <f aca="false">0</f>
        <v>0</v>
      </c>
      <c r="H101" s="54" t="n">
        <f aca="false">0</f>
        <v>0</v>
      </c>
      <c r="I101" s="55" t="n">
        <f aca="false">0</f>
        <v>0</v>
      </c>
      <c r="J101" s="56" t="n">
        <v>0</v>
      </c>
      <c r="K101" s="57" t="n">
        <f aca="false">0</f>
        <v>0</v>
      </c>
      <c r="L101" s="57" t="n">
        <f aca="false">0</f>
        <v>0</v>
      </c>
      <c r="M101" s="57" t="n">
        <f aca="false">0</f>
        <v>0</v>
      </c>
      <c r="N101" s="57" t="n">
        <f aca="false">0</f>
        <v>0</v>
      </c>
      <c r="O101" s="58" t="n">
        <f aca="false">0</f>
        <v>0</v>
      </c>
      <c r="P101" s="58" t="n">
        <f aca="false">0</f>
        <v>0</v>
      </c>
      <c r="Q101" s="58" t="n">
        <f aca="false">0</f>
        <v>0</v>
      </c>
      <c r="R101" s="58" t="n">
        <f aca="false">0</f>
        <v>0</v>
      </c>
      <c r="S101" s="58" t="n">
        <f aca="false">0</f>
        <v>0</v>
      </c>
      <c r="T101" s="58" t="n">
        <f aca="false">0</f>
        <v>0</v>
      </c>
      <c r="U101" s="58" t="n">
        <f aca="false">0</f>
        <v>0</v>
      </c>
    </row>
    <row r="102" customFormat="false" ht="20.25" hidden="false" customHeight="true" outlineLevel="1" collapsed="false">
      <c r="A102" s="9" t="s">
        <v>10</v>
      </c>
      <c r="B102" s="39" t="n">
        <v>14</v>
      </c>
      <c r="C102" s="40" t="s">
        <v>190</v>
      </c>
      <c r="D102" s="41" t="s">
        <v>190</v>
      </c>
      <c r="E102" s="71" t="s">
        <v>10</v>
      </c>
      <c r="F102" s="72" t="s">
        <v>10</v>
      </c>
      <c r="G102" s="72" t="s">
        <v>10</v>
      </c>
      <c r="H102" s="73" t="s">
        <v>10</v>
      </c>
      <c r="I102" s="74" t="s">
        <v>10</v>
      </c>
      <c r="J102" s="75"/>
      <c r="K102" s="76" t="s">
        <v>10</v>
      </c>
      <c r="L102" s="76" t="s">
        <v>10</v>
      </c>
      <c r="M102" s="76" t="s">
        <v>10</v>
      </c>
      <c r="N102" s="76" t="s">
        <v>10</v>
      </c>
      <c r="O102" s="77" t="s">
        <v>10</v>
      </c>
      <c r="P102" s="77" t="s">
        <v>10</v>
      </c>
      <c r="Q102" s="77" t="s">
        <v>10</v>
      </c>
      <c r="R102" s="77" t="s">
        <v>10</v>
      </c>
      <c r="S102" s="77" t="s">
        <v>10</v>
      </c>
      <c r="T102" s="77" t="s">
        <v>10</v>
      </c>
      <c r="U102" s="77" t="s">
        <v>10</v>
      </c>
    </row>
    <row r="103" customFormat="false" ht="33.75" hidden="false" customHeight="true" outlineLevel="2" collapsed="false">
      <c r="A103" s="9" t="s">
        <v>10</v>
      </c>
      <c r="B103" s="49" t="s">
        <v>191</v>
      </c>
      <c r="C103" s="50" t="s">
        <v>192</v>
      </c>
      <c r="D103" s="51" t="s">
        <v>192</v>
      </c>
      <c r="E103" s="52" t="n">
        <f aca="false">0</f>
        <v>0</v>
      </c>
      <c r="F103" s="53" t="n">
        <f aca="false">12511157.25</f>
        <v>12511157.25</v>
      </c>
      <c r="G103" s="53" t="n">
        <f aca="false">14136596.25</f>
        <v>14136596.25</v>
      </c>
      <c r="H103" s="54" t="n">
        <f aca="false">14136596.25</f>
        <v>14136596.25</v>
      </c>
      <c r="I103" s="56" t="n">
        <v>1778403.59</v>
      </c>
      <c r="J103" s="56" t="n">
        <v>1778403.59</v>
      </c>
      <c r="K103" s="57" t="n">
        <v>1098230.04</v>
      </c>
      <c r="L103" s="57" t="n">
        <v>1606395.17</v>
      </c>
      <c r="M103" s="57" t="n">
        <v>1819333.12</v>
      </c>
      <c r="N103" s="57" t="n">
        <v>1817871.12</v>
      </c>
      <c r="O103" s="58" t="n">
        <f aca="false">1592179.86</f>
        <v>1592179.86</v>
      </c>
      <c r="P103" s="58" t="n">
        <f aca="false">1291843.76</f>
        <v>1291843.76</v>
      </c>
      <c r="Q103" s="58" t="n">
        <f aca="false">1555036.26</f>
        <v>1555036.26</v>
      </c>
      <c r="R103" s="58" t="n">
        <f aca="false">1540183.49</f>
        <v>1540183.49</v>
      </c>
      <c r="S103" s="58" t="n">
        <f aca="false">1400000</f>
        <v>1400000</v>
      </c>
      <c r="T103" s="58" t="n">
        <f aca="false">1400000</f>
        <v>1400000</v>
      </c>
      <c r="U103" s="58" t="n">
        <f aca="false">0</f>
        <v>0</v>
      </c>
    </row>
    <row r="104" customFormat="false" ht="18" hidden="false" customHeight="true" outlineLevel="2" collapsed="false">
      <c r="A104" s="9" t="s">
        <v>10</v>
      </c>
      <c r="B104" s="49" t="s">
        <v>193</v>
      </c>
      <c r="C104" s="50" t="s">
        <v>194</v>
      </c>
      <c r="D104" s="51" t="s">
        <v>194</v>
      </c>
      <c r="E104" s="52" t="n">
        <f aca="false">0</f>
        <v>0</v>
      </c>
      <c r="F104" s="53" t="n">
        <f aca="false">0</f>
        <v>0</v>
      </c>
      <c r="G104" s="53" t="n">
        <f aca="false">0</f>
        <v>0</v>
      </c>
      <c r="H104" s="54" t="n">
        <f aca="false">0</f>
        <v>0</v>
      </c>
      <c r="I104" s="55" t="n">
        <f aca="false">0</f>
        <v>0</v>
      </c>
      <c r="J104" s="56" t="n">
        <v>0</v>
      </c>
      <c r="K104" s="57" t="n">
        <f aca="false">0</f>
        <v>0</v>
      </c>
      <c r="L104" s="57" t="n">
        <f aca="false">0</f>
        <v>0</v>
      </c>
      <c r="M104" s="57" t="n">
        <f aca="false">0</f>
        <v>0</v>
      </c>
      <c r="N104" s="57" t="n">
        <f aca="false">0</f>
        <v>0</v>
      </c>
      <c r="O104" s="58" t="n">
        <f aca="false">0</f>
        <v>0</v>
      </c>
      <c r="P104" s="58" t="n">
        <f aca="false">0</f>
        <v>0</v>
      </c>
      <c r="Q104" s="58" t="n">
        <f aca="false">0</f>
        <v>0</v>
      </c>
      <c r="R104" s="58" t="n">
        <f aca="false">0</f>
        <v>0</v>
      </c>
      <c r="S104" s="58" t="n">
        <f aca="false">0</f>
        <v>0</v>
      </c>
      <c r="T104" s="58" t="n">
        <f aca="false">0</f>
        <v>0</v>
      </c>
      <c r="U104" s="58" t="n">
        <f aca="false">0</f>
        <v>0</v>
      </c>
    </row>
    <row r="105" customFormat="false" ht="18.75" hidden="false" customHeight="true" outlineLevel="2" collapsed="false">
      <c r="A105" s="9" t="s">
        <v>10</v>
      </c>
      <c r="B105" s="49" t="s">
        <v>195</v>
      </c>
      <c r="C105" s="50" t="s">
        <v>196</v>
      </c>
      <c r="D105" s="51" t="s">
        <v>196</v>
      </c>
      <c r="E105" s="52" t="n">
        <f aca="false">0</f>
        <v>0</v>
      </c>
      <c r="F105" s="53" t="n">
        <f aca="false">0</f>
        <v>0</v>
      </c>
      <c r="G105" s="53" t="n">
        <f aca="false">0</f>
        <v>0</v>
      </c>
      <c r="H105" s="54" t="n">
        <f aca="false">0</f>
        <v>0</v>
      </c>
      <c r="I105" s="55" t="n">
        <f aca="false">0</f>
        <v>0</v>
      </c>
      <c r="J105" s="56" t="n">
        <v>0</v>
      </c>
      <c r="K105" s="57" t="n">
        <f aca="false">0</f>
        <v>0</v>
      </c>
      <c r="L105" s="57" t="n">
        <f aca="false">0</f>
        <v>0</v>
      </c>
      <c r="M105" s="57" t="n">
        <f aca="false">0</f>
        <v>0</v>
      </c>
      <c r="N105" s="57" t="n">
        <f aca="false">0</f>
        <v>0</v>
      </c>
      <c r="O105" s="58" t="n">
        <f aca="false">0</f>
        <v>0</v>
      </c>
      <c r="P105" s="58" t="n">
        <f aca="false">0</f>
        <v>0</v>
      </c>
      <c r="Q105" s="58" t="n">
        <f aca="false">0</f>
        <v>0</v>
      </c>
      <c r="R105" s="58" t="n">
        <f aca="false">0</f>
        <v>0</v>
      </c>
      <c r="S105" s="58" t="n">
        <f aca="false">0</f>
        <v>0</v>
      </c>
      <c r="T105" s="58" t="n">
        <f aca="false">0</f>
        <v>0</v>
      </c>
      <c r="U105" s="58" t="n">
        <f aca="false">0</f>
        <v>0</v>
      </c>
    </row>
    <row r="106" customFormat="false" ht="20.25" hidden="false" customHeight="true" outlineLevel="3" collapsed="false">
      <c r="A106" s="9" t="s">
        <v>10</v>
      </c>
      <c r="B106" s="49" t="s">
        <v>197</v>
      </c>
      <c r="C106" s="50" t="s">
        <v>198</v>
      </c>
      <c r="D106" s="59" t="s">
        <v>198</v>
      </c>
      <c r="E106" s="52" t="n">
        <f aca="false">0</f>
        <v>0</v>
      </c>
      <c r="F106" s="53" t="n">
        <f aca="false">0</f>
        <v>0</v>
      </c>
      <c r="G106" s="53" t="n">
        <f aca="false">0</f>
        <v>0</v>
      </c>
      <c r="H106" s="54" t="n">
        <f aca="false">0</f>
        <v>0</v>
      </c>
      <c r="I106" s="55" t="n">
        <f aca="false">0</f>
        <v>0</v>
      </c>
      <c r="J106" s="56" t="n">
        <v>0</v>
      </c>
      <c r="K106" s="57" t="n">
        <f aca="false">0</f>
        <v>0</v>
      </c>
      <c r="L106" s="57" t="n">
        <f aca="false">0</f>
        <v>0</v>
      </c>
      <c r="M106" s="57" t="n">
        <f aca="false">0</f>
        <v>0</v>
      </c>
      <c r="N106" s="57" t="n">
        <f aca="false">0</f>
        <v>0</v>
      </c>
      <c r="O106" s="58" t="n">
        <f aca="false">0</f>
        <v>0</v>
      </c>
      <c r="P106" s="58" t="n">
        <f aca="false">0</f>
        <v>0</v>
      </c>
      <c r="Q106" s="58" t="n">
        <f aca="false">0</f>
        <v>0</v>
      </c>
      <c r="R106" s="58" t="n">
        <f aca="false">0</f>
        <v>0</v>
      </c>
      <c r="S106" s="58" t="n">
        <f aca="false">0</f>
        <v>0</v>
      </c>
      <c r="T106" s="58" t="n">
        <f aca="false">0</f>
        <v>0</v>
      </c>
      <c r="U106" s="58" t="n">
        <f aca="false">0</f>
        <v>0</v>
      </c>
    </row>
    <row r="107" customFormat="false" ht="33.75" hidden="false" customHeight="true" outlineLevel="3" collapsed="false">
      <c r="A107" s="9" t="s">
        <v>10</v>
      </c>
      <c r="B107" s="49" t="s">
        <v>199</v>
      </c>
      <c r="C107" s="50" t="s">
        <v>200</v>
      </c>
      <c r="D107" s="59" t="s">
        <v>200</v>
      </c>
      <c r="E107" s="52" t="n">
        <f aca="false">0</f>
        <v>0</v>
      </c>
      <c r="F107" s="53" t="n">
        <f aca="false">0</f>
        <v>0</v>
      </c>
      <c r="G107" s="53" t="n">
        <f aca="false">0</f>
        <v>0</v>
      </c>
      <c r="H107" s="54" t="n">
        <f aca="false">0</f>
        <v>0</v>
      </c>
      <c r="I107" s="55" t="n">
        <f aca="false">0</f>
        <v>0</v>
      </c>
      <c r="J107" s="56" t="n">
        <v>0</v>
      </c>
      <c r="K107" s="57" t="n">
        <f aca="false">0</f>
        <v>0</v>
      </c>
      <c r="L107" s="57" t="n">
        <f aca="false">0</f>
        <v>0</v>
      </c>
      <c r="M107" s="57" t="n">
        <f aca="false">0</f>
        <v>0</v>
      </c>
      <c r="N107" s="57" t="n">
        <f aca="false">0</f>
        <v>0</v>
      </c>
      <c r="O107" s="58" t="n">
        <f aca="false">0</f>
        <v>0</v>
      </c>
      <c r="P107" s="58" t="n">
        <f aca="false">0</f>
        <v>0</v>
      </c>
      <c r="Q107" s="58" t="n">
        <f aca="false">0</f>
        <v>0</v>
      </c>
      <c r="R107" s="58" t="n">
        <f aca="false">0</f>
        <v>0</v>
      </c>
      <c r="S107" s="58" t="n">
        <f aca="false">0</f>
        <v>0</v>
      </c>
      <c r="T107" s="58" t="n">
        <f aca="false">0</f>
        <v>0</v>
      </c>
      <c r="U107" s="58" t="n">
        <f aca="false">0</f>
        <v>0</v>
      </c>
    </row>
    <row r="108" customFormat="false" ht="20.25" hidden="false" customHeight="true" outlineLevel="3" collapsed="false">
      <c r="A108" s="9" t="s">
        <v>10</v>
      </c>
      <c r="B108" s="49" t="s">
        <v>201</v>
      </c>
      <c r="C108" s="50" t="s">
        <v>202</v>
      </c>
      <c r="D108" s="59" t="s">
        <v>202</v>
      </c>
      <c r="E108" s="52" t="n">
        <f aca="false">0</f>
        <v>0</v>
      </c>
      <c r="F108" s="53" t="n">
        <f aca="false">0</f>
        <v>0</v>
      </c>
      <c r="G108" s="53" t="n">
        <f aca="false">0</f>
        <v>0</v>
      </c>
      <c r="H108" s="54" t="n">
        <f aca="false">0</f>
        <v>0</v>
      </c>
      <c r="I108" s="55" t="n">
        <f aca="false">0</f>
        <v>0</v>
      </c>
      <c r="J108" s="56" t="n">
        <v>0</v>
      </c>
      <c r="K108" s="57" t="n">
        <f aca="false">0</f>
        <v>0</v>
      </c>
      <c r="L108" s="57" t="n">
        <f aca="false">0</f>
        <v>0</v>
      </c>
      <c r="M108" s="57" t="n">
        <f aca="false">0</f>
        <v>0</v>
      </c>
      <c r="N108" s="57" t="n">
        <f aca="false">0</f>
        <v>0</v>
      </c>
      <c r="O108" s="58" t="n">
        <f aca="false">0</f>
        <v>0</v>
      </c>
      <c r="P108" s="58" t="n">
        <f aca="false">0</f>
        <v>0</v>
      </c>
      <c r="Q108" s="58" t="n">
        <f aca="false">0</f>
        <v>0</v>
      </c>
      <c r="R108" s="58" t="n">
        <f aca="false">0</f>
        <v>0</v>
      </c>
      <c r="S108" s="58" t="n">
        <f aca="false">0</f>
        <v>0</v>
      </c>
      <c r="T108" s="58" t="n">
        <f aca="false">0</f>
        <v>0</v>
      </c>
      <c r="U108" s="58" t="n">
        <f aca="false">0</f>
        <v>0</v>
      </c>
    </row>
    <row r="109" customFormat="false" ht="27" hidden="false" customHeight="true" outlineLevel="2" collapsed="false">
      <c r="A109" s="9" t="s">
        <v>10</v>
      </c>
      <c r="B109" s="86" t="s">
        <v>203</v>
      </c>
      <c r="C109" s="87" t="s">
        <v>204</v>
      </c>
      <c r="D109" s="88" t="s">
        <v>204</v>
      </c>
      <c r="E109" s="89" t="n">
        <f aca="false">0</f>
        <v>0</v>
      </c>
      <c r="F109" s="90" t="n">
        <f aca="false">0</f>
        <v>0</v>
      </c>
      <c r="G109" s="90" t="n">
        <f aca="false">0</f>
        <v>0</v>
      </c>
      <c r="H109" s="91" t="n">
        <f aca="false">0</f>
        <v>0</v>
      </c>
      <c r="I109" s="92" t="n">
        <v>0</v>
      </c>
      <c r="J109" s="93" t="n">
        <v>0</v>
      </c>
      <c r="K109" s="94" t="n">
        <f aca="false">0</f>
        <v>0</v>
      </c>
      <c r="L109" s="94" t="n">
        <f aca="false">0</f>
        <v>0</v>
      </c>
      <c r="M109" s="94" t="n">
        <f aca="false">0</f>
        <v>0</v>
      </c>
      <c r="N109" s="94" t="n">
        <f aca="false">0</f>
        <v>0</v>
      </c>
      <c r="O109" s="95" t="n">
        <f aca="false">0</f>
        <v>0</v>
      </c>
      <c r="P109" s="95" t="n">
        <f aca="false">0</f>
        <v>0</v>
      </c>
      <c r="Q109" s="95" t="n">
        <f aca="false">0</f>
        <v>0</v>
      </c>
      <c r="R109" s="95" t="n">
        <f aca="false">0</f>
        <v>0</v>
      </c>
      <c r="S109" s="95" t="n">
        <f aca="false">0</f>
        <v>0</v>
      </c>
      <c r="T109" s="95" t="n">
        <f aca="false">0</f>
        <v>0</v>
      </c>
      <c r="U109" s="95" t="n">
        <f aca="false">0</f>
        <v>0</v>
      </c>
    </row>
    <row r="110" customFormat="false" ht="14.25" hidden="false" customHeight="false" outlineLevel="0" collapsed="false">
      <c r="B110" s="96"/>
      <c r="C110" s="96"/>
      <c r="D110" s="96"/>
      <c r="E110" s="96"/>
      <c r="F110" s="96"/>
      <c r="G110" s="96"/>
      <c r="H110" s="96"/>
      <c r="I110" s="96"/>
      <c r="J110" s="97"/>
      <c r="K110" s="97"/>
      <c r="L110" s="97"/>
      <c r="M110" s="97"/>
      <c r="N110" s="97"/>
      <c r="O110" s="96"/>
      <c r="P110" s="96"/>
      <c r="Q110" s="96"/>
      <c r="R110" s="96"/>
      <c r="S110" s="96"/>
      <c r="T110" s="96"/>
      <c r="U110" s="96"/>
    </row>
    <row r="111" customFormat="false" ht="15" hidden="false" customHeight="false" outlineLevel="0" collapsed="false">
      <c r="B111" s="98" t="s">
        <v>205</v>
      </c>
      <c r="C111" s="98"/>
      <c r="D111" s="96"/>
      <c r="E111" s="99"/>
      <c r="F111" s="99"/>
      <c r="G111" s="99"/>
      <c r="H111" s="99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</row>
    <row r="112" customFormat="false" ht="15" hidden="false" customHeight="false" outlineLevel="0" collapsed="false">
      <c r="B112" s="100" t="s">
        <v>206</v>
      </c>
      <c r="C112" s="100"/>
      <c r="D112" s="96"/>
      <c r="E112" s="101"/>
      <c r="F112" s="101"/>
      <c r="G112" s="101"/>
      <c r="H112" s="101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</row>
    <row r="113" customFormat="false" ht="14.25" hidden="false" customHeight="false" outlineLevel="0" collapsed="false">
      <c r="B113" s="102"/>
      <c r="C113" s="102"/>
      <c r="D113" s="96"/>
      <c r="E113" s="101"/>
      <c r="F113" s="101"/>
      <c r="G113" s="101"/>
      <c r="H113" s="101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</row>
    <row r="114" customFormat="false" ht="14.25" hidden="false" customHeight="false" outlineLevel="0" collapsed="false">
      <c r="B114" s="102"/>
      <c r="C114" s="102"/>
      <c r="D114" s="96"/>
      <c r="E114" s="101"/>
      <c r="F114" s="101"/>
      <c r="G114" s="101"/>
      <c r="H114" s="101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</row>
    <row r="115" customFormat="false" ht="15" hidden="false" customHeight="false" outlineLevel="0" collapsed="false">
      <c r="B115" s="103" t="s">
        <v>207</v>
      </c>
      <c r="C115" s="103"/>
      <c r="D115" s="103"/>
      <c r="E115" s="104"/>
      <c r="F115" s="104"/>
      <c r="G115" s="104"/>
      <c r="H115" s="101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</row>
    <row r="116" customFormat="false" ht="14.25" hidden="false" customHeight="false" outlineLevel="1" collapsed="false">
      <c r="B116" s="105"/>
      <c r="C116" s="105"/>
      <c r="D116" s="106" t="s">
        <v>208</v>
      </c>
      <c r="E116" s="101"/>
      <c r="F116" s="101"/>
      <c r="G116" s="101"/>
      <c r="H116" s="101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</row>
    <row r="117" customFormat="false" ht="14.25" hidden="false" customHeight="false" outlineLevel="1" collapsed="false">
      <c r="B117" s="105"/>
      <c r="C117" s="105"/>
      <c r="D117" s="107" t="s">
        <v>209</v>
      </c>
      <c r="E117" s="101"/>
      <c r="F117" s="101"/>
      <c r="G117" s="101"/>
      <c r="H117" s="101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</row>
    <row r="118" customFormat="false" ht="14.25" hidden="false" customHeight="false" outlineLevel="1" collapsed="false">
      <c r="B118" s="105"/>
      <c r="C118" s="105"/>
      <c r="D118" s="108" t="s">
        <v>210</v>
      </c>
      <c r="E118" s="101"/>
      <c r="F118" s="101"/>
      <c r="G118" s="101"/>
      <c r="H118" s="101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</row>
    <row r="119" customFormat="false" ht="14.25" hidden="false" customHeight="false" outlineLevel="1" collapsed="false">
      <c r="B119" s="109"/>
      <c r="C119" s="109"/>
      <c r="D119" s="110" t="s">
        <v>211</v>
      </c>
      <c r="E119" s="101"/>
      <c r="F119" s="101"/>
      <c r="G119" s="101"/>
      <c r="H119" s="101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</row>
    <row r="120" customFormat="false" ht="14.25" hidden="false" customHeight="false" outlineLevel="2" collapsed="false">
      <c r="B120" s="111" t="s">
        <v>212</v>
      </c>
      <c r="C120" s="112"/>
      <c r="D120" s="113" t="s">
        <v>213</v>
      </c>
      <c r="E120" s="114" t="s">
        <v>10</v>
      </c>
      <c r="F120" s="115" t="s">
        <v>10</v>
      </c>
      <c r="G120" s="115" t="s">
        <v>10</v>
      </c>
      <c r="H120" s="116" t="s">
        <v>10</v>
      </c>
      <c r="I120" s="117" t="str">
        <f aca="false">IF(ROUND(I11+I32+I34,2)&gt;=ROUND(I22-I25,2),"TAK","NIE")</f>
        <v>TAK</v>
      </c>
      <c r="J120" s="117"/>
      <c r="K120" s="118" t="str">
        <f aca="false">IF(ROUND(K11+K32+K34,2)&gt;=ROUND(K22-K25,2),"TAK","NIE")</f>
        <v>TAK</v>
      </c>
      <c r="L120" s="118" t="str">
        <f aca="false">IF(ROUND(L11+L32+L34,2)&gt;=ROUND(L22-L25,2),"TAK","NIE")</f>
        <v>TAK</v>
      </c>
      <c r="M120" s="118" t="str">
        <f aca="false">IF(ROUND(M11+M32+M34,2)&gt;=ROUND(M22-M25,2),"TAK","NIE")</f>
        <v>TAK</v>
      </c>
      <c r="N120" s="118" t="str">
        <f aca="false">IF(ROUND(N11+N32+N34,2)&gt;=ROUND(N22-N25,2),"TAK","NIE")</f>
        <v>TAK</v>
      </c>
      <c r="O120" s="118" t="str">
        <f aca="false">IF(ROUND(O11+O32+O34,2)&gt;=ROUND(O22-O25,2),"TAK","NIE")</f>
        <v>TAK</v>
      </c>
      <c r="P120" s="118" t="str">
        <f aca="false">IF(ROUND(P11+P32+P34,2)&gt;=ROUND(P22-P25,2),"TAK","NIE")</f>
        <v>TAK</v>
      </c>
      <c r="Q120" s="118" t="str">
        <f aca="false">IF(ROUND(Q11+Q32+Q34,2)&gt;=ROUND(Q22-Q25,2),"TAK","NIE")</f>
        <v>TAK</v>
      </c>
      <c r="R120" s="118" t="str">
        <f aca="false">IF(ROUND(R11+R32+R34,2)&gt;=ROUND(R22-R25,2),"TAK","NIE")</f>
        <v>TAK</v>
      </c>
      <c r="S120" s="118" t="str">
        <f aca="false">IF(ROUND(S11+S32+S34,2)&gt;=ROUND(S22-S25,2),"TAK","NIE")</f>
        <v>TAK</v>
      </c>
      <c r="T120" s="118" t="str">
        <f aca="false">IF(ROUND(T11+T32+T34,2)&gt;=ROUND(T22-T25,2),"TAK","NIE")</f>
        <v>TAK</v>
      </c>
      <c r="U120" s="118" t="str">
        <f aca="false">IF(ROUND(U11+U32+U34,2)&gt;=ROUND(U22-U25,2),"TAK","NIE")</f>
        <v>TAK</v>
      </c>
    </row>
    <row r="121" customFormat="false" ht="14.25" hidden="false" customHeight="false" outlineLevel="2" collapsed="false">
      <c r="B121" s="119"/>
      <c r="C121" s="120"/>
      <c r="D121" s="121" t="s">
        <v>214</v>
      </c>
      <c r="E121" s="122" t="s">
        <v>10</v>
      </c>
      <c r="F121" s="123" t="s">
        <v>10</v>
      </c>
      <c r="G121" s="123" t="s">
        <v>10</v>
      </c>
      <c r="H121" s="124" t="s">
        <v>10</v>
      </c>
      <c r="I121" s="125" t="str">
        <f aca="false">IF(I55&lt;=15%,"TAK","NIE")</f>
        <v>TAK</v>
      </c>
      <c r="J121" s="125"/>
      <c r="K121" s="126" t="s">
        <v>10</v>
      </c>
      <c r="L121" s="126" t="s">
        <v>10</v>
      </c>
      <c r="M121" s="126" t="s">
        <v>10</v>
      </c>
      <c r="N121" s="126" t="s">
        <v>10</v>
      </c>
      <c r="O121" s="126" t="s">
        <v>10</v>
      </c>
      <c r="P121" s="126" t="s">
        <v>10</v>
      </c>
      <c r="Q121" s="126" t="s">
        <v>10</v>
      </c>
      <c r="R121" s="126" t="s">
        <v>10</v>
      </c>
      <c r="S121" s="126" t="s">
        <v>10</v>
      </c>
      <c r="T121" s="126" t="s">
        <v>10</v>
      </c>
      <c r="U121" s="126" t="s">
        <v>10</v>
      </c>
    </row>
    <row r="122" customFormat="false" ht="14.25" hidden="false" customHeight="false" outlineLevel="2" collapsed="false">
      <c r="B122" s="119"/>
      <c r="C122" s="120"/>
      <c r="D122" s="121" t="s">
        <v>215</v>
      </c>
      <c r="E122" s="122" t="s">
        <v>10</v>
      </c>
      <c r="F122" s="123" t="s">
        <v>10</v>
      </c>
      <c r="G122" s="123" t="s">
        <v>10</v>
      </c>
      <c r="H122" s="124" t="s">
        <v>10</v>
      </c>
      <c r="I122" s="125" t="str">
        <f aca="false">IF(I56&lt;=15%,"TAK","NIE")</f>
        <v>TAK</v>
      </c>
      <c r="J122" s="125"/>
      <c r="K122" s="126" t="s">
        <v>10</v>
      </c>
      <c r="L122" s="126" t="s">
        <v>10</v>
      </c>
      <c r="M122" s="126" t="s">
        <v>10</v>
      </c>
      <c r="N122" s="126" t="s">
        <v>10</v>
      </c>
      <c r="O122" s="126" t="s">
        <v>10</v>
      </c>
      <c r="P122" s="126" t="s">
        <v>10</v>
      </c>
      <c r="Q122" s="126" t="s">
        <v>10</v>
      </c>
      <c r="R122" s="126" t="s">
        <v>10</v>
      </c>
      <c r="S122" s="126" t="s">
        <v>10</v>
      </c>
      <c r="T122" s="126" t="s">
        <v>10</v>
      </c>
      <c r="U122" s="126" t="s">
        <v>10</v>
      </c>
    </row>
    <row r="123" customFormat="false" ht="14.25" hidden="false" customHeight="false" outlineLevel="2" collapsed="false">
      <c r="B123" s="119"/>
      <c r="C123" s="120"/>
      <c r="D123" s="121" t="s">
        <v>216</v>
      </c>
      <c r="E123" s="122" t="s">
        <v>10</v>
      </c>
      <c r="F123" s="123" t="s">
        <v>10</v>
      </c>
      <c r="G123" s="123" t="s">
        <v>10</v>
      </c>
      <c r="H123" s="124" t="s">
        <v>10</v>
      </c>
      <c r="I123" s="125" t="str">
        <f aca="false">IF(I48&lt;=60%,"TAK","NIE")</f>
        <v>TAK</v>
      </c>
      <c r="J123" s="125"/>
      <c r="K123" s="126" t="s">
        <v>10</v>
      </c>
      <c r="L123" s="126" t="s">
        <v>10</v>
      </c>
      <c r="M123" s="126" t="s">
        <v>10</v>
      </c>
      <c r="N123" s="126" t="s">
        <v>10</v>
      </c>
      <c r="O123" s="126" t="s">
        <v>10</v>
      </c>
      <c r="P123" s="126" t="s">
        <v>10</v>
      </c>
      <c r="Q123" s="126" t="s">
        <v>10</v>
      </c>
      <c r="R123" s="126" t="s">
        <v>10</v>
      </c>
      <c r="S123" s="126" t="s">
        <v>10</v>
      </c>
      <c r="T123" s="126" t="s">
        <v>10</v>
      </c>
      <c r="U123" s="126" t="s">
        <v>10</v>
      </c>
    </row>
    <row r="124" customFormat="false" ht="14.25" hidden="false" customHeight="false" outlineLevel="2" collapsed="false">
      <c r="B124" s="119"/>
      <c r="C124" s="120"/>
      <c r="D124" s="121" t="s">
        <v>217</v>
      </c>
      <c r="E124" s="122" t="s">
        <v>10</v>
      </c>
      <c r="F124" s="123" t="s">
        <v>10</v>
      </c>
      <c r="G124" s="123" t="s">
        <v>10</v>
      </c>
      <c r="H124" s="124" t="s">
        <v>10</v>
      </c>
      <c r="I124" s="125" t="str">
        <f aca="false">IF(I49&lt;=60%,"TAK","NIE")</f>
        <v>TAK</v>
      </c>
      <c r="J124" s="125"/>
      <c r="K124" s="126" t="s">
        <v>10</v>
      </c>
      <c r="L124" s="126" t="s">
        <v>10</v>
      </c>
      <c r="M124" s="126" t="s">
        <v>10</v>
      </c>
      <c r="N124" s="126" t="s">
        <v>10</v>
      </c>
      <c r="O124" s="126" t="s">
        <v>10</v>
      </c>
      <c r="P124" s="126" t="s">
        <v>10</v>
      </c>
      <c r="Q124" s="126" t="s">
        <v>10</v>
      </c>
      <c r="R124" s="126" t="s">
        <v>10</v>
      </c>
      <c r="S124" s="126" t="s">
        <v>10</v>
      </c>
      <c r="T124" s="126" t="s">
        <v>10</v>
      </c>
      <c r="U124" s="126" t="s">
        <v>10</v>
      </c>
    </row>
    <row r="125" customFormat="false" ht="24" hidden="false" customHeight="false" outlineLevel="2" collapsed="false">
      <c r="B125" s="119" t="s">
        <v>218</v>
      </c>
      <c r="C125" s="120"/>
      <c r="D125" s="121" t="s">
        <v>219</v>
      </c>
      <c r="E125" s="122" t="s">
        <v>10</v>
      </c>
      <c r="F125" s="123" t="s">
        <v>10</v>
      </c>
      <c r="G125" s="123" t="s">
        <v>10</v>
      </c>
      <c r="H125" s="124" t="s">
        <v>10</v>
      </c>
      <c r="I125" s="125" t="s">
        <v>10</v>
      </c>
      <c r="J125" s="125"/>
      <c r="K125" s="126" t="s">
        <v>10</v>
      </c>
      <c r="L125" s="126" t="str">
        <f aca="false">IF(L97=0,"TAK","BŁĄD")</f>
        <v>TAK</v>
      </c>
      <c r="M125" s="126" t="str">
        <f aca="false">IF(M97=0,"TAK","BŁĄD")</f>
        <v>TAK</v>
      </c>
      <c r="N125" s="126" t="str">
        <f aca="false">IF(N97=0,"TAK","BŁĄD")</f>
        <v>TAK</v>
      </c>
      <c r="O125" s="126" t="str">
        <f aca="false">IF(O97=0,"TAK","BŁĄD")</f>
        <v>TAK</v>
      </c>
      <c r="P125" s="126" t="str">
        <f aca="false">IF(P97=0,"TAK","BŁĄD")</f>
        <v>TAK</v>
      </c>
      <c r="Q125" s="126" t="str">
        <f aca="false">IF(Q97=0,"TAK","BŁĄD")</f>
        <v>TAK</v>
      </c>
      <c r="R125" s="126" t="str">
        <f aca="false">IF(R97=0,"TAK","BŁĄD")</f>
        <v>TAK</v>
      </c>
      <c r="S125" s="126" t="str">
        <f aca="false">IF(S97=0,"TAK","BŁĄD")</f>
        <v>TAK</v>
      </c>
      <c r="T125" s="126" t="str">
        <f aca="false">IF(T97=0,"TAK","BŁĄD")</f>
        <v>TAK</v>
      </c>
      <c r="U125" s="126" t="str">
        <f aca="false">IF(U97=0,"TAK","BŁĄD")</f>
        <v>TAK</v>
      </c>
    </row>
    <row r="126" customFormat="false" ht="14.25" hidden="false" customHeight="false" outlineLevel="1" collapsed="false">
      <c r="B126" s="119" t="s">
        <v>220</v>
      </c>
      <c r="C126" s="120"/>
      <c r="D126" s="127" t="s">
        <v>221</v>
      </c>
      <c r="E126" s="122" t="s">
        <v>10</v>
      </c>
      <c r="F126" s="123" t="s">
        <v>10</v>
      </c>
      <c r="G126" s="123" t="s">
        <v>10</v>
      </c>
      <c r="H126" s="124" t="s">
        <v>10</v>
      </c>
      <c r="I126" s="128" t="n">
        <f aca="false">IF(ROUND(I10+I31-I21-I40,2)=0,"OK",ROUND(I10+I31-I21-I40,2))</f>
        <v>0.9</v>
      </c>
      <c r="J126" s="128"/>
      <c r="K126" s="129" t="str">
        <f aca="false">IF(ROUND(K10+K31-K21-K40,2)=0,"OK",ROUND(K10+K31-K21-K40,2))</f>
        <v>OK</v>
      </c>
      <c r="L126" s="129" t="str">
        <f aca="false">IF(ROUND(L10+L31-L21-L40,2)=0,"OK",ROUND(L10+L31-L21-L40,2))</f>
        <v>OK</v>
      </c>
      <c r="M126" s="129" t="str">
        <f aca="false">IF(ROUND(M10+M31-M21-M40,2)=0,"OK",ROUND(M10+M31-M21-M40,2))</f>
        <v>OK</v>
      </c>
      <c r="N126" s="129" t="str">
        <f aca="false">IF(ROUND(N10+N31-N21-N40,2)=0,"OK",ROUND(N10+N31-N21-N40,2))</f>
        <v>OK</v>
      </c>
      <c r="O126" s="129" t="str">
        <f aca="false">IF(ROUND(O10+O31-O21-O40,2)=0,"OK",ROUND(O10+O31-O21-O40,2))</f>
        <v>OK</v>
      </c>
      <c r="P126" s="129" t="str">
        <f aca="false">IF(ROUND(P10+P31-P21-P40,2)=0,"OK",ROUND(P10+P31-P21-P40,2))</f>
        <v>OK</v>
      </c>
      <c r="Q126" s="129" t="str">
        <f aca="false">IF(ROUND(Q10+Q31-Q21-Q40,2)=0,"OK",ROUND(Q10+Q31-Q21-Q40,2))</f>
        <v>OK</v>
      </c>
      <c r="R126" s="129" t="str">
        <f aca="false">IF(ROUND(R10+R31-R21-R40,2)=0,"OK",ROUND(R10+R31-R21-R40,2))</f>
        <v>OK</v>
      </c>
      <c r="S126" s="129" t="str">
        <f aca="false">IF(ROUND(S10+S31-S21-S40,2)=0,"OK",ROUND(S10+S31-S21-S40,2))</f>
        <v>OK</v>
      </c>
      <c r="T126" s="129" t="str">
        <f aca="false">IF(ROUND(T10+T31-T21-T40,2)=0,"OK",ROUND(T10+T31-T21-T40,2))</f>
        <v>OK</v>
      </c>
      <c r="U126" s="129" t="str">
        <f aca="false">IF(ROUND(U10+U31-U21-U40,2)=0,"OK",ROUND(U10+U31-U21-U40,2))</f>
        <v>OK</v>
      </c>
    </row>
    <row r="127" customFormat="false" ht="14.25" hidden="false" customHeight="false" outlineLevel="2" collapsed="false">
      <c r="B127" s="130" t="s">
        <v>222</v>
      </c>
      <c r="C127" s="131"/>
      <c r="D127" s="127" t="s">
        <v>223</v>
      </c>
      <c r="E127" s="122" t="s">
        <v>10</v>
      </c>
      <c r="F127" s="123" t="s">
        <v>10</v>
      </c>
      <c r="G127" s="123" t="s">
        <v>10</v>
      </c>
      <c r="H127" s="124" t="s">
        <v>10</v>
      </c>
      <c r="I127" s="128" t="n">
        <f aca="false">+IF(ROUND(H45+I36-I41+(I104-H104)+I109-I45,2)=0,"OK",ROUND(H45+I36-I41+(I104-H104)+I109-I45,2))</f>
        <v>-5247434.61</v>
      </c>
      <c r="J127" s="128"/>
      <c r="K127" s="129" t="n">
        <f aca="false">+IF(ROUND(I45+K36-K41+(K104-I104)+K109-K45,2)=0,"OK",ROUND(I45+K36-K41+(K104-I104)+K109-K45,2))</f>
        <v>-0.1</v>
      </c>
      <c r="L127" s="129" t="n">
        <f aca="false">+IF(ROUND(K45+L36-L41+(L104-K104)+L109-L45,2)=0,"OK",ROUND(K45+L36-L41+(L104-K104)+L109-L45,2))</f>
        <v>0.1</v>
      </c>
      <c r="M127" s="129" t="str">
        <f aca="false">+IF(ROUND(L45+M36-M41+(M104-L104)+M109-M45,2)=0,"OK",ROUND(L45+M36-M41+(M104-L104)+M109-M45,2))</f>
        <v>OK</v>
      </c>
      <c r="N127" s="129" t="str">
        <f aca="false">+IF(ROUND(M45+N36-N41+(N104-M104)+N109-N45,2)=0,"OK",ROUND(M45+N36-N41+(N104-M104)+N109-N45,2))</f>
        <v>OK</v>
      </c>
      <c r="O127" s="129" t="n">
        <f aca="false">+IF(ROUND(N45+O36-O41+(O104-N104)+O109-O45,2)=0,"OK",ROUND(N45+O36-O41+(O104-N104)+O109-O45,2))</f>
        <v>4599109</v>
      </c>
      <c r="P127" s="129" t="str">
        <f aca="false">+IF(ROUND(O45+P36-P41+(P104-O104)+P109-P45,2)=0,"OK",ROUND(O45+P36-P41+(P104-O104)+P109-P45,2))</f>
        <v>OK</v>
      </c>
      <c r="Q127" s="129" t="str">
        <f aca="false">+IF(ROUND(P45+Q36-Q41+(Q104-P104)+Q109-Q45,2)=0,"OK",ROUND(P45+Q36-Q41+(Q104-P104)+Q109-Q45,2))</f>
        <v>OK</v>
      </c>
      <c r="R127" s="129" t="str">
        <f aca="false">+IF(ROUND(Q45+R36-R41+(R104-Q104)+R109-R45,2)=0,"OK",ROUND(Q45+R36-R41+(R104-Q104)+R109-R45,2))</f>
        <v>OK</v>
      </c>
      <c r="S127" s="129" t="str">
        <f aca="false">+IF(ROUND(R45+S36-S41+(S104-R104)+S109-S45,2)=0,"OK",ROUND(R45+S36-S41+(S104-R104)+S109-S45,2))</f>
        <v>OK</v>
      </c>
      <c r="T127" s="129" t="str">
        <f aca="false">+IF(ROUND(S45+T36-T41+(T104-S104)+T109-T45,2)=0,"OK",ROUND(S45+T36-T41+(T104-S104)+T109-T45,2))</f>
        <v>OK</v>
      </c>
      <c r="U127" s="129" t="str">
        <f aca="false">+IF(ROUND(T45+U36-U41+(U104-T104)+U109-U45,2)=0,"OK",ROUND(T45+U36-U41+(U104-T104)+U109-U45,2))</f>
        <v>OK</v>
      </c>
    </row>
    <row r="128" customFormat="false" ht="48" hidden="false" customHeight="false" outlineLevel="2" collapsed="false">
      <c r="B128" s="130" t="s">
        <v>224</v>
      </c>
      <c r="C128" s="131"/>
      <c r="D128" s="127" t="s">
        <v>225</v>
      </c>
      <c r="E128" s="132" t="s">
        <v>10</v>
      </c>
      <c r="F128" s="123" t="s">
        <v>10</v>
      </c>
      <c r="G128" s="123" t="s">
        <v>10</v>
      </c>
      <c r="H128" s="124" t="s">
        <v>10</v>
      </c>
      <c r="I128" s="129" t="str">
        <f aca="false">+IF(H104=0,"N/D",IF(ROUND(I104+I105-H104,2)=0,"OK",ROUND(I104+I105-H104,2)))</f>
        <v>N/D</v>
      </c>
      <c r="J128" s="129"/>
      <c r="K128" s="129" t="str">
        <f aca="false">+IF(I104=0,"N/D",IF(ROUND(K104+K105-I104,2)=0,"OK",ROUND(K104+K105-I104,2)))</f>
        <v>N/D</v>
      </c>
      <c r="L128" s="129" t="str">
        <f aca="false">+IF(K104=0,"N/D",IF(ROUND(L104+L105-K104,2)=0,"OK",ROUND(L104+L105-K104,2)))</f>
        <v>N/D</v>
      </c>
      <c r="M128" s="129" t="str">
        <f aca="false">+IF(L104=0,"N/D",IF(ROUND(M104+M105-L104,2)=0,"OK",ROUND(M104+M105-L104,2)))</f>
        <v>N/D</v>
      </c>
      <c r="N128" s="129" t="str">
        <f aca="false">+IF(M104=0,"N/D",IF(ROUND(N104+N105-M104,2)=0,"OK",ROUND(N104+N105-M104,2)))</f>
        <v>N/D</v>
      </c>
      <c r="O128" s="129" t="str">
        <f aca="false">+IF(N104=0,"N/D",IF(ROUND(O104+O105-N104,2)=0,"OK",ROUND(O104+O105-N104,2)))</f>
        <v>N/D</v>
      </c>
      <c r="P128" s="129" t="str">
        <f aca="false">+IF(O104=0,"N/D",IF(ROUND(P104+P105-O104,2)=0,"OK",ROUND(P104+P105-O104,2)))</f>
        <v>N/D</v>
      </c>
      <c r="Q128" s="129" t="str">
        <f aca="false">+IF(P104=0,"N/D",IF(ROUND(Q104+Q105-P104,2)=0,"OK",ROUND(Q104+Q105-P104,2)))</f>
        <v>N/D</v>
      </c>
      <c r="R128" s="129" t="str">
        <f aca="false">+IF(Q104=0,"N/D",IF(ROUND(R104+R105-Q104,2)=0,"OK",ROUND(R104+R105-Q104,2)))</f>
        <v>N/D</v>
      </c>
      <c r="S128" s="129" t="str">
        <f aca="false">+IF(R104=0,"N/D",IF(ROUND(S104+S105-R104,2)=0,"OK",ROUND(S104+S105-R104,2)))</f>
        <v>N/D</v>
      </c>
      <c r="T128" s="129" t="str">
        <f aca="false">+IF(S104=0,"N/D",IF(ROUND(T104+T105-S104,2)=0,"OK",ROUND(T104+T105-S104,2)))</f>
        <v>N/D</v>
      </c>
      <c r="U128" s="129" t="str">
        <f aca="false">+IF(T104=0,"N/D",IF(ROUND(U104+U105-T104,2)=0,"OK",ROUND(U104+U105-T104,2)))</f>
        <v>N/D</v>
      </c>
    </row>
    <row r="129" customFormat="false" ht="36" hidden="false" customHeight="false" outlineLevel="2" collapsed="false">
      <c r="B129" s="130" t="s">
        <v>226</v>
      </c>
      <c r="C129" s="131"/>
      <c r="D129" s="127" t="s">
        <v>227</v>
      </c>
      <c r="E129" s="122" t="s">
        <v>10</v>
      </c>
      <c r="F129" s="123" t="s">
        <v>10</v>
      </c>
      <c r="G129" s="123" t="s">
        <v>10</v>
      </c>
      <c r="H129" s="124" t="s">
        <v>10</v>
      </c>
      <c r="I129" s="128" t="str">
        <f aca="false">+IF(H95=0,"N/D",IF(ROUND(I95+(I97+I98+I99+I100)-H95,2)=0,"OK",ROUND(I95+(I97+I98+I99+I100)-H95,2)))</f>
        <v>N/D</v>
      </c>
      <c r="J129" s="128"/>
      <c r="K129" s="129" t="str">
        <f aca="false">+IF(I95=0,"N/D",IF(ROUND(K95+(K97+K98+K99+K100)-I95,2)=0,"OK",ROUND(K95+(K97+K98+K99+K100)-I95,2)))</f>
        <v>N/D</v>
      </c>
      <c r="L129" s="129" t="str">
        <f aca="false">+IF(K95=0,"N/D",IF(ROUND(L95+(L97+L98+L99+L100)-K95,2)=0,"OK",ROUND(L95+(L97+L98+L99+L100)-K95,2)))</f>
        <v>N/D</v>
      </c>
      <c r="M129" s="129" t="str">
        <f aca="false">+IF(L95=0,"N/D",IF(ROUND(M95+(M97+M98+M99+M100)-L95,2)=0,"OK",ROUND(M95+(M97+M98+M99+M100)-L95,2)))</f>
        <v>N/D</v>
      </c>
      <c r="N129" s="129" t="str">
        <f aca="false">+IF(M95=0,"N/D",IF(ROUND(N95+(N97+N98+N99+N100)-M95,2)=0,"OK",ROUND(N95+(N97+N98+N99+N100)-M95,2)))</f>
        <v>N/D</v>
      </c>
      <c r="O129" s="129" t="str">
        <f aca="false">+IF(N95=0,"N/D",IF(ROUND(O95+(O97+O98+O99+O100)-N95,2)=0,"OK",ROUND(O95+(O97+O98+O99+O100)-N95,2)))</f>
        <v>N/D</v>
      </c>
      <c r="P129" s="129" t="str">
        <f aca="false">+IF(O95=0,"N/D",IF(ROUND(P95+(P97+P98+P99+P100)-O95,2)=0,"OK",ROUND(P95+(P97+P98+P99+P100)-O95,2)))</f>
        <v>N/D</v>
      </c>
      <c r="Q129" s="129" t="str">
        <f aca="false">+IF(P95=0,"N/D",IF(ROUND(Q95+(Q97+Q98+Q99+Q100)-P95,2)=0,"OK",ROUND(Q95+(Q97+Q98+Q99+Q100)-P95,2)))</f>
        <v>N/D</v>
      </c>
      <c r="R129" s="129" t="str">
        <f aca="false">+IF(Q95=0,"N/D",IF(ROUND(R95+(R97+R98+R99+R100)-Q95,2)=0,"OK",ROUND(R95+(R97+R98+R99+R100)-Q95,2)))</f>
        <v>N/D</v>
      </c>
      <c r="S129" s="129" t="str">
        <f aca="false">+IF(R95=0,"N/D",IF(ROUND(S95+(S97+S98+S99+S100)-R95,2)=0,"OK",ROUND(S95+(S97+S98+S99+S100)-R95,2)))</f>
        <v>N/D</v>
      </c>
      <c r="T129" s="129" t="str">
        <f aca="false">+IF(S95=0,"N/D",IF(ROUND(T95+(T97+T98+T99+T100)-S95,2)=0,"OK",ROUND(T95+(T97+T98+T99+T100)-S95,2)))</f>
        <v>N/D</v>
      </c>
      <c r="U129" s="129" t="str">
        <f aca="false">+IF(T95=0,"N/D",IF(ROUND(U95+(U97+U98+U99+U100)-T95,2)=0,"OK",ROUND(U95+(U97+U98+U99+U100)-T95,2)))</f>
        <v>N/D</v>
      </c>
    </row>
    <row r="130" customFormat="false" ht="14.25" hidden="false" customHeight="false" outlineLevel="1" collapsed="false">
      <c r="B130" s="119" t="s">
        <v>228</v>
      </c>
      <c r="C130" s="120"/>
      <c r="D130" s="133" t="s">
        <v>229</v>
      </c>
      <c r="E130" s="122" t="s">
        <v>10</v>
      </c>
      <c r="F130" s="123" t="s">
        <v>10</v>
      </c>
      <c r="G130" s="123" t="s">
        <v>10</v>
      </c>
      <c r="H130" s="124" t="s">
        <v>10</v>
      </c>
      <c r="I130" s="134" t="n">
        <f aca="false">IF(I30&lt;0,IF(ROUND(I33+I35+I37+I39+I30,2)=0,"OK",ROUND(I33+I35+I37+I39+I30,2)),"N/D")</f>
        <v>0.9</v>
      </c>
      <c r="J130" s="134"/>
      <c r="K130" s="135" t="str">
        <f aca="false">IF(K30&lt;0,IF(ROUND(K33+K35+K37+K39+K30,2)=0,"OK",ROUND(K33+K35+K37+K39+K30,2)),"N/D")</f>
        <v>N/D</v>
      </c>
      <c r="L130" s="135" t="str">
        <f aca="false">IF(L30&lt;0,IF(ROUND(L33+L35+L37+L39+L30,2)=0,"OK",ROUND(L33+L35+L37+L39+L30,2)),"N/D")</f>
        <v>N/D</v>
      </c>
      <c r="M130" s="135" t="str">
        <f aca="false">IF(M30&lt;0,IF(ROUND(M33+M35+M37+M39+M30,2)=0,"OK",ROUND(M33+M35+M37+M39+M30,2)),"N/D")</f>
        <v>N/D</v>
      </c>
      <c r="N130" s="135" t="str">
        <f aca="false">IF(N30&lt;0,IF(ROUND(N33+N35+N37+N39+N30,2)=0,"OK",ROUND(N33+N35+N37+N39+N30,2)),"N/D")</f>
        <v>N/D</v>
      </c>
      <c r="O130" s="135" t="str">
        <f aca="false">IF(O30&lt;0,IF(ROUND(O33+O35+O37+O39+O30,2)=0,"OK",ROUND(O33+O35+O37+O39+O30,2)),"N/D")</f>
        <v>N/D</v>
      </c>
      <c r="P130" s="135" t="str">
        <f aca="false">IF(P30&lt;0,IF(ROUND(P33+P35+P37+P39+P30,2)=0,"OK",ROUND(P33+P35+P37+P39+P30,2)),"N/D")</f>
        <v>N/D</v>
      </c>
      <c r="Q130" s="135" t="str">
        <f aca="false">IF(Q30&lt;0,IF(ROUND(Q33+Q35+Q37+Q39+Q30,2)=0,"OK",ROUND(Q33+Q35+Q37+Q39+Q30,2)),"N/D")</f>
        <v>N/D</v>
      </c>
      <c r="R130" s="135" t="str">
        <f aca="false">IF(R30&lt;0,IF(ROUND(R33+R35+R37+R39+R30,2)=0,"OK",ROUND(R33+R35+R37+R39+R30,2)),"N/D")</f>
        <v>N/D</v>
      </c>
      <c r="S130" s="135" t="str">
        <f aca="false">IF(S30&lt;0,IF(ROUND(S33+S35+S37+S39+S30,2)=0,"OK",ROUND(S33+S35+S37+S39+S30,2)),"N/D")</f>
        <v>N/D</v>
      </c>
      <c r="T130" s="135" t="str">
        <f aca="false">IF(T30&lt;0,IF(ROUND(T33+T35+T37+T39+T30,2)=0,"OK",ROUND(T33+T35+T37+T39+T30,2)),"N/D")</f>
        <v>N/D</v>
      </c>
      <c r="U130" s="135" t="str">
        <f aca="false">IF(U30&lt;0,IF(ROUND(U33+U35+U37+U39+U30,2)=0,"OK",ROUND(U33+U35+U37+U39+U30,2)),"N/D")</f>
        <v>N/D</v>
      </c>
    </row>
    <row r="131" customFormat="false" ht="14.25" hidden="false" customHeight="false" outlineLevel="2" collapsed="false">
      <c r="B131" s="119" t="s">
        <v>230</v>
      </c>
      <c r="C131" s="120"/>
      <c r="D131" s="133" t="s">
        <v>231</v>
      </c>
      <c r="E131" s="122" t="s">
        <v>10</v>
      </c>
      <c r="F131" s="123" t="s">
        <v>10</v>
      </c>
      <c r="G131" s="123" t="s">
        <v>10</v>
      </c>
      <c r="H131" s="124" t="s">
        <v>10</v>
      </c>
      <c r="I131" s="134" t="str">
        <f aca="false">IF(I30&gt;=0,IF(ROUND(I33+I35+I37+I39,2)=0,"OK",ROUND(I33+I35+I37+I39,2)),"N/D")</f>
        <v>N/D</v>
      </c>
      <c r="J131" s="134"/>
      <c r="K131" s="135" t="str">
        <f aca="false">IF(K30&gt;=0,IF(ROUND(K33+K35+K37+K39,2)=0,"OK",ROUND(K33+K35+K37+K39,2)),"N/D")</f>
        <v>OK</v>
      </c>
      <c r="L131" s="135" t="str">
        <f aca="false">IF(L30&gt;=0,IF(ROUND(L33+L35+L37+L39,2)=0,"OK",ROUND(L33+L35+L37+L39,2)),"N/D")</f>
        <v>OK</v>
      </c>
      <c r="M131" s="135" t="str">
        <f aca="false">IF(M30&gt;=0,IF(ROUND(M33+M35+M37+M39,2)=0,"OK",ROUND(M33+M35+M37+M39,2)),"N/D")</f>
        <v>OK</v>
      </c>
      <c r="N131" s="135" t="str">
        <f aca="false">IF(N30&gt;=0,IF(ROUND(N33+N35+N37+N39,2)=0,"OK",ROUND(N33+N35+N37+N39,2)),"N/D")</f>
        <v>OK</v>
      </c>
      <c r="O131" s="135" t="str">
        <f aca="false">IF(O30&gt;=0,IF(ROUND(O33+O35+O37+O39,2)=0,"OK",ROUND(O33+O35+O37+O39,2)),"N/D")</f>
        <v>OK</v>
      </c>
      <c r="P131" s="135" t="str">
        <f aca="false">IF(P30&gt;=0,IF(ROUND(P33+P35+P37+P39,2)=0,"OK",ROUND(P33+P35+P37+P39,2)),"N/D")</f>
        <v>OK</v>
      </c>
      <c r="Q131" s="135" t="str">
        <f aca="false">IF(Q30&gt;=0,IF(ROUND(Q33+Q35+Q37+Q39,2)=0,"OK",ROUND(Q33+Q35+Q37+Q39,2)),"N/D")</f>
        <v>OK</v>
      </c>
      <c r="R131" s="135" t="str">
        <f aca="false">IF(R30&gt;=0,IF(ROUND(R33+R35+R37+R39,2)=0,"OK",ROUND(R33+R35+R37+R39,2)),"N/D")</f>
        <v>OK</v>
      </c>
      <c r="S131" s="135" t="str">
        <f aca="false">IF(S30&gt;=0,IF(ROUND(S33+S35+S37+S39,2)=0,"OK",ROUND(S33+S35+S37+S39,2)),"N/D")</f>
        <v>OK</v>
      </c>
      <c r="T131" s="135" t="str">
        <f aca="false">IF(T30&gt;=0,IF(ROUND(T33+T35+T37+T39,2)=0,"OK",ROUND(T33+T35+T37+T39,2)),"N/D")</f>
        <v>OK</v>
      </c>
      <c r="U131" s="135" t="str">
        <f aca="false">IF(U30&gt;=0,IF(ROUND(U33+U35+U37+U39,2)=0,"OK",ROUND(U33+U35+U37+U39,2)),"N/D")</f>
        <v>OK</v>
      </c>
    </row>
    <row r="132" customFormat="false" ht="14.25" hidden="false" customHeight="false" outlineLevel="2" collapsed="false">
      <c r="B132" s="119" t="s">
        <v>232</v>
      </c>
      <c r="C132" s="120"/>
      <c r="D132" s="133" t="s">
        <v>233</v>
      </c>
      <c r="E132" s="122" t="s">
        <v>10</v>
      </c>
      <c r="F132" s="123" t="s">
        <v>10</v>
      </c>
      <c r="G132" s="123" t="s">
        <v>10</v>
      </c>
      <c r="H132" s="124" t="s">
        <v>10</v>
      </c>
      <c r="I132" s="125" t="str">
        <f aca="false">IF(I14&gt;=I15,"OK","BŁĄD")</f>
        <v>OK</v>
      </c>
      <c r="J132" s="125"/>
      <c r="K132" s="136" t="str">
        <f aca="false">IF(K14&gt;=K15,"OK","BŁĄD")</f>
        <v>OK</v>
      </c>
      <c r="L132" s="136" t="str">
        <f aca="false">IF(L14&gt;=L15,"OK","BŁĄD")</f>
        <v>OK</v>
      </c>
      <c r="M132" s="136" t="str">
        <f aca="false">IF(M14&gt;=M15,"OK","BŁĄD")</f>
        <v>OK</v>
      </c>
      <c r="N132" s="136" t="str">
        <f aca="false">IF(N14&gt;=N15,"OK","BŁĄD")</f>
        <v>OK</v>
      </c>
      <c r="O132" s="136" t="str">
        <f aca="false">IF(O14&gt;=O15,"OK","BŁĄD")</f>
        <v>OK</v>
      </c>
      <c r="P132" s="136" t="str">
        <f aca="false">IF(P14&gt;=P15,"OK","BŁĄD")</f>
        <v>OK</v>
      </c>
      <c r="Q132" s="136" t="str">
        <f aca="false">IF(Q14&gt;=Q15,"OK","BŁĄD")</f>
        <v>OK</v>
      </c>
      <c r="R132" s="136" t="str">
        <f aca="false">IF(R14&gt;=R15,"OK","BŁĄD")</f>
        <v>OK</v>
      </c>
      <c r="S132" s="136" t="str">
        <f aca="false">IF(S14&gt;=S15,"OK","BŁĄD")</f>
        <v>OK</v>
      </c>
      <c r="T132" s="136" t="str">
        <f aca="false">IF(T14&gt;=T15,"OK","BŁĄD")</f>
        <v>OK</v>
      </c>
      <c r="U132" s="136" t="str">
        <f aca="false">IF(U14&gt;=U15,"OK","BŁĄD")</f>
        <v>OK</v>
      </c>
    </row>
    <row r="133" customFormat="false" ht="14.25" hidden="false" customHeight="false" outlineLevel="2" collapsed="false">
      <c r="B133" s="119" t="s">
        <v>234</v>
      </c>
      <c r="C133" s="120"/>
      <c r="D133" s="133" t="s">
        <v>235</v>
      </c>
      <c r="E133" s="122" t="s">
        <v>10</v>
      </c>
      <c r="F133" s="123" t="s">
        <v>10</v>
      </c>
      <c r="G133" s="123" t="s">
        <v>10</v>
      </c>
      <c r="H133" s="124" t="s">
        <v>10</v>
      </c>
      <c r="I133" s="125" t="str">
        <f aca="false">IF(I17&gt;=I96,"OK","BŁĄD")</f>
        <v>OK</v>
      </c>
      <c r="J133" s="125"/>
      <c r="K133" s="136" t="str">
        <f aca="false">IF(K17&gt;=K96,"OK","BŁĄD")</f>
        <v>OK</v>
      </c>
      <c r="L133" s="136" t="str">
        <f aca="false">IF(L17&gt;=L96,"OK","BŁĄD")</f>
        <v>OK</v>
      </c>
      <c r="M133" s="136" t="str">
        <f aca="false">IF(M17&gt;=M96,"OK","BŁĄD")</f>
        <v>OK</v>
      </c>
      <c r="N133" s="136" t="str">
        <f aca="false">IF(N17&gt;=N96,"OK","BŁĄD")</f>
        <v>OK</v>
      </c>
      <c r="O133" s="136" t="str">
        <f aca="false">IF(O17&gt;=O96,"OK","BŁĄD")</f>
        <v>OK</v>
      </c>
      <c r="P133" s="136" t="str">
        <f aca="false">IF(P17&gt;=P96,"OK","BŁĄD")</f>
        <v>OK</v>
      </c>
      <c r="Q133" s="136" t="str">
        <f aca="false">IF(Q17&gt;=Q96,"OK","BŁĄD")</f>
        <v>OK</v>
      </c>
      <c r="R133" s="136" t="str">
        <f aca="false">IF(R17&gt;=R96,"OK","BŁĄD")</f>
        <v>OK</v>
      </c>
      <c r="S133" s="136" t="str">
        <f aca="false">IF(S17&gt;=S96,"OK","BŁĄD")</f>
        <v>OK</v>
      </c>
      <c r="T133" s="136" t="str">
        <f aca="false">IF(T17&gt;=T96,"OK","BŁĄD")</f>
        <v>OK</v>
      </c>
      <c r="U133" s="136" t="str">
        <f aca="false">IF(U17&gt;=U96,"OK","BŁĄD")</f>
        <v>OK</v>
      </c>
    </row>
    <row r="134" customFormat="false" ht="14.25" hidden="false" customHeight="false" outlineLevel="2" collapsed="false">
      <c r="B134" s="119" t="s">
        <v>236</v>
      </c>
      <c r="C134" s="120"/>
      <c r="D134" s="133" t="s">
        <v>237</v>
      </c>
      <c r="E134" s="122" t="s">
        <v>10</v>
      </c>
      <c r="F134" s="123" t="s">
        <v>10</v>
      </c>
      <c r="G134" s="123" t="s">
        <v>10</v>
      </c>
      <c r="H134" s="124" t="s">
        <v>10</v>
      </c>
      <c r="I134" s="125" t="str">
        <f aca="false">IF(I11&gt;=I12+I13+I14+I16+I17,"OK","BŁĄD")</f>
        <v>OK</v>
      </c>
      <c r="J134" s="125"/>
      <c r="K134" s="136" t="str">
        <f aca="false">IF(K11&gt;=K12+K13+K14+K16+K17,"OK","BŁĄD")</f>
        <v>OK</v>
      </c>
      <c r="L134" s="136" t="str">
        <f aca="false">IF(L11&gt;=L12+L13+L14+L16+L17,"OK","BŁĄD")</f>
        <v>OK</v>
      </c>
      <c r="M134" s="136" t="str">
        <f aca="false">IF(M11&gt;=M12+M13+M14+M16+M17,"OK","BŁĄD")</f>
        <v>OK</v>
      </c>
      <c r="N134" s="136" t="str">
        <f aca="false">IF(N11&gt;=N12+N13+N14+N16+N17,"OK","BŁĄD")</f>
        <v>OK</v>
      </c>
      <c r="O134" s="136" t="str">
        <f aca="false">IF(O11&gt;=O12+O13+O14+O16+O17,"OK","BŁĄD")</f>
        <v>OK</v>
      </c>
      <c r="P134" s="136" t="str">
        <f aca="false">IF(P11&gt;=P12+P13+P14+P16+P17,"OK","BŁĄD")</f>
        <v>OK</v>
      </c>
      <c r="Q134" s="136" t="str">
        <f aca="false">IF(Q11&gt;=Q12+Q13+Q14+Q16+Q17,"OK","BŁĄD")</f>
        <v>OK</v>
      </c>
      <c r="R134" s="136" t="str">
        <f aca="false">IF(R11&gt;=R12+R13+R14+R16+R17,"OK","BŁĄD")</f>
        <v>OK</v>
      </c>
      <c r="S134" s="136" t="str">
        <f aca="false">IF(S11&gt;=S12+S13+S14+S16+S17,"OK","BŁĄD")</f>
        <v>OK</v>
      </c>
      <c r="T134" s="136" t="str">
        <f aca="false">IF(T11&gt;=T12+T13+T14+T16+T17,"OK","BŁĄD")</f>
        <v>OK</v>
      </c>
      <c r="U134" s="136" t="str">
        <f aca="false">IF(U11&gt;=U12+U13+U14+U16+U17,"OK","BŁĄD")</f>
        <v>OK</v>
      </c>
    </row>
    <row r="135" customFormat="false" ht="14.25" hidden="false" customHeight="false" outlineLevel="2" collapsed="false">
      <c r="B135" s="119" t="s">
        <v>238</v>
      </c>
      <c r="C135" s="120"/>
      <c r="D135" s="133" t="s">
        <v>239</v>
      </c>
      <c r="E135" s="122" t="s">
        <v>10</v>
      </c>
      <c r="F135" s="123" t="s">
        <v>10</v>
      </c>
      <c r="G135" s="123" t="s">
        <v>10</v>
      </c>
      <c r="H135" s="124" t="s">
        <v>10</v>
      </c>
      <c r="I135" s="125" t="str">
        <f aca="false">IF(I11&gt;=I78,"OK","BŁĄD")</f>
        <v>OK</v>
      </c>
      <c r="J135" s="125"/>
      <c r="K135" s="136" t="str">
        <f aca="false">IF(K11&gt;=K78,"OK","BŁĄD")</f>
        <v>OK</v>
      </c>
      <c r="L135" s="136" t="str">
        <f aca="false">IF(L11&gt;=L78,"OK","BŁĄD")</f>
        <v>OK</v>
      </c>
      <c r="M135" s="136" t="str">
        <f aca="false">IF(M11&gt;=M78,"OK","BŁĄD")</f>
        <v>OK</v>
      </c>
      <c r="N135" s="136" t="str">
        <f aca="false">IF(N11&gt;=N78,"OK","BŁĄD")</f>
        <v>OK</v>
      </c>
      <c r="O135" s="136" t="str">
        <f aca="false">IF(O11&gt;=O78,"OK","BŁĄD")</f>
        <v>OK</v>
      </c>
      <c r="P135" s="136" t="str">
        <f aca="false">IF(P11&gt;=P78,"OK","BŁĄD")</f>
        <v>OK</v>
      </c>
      <c r="Q135" s="136" t="str">
        <f aca="false">IF(Q11&gt;=Q78,"OK","BŁĄD")</f>
        <v>OK</v>
      </c>
      <c r="R135" s="136" t="str">
        <f aca="false">IF(R11&gt;=R78,"OK","BŁĄD")</f>
        <v>OK</v>
      </c>
      <c r="S135" s="136" t="str">
        <f aca="false">IF(S11&gt;=S78,"OK","BŁĄD")</f>
        <v>OK</v>
      </c>
      <c r="T135" s="136" t="str">
        <f aca="false">IF(T11&gt;=T78,"OK","BŁĄD")</f>
        <v>OK</v>
      </c>
      <c r="U135" s="136" t="str">
        <f aca="false">IF(U11&gt;=U78,"OK","BŁĄD")</f>
        <v>OK</v>
      </c>
    </row>
    <row r="136" customFormat="false" ht="14.25" hidden="false" customHeight="false" outlineLevel="2" collapsed="false">
      <c r="B136" s="119" t="s">
        <v>240</v>
      </c>
      <c r="C136" s="120"/>
      <c r="D136" s="133" t="s">
        <v>241</v>
      </c>
      <c r="E136" s="122" t="s">
        <v>10</v>
      </c>
      <c r="F136" s="123" t="s">
        <v>10</v>
      </c>
      <c r="G136" s="123" t="s">
        <v>10</v>
      </c>
      <c r="H136" s="124" t="s">
        <v>10</v>
      </c>
      <c r="I136" s="125" t="str">
        <f aca="false">IF(I18&gt;=I19,"OK","BŁĄD")</f>
        <v>OK</v>
      </c>
      <c r="J136" s="125"/>
      <c r="K136" s="136" t="str">
        <f aca="false">IF(K18&gt;=K19,"OK","BŁĄD")</f>
        <v>OK</v>
      </c>
      <c r="L136" s="136" t="str">
        <f aca="false">IF(L18&gt;=L19,"OK","BŁĄD")</f>
        <v>OK</v>
      </c>
      <c r="M136" s="136" t="str">
        <f aca="false">IF(M18&gt;=M19,"OK","BŁĄD")</f>
        <v>OK</v>
      </c>
      <c r="N136" s="136" t="str">
        <f aca="false">IF(N18&gt;=N19,"OK","BŁĄD")</f>
        <v>OK</v>
      </c>
      <c r="O136" s="136" t="str">
        <f aca="false">IF(O18&gt;=O19,"OK","BŁĄD")</f>
        <v>OK</v>
      </c>
      <c r="P136" s="136" t="str">
        <f aca="false">IF(P18&gt;=P19,"OK","BŁĄD")</f>
        <v>OK</v>
      </c>
      <c r="Q136" s="136" t="str">
        <f aca="false">IF(Q18&gt;=Q19,"OK","BŁĄD")</f>
        <v>OK</v>
      </c>
      <c r="R136" s="136" t="str">
        <f aca="false">IF(R18&gt;=R19,"OK","BŁĄD")</f>
        <v>OK</v>
      </c>
      <c r="S136" s="136" t="str">
        <f aca="false">IF(S18&gt;=S19,"OK","BŁĄD")</f>
        <v>OK</v>
      </c>
      <c r="T136" s="136" t="str">
        <f aca="false">IF(T18&gt;=T19,"OK","BŁĄD")</f>
        <v>OK</v>
      </c>
      <c r="U136" s="136" t="str">
        <f aca="false">IF(U18&gt;=U19,"OK","BŁĄD")</f>
        <v>OK</v>
      </c>
    </row>
    <row r="137" customFormat="false" ht="14.25" hidden="false" customHeight="false" outlineLevel="2" collapsed="false">
      <c r="B137" s="119" t="s">
        <v>242</v>
      </c>
      <c r="C137" s="120"/>
      <c r="D137" s="133" t="s">
        <v>243</v>
      </c>
      <c r="E137" s="122" t="s">
        <v>10</v>
      </c>
      <c r="F137" s="123" t="s">
        <v>10</v>
      </c>
      <c r="G137" s="123" t="s">
        <v>10</v>
      </c>
      <c r="H137" s="124" t="s">
        <v>10</v>
      </c>
      <c r="I137" s="125" t="str">
        <f aca="false">IF(I18&gt;=I20,"OK","BŁĄD")</f>
        <v>OK</v>
      </c>
      <c r="J137" s="125"/>
      <c r="K137" s="136" t="str">
        <f aca="false">IF(K18&gt;=K20,"OK","BŁĄD")</f>
        <v>OK</v>
      </c>
      <c r="L137" s="136" t="str">
        <f aca="false">IF(L18&gt;=L20,"OK","BŁĄD")</f>
        <v>OK</v>
      </c>
      <c r="M137" s="136" t="str">
        <f aca="false">IF(M18&gt;=M20,"OK","BŁĄD")</f>
        <v>OK</v>
      </c>
      <c r="N137" s="136" t="str">
        <f aca="false">IF(N18&gt;=N20,"OK","BŁĄD")</f>
        <v>OK</v>
      </c>
      <c r="O137" s="136" t="str">
        <f aca="false">IF(O18&gt;=O20,"OK","BŁĄD")</f>
        <v>OK</v>
      </c>
      <c r="P137" s="136" t="str">
        <f aca="false">IF(P18&gt;=P20,"OK","BŁĄD")</f>
        <v>OK</v>
      </c>
      <c r="Q137" s="136" t="str">
        <f aca="false">IF(Q18&gt;=Q20,"OK","BŁĄD")</f>
        <v>OK</v>
      </c>
      <c r="R137" s="136" t="str">
        <f aca="false">IF(R18&gt;=R20,"OK","BŁĄD")</f>
        <v>OK</v>
      </c>
      <c r="S137" s="136" t="str">
        <f aca="false">IF(S18&gt;=S20,"OK","BŁĄD")</f>
        <v>OK</v>
      </c>
      <c r="T137" s="136" t="str">
        <f aca="false">IF(T18&gt;=T20,"OK","BŁĄD")</f>
        <v>OK</v>
      </c>
      <c r="U137" s="136" t="str">
        <f aca="false">IF(U18&gt;=U20,"OK","BŁĄD")</f>
        <v>OK</v>
      </c>
    </row>
    <row r="138" customFormat="false" ht="14.25" hidden="false" customHeight="false" outlineLevel="2" collapsed="false">
      <c r="B138" s="119" t="s">
        <v>244</v>
      </c>
      <c r="C138" s="120"/>
      <c r="D138" s="133" t="s">
        <v>245</v>
      </c>
      <c r="E138" s="122" t="s">
        <v>10</v>
      </c>
      <c r="F138" s="123" t="s">
        <v>10</v>
      </c>
      <c r="G138" s="123" t="s">
        <v>10</v>
      </c>
      <c r="H138" s="124" t="s">
        <v>10</v>
      </c>
      <c r="I138" s="125" t="str">
        <f aca="false">IF(I18&gt;=I81,"OK","BŁĄD")</f>
        <v>OK</v>
      </c>
      <c r="J138" s="125"/>
      <c r="K138" s="136" t="str">
        <f aca="false">IF(K18&gt;=K81,"OK","BŁĄD")</f>
        <v>OK</v>
      </c>
      <c r="L138" s="136" t="str">
        <f aca="false">IF(L18&gt;=L81,"OK","BŁĄD")</f>
        <v>OK</v>
      </c>
      <c r="M138" s="136" t="str">
        <f aca="false">IF(M18&gt;=M81,"OK","BŁĄD")</f>
        <v>OK</v>
      </c>
      <c r="N138" s="136" t="str">
        <f aca="false">IF(N18&gt;=N81,"OK","BŁĄD")</f>
        <v>OK</v>
      </c>
      <c r="O138" s="136" t="str">
        <f aca="false">IF(O18&gt;=O81,"OK","BŁĄD")</f>
        <v>OK</v>
      </c>
      <c r="P138" s="136" t="str">
        <f aca="false">IF(P18&gt;=P81,"OK","BŁĄD")</f>
        <v>OK</v>
      </c>
      <c r="Q138" s="136" t="str">
        <f aca="false">IF(Q18&gt;=Q81,"OK","BŁĄD")</f>
        <v>OK</v>
      </c>
      <c r="R138" s="136" t="str">
        <f aca="false">IF(R18&gt;=R81,"OK","BŁĄD")</f>
        <v>OK</v>
      </c>
      <c r="S138" s="136" t="str">
        <f aca="false">IF(S18&gt;=S81,"OK","BŁĄD")</f>
        <v>OK</v>
      </c>
      <c r="T138" s="136" t="str">
        <f aca="false">IF(T18&gt;=T81,"OK","BŁĄD")</f>
        <v>OK</v>
      </c>
      <c r="U138" s="136" t="str">
        <f aca="false">IF(U18&gt;=U81,"OK","BŁĄD")</f>
        <v>OK</v>
      </c>
    </row>
    <row r="139" customFormat="false" ht="14.25" hidden="false" customHeight="false" outlineLevel="2" collapsed="false">
      <c r="B139" s="119"/>
      <c r="C139" s="120"/>
      <c r="D139" s="133" t="s">
        <v>246</v>
      </c>
      <c r="E139" s="122" t="s">
        <v>10</v>
      </c>
      <c r="F139" s="123" t="s">
        <v>10</v>
      </c>
      <c r="G139" s="123" t="s">
        <v>10</v>
      </c>
      <c r="H139" s="124" t="s">
        <v>10</v>
      </c>
      <c r="I139" s="125" t="str">
        <f aca="false">+IF(I30&gt;0,IF(I30=I66,"OK","Błąd"),"N/D")</f>
        <v>N/D</v>
      </c>
      <c r="J139" s="125"/>
      <c r="K139" s="125" t="str">
        <f aca="false">+IF(K30&gt;0,IF(K30=K66,"OK","Błąd"),"N/D")</f>
        <v>Błąd</v>
      </c>
      <c r="L139" s="125" t="str">
        <f aca="false">+IF(L30&gt;0,IF(L30=L66,"OK","Błąd"),"N/D")</f>
        <v>Błąd</v>
      </c>
      <c r="M139" s="125" t="str">
        <f aca="false">+IF(M30&gt;0,IF(M30=M66,"OK","Błąd"),"N/D")</f>
        <v>OK</v>
      </c>
      <c r="N139" s="125" t="str">
        <f aca="false">+IF(N30&gt;0,IF(N30=N66,"OK","Błąd"),"N/D")</f>
        <v>OK</v>
      </c>
      <c r="O139" s="125" t="str">
        <f aca="false">+IF(O30&gt;0,IF(O30=O66,"OK","Błąd"),"N/D")</f>
        <v>OK</v>
      </c>
      <c r="P139" s="125" t="str">
        <f aca="false">+IF(P30&gt;0,IF(P30=P66,"OK","Błąd"),"N/D")</f>
        <v>OK</v>
      </c>
      <c r="Q139" s="125" t="str">
        <f aca="false">+IF(Q30&gt;0,IF(Q30=Q66,"OK","Błąd"),"N/D")</f>
        <v>OK</v>
      </c>
      <c r="R139" s="125" t="str">
        <f aca="false">+IF(R30&gt;0,IF(R30=R66,"OK","Błąd"),"N/D")</f>
        <v>OK</v>
      </c>
      <c r="S139" s="125" t="str">
        <f aca="false">+IF(S30&gt;0,IF(S30=S66,"OK","Błąd"),"N/D")</f>
        <v>OK</v>
      </c>
      <c r="T139" s="125" t="str">
        <f aca="false">+IF(T30&gt;0,IF(T30=T66,"OK","Błąd"),"N/D")</f>
        <v>OK</v>
      </c>
      <c r="U139" s="125" t="str">
        <f aca="false">+IF(U30&gt;0,IF(U30=U66,"OK","Błąd"),"N/D")</f>
        <v>OK</v>
      </c>
    </row>
    <row r="140" customFormat="false" ht="14.25" hidden="false" customHeight="false" outlineLevel="2" collapsed="false">
      <c r="B140" s="119" t="s">
        <v>247</v>
      </c>
      <c r="C140" s="120"/>
      <c r="D140" s="133" t="s">
        <v>248</v>
      </c>
      <c r="E140" s="122" t="s">
        <v>10</v>
      </c>
      <c r="F140" s="123" t="s">
        <v>10</v>
      </c>
      <c r="G140" s="123" t="s">
        <v>10</v>
      </c>
      <c r="H140" s="124" t="s">
        <v>10</v>
      </c>
      <c r="I140" s="125" t="str">
        <f aca="false">IF(I66&gt;=I67,"OK","BŁĄD")</f>
        <v>OK</v>
      </c>
      <c r="J140" s="125"/>
      <c r="K140" s="136" t="str">
        <f aca="false">IF(K66&gt;=K67,"OK","BŁĄD")</f>
        <v>OK</v>
      </c>
      <c r="L140" s="136" t="str">
        <f aca="false">IF(L66&gt;=L67,"OK","BŁĄD")</f>
        <v>OK</v>
      </c>
      <c r="M140" s="136" t="str">
        <f aca="false">IF(M66&gt;=M67,"OK","BŁĄD")</f>
        <v>OK</v>
      </c>
      <c r="N140" s="136" t="str">
        <f aca="false">IF(N66&gt;=N67,"OK","BŁĄD")</f>
        <v>OK</v>
      </c>
      <c r="O140" s="136" t="str">
        <f aca="false">IF(O66&gt;=O67,"OK","BŁĄD")</f>
        <v>OK</v>
      </c>
      <c r="P140" s="136" t="str">
        <f aca="false">IF(P66&gt;=P67,"OK","BŁĄD")</f>
        <v>OK</v>
      </c>
      <c r="Q140" s="136" t="str">
        <f aca="false">IF(Q66&gt;=Q67,"OK","BŁĄD")</f>
        <v>OK</v>
      </c>
      <c r="R140" s="136" t="str">
        <f aca="false">IF(R66&gt;=R67,"OK","BŁĄD")</f>
        <v>OK</v>
      </c>
      <c r="S140" s="136" t="str">
        <f aca="false">IF(S66&gt;=S67,"OK","BŁĄD")</f>
        <v>OK</v>
      </c>
      <c r="T140" s="136" t="str">
        <f aca="false">IF(T66&gt;=T67,"OK","BŁĄD")</f>
        <v>OK</v>
      </c>
      <c r="U140" s="136" t="str">
        <f aca="false">IF(U66&gt;=U67,"OK","BŁĄD")</f>
        <v>OK</v>
      </c>
    </row>
    <row r="141" customFormat="false" ht="14.25" hidden="false" customHeight="false" outlineLevel="2" collapsed="false">
      <c r="B141" s="119"/>
      <c r="C141" s="120"/>
      <c r="D141" s="133" t="s">
        <v>249</v>
      </c>
      <c r="E141" s="122" t="s">
        <v>10</v>
      </c>
      <c r="F141" s="123" t="s">
        <v>10</v>
      </c>
      <c r="G141" s="123" t="s">
        <v>10</v>
      </c>
      <c r="H141" s="124" t="s">
        <v>10</v>
      </c>
      <c r="I141" s="125" t="str">
        <f aca="false">IF(I66&gt;0,IF(I67&gt;0,"OK","BŁĄD"),"N/D")</f>
        <v>N/D</v>
      </c>
      <c r="J141" s="125"/>
      <c r="K141" s="136" t="str">
        <f aca="false">IF(K66&gt;0,IF(K67&gt;0,"OK","BŁĄD"),"N/D")</f>
        <v>N/D</v>
      </c>
      <c r="L141" s="136" t="str">
        <f aca="false">IF(L66&gt;0,IF(L67&gt;0,"OK","BŁĄD"),"N/D")</f>
        <v>OK</v>
      </c>
      <c r="M141" s="136" t="str">
        <f aca="false">IF(M66&gt;0,IF(M67&gt;0,"OK","BŁĄD"),"N/D")</f>
        <v>OK</v>
      </c>
      <c r="N141" s="136" t="str">
        <f aca="false">IF(N66&gt;0,IF(N67&gt;0,"OK","BŁĄD"),"N/D")</f>
        <v>OK</v>
      </c>
      <c r="O141" s="136" t="str">
        <f aca="false">IF(O66&gt;0,IF(O67&gt;0,"OK","BŁĄD"),"N/D")</f>
        <v>OK</v>
      </c>
      <c r="P141" s="136" t="str">
        <f aca="false">IF(P66&gt;0,IF(P67&gt;0,"OK","BŁĄD"),"N/D")</f>
        <v>OK</v>
      </c>
      <c r="Q141" s="136" t="str">
        <f aca="false">IF(Q66&gt;0,IF(Q67&gt;0,"OK","BŁĄD"),"N/D")</f>
        <v>OK</v>
      </c>
      <c r="R141" s="136" t="str">
        <f aca="false">IF(R66&gt;0,IF(R67&gt;0,"OK","BŁĄD"),"N/D")</f>
        <v>OK</v>
      </c>
      <c r="S141" s="136" t="str">
        <f aca="false">IF(S66&gt;0,IF(S67&gt;0,"OK","BŁĄD"),"N/D")</f>
        <v>OK</v>
      </c>
      <c r="T141" s="136" t="str">
        <f aca="false">IF(T66&gt;0,IF(T67&gt;0,"OK","BŁĄD"),"N/D")</f>
        <v>OK</v>
      </c>
      <c r="U141" s="136" t="str">
        <f aca="false">IF(U66&gt;0,IF(U67&gt;0,"OK","BŁĄD"),"N/D")</f>
        <v>OK</v>
      </c>
    </row>
    <row r="142" customFormat="false" ht="14.25" hidden="false" customHeight="false" outlineLevel="2" collapsed="false">
      <c r="B142" s="119" t="s">
        <v>250</v>
      </c>
      <c r="C142" s="120"/>
      <c r="D142" s="133" t="s">
        <v>251</v>
      </c>
      <c r="E142" s="122" t="s">
        <v>10</v>
      </c>
      <c r="F142" s="123" t="s">
        <v>10</v>
      </c>
      <c r="G142" s="123" t="s">
        <v>10</v>
      </c>
      <c r="H142" s="124" t="s">
        <v>10</v>
      </c>
      <c r="I142" s="125" t="str">
        <f aca="false">IF(I78&gt;=I79,"OK","BŁĄD")</f>
        <v>OK</v>
      </c>
      <c r="J142" s="125"/>
      <c r="K142" s="136" t="str">
        <f aca="false">IF(K78&gt;=K79,"OK","BŁĄD")</f>
        <v>OK</v>
      </c>
      <c r="L142" s="136" t="str">
        <f aca="false">IF(L78&gt;=L79,"OK","BŁĄD")</f>
        <v>OK</v>
      </c>
      <c r="M142" s="136" t="str">
        <f aca="false">IF(M78&gt;=M79,"OK","BŁĄD")</f>
        <v>OK</v>
      </c>
      <c r="N142" s="136" t="str">
        <f aca="false">IF(N78&gt;=N79,"OK","BŁĄD")</f>
        <v>OK</v>
      </c>
      <c r="O142" s="136" t="str">
        <f aca="false">IF(O78&gt;=O79,"OK","BŁĄD")</f>
        <v>OK</v>
      </c>
      <c r="P142" s="136" t="str">
        <f aca="false">IF(P78&gt;=P79,"OK","BŁĄD")</f>
        <v>OK</v>
      </c>
      <c r="Q142" s="136" t="str">
        <f aca="false">IF(Q78&gt;=Q79,"OK","BŁĄD")</f>
        <v>OK</v>
      </c>
      <c r="R142" s="136" t="str">
        <f aca="false">IF(R78&gt;=R79,"OK","BŁĄD")</f>
        <v>OK</v>
      </c>
      <c r="S142" s="136" t="str">
        <f aca="false">IF(S78&gt;=S79,"OK","BŁĄD")</f>
        <v>OK</v>
      </c>
      <c r="T142" s="136" t="str">
        <f aca="false">IF(T78&gt;=T79,"OK","BŁĄD")</f>
        <v>OK</v>
      </c>
      <c r="U142" s="136" t="str">
        <f aca="false">IF(U78&gt;=U79,"OK","BŁĄD")</f>
        <v>OK</v>
      </c>
    </row>
    <row r="143" customFormat="false" ht="14.25" hidden="false" customHeight="false" outlineLevel="2" collapsed="false">
      <c r="B143" s="119" t="s">
        <v>252</v>
      </c>
      <c r="C143" s="120"/>
      <c r="D143" s="133" t="s">
        <v>253</v>
      </c>
      <c r="E143" s="122" t="s">
        <v>10</v>
      </c>
      <c r="F143" s="123" t="s">
        <v>10</v>
      </c>
      <c r="G143" s="123" t="s">
        <v>10</v>
      </c>
      <c r="H143" s="124" t="s">
        <v>10</v>
      </c>
      <c r="I143" s="125" t="str">
        <f aca="false">IF(I79&gt;=I80,"OK","BŁĄD")</f>
        <v>OK</v>
      </c>
      <c r="J143" s="125"/>
      <c r="K143" s="136" t="str">
        <f aca="false">IF(K79&gt;=K80,"OK","BŁĄD")</f>
        <v>OK</v>
      </c>
      <c r="L143" s="136" t="str">
        <f aca="false">IF(L79&gt;=L80,"OK","BŁĄD")</f>
        <v>OK</v>
      </c>
      <c r="M143" s="136" t="str">
        <f aca="false">IF(M79&gt;=M80,"OK","BŁĄD")</f>
        <v>OK</v>
      </c>
      <c r="N143" s="136" t="str">
        <f aca="false">IF(N79&gt;=N80,"OK","BŁĄD")</f>
        <v>OK</v>
      </c>
      <c r="O143" s="136" t="str">
        <f aca="false">IF(O79&gt;=O80,"OK","BŁĄD")</f>
        <v>OK</v>
      </c>
      <c r="P143" s="136" t="str">
        <f aca="false">IF(P79&gt;=P80,"OK","BŁĄD")</f>
        <v>OK</v>
      </c>
      <c r="Q143" s="136" t="str">
        <f aca="false">IF(Q79&gt;=Q80,"OK","BŁĄD")</f>
        <v>OK</v>
      </c>
      <c r="R143" s="136" t="str">
        <f aca="false">IF(R79&gt;=R80,"OK","BŁĄD")</f>
        <v>OK</v>
      </c>
      <c r="S143" s="136" t="str">
        <f aca="false">IF(S79&gt;=S80,"OK","BŁĄD")</f>
        <v>OK</v>
      </c>
      <c r="T143" s="136" t="str">
        <f aca="false">IF(T79&gt;=T80,"OK","BŁĄD")</f>
        <v>OK</v>
      </c>
      <c r="U143" s="136" t="str">
        <f aca="false">IF(U79&gt;=U80,"OK","BŁĄD")</f>
        <v>OK</v>
      </c>
    </row>
    <row r="144" customFormat="false" ht="14.25" hidden="false" customHeight="false" outlineLevel="2" collapsed="false">
      <c r="B144" s="119" t="s">
        <v>254</v>
      </c>
      <c r="C144" s="120"/>
      <c r="D144" s="133" t="s">
        <v>255</v>
      </c>
      <c r="E144" s="122" t="s">
        <v>10</v>
      </c>
      <c r="F144" s="123" t="s">
        <v>10</v>
      </c>
      <c r="G144" s="123" t="s">
        <v>10</v>
      </c>
      <c r="H144" s="124" t="s">
        <v>10</v>
      </c>
      <c r="I144" s="125" t="str">
        <f aca="false">IF(I81&gt;=I82,"OK","BŁĄD")</f>
        <v>OK</v>
      </c>
      <c r="J144" s="125"/>
      <c r="K144" s="136" t="str">
        <f aca="false">IF(K81&gt;=K82,"OK","BŁĄD")</f>
        <v>OK</v>
      </c>
      <c r="L144" s="136" t="str">
        <f aca="false">IF(L81&gt;=L82,"OK","BŁĄD")</f>
        <v>OK</v>
      </c>
      <c r="M144" s="136" t="str">
        <f aca="false">IF(M81&gt;=M82,"OK","BŁĄD")</f>
        <v>OK</v>
      </c>
      <c r="N144" s="136" t="str">
        <f aca="false">IF(N81&gt;=N82,"OK","BŁĄD")</f>
        <v>OK</v>
      </c>
      <c r="O144" s="136" t="str">
        <f aca="false">IF(O81&gt;=O82,"OK","BŁĄD")</f>
        <v>OK</v>
      </c>
      <c r="P144" s="136" t="str">
        <f aca="false">IF(P81&gt;=P82,"OK","BŁĄD")</f>
        <v>OK</v>
      </c>
      <c r="Q144" s="136" t="str">
        <f aca="false">IF(Q81&gt;=Q82,"OK","BŁĄD")</f>
        <v>OK</v>
      </c>
      <c r="R144" s="136" t="str">
        <f aca="false">IF(R81&gt;=R82,"OK","BŁĄD")</f>
        <v>OK</v>
      </c>
      <c r="S144" s="136" t="str">
        <f aca="false">IF(S81&gt;=S82,"OK","BŁĄD")</f>
        <v>OK</v>
      </c>
      <c r="T144" s="136" t="str">
        <f aca="false">IF(T81&gt;=T82,"OK","BŁĄD")</f>
        <v>OK</v>
      </c>
      <c r="U144" s="136" t="str">
        <f aca="false">IF(U81&gt;=U82,"OK","BŁĄD")</f>
        <v>OK</v>
      </c>
    </row>
    <row r="145" customFormat="false" ht="14.25" hidden="false" customHeight="false" outlineLevel="2" collapsed="false">
      <c r="B145" s="119" t="s">
        <v>256</v>
      </c>
      <c r="C145" s="120"/>
      <c r="D145" s="133" t="s">
        <v>257</v>
      </c>
      <c r="E145" s="122" t="s">
        <v>10</v>
      </c>
      <c r="F145" s="123" t="s">
        <v>10</v>
      </c>
      <c r="G145" s="123" t="s">
        <v>10</v>
      </c>
      <c r="H145" s="124" t="s">
        <v>10</v>
      </c>
      <c r="I145" s="125" t="str">
        <f aca="false">IF(I82&gt;=I83,"OK","BŁĄD")</f>
        <v>OK</v>
      </c>
      <c r="J145" s="125"/>
      <c r="K145" s="136" t="str">
        <f aca="false">IF(K82&gt;=K83,"OK","BŁĄD")</f>
        <v>OK</v>
      </c>
      <c r="L145" s="136" t="str">
        <f aca="false">IF(L82&gt;=L83,"OK","BŁĄD")</f>
        <v>OK</v>
      </c>
      <c r="M145" s="136" t="str">
        <f aca="false">IF(M82&gt;=M83,"OK","BŁĄD")</f>
        <v>OK</v>
      </c>
      <c r="N145" s="136" t="str">
        <f aca="false">IF(N82&gt;=N83,"OK","BŁĄD")</f>
        <v>OK</v>
      </c>
      <c r="O145" s="136" t="str">
        <f aca="false">IF(O82&gt;=O83,"OK","BŁĄD")</f>
        <v>OK</v>
      </c>
      <c r="P145" s="136" t="str">
        <f aca="false">IF(P82&gt;=P83,"OK","BŁĄD")</f>
        <v>OK</v>
      </c>
      <c r="Q145" s="136" t="str">
        <f aca="false">IF(Q82&gt;=Q83,"OK","BŁĄD")</f>
        <v>OK</v>
      </c>
      <c r="R145" s="136" t="str">
        <f aca="false">IF(R82&gt;=R83,"OK","BŁĄD")</f>
        <v>OK</v>
      </c>
      <c r="S145" s="136" t="str">
        <f aca="false">IF(S82&gt;=S83,"OK","BŁĄD")</f>
        <v>OK</v>
      </c>
      <c r="T145" s="136" t="str">
        <f aca="false">IF(T82&gt;=T83,"OK","BŁĄD")</f>
        <v>OK</v>
      </c>
      <c r="U145" s="136" t="str">
        <f aca="false">IF(U82&gt;=U83,"OK","BŁĄD")</f>
        <v>OK</v>
      </c>
    </row>
    <row r="146" customFormat="false" ht="14.25" hidden="false" customHeight="false" outlineLevel="2" collapsed="false">
      <c r="B146" s="119" t="s">
        <v>258</v>
      </c>
      <c r="C146" s="120"/>
      <c r="D146" s="133" t="s">
        <v>259</v>
      </c>
      <c r="E146" s="122" t="s">
        <v>10</v>
      </c>
      <c r="F146" s="123" t="s">
        <v>10</v>
      </c>
      <c r="G146" s="123" t="s">
        <v>10</v>
      </c>
      <c r="H146" s="124" t="s">
        <v>10</v>
      </c>
      <c r="I146" s="125" t="str">
        <f aca="false">IF(I84&gt;=I85,"OK","BŁĄD")</f>
        <v>OK</v>
      </c>
      <c r="J146" s="125"/>
      <c r="K146" s="136" t="str">
        <f aca="false">IF(K84&gt;=K85,"OK","BŁĄD")</f>
        <v>OK</v>
      </c>
      <c r="L146" s="136" t="str">
        <f aca="false">IF(L84&gt;=L85,"OK","BŁĄD")</f>
        <v>OK</v>
      </c>
      <c r="M146" s="136" t="str">
        <f aca="false">IF(M84&gt;=M85,"OK","BŁĄD")</f>
        <v>OK</v>
      </c>
      <c r="N146" s="136" t="str">
        <f aca="false">IF(N84&gt;=N85,"OK","BŁĄD")</f>
        <v>OK</v>
      </c>
      <c r="O146" s="136" t="str">
        <f aca="false">IF(O84&gt;=O85,"OK","BŁĄD")</f>
        <v>OK</v>
      </c>
      <c r="P146" s="136" t="str">
        <f aca="false">IF(P84&gt;=P85,"OK","BŁĄD")</f>
        <v>OK</v>
      </c>
      <c r="Q146" s="136" t="str">
        <f aca="false">IF(Q84&gt;=Q85,"OK","BŁĄD")</f>
        <v>OK</v>
      </c>
      <c r="R146" s="136" t="str">
        <f aca="false">IF(R84&gt;=R85,"OK","BŁĄD")</f>
        <v>OK</v>
      </c>
      <c r="S146" s="136" t="str">
        <f aca="false">IF(S84&gt;=S85,"OK","BŁĄD")</f>
        <v>OK</v>
      </c>
      <c r="T146" s="136" t="str">
        <f aca="false">IF(T84&gt;=T85,"OK","BŁĄD")</f>
        <v>OK</v>
      </c>
      <c r="U146" s="136" t="str">
        <f aca="false">IF(U84&gt;=U85,"OK","BŁĄD")</f>
        <v>OK</v>
      </c>
    </row>
    <row r="147" customFormat="false" ht="14.25" hidden="false" customHeight="false" outlineLevel="2" collapsed="false">
      <c r="B147" s="119" t="s">
        <v>260</v>
      </c>
      <c r="C147" s="120"/>
      <c r="D147" s="133" t="s">
        <v>261</v>
      </c>
      <c r="E147" s="122" t="s">
        <v>10</v>
      </c>
      <c r="F147" s="123" t="s">
        <v>10</v>
      </c>
      <c r="G147" s="123" t="s">
        <v>10</v>
      </c>
      <c r="H147" s="124" t="s">
        <v>10</v>
      </c>
      <c r="I147" s="125" t="str">
        <f aca="false">IF(I84&gt;=I86,"OK","BŁĄD")</f>
        <v>OK</v>
      </c>
      <c r="J147" s="125"/>
      <c r="K147" s="136" t="str">
        <f aca="false">IF(K84&gt;=K86,"OK","BŁĄD")</f>
        <v>OK</v>
      </c>
      <c r="L147" s="136" t="str">
        <f aca="false">IF(L84&gt;=L86,"OK","BŁĄD")</f>
        <v>OK</v>
      </c>
      <c r="M147" s="136" t="str">
        <f aca="false">IF(M84&gt;=M86,"OK","BŁĄD")</f>
        <v>OK</v>
      </c>
      <c r="N147" s="136" t="str">
        <f aca="false">IF(N84&gt;=N86,"OK","BŁĄD")</f>
        <v>OK</v>
      </c>
      <c r="O147" s="136" t="str">
        <f aca="false">IF(O84&gt;=O86,"OK","BŁĄD")</f>
        <v>OK</v>
      </c>
      <c r="P147" s="136" t="str">
        <f aca="false">IF(P84&gt;=P86,"OK","BŁĄD")</f>
        <v>OK</v>
      </c>
      <c r="Q147" s="136" t="str">
        <f aca="false">IF(Q84&gt;=Q86,"OK","BŁĄD")</f>
        <v>OK</v>
      </c>
      <c r="R147" s="136" t="str">
        <f aca="false">IF(R84&gt;=R86,"OK","BŁĄD")</f>
        <v>OK</v>
      </c>
      <c r="S147" s="136" t="str">
        <f aca="false">IF(S84&gt;=S86,"OK","BŁĄD")</f>
        <v>OK</v>
      </c>
      <c r="T147" s="136" t="str">
        <f aca="false">IF(T84&gt;=T86,"OK","BŁĄD")</f>
        <v>OK</v>
      </c>
      <c r="U147" s="136" t="str">
        <f aca="false">IF(U84&gt;=U86,"OK","BŁĄD")</f>
        <v>OK</v>
      </c>
    </row>
    <row r="148" customFormat="false" ht="14.25" hidden="false" customHeight="false" outlineLevel="2" collapsed="false">
      <c r="B148" s="119" t="s">
        <v>262</v>
      </c>
      <c r="C148" s="120"/>
      <c r="D148" s="133" t="s">
        <v>263</v>
      </c>
      <c r="E148" s="122" t="s">
        <v>10</v>
      </c>
      <c r="F148" s="123" t="s">
        <v>10</v>
      </c>
      <c r="G148" s="123" t="s">
        <v>10</v>
      </c>
      <c r="H148" s="124" t="s">
        <v>10</v>
      </c>
      <c r="I148" s="125" t="str">
        <f aca="false">IF(I87&gt;=I88,"OK","BŁĄD")</f>
        <v>OK</v>
      </c>
      <c r="J148" s="125"/>
      <c r="K148" s="136" t="str">
        <f aca="false">IF(K87&gt;=K88,"OK","BŁĄD")</f>
        <v>OK</v>
      </c>
      <c r="L148" s="136" t="str">
        <f aca="false">IF(L87&gt;=L88,"OK","BŁĄD")</f>
        <v>OK</v>
      </c>
      <c r="M148" s="136" t="str">
        <f aca="false">IF(M87&gt;=M88,"OK","BŁĄD")</f>
        <v>OK</v>
      </c>
      <c r="N148" s="136" t="str">
        <f aca="false">IF(N87&gt;=N88,"OK","BŁĄD")</f>
        <v>OK</v>
      </c>
      <c r="O148" s="136" t="str">
        <f aca="false">IF(O87&gt;=O88,"OK","BŁĄD")</f>
        <v>OK</v>
      </c>
      <c r="P148" s="136" t="str">
        <f aca="false">IF(P87&gt;=P88,"OK","BŁĄD")</f>
        <v>OK</v>
      </c>
      <c r="Q148" s="136" t="str">
        <f aca="false">IF(Q87&gt;=Q88,"OK","BŁĄD")</f>
        <v>OK</v>
      </c>
      <c r="R148" s="136" t="str">
        <f aca="false">IF(R87&gt;=R88,"OK","BŁĄD")</f>
        <v>OK</v>
      </c>
      <c r="S148" s="136" t="str">
        <f aca="false">IF(S87&gt;=S88,"OK","BŁĄD")</f>
        <v>OK</v>
      </c>
      <c r="T148" s="136" t="str">
        <f aca="false">IF(T87&gt;=T88,"OK","BŁĄD")</f>
        <v>OK</v>
      </c>
      <c r="U148" s="136" t="str">
        <f aca="false">IF(U87&gt;=U88,"OK","BŁĄD")</f>
        <v>OK</v>
      </c>
    </row>
    <row r="149" customFormat="false" ht="14.25" hidden="false" customHeight="false" outlineLevel="2" collapsed="false">
      <c r="B149" s="119" t="s">
        <v>264</v>
      </c>
      <c r="C149" s="120"/>
      <c r="D149" s="133" t="s">
        <v>265</v>
      </c>
      <c r="E149" s="122" t="s">
        <v>10</v>
      </c>
      <c r="F149" s="123" t="s">
        <v>10</v>
      </c>
      <c r="G149" s="123" t="s">
        <v>10</v>
      </c>
      <c r="H149" s="124" t="s">
        <v>10</v>
      </c>
      <c r="I149" s="125" t="str">
        <f aca="false">IF(I87&gt;=I89,"OK","BŁĄD")</f>
        <v>OK</v>
      </c>
      <c r="J149" s="125"/>
      <c r="K149" s="136" t="str">
        <f aca="false">IF(K87&gt;=K89,"OK","BŁĄD")</f>
        <v>OK</v>
      </c>
      <c r="L149" s="136" t="str">
        <f aca="false">IF(L87&gt;=L89,"OK","BŁĄD")</f>
        <v>OK</v>
      </c>
      <c r="M149" s="136" t="str">
        <f aca="false">IF(M87&gt;=M89,"OK","BŁĄD")</f>
        <v>OK</v>
      </c>
      <c r="N149" s="136" t="str">
        <f aca="false">IF(N87&gt;=N89,"OK","BŁĄD")</f>
        <v>OK</v>
      </c>
      <c r="O149" s="136" t="str">
        <f aca="false">IF(O87&gt;=O89,"OK","BŁĄD")</f>
        <v>OK</v>
      </c>
      <c r="P149" s="136" t="str">
        <f aca="false">IF(P87&gt;=P89,"OK","BŁĄD")</f>
        <v>OK</v>
      </c>
      <c r="Q149" s="136" t="str">
        <f aca="false">IF(Q87&gt;=Q89,"OK","BŁĄD")</f>
        <v>OK</v>
      </c>
      <c r="R149" s="136" t="str">
        <f aca="false">IF(R87&gt;=R89,"OK","BŁĄD")</f>
        <v>OK</v>
      </c>
      <c r="S149" s="136" t="str">
        <f aca="false">IF(S87&gt;=S89,"OK","BŁĄD")</f>
        <v>OK</v>
      </c>
      <c r="T149" s="136" t="str">
        <f aca="false">IF(T87&gt;=T89,"OK","BŁĄD")</f>
        <v>OK</v>
      </c>
      <c r="U149" s="136" t="str">
        <f aca="false">IF(U87&gt;=U89,"OK","BŁĄD")</f>
        <v>OK</v>
      </c>
    </row>
    <row r="150" customFormat="false" ht="14.25" hidden="false" customHeight="false" outlineLevel="2" collapsed="false">
      <c r="B150" s="119" t="s">
        <v>266</v>
      </c>
      <c r="C150" s="120"/>
      <c r="D150" s="133" t="s">
        <v>267</v>
      </c>
      <c r="E150" s="122" t="s">
        <v>10</v>
      </c>
      <c r="F150" s="123" t="s">
        <v>10</v>
      </c>
      <c r="G150" s="123" t="s">
        <v>10</v>
      </c>
      <c r="H150" s="124" t="s">
        <v>10</v>
      </c>
      <c r="I150" s="125" t="str">
        <f aca="false">IF(I95&gt;=I97,"OK","BŁĄD")</f>
        <v>OK</v>
      </c>
      <c r="J150" s="125"/>
      <c r="K150" s="136" t="str">
        <f aca="false">IF(K95&gt;=K97,"OK","BŁĄD")</f>
        <v>OK</v>
      </c>
      <c r="L150" s="136" t="str">
        <f aca="false">IF(L95&gt;=L97,"OK","BŁĄD")</f>
        <v>OK</v>
      </c>
      <c r="M150" s="136" t="str">
        <f aca="false">IF(M95&gt;=M97,"OK","BŁĄD")</f>
        <v>OK</v>
      </c>
      <c r="N150" s="136" t="str">
        <f aca="false">IF(N95&gt;=N97,"OK","BŁĄD")</f>
        <v>OK</v>
      </c>
      <c r="O150" s="136" t="str">
        <f aca="false">IF(O95&gt;=O97,"OK","BŁĄD")</f>
        <v>OK</v>
      </c>
      <c r="P150" s="136" t="str">
        <f aca="false">IF(P95&gt;=P97,"OK","BŁĄD")</f>
        <v>OK</v>
      </c>
      <c r="Q150" s="136" t="str">
        <f aca="false">IF(Q95&gt;=Q97,"OK","BŁĄD")</f>
        <v>OK</v>
      </c>
      <c r="R150" s="136" t="str">
        <f aca="false">IF(R95&gt;=R97,"OK","BŁĄD")</f>
        <v>OK</v>
      </c>
      <c r="S150" s="136" t="str">
        <f aca="false">IF(S95&gt;=S97,"OK","BŁĄD")</f>
        <v>OK</v>
      </c>
      <c r="T150" s="136" t="str">
        <f aca="false">IF(T95&gt;=T97,"OK","BŁĄD")</f>
        <v>OK</v>
      </c>
      <c r="U150" s="136" t="str">
        <f aca="false">IF(U95&gt;=U97,"OK","BŁĄD")</f>
        <v>OK</v>
      </c>
    </row>
    <row r="151" customFormat="false" ht="14.25" hidden="false" customHeight="false" outlineLevel="2" collapsed="false">
      <c r="B151" s="119" t="s">
        <v>268</v>
      </c>
      <c r="C151" s="120"/>
      <c r="D151" s="133" t="s">
        <v>269</v>
      </c>
      <c r="E151" s="122" t="s">
        <v>10</v>
      </c>
      <c r="F151" s="123" t="s">
        <v>10</v>
      </c>
      <c r="G151" s="123" t="s">
        <v>10</v>
      </c>
      <c r="H151" s="124" t="s">
        <v>10</v>
      </c>
      <c r="I151" s="125" t="str">
        <f aca="false">IF(I98&gt;=I25,"OK","BŁĄD")</f>
        <v>OK</v>
      </c>
      <c r="J151" s="125"/>
      <c r="K151" s="136" t="str">
        <f aca="false">IF(K98&gt;=K25,"OK","BŁĄD")</f>
        <v>OK</v>
      </c>
      <c r="L151" s="136" t="str">
        <f aca="false">IF(L98&gt;=L25,"OK","BŁĄD")</f>
        <v>OK</v>
      </c>
      <c r="M151" s="136" t="str">
        <f aca="false">IF(M98&gt;=M25,"OK","BŁĄD")</f>
        <v>OK</v>
      </c>
      <c r="N151" s="136" t="str">
        <f aca="false">IF(N98&gt;=N25,"OK","BŁĄD")</f>
        <v>OK</v>
      </c>
      <c r="O151" s="136" t="str">
        <f aca="false">IF(O98&gt;=O25,"OK","BŁĄD")</f>
        <v>OK</v>
      </c>
      <c r="P151" s="136" t="str">
        <f aca="false">IF(P98&gt;=P25,"OK","BŁĄD")</f>
        <v>OK</v>
      </c>
      <c r="Q151" s="136" t="str">
        <f aca="false">IF(Q98&gt;=Q25,"OK","BŁĄD")</f>
        <v>OK</v>
      </c>
      <c r="R151" s="136" t="str">
        <f aca="false">IF(R98&gt;=R25,"OK","BŁĄD")</f>
        <v>OK</v>
      </c>
      <c r="S151" s="136" t="str">
        <f aca="false">IF(S98&gt;=S25,"OK","BŁĄD")</f>
        <v>OK</v>
      </c>
      <c r="T151" s="136" t="str">
        <f aca="false">IF(T98&gt;=T25,"OK","BŁĄD")</f>
        <v>OK</v>
      </c>
      <c r="U151" s="136" t="str">
        <f aca="false">IF(U98&gt;=U25,"OK","BŁĄD")</f>
        <v>OK</v>
      </c>
    </row>
    <row r="152" customFormat="false" ht="14.25" hidden="false" customHeight="false" outlineLevel="2" collapsed="false">
      <c r="B152" s="119" t="s">
        <v>270</v>
      </c>
      <c r="C152" s="120"/>
      <c r="D152" s="133" t="s">
        <v>271</v>
      </c>
      <c r="E152" s="122" t="s">
        <v>10</v>
      </c>
      <c r="F152" s="123" t="s">
        <v>10</v>
      </c>
      <c r="G152" s="123" t="s">
        <v>10</v>
      </c>
      <c r="H152" s="124" t="s">
        <v>10</v>
      </c>
      <c r="I152" s="125" t="str">
        <f aca="false">IF(I105&gt;=(I106+I107+I108),"OK","BŁĄD")</f>
        <v>OK</v>
      </c>
      <c r="J152" s="125"/>
      <c r="K152" s="136" t="str">
        <f aca="false">IF(K105&gt;=(K106+K107+K108),"OK","BŁĄD")</f>
        <v>OK</v>
      </c>
      <c r="L152" s="136" t="str">
        <f aca="false">IF(L105&gt;=(L106+L107+L108),"OK","BŁĄD")</f>
        <v>OK</v>
      </c>
      <c r="M152" s="136" t="str">
        <f aca="false">IF(M105&gt;=(M106+M107+M108),"OK","BŁĄD")</f>
        <v>OK</v>
      </c>
      <c r="N152" s="136" t="str">
        <f aca="false">IF(N105&gt;=(N106+N107+N108),"OK","BŁĄD")</f>
        <v>OK</v>
      </c>
      <c r="O152" s="136" t="str">
        <f aca="false">IF(O105&gt;=(O106+O107+O108),"OK","BŁĄD")</f>
        <v>OK</v>
      </c>
      <c r="P152" s="136" t="str">
        <f aca="false">IF(P105&gt;=(P106+P107+P108),"OK","BŁĄD")</f>
        <v>OK</v>
      </c>
      <c r="Q152" s="136" t="str">
        <f aca="false">IF(Q105&gt;=(Q106+Q107+Q108),"OK","BŁĄD")</f>
        <v>OK</v>
      </c>
      <c r="R152" s="136" t="str">
        <f aca="false">IF(R105&gt;=(R106+R107+R108),"OK","BŁĄD")</f>
        <v>OK</v>
      </c>
      <c r="S152" s="136" t="str">
        <f aca="false">IF(S105&gt;=(S106+S107+S108),"OK","BŁĄD")</f>
        <v>OK</v>
      </c>
      <c r="T152" s="136" t="str">
        <f aca="false">IF(T105&gt;=(T106+T107+T108),"OK","BŁĄD")</f>
        <v>OK</v>
      </c>
      <c r="U152" s="136" t="str">
        <f aca="false">IF(U105&gt;=(U106+U107+U108),"OK","BŁĄD")</f>
        <v>OK</v>
      </c>
    </row>
    <row r="153" customFormat="false" ht="14.25" hidden="false" customHeight="false" outlineLevel="2" collapsed="false">
      <c r="B153" s="119" t="s">
        <v>272</v>
      </c>
      <c r="C153" s="120"/>
      <c r="D153" s="133" t="s">
        <v>273</v>
      </c>
      <c r="E153" s="122" t="s">
        <v>10</v>
      </c>
      <c r="F153" s="123" t="s">
        <v>10</v>
      </c>
      <c r="G153" s="123" t="s">
        <v>10</v>
      </c>
      <c r="H153" s="124" t="s">
        <v>10</v>
      </c>
      <c r="I153" s="125" t="str">
        <f aca="false">IF(I23&gt;=I24,"OK","BŁĄD")</f>
        <v>OK</v>
      </c>
      <c r="J153" s="125"/>
      <c r="K153" s="136" t="str">
        <f aca="false">IF(K23&gt;=K24,"OK","BŁĄD")</f>
        <v>OK</v>
      </c>
      <c r="L153" s="136" t="str">
        <f aca="false">IF(L23&gt;=L24,"OK","BŁĄD")</f>
        <v>OK</v>
      </c>
      <c r="M153" s="136" t="str">
        <f aca="false">IF(M23&gt;=M24,"OK","BŁĄD")</f>
        <v>OK</v>
      </c>
      <c r="N153" s="136" t="str">
        <f aca="false">IF(N23&gt;=N24,"OK","BŁĄD")</f>
        <v>OK</v>
      </c>
      <c r="O153" s="136" t="str">
        <f aca="false">IF(O23&gt;=O24,"OK","BŁĄD")</f>
        <v>OK</v>
      </c>
      <c r="P153" s="136" t="str">
        <f aca="false">IF(P23&gt;=P24,"OK","BŁĄD")</f>
        <v>OK</v>
      </c>
      <c r="Q153" s="136" t="str">
        <f aca="false">IF(Q23&gt;=Q24,"OK","BŁĄD")</f>
        <v>OK</v>
      </c>
      <c r="R153" s="136" t="str">
        <f aca="false">IF(R23&gt;=R24,"OK","BŁĄD")</f>
        <v>OK</v>
      </c>
      <c r="S153" s="136" t="str">
        <f aca="false">IF(S23&gt;=S24,"OK","BŁĄD")</f>
        <v>OK</v>
      </c>
      <c r="T153" s="136" t="str">
        <f aca="false">IF(T23&gt;=T24,"OK","BŁĄD")</f>
        <v>OK</v>
      </c>
      <c r="U153" s="136" t="str">
        <f aca="false">IF(U23&gt;=U24,"OK","BŁĄD")</f>
        <v>OK</v>
      </c>
    </row>
    <row r="154" customFormat="false" ht="14.25" hidden="false" customHeight="false" outlineLevel="2" collapsed="false">
      <c r="B154" s="119" t="s">
        <v>274</v>
      </c>
      <c r="C154" s="120"/>
      <c r="D154" s="133" t="s">
        <v>275</v>
      </c>
      <c r="E154" s="122" t="s">
        <v>10</v>
      </c>
      <c r="F154" s="123" t="s">
        <v>10</v>
      </c>
      <c r="G154" s="123" t="s">
        <v>10</v>
      </c>
      <c r="H154" s="124" t="s">
        <v>10</v>
      </c>
      <c r="I154" s="125" t="str">
        <f aca="false">IF(I23&gt;=I108,"OK","BŁĄD")</f>
        <v>OK</v>
      </c>
      <c r="J154" s="125"/>
      <c r="K154" s="136" t="str">
        <f aca="false">IF(K23&gt;=K108,"OK","BŁĄD")</f>
        <v>OK</v>
      </c>
      <c r="L154" s="136" t="str">
        <f aca="false">IF(L23&gt;=L108,"OK","BŁĄD")</f>
        <v>OK</v>
      </c>
      <c r="M154" s="136" t="str">
        <f aca="false">IF(M23&gt;=M108,"OK","BŁĄD")</f>
        <v>OK</v>
      </c>
      <c r="N154" s="136" t="str">
        <f aca="false">IF(N23&gt;=N108,"OK","BŁĄD")</f>
        <v>OK</v>
      </c>
      <c r="O154" s="136" t="str">
        <f aca="false">IF(O23&gt;=O108,"OK","BŁĄD")</f>
        <v>OK</v>
      </c>
      <c r="P154" s="136" t="str">
        <f aca="false">IF(P23&gt;=P108,"OK","BŁĄD")</f>
        <v>OK</v>
      </c>
      <c r="Q154" s="136" t="str">
        <f aca="false">IF(Q23&gt;=Q108,"OK","BŁĄD")</f>
        <v>OK</v>
      </c>
      <c r="R154" s="136" t="str">
        <f aca="false">IF(R23&gt;=R108,"OK","BŁĄD")</f>
        <v>OK</v>
      </c>
      <c r="S154" s="136" t="str">
        <f aca="false">IF(S23&gt;=S108,"OK","BŁĄD")</f>
        <v>OK</v>
      </c>
      <c r="T154" s="136" t="str">
        <f aca="false">IF(T23&gt;=T108,"OK","BŁĄD")</f>
        <v>OK</v>
      </c>
      <c r="U154" s="136" t="str">
        <f aca="false">IF(U23&gt;=U108,"OK","BŁĄD")</f>
        <v>OK</v>
      </c>
    </row>
    <row r="155" customFormat="false" ht="14.25" hidden="false" customHeight="false" outlineLevel="2" collapsed="false">
      <c r="B155" s="119" t="s">
        <v>276</v>
      </c>
      <c r="C155" s="120"/>
      <c r="D155" s="133" t="s">
        <v>277</v>
      </c>
      <c r="E155" s="122" t="s">
        <v>10</v>
      </c>
      <c r="F155" s="123" t="s">
        <v>10</v>
      </c>
      <c r="G155" s="123" t="s">
        <v>10</v>
      </c>
      <c r="H155" s="124" t="s">
        <v>10</v>
      </c>
      <c r="I155" s="125" t="str">
        <f aca="false">IF(I26&gt;=I27,"OK","BŁĄD")</f>
        <v>OK</v>
      </c>
      <c r="J155" s="125"/>
      <c r="K155" s="136" t="str">
        <f aca="false">IF(K26&gt;=K27,"OK","BŁĄD")</f>
        <v>OK</v>
      </c>
      <c r="L155" s="136" t="str">
        <f aca="false">IF(L26&gt;=L27,"OK","BŁĄD")</f>
        <v>OK</v>
      </c>
      <c r="M155" s="136" t="str">
        <f aca="false">IF(M26&gt;=M27,"OK","BŁĄD")</f>
        <v>OK</v>
      </c>
      <c r="N155" s="136" t="str">
        <f aca="false">IF(N26&gt;=N27,"OK","BŁĄD")</f>
        <v>OK</v>
      </c>
      <c r="O155" s="136" t="str">
        <f aca="false">IF(O26&gt;=O27,"OK","BŁĄD")</f>
        <v>OK</v>
      </c>
      <c r="P155" s="136" t="str">
        <f aca="false">IF(P26&gt;=P27,"OK","BŁĄD")</f>
        <v>OK</v>
      </c>
      <c r="Q155" s="136" t="str">
        <f aca="false">IF(Q26&gt;=Q27,"OK","BŁĄD")</f>
        <v>OK</v>
      </c>
      <c r="R155" s="136" t="str">
        <f aca="false">IF(R26&gt;=R27,"OK","BŁĄD")</f>
        <v>OK</v>
      </c>
      <c r="S155" s="136" t="str">
        <f aca="false">IF(S26&gt;=S27,"OK","BŁĄD")</f>
        <v>OK</v>
      </c>
      <c r="T155" s="136" t="str">
        <f aca="false">IF(T26&gt;=T27,"OK","BŁĄD")</f>
        <v>OK</v>
      </c>
      <c r="U155" s="136" t="str">
        <f aca="false">IF(U26&gt;=U27,"OK","BŁĄD")</f>
        <v>OK</v>
      </c>
    </row>
    <row r="156" customFormat="false" ht="14.25" hidden="false" customHeight="false" outlineLevel="2" collapsed="false">
      <c r="B156" s="119" t="s">
        <v>278</v>
      </c>
      <c r="C156" s="120"/>
      <c r="D156" s="133" t="s">
        <v>279</v>
      </c>
      <c r="E156" s="122" t="s">
        <v>10</v>
      </c>
      <c r="F156" s="123" t="s">
        <v>10</v>
      </c>
      <c r="G156" s="123" t="s">
        <v>10</v>
      </c>
      <c r="H156" s="124" t="s">
        <v>10</v>
      </c>
      <c r="I156" s="125" t="str">
        <f aca="false">IF(I22&gt;=(I23+I25+I26),"OK","BŁĄD")</f>
        <v>OK</v>
      </c>
      <c r="J156" s="125"/>
      <c r="K156" s="136" t="str">
        <f aca="false">IF(K22&gt;=(K23+K25+K26),"OK","BŁĄD")</f>
        <v>OK</v>
      </c>
      <c r="L156" s="136" t="str">
        <f aca="false">IF(L22&gt;=(L23+L25+L26),"OK","BŁĄD")</f>
        <v>OK</v>
      </c>
      <c r="M156" s="136" t="str">
        <f aca="false">IF(M22&gt;=(M23+M25+M26),"OK","BŁĄD")</f>
        <v>OK</v>
      </c>
      <c r="N156" s="136" t="str">
        <f aca="false">IF(N22&gt;=(N23+N25+N26),"OK","BŁĄD")</f>
        <v>OK</v>
      </c>
      <c r="O156" s="136" t="str">
        <f aca="false">IF(O22&gt;=(O23+O25+O26),"OK","BŁĄD")</f>
        <v>OK</v>
      </c>
      <c r="P156" s="136" t="str">
        <f aca="false">IF(P22&gt;=(P23+P25+P26),"OK","BŁĄD")</f>
        <v>OK</v>
      </c>
      <c r="Q156" s="136" t="str">
        <f aca="false">IF(Q22&gt;=(Q23+Q25+Q26),"OK","BŁĄD")</f>
        <v>OK</v>
      </c>
      <c r="R156" s="136" t="str">
        <f aca="false">IF(R22&gt;=(R23+R25+R26),"OK","BŁĄD")</f>
        <v>OK</v>
      </c>
      <c r="S156" s="136" t="str">
        <f aca="false">IF(S22&gt;=(S23+S25+S26),"OK","BŁĄD")</f>
        <v>OK</v>
      </c>
      <c r="T156" s="136" t="str">
        <f aca="false">IF(T22&gt;=(T23+T25+T26),"OK","BŁĄD")</f>
        <v>OK</v>
      </c>
      <c r="U156" s="136" t="str">
        <f aca="false">IF(U22&gt;=(U23+U25+U26),"OK","BŁĄD")</f>
        <v>OK</v>
      </c>
    </row>
    <row r="157" customFormat="false" ht="14.25" hidden="false" customHeight="false" outlineLevel="2" collapsed="false">
      <c r="B157" s="119" t="s">
        <v>280</v>
      </c>
      <c r="C157" s="120"/>
      <c r="D157" s="133" t="s">
        <v>281</v>
      </c>
      <c r="E157" s="122" t="s">
        <v>10</v>
      </c>
      <c r="F157" s="123" t="s">
        <v>10</v>
      </c>
      <c r="G157" s="123" t="s">
        <v>10</v>
      </c>
      <c r="H157" s="124" t="s">
        <v>10</v>
      </c>
      <c r="I157" s="125" t="str">
        <f aca="false">IF(I22&gt;=I69,"OK","BŁĄD")</f>
        <v>OK</v>
      </c>
      <c r="J157" s="125"/>
      <c r="K157" s="136" t="str">
        <f aca="false">IF(K22&gt;=K69,"OK","BŁĄD")</f>
        <v>OK</v>
      </c>
      <c r="L157" s="136" t="str">
        <f aca="false">IF(L22&gt;=L69,"OK","BŁĄD")</f>
        <v>OK</v>
      </c>
      <c r="M157" s="136" t="str">
        <f aca="false">IF(M22&gt;=M69,"OK","BŁĄD")</f>
        <v>OK</v>
      </c>
      <c r="N157" s="136" t="str">
        <f aca="false">IF(N22&gt;=N69,"OK","BŁĄD")</f>
        <v>OK</v>
      </c>
      <c r="O157" s="136" t="str">
        <f aca="false">IF(O22&gt;=O69,"OK","BŁĄD")</f>
        <v>OK</v>
      </c>
      <c r="P157" s="136" t="str">
        <f aca="false">IF(P22&gt;=P69,"OK","BŁĄD")</f>
        <v>OK</v>
      </c>
      <c r="Q157" s="136" t="str">
        <f aca="false">IF(Q22&gt;=Q69,"OK","BŁĄD")</f>
        <v>OK</v>
      </c>
      <c r="R157" s="136" t="str">
        <f aca="false">IF(R22&gt;=R69,"OK","BŁĄD")</f>
        <v>OK</v>
      </c>
      <c r="S157" s="136" t="str">
        <f aca="false">IF(S22&gt;=S69,"OK","BŁĄD")</f>
        <v>OK</v>
      </c>
      <c r="T157" s="136" t="str">
        <f aca="false">IF(T22&gt;=T69,"OK","BŁĄD")</f>
        <v>OK</v>
      </c>
      <c r="U157" s="136" t="str">
        <f aca="false">IF(U22&gt;=U69,"OK","BŁĄD")</f>
        <v>OK</v>
      </c>
    </row>
    <row r="158" customFormat="false" ht="14.25" hidden="false" customHeight="false" outlineLevel="2" collapsed="false">
      <c r="B158" s="119" t="s">
        <v>282</v>
      </c>
      <c r="C158" s="120"/>
      <c r="D158" s="133" t="s">
        <v>283</v>
      </c>
      <c r="E158" s="122" t="s">
        <v>10</v>
      </c>
      <c r="F158" s="123" t="s">
        <v>10</v>
      </c>
      <c r="G158" s="123" t="s">
        <v>10</v>
      </c>
      <c r="H158" s="124" t="s">
        <v>10</v>
      </c>
      <c r="I158" s="125" t="str">
        <f aca="false">IF(I22&gt;=I72,"OK","BŁĄD")</f>
        <v>OK</v>
      </c>
      <c r="J158" s="125"/>
      <c r="K158" s="136" t="str">
        <f aca="false">IF(K22&gt;=K72,"OK","BŁĄD")</f>
        <v>OK</v>
      </c>
      <c r="L158" s="136" t="str">
        <f aca="false">IF(L22&gt;=L72,"OK","BŁĄD")</f>
        <v>OK</v>
      </c>
      <c r="M158" s="136" t="str">
        <f aca="false">IF(M22&gt;=M72,"OK","BŁĄD")</f>
        <v>OK</v>
      </c>
      <c r="N158" s="136" t="str">
        <f aca="false">IF(N22&gt;=N72,"OK","BŁĄD")</f>
        <v>OK</v>
      </c>
      <c r="O158" s="136" t="str">
        <f aca="false">IF(O22&gt;=O72,"OK","BŁĄD")</f>
        <v>OK</v>
      </c>
      <c r="P158" s="136" t="str">
        <f aca="false">IF(P22&gt;=P72,"OK","BŁĄD")</f>
        <v>OK</v>
      </c>
      <c r="Q158" s="136" t="str">
        <f aca="false">IF(Q22&gt;=Q72,"OK","BŁĄD")</f>
        <v>OK</v>
      </c>
      <c r="R158" s="136" t="str">
        <f aca="false">IF(R22&gt;=R72,"OK","BŁĄD")</f>
        <v>OK</v>
      </c>
      <c r="S158" s="136" t="str">
        <f aca="false">IF(S22&gt;=S72,"OK","BŁĄD")</f>
        <v>OK</v>
      </c>
      <c r="T158" s="136" t="str">
        <f aca="false">IF(T22&gt;=T72,"OK","BŁĄD")</f>
        <v>OK</v>
      </c>
      <c r="U158" s="136" t="str">
        <f aca="false">IF(U22&gt;=U72,"OK","BŁĄD")</f>
        <v>OK</v>
      </c>
    </row>
    <row r="159" customFormat="false" ht="14.25" hidden="false" customHeight="false" outlineLevel="2" collapsed="false">
      <c r="B159" s="119" t="s">
        <v>284</v>
      </c>
      <c r="C159" s="120"/>
      <c r="D159" s="133" t="s">
        <v>285</v>
      </c>
      <c r="E159" s="122" t="s">
        <v>10</v>
      </c>
      <c r="F159" s="123" t="s">
        <v>10</v>
      </c>
      <c r="G159" s="123" t="s">
        <v>10</v>
      </c>
      <c r="H159" s="124" t="s">
        <v>10</v>
      </c>
      <c r="I159" s="125" t="str">
        <f aca="false">IF(I22&gt;=I84,"OK","BŁĄD")</f>
        <v>OK</v>
      </c>
      <c r="J159" s="125"/>
      <c r="K159" s="136" t="str">
        <f aca="false">IF(K22&gt;=K84,"OK","BŁĄD")</f>
        <v>OK</v>
      </c>
      <c r="L159" s="136" t="str">
        <f aca="false">IF(L22&gt;=L84,"OK","BŁĄD")</f>
        <v>OK</v>
      </c>
      <c r="M159" s="136" t="str">
        <f aca="false">IF(M22&gt;=M84,"OK","BŁĄD")</f>
        <v>OK</v>
      </c>
      <c r="N159" s="136" t="str">
        <f aca="false">IF(N22&gt;=N84,"OK","BŁĄD")</f>
        <v>OK</v>
      </c>
      <c r="O159" s="136" t="str">
        <f aca="false">IF(O22&gt;=O84,"OK","BŁĄD")</f>
        <v>OK</v>
      </c>
      <c r="P159" s="136" t="str">
        <f aca="false">IF(P22&gt;=P84,"OK","BŁĄD")</f>
        <v>OK</v>
      </c>
      <c r="Q159" s="136" t="str">
        <f aca="false">IF(Q22&gt;=Q84,"OK","BŁĄD")</f>
        <v>OK</v>
      </c>
      <c r="R159" s="136" t="str">
        <f aca="false">IF(R22&gt;=R84,"OK","BŁĄD")</f>
        <v>OK</v>
      </c>
      <c r="S159" s="136" t="str">
        <f aca="false">IF(S22&gt;=S84,"OK","BŁĄD")</f>
        <v>OK</v>
      </c>
      <c r="T159" s="136" t="str">
        <f aca="false">IF(T22&gt;=T84,"OK","BŁĄD")</f>
        <v>OK</v>
      </c>
      <c r="U159" s="136" t="str">
        <f aca="false">IF(U22&gt;=U84,"OK","BŁĄD")</f>
        <v>OK</v>
      </c>
    </row>
    <row r="160" customFormat="false" ht="14.25" hidden="false" customHeight="false" outlineLevel="2" collapsed="false">
      <c r="B160" s="119" t="s">
        <v>286</v>
      </c>
      <c r="C160" s="120"/>
      <c r="D160" s="133" t="s">
        <v>287</v>
      </c>
      <c r="E160" s="122" t="s">
        <v>10</v>
      </c>
      <c r="F160" s="123" t="s">
        <v>10</v>
      </c>
      <c r="G160" s="123" t="s">
        <v>10</v>
      </c>
      <c r="H160" s="124" t="s">
        <v>10</v>
      </c>
      <c r="I160" s="125" t="str">
        <f aca="false">IF(I22&gt;=I101,"OK","BŁĄD")</f>
        <v>OK</v>
      </c>
      <c r="J160" s="125"/>
      <c r="K160" s="136" t="str">
        <f aca="false">IF(K22&gt;=K101,"OK","BŁĄD")</f>
        <v>OK</v>
      </c>
      <c r="L160" s="136" t="str">
        <f aca="false">IF(L22&gt;=L101,"OK","BŁĄD")</f>
        <v>OK</v>
      </c>
      <c r="M160" s="136" t="str">
        <f aca="false">IF(M22&gt;=M101,"OK","BŁĄD")</f>
        <v>OK</v>
      </c>
      <c r="N160" s="136" t="str">
        <f aca="false">IF(N22&gt;=N101,"OK","BŁĄD")</f>
        <v>OK</v>
      </c>
      <c r="O160" s="136" t="str">
        <f aca="false">IF(O22&gt;=O101,"OK","BŁĄD")</f>
        <v>OK</v>
      </c>
      <c r="P160" s="136" t="str">
        <f aca="false">IF(P22&gt;=P101,"OK","BŁĄD")</f>
        <v>OK</v>
      </c>
      <c r="Q160" s="136" t="str">
        <f aca="false">IF(Q22&gt;=Q101,"OK","BŁĄD")</f>
        <v>OK</v>
      </c>
      <c r="R160" s="136" t="str">
        <f aca="false">IF(R22&gt;=R101,"OK","BŁĄD")</f>
        <v>OK</v>
      </c>
      <c r="S160" s="136" t="str">
        <f aca="false">IF(S22&gt;=S101,"OK","BŁĄD")</f>
        <v>OK</v>
      </c>
      <c r="T160" s="136" t="str">
        <f aca="false">IF(T22&gt;=T101,"OK","BŁĄD")</f>
        <v>OK</v>
      </c>
      <c r="U160" s="136" t="str">
        <f aca="false">IF(U22&gt;=U101,"OK","BŁĄD")</f>
        <v>OK</v>
      </c>
    </row>
    <row r="161" customFormat="false" ht="14.25" hidden="false" customHeight="false" outlineLevel="2" collapsed="false">
      <c r="B161" s="119" t="s">
        <v>288</v>
      </c>
      <c r="C161" s="120"/>
      <c r="D161" s="133" t="s">
        <v>289</v>
      </c>
      <c r="E161" s="122" t="s">
        <v>10</v>
      </c>
      <c r="F161" s="123" t="s">
        <v>10</v>
      </c>
      <c r="G161" s="123" t="s">
        <v>10</v>
      </c>
      <c r="H161" s="124" t="s">
        <v>10</v>
      </c>
      <c r="I161" s="125" t="str">
        <f aca="false">IF(I29&gt;=I73,"OK","BŁĄD")</f>
        <v>OK</v>
      </c>
      <c r="J161" s="125"/>
      <c r="K161" s="136" t="str">
        <f aca="false">IF(K29&gt;=K73,"OK","BŁĄD")</f>
        <v>OK</v>
      </c>
      <c r="L161" s="136" t="str">
        <f aca="false">IF(L29&gt;=L73,"OK","BŁĄD")</f>
        <v>OK</v>
      </c>
      <c r="M161" s="136" t="str">
        <f aca="false">IF(M29&gt;=M73,"OK","BŁĄD")</f>
        <v>OK</v>
      </c>
      <c r="N161" s="136" t="str">
        <f aca="false">IF(N29&gt;=N73,"OK","BŁĄD")</f>
        <v>OK</v>
      </c>
      <c r="O161" s="136" t="str">
        <f aca="false">IF(O29&gt;=O73,"OK","BŁĄD")</f>
        <v>OK</v>
      </c>
      <c r="P161" s="136" t="str">
        <f aca="false">IF(P29&gt;=P73,"OK","BŁĄD")</f>
        <v>OK</v>
      </c>
      <c r="Q161" s="136" t="str">
        <f aca="false">IF(Q29&gt;=Q73,"OK","BŁĄD")</f>
        <v>OK</v>
      </c>
      <c r="R161" s="136" t="str">
        <f aca="false">IF(R29&gt;=R73,"OK","BŁĄD")</f>
        <v>OK</v>
      </c>
      <c r="S161" s="136" t="str">
        <f aca="false">IF(S29&gt;=S73,"OK","BŁĄD")</f>
        <v>OK</v>
      </c>
      <c r="T161" s="136" t="str">
        <f aca="false">IF(T29&gt;=T73,"OK","BŁĄD")</f>
        <v>OK</v>
      </c>
      <c r="U161" s="136" t="str">
        <f aca="false">IF(U29&gt;=U73,"OK","BŁĄD")</f>
        <v>OK</v>
      </c>
    </row>
    <row r="162" customFormat="false" ht="14.25" hidden="false" customHeight="false" outlineLevel="2" collapsed="false">
      <c r="B162" s="119" t="s">
        <v>290</v>
      </c>
      <c r="C162" s="120"/>
      <c r="D162" s="133" t="s">
        <v>291</v>
      </c>
      <c r="E162" s="122" t="s">
        <v>10</v>
      </c>
      <c r="F162" s="123" t="s">
        <v>10</v>
      </c>
      <c r="G162" s="123" t="s">
        <v>10</v>
      </c>
      <c r="H162" s="124" t="s">
        <v>10</v>
      </c>
      <c r="I162" s="125" t="str">
        <f aca="false">IF(I29&gt;=I74+I75,"OK","BŁĄD")</f>
        <v>OK</v>
      </c>
      <c r="J162" s="125"/>
      <c r="K162" s="136" t="str">
        <f aca="false">IF(K29&gt;=K74+K75,"OK","BŁĄD")</f>
        <v>OK</v>
      </c>
      <c r="L162" s="136" t="str">
        <f aca="false">IF(L29&gt;=L74+L75,"OK","BŁĄD")</f>
        <v>OK</v>
      </c>
      <c r="M162" s="136" t="str">
        <f aca="false">IF(M29&gt;=M74+M75,"OK","BŁĄD")</f>
        <v>OK</v>
      </c>
      <c r="N162" s="136" t="str">
        <f aca="false">IF(N29&gt;=N74+N75,"OK","BŁĄD")</f>
        <v>OK</v>
      </c>
      <c r="O162" s="136" t="str">
        <f aca="false">IF(O29&gt;=O74+O75,"OK","BŁĄD")</f>
        <v>OK</v>
      </c>
      <c r="P162" s="136" t="str">
        <f aca="false">IF(P29&gt;=P74+P75,"OK","BŁĄD")</f>
        <v>OK</v>
      </c>
      <c r="Q162" s="136" t="str">
        <f aca="false">IF(Q29&gt;=Q74+Q75,"OK","BŁĄD")</f>
        <v>OK</v>
      </c>
      <c r="R162" s="136" t="str">
        <f aca="false">IF(R29&gt;=R74+R75,"OK","BŁĄD")</f>
        <v>OK</v>
      </c>
      <c r="S162" s="136" t="str">
        <f aca="false">IF(S29&gt;=S74+S75,"OK","BŁĄD")</f>
        <v>OK</v>
      </c>
      <c r="T162" s="136" t="str">
        <f aca="false">IF(T29&gt;=T74+T75,"OK","BŁĄD")</f>
        <v>OK</v>
      </c>
      <c r="U162" s="136" t="str">
        <f aca="false">IF(U29&gt;=U74+U75,"OK","BŁĄD")</f>
        <v>OK</v>
      </c>
    </row>
    <row r="163" customFormat="false" ht="14.25" hidden="false" customHeight="false" outlineLevel="2" collapsed="false">
      <c r="B163" s="119" t="s">
        <v>292</v>
      </c>
      <c r="C163" s="120"/>
      <c r="D163" s="133" t="s">
        <v>293</v>
      </c>
      <c r="E163" s="122" t="s">
        <v>10</v>
      </c>
      <c r="F163" s="123" t="s">
        <v>10</v>
      </c>
      <c r="G163" s="123" t="s">
        <v>10</v>
      </c>
      <c r="H163" s="124" t="s">
        <v>10</v>
      </c>
      <c r="I163" s="125" t="str">
        <f aca="false">IF(I29&gt;=I76,"OK","BŁĄD")</f>
        <v>OK</v>
      </c>
      <c r="J163" s="125"/>
      <c r="K163" s="136" t="str">
        <f aca="false">IF(K29&gt;=K76,"OK","BŁĄD")</f>
        <v>OK</v>
      </c>
      <c r="L163" s="136" t="str">
        <f aca="false">IF(L29&gt;=L76,"OK","BŁĄD")</f>
        <v>OK</v>
      </c>
      <c r="M163" s="136" t="str">
        <f aca="false">IF(M29&gt;=M76,"OK","BŁĄD")</f>
        <v>OK</v>
      </c>
      <c r="N163" s="136" t="str">
        <f aca="false">IF(N29&gt;=N76,"OK","BŁĄD")</f>
        <v>OK</v>
      </c>
      <c r="O163" s="136" t="str">
        <f aca="false">IF(O29&gt;=O76,"OK","BŁĄD")</f>
        <v>OK</v>
      </c>
      <c r="P163" s="136" t="str">
        <f aca="false">IF(P29&gt;=P76,"OK","BŁĄD")</f>
        <v>OK</v>
      </c>
      <c r="Q163" s="136" t="str">
        <f aca="false">IF(Q29&gt;=Q76,"OK","BŁĄD")</f>
        <v>OK</v>
      </c>
      <c r="R163" s="136" t="str">
        <f aca="false">IF(R29&gt;=R76,"OK","BŁĄD")</f>
        <v>OK</v>
      </c>
      <c r="S163" s="136" t="str">
        <f aca="false">IF(S29&gt;=S76,"OK","BŁĄD")</f>
        <v>OK</v>
      </c>
      <c r="T163" s="136" t="str">
        <f aca="false">IF(T29&gt;=T76,"OK","BŁĄD")</f>
        <v>OK</v>
      </c>
      <c r="U163" s="136" t="str">
        <f aca="false">IF(U29&gt;=U76,"OK","BŁĄD")</f>
        <v>OK</v>
      </c>
    </row>
    <row r="164" customFormat="false" ht="14.25" hidden="false" customHeight="false" outlineLevel="2" collapsed="false">
      <c r="B164" s="119" t="s">
        <v>294</v>
      </c>
      <c r="C164" s="120"/>
      <c r="D164" s="133" t="s">
        <v>295</v>
      </c>
      <c r="E164" s="122" t="s">
        <v>10</v>
      </c>
      <c r="F164" s="123" t="s">
        <v>10</v>
      </c>
      <c r="G164" s="123" t="s">
        <v>10</v>
      </c>
      <c r="H164" s="124" t="s">
        <v>10</v>
      </c>
      <c r="I164" s="125" t="str">
        <f aca="false">IF(I29&gt;=I87,"OK","BŁĄD")</f>
        <v>OK</v>
      </c>
      <c r="J164" s="125"/>
      <c r="K164" s="136" t="str">
        <f aca="false">IF(K29&gt;=K87,"OK","BŁĄD")</f>
        <v>OK</v>
      </c>
      <c r="L164" s="136" t="str">
        <f aca="false">IF(L29&gt;=L87,"OK","BŁĄD")</f>
        <v>OK</v>
      </c>
      <c r="M164" s="136" t="str">
        <f aca="false">IF(M29&gt;=M87,"OK","BŁĄD")</f>
        <v>OK</v>
      </c>
      <c r="N164" s="136" t="str">
        <f aca="false">IF(N29&gt;=N87,"OK","BŁĄD")</f>
        <v>OK</v>
      </c>
      <c r="O164" s="136" t="str">
        <f aca="false">IF(O29&gt;=O87,"OK","BŁĄD")</f>
        <v>OK</v>
      </c>
      <c r="P164" s="136" t="str">
        <f aca="false">IF(P29&gt;=P87,"OK","BŁĄD")</f>
        <v>OK</v>
      </c>
      <c r="Q164" s="136" t="str">
        <f aca="false">IF(Q29&gt;=Q87,"OK","BŁĄD")</f>
        <v>OK</v>
      </c>
      <c r="R164" s="136" t="str">
        <f aca="false">IF(R29&gt;=R87,"OK","BŁĄD")</f>
        <v>OK</v>
      </c>
      <c r="S164" s="136" t="str">
        <f aca="false">IF(S29&gt;=S87,"OK","BŁĄD")</f>
        <v>OK</v>
      </c>
      <c r="T164" s="136" t="str">
        <f aca="false">IF(T29&gt;=T87,"OK","BŁĄD")</f>
        <v>OK</v>
      </c>
      <c r="U164" s="136" t="str">
        <f aca="false">IF(U29&gt;=U87,"OK","BŁĄD")</f>
        <v>OK</v>
      </c>
    </row>
    <row r="165" customFormat="false" ht="14.25" hidden="false" customHeight="false" outlineLevel="2" collapsed="false">
      <c r="B165" s="119" t="s">
        <v>296</v>
      </c>
      <c r="C165" s="120"/>
      <c r="D165" s="133" t="s">
        <v>297</v>
      </c>
      <c r="E165" s="122" t="s">
        <v>10</v>
      </c>
      <c r="F165" s="123" t="s">
        <v>10</v>
      </c>
      <c r="G165" s="123" t="s">
        <v>10</v>
      </c>
      <c r="H165" s="124" t="s">
        <v>10</v>
      </c>
      <c r="I165" s="125" t="str">
        <f aca="false">IF(I32&gt;=I33,"OK","BŁĄD")</f>
        <v>OK</v>
      </c>
      <c r="J165" s="125"/>
      <c r="K165" s="136" t="str">
        <f aca="false">IF(K32&gt;=K33,"OK","BŁĄD")</f>
        <v>OK</v>
      </c>
      <c r="L165" s="136" t="str">
        <f aca="false">IF(L32&gt;=L33,"OK","BŁĄD")</f>
        <v>OK</v>
      </c>
      <c r="M165" s="136" t="str">
        <f aca="false">IF(M32&gt;=M33,"OK","BŁĄD")</f>
        <v>OK</v>
      </c>
      <c r="N165" s="136" t="str">
        <f aca="false">IF(N32&gt;=N33,"OK","BŁĄD")</f>
        <v>OK</v>
      </c>
      <c r="O165" s="136" t="str">
        <f aca="false">IF(O32&gt;=O33,"OK","BŁĄD")</f>
        <v>OK</v>
      </c>
      <c r="P165" s="136" t="str">
        <f aca="false">IF(P32&gt;=P33,"OK","BŁĄD")</f>
        <v>OK</v>
      </c>
      <c r="Q165" s="136" t="str">
        <f aca="false">IF(Q32&gt;=Q33,"OK","BŁĄD")</f>
        <v>OK</v>
      </c>
      <c r="R165" s="136" t="str">
        <f aca="false">IF(R32&gt;=R33,"OK","BŁĄD")</f>
        <v>OK</v>
      </c>
      <c r="S165" s="136" t="str">
        <f aca="false">IF(S32&gt;=S33,"OK","BŁĄD")</f>
        <v>OK</v>
      </c>
      <c r="T165" s="136" t="str">
        <f aca="false">IF(T32&gt;=T33,"OK","BŁĄD")</f>
        <v>OK</v>
      </c>
      <c r="U165" s="136" t="str">
        <f aca="false">IF(U32&gt;=U33,"OK","BŁĄD")</f>
        <v>OK</v>
      </c>
    </row>
    <row r="166" customFormat="false" ht="14.25" hidden="false" customHeight="false" outlineLevel="2" collapsed="false">
      <c r="B166" s="119" t="s">
        <v>298</v>
      </c>
      <c r="C166" s="120"/>
      <c r="D166" s="133" t="s">
        <v>299</v>
      </c>
      <c r="E166" s="122" t="s">
        <v>10</v>
      </c>
      <c r="F166" s="123" t="s">
        <v>10</v>
      </c>
      <c r="G166" s="123" t="s">
        <v>10</v>
      </c>
      <c r="H166" s="124" t="s">
        <v>10</v>
      </c>
      <c r="I166" s="125" t="str">
        <f aca="false">IF(I34&gt;=I35,"OK","BŁĄD")</f>
        <v>OK</v>
      </c>
      <c r="J166" s="125"/>
      <c r="K166" s="136" t="str">
        <f aca="false">IF(K34&gt;=K35,"OK","BŁĄD")</f>
        <v>OK</v>
      </c>
      <c r="L166" s="136" t="str">
        <f aca="false">IF(L34&gt;=L35,"OK","BŁĄD")</f>
        <v>OK</v>
      </c>
      <c r="M166" s="136" t="str">
        <f aca="false">IF(M34&gt;=M35,"OK","BŁĄD")</f>
        <v>OK</v>
      </c>
      <c r="N166" s="136" t="str">
        <f aca="false">IF(N34&gt;=N35,"OK","BŁĄD")</f>
        <v>OK</v>
      </c>
      <c r="O166" s="136" t="str">
        <f aca="false">IF(O34&gt;=O35,"OK","BŁĄD")</f>
        <v>OK</v>
      </c>
      <c r="P166" s="136" t="str">
        <f aca="false">IF(P34&gt;=P35,"OK","BŁĄD")</f>
        <v>OK</v>
      </c>
      <c r="Q166" s="136" t="str">
        <f aca="false">IF(Q34&gt;=Q35,"OK","BŁĄD")</f>
        <v>OK</v>
      </c>
      <c r="R166" s="136" t="str">
        <f aca="false">IF(R34&gt;=R35,"OK","BŁĄD")</f>
        <v>OK</v>
      </c>
      <c r="S166" s="136" t="str">
        <f aca="false">IF(S34&gt;=S35,"OK","BŁĄD")</f>
        <v>OK</v>
      </c>
      <c r="T166" s="136" t="str">
        <f aca="false">IF(T34&gt;=T35,"OK","BŁĄD")</f>
        <v>OK</v>
      </c>
      <c r="U166" s="136" t="str">
        <f aca="false">IF(U34&gt;=U35,"OK","BŁĄD")</f>
        <v>OK</v>
      </c>
    </row>
    <row r="167" customFormat="false" ht="14.25" hidden="false" customHeight="false" outlineLevel="2" collapsed="false">
      <c r="B167" s="119" t="s">
        <v>300</v>
      </c>
      <c r="C167" s="120"/>
      <c r="D167" s="133" t="s">
        <v>301</v>
      </c>
      <c r="E167" s="122" t="s">
        <v>10</v>
      </c>
      <c r="F167" s="123" t="s">
        <v>10</v>
      </c>
      <c r="G167" s="123" t="s">
        <v>10</v>
      </c>
      <c r="H167" s="124" t="s">
        <v>10</v>
      </c>
      <c r="I167" s="125" t="str">
        <f aca="false">IF(I36&gt;=I37,"OK","BŁĄD")</f>
        <v>OK</v>
      </c>
      <c r="J167" s="125"/>
      <c r="K167" s="136" t="str">
        <f aca="false">IF(K36&gt;=K37,"OK","BŁĄD")</f>
        <v>OK</v>
      </c>
      <c r="L167" s="136" t="str">
        <f aca="false">IF(L36&gt;=L37,"OK","BŁĄD")</f>
        <v>OK</v>
      </c>
      <c r="M167" s="136" t="str">
        <f aca="false">IF(M36&gt;=M37,"OK","BŁĄD")</f>
        <v>OK</v>
      </c>
      <c r="N167" s="136" t="str">
        <f aca="false">IF(N36&gt;=N37,"OK","BŁĄD")</f>
        <v>OK</v>
      </c>
      <c r="O167" s="136" t="str">
        <f aca="false">IF(O36&gt;=O37,"OK","BŁĄD")</f>
        <v>OK</v>
      </c>
      <c r="P167" s="136" t="str">
        <f aca="false">IF(P36&gt;=P37,"OK","BŁĄD")</f>
        <v>OK</v>
      </c>
      <c r="Q167" s="136" t="str">
        <f aca="false">IF(Q36&gt;=Q37,"OK","BŁĄD")</f>
        <v>OK</v>
      </c>
      <c r="R167" s="136" t="str">
        <f aca="false">IF(R36&gt;=R37,"OK","BŁĄD")</f>
        <v>OK</v>
      </c>
      <c r="S167" s="136" t="str">
        <f aca="false">IF(S36&gt;=S37,"OK","BŁĄD")</f>
        <v>OK</v>
      </c>
      <c r="T167" s="136" t="str">
        <f aca="false">IF(T36&gt;=T37,"OK","BŁĄD")</f>
        <v>OK</v>
      </c>
      <c r="U167" s="136" t="str">
        <f aca="false">IF(U36&gt;=U37,"OK","BŁĄD")</f>
        <v>OK</v>
      </c>
    </row>
    <row r="168" customFormat="false" ht="14.25" hidden="false" customHeight="false" outlineLevel="2" collapsed="false">
      <c r="B168" s="119" t="s">
        <v>302</v>
      </c>
      <c r="C168" s="120"/>
      <c r="D168" s="133" t="s">
        <v>303</v>
      </c>
      <c r="E168" s="122" t="s">
        <v>10</v>
      </c>
      <c r="F168" s="123" t="s">
        <v>10</v>
      </c>
      <c r="G168" s="123" t="s">
        <v>10</v>
      </c>
      <c r="H168" s="124" t="s">
        <v>10</v>
      </c>
      <c r="I168" s="125" t="str">
        <f aca="false">IF(I38&gt;=I39,"OK","BŁĄD")</f>
        <v>OK</v>
      </c>
      <c r="J168" s="125"/>
      <c r="K168" s="136" t="str">
        <f aca="false">IF(K38&gt;=K39,"OK","BŁĄD")</f>
        <v>OK</v>
      </c>
      <c r="L168" s="136" t="str">
        <f aca="false">IF(L38&gt;=L39,"OK","BŁĄD")</f>
        <v>OK</v>
      </c>
      <c r="M168" s="136" t="str">
        <f aca="false">IF(M38&gt;=M39,"OK","BŁĄD")</f>
        <v>OK</v>
      </c>
      <c r="N168" s="136" t="str">
        <f aca="false">IF(N38&gt;=N39,"OK","BŁĄD")</f>
        <v>OK</v>
      </c>
      <c r="O168" s="136" t="str">
        <f aca="false">IF(O38&gt;=O39,"OK","BŁĄD")</f>
        <v>OK</v>
      </c>
      <c r="P168" s="136" t="str">
        <f aca="false">IF(P38&gt;=P39,"OK","BŁĄD")</f>
        <v>OK</v>
      </c>
      <c r="Q168" s="136" t="str">
        <f aca="false">IF(Q38&gt;=Q39,"OK","BŁĄD")</f>
        <v>OK</v>
      </c>
      <c r="R168" s="136" t="str">
        <f aca="false">IF(R38&gt;=R39,"OK","BŁĄD")</f>
        <v>OK</v>
      </c>
      <c r="S168" s="136" t="str">
        <f aca="false">IF(S38&gt;=S39,"OK","BŁĄD")</f>
        <v>OK</v>
      </c>
      <c r="T168" s="136" t="str">
        <f aca="false">IF(T38&gt;=T39,"OK","BŁĄD")</f>
        <v>OK</v>
      </c>
      <c r="U168" s="136" t="str">
        <f aca="false">IF(U38&gt;=U39,"OK","BŁĄD")</f>
        <v>OK</v>
      </c>
    </row>
    <row r="169" customFormat="false" ht="14.25" hidden="false" customHeight="false" outlineLevel="2" collapsed="false">
      <c r="B169" s="119" t="s">
        <v>304</v>
      </c>
      <c r="C169" s="120"/>
      <c r="D169" s="133" t="s">
        <v>305</v>
      </c>
      <c r="E169" s="122" t="s">
        <v>10</v>
      </c>
      <c r="F169" s="123" t="s">
        <v>10</v>
      </c>
      <c r="G169" s="123" t="s">
        <v>10</v>
      </c>
      <c r="H169" s="124" t="s">
        <v>10</v>
      </c>
      <c r="I169" s="125" t="str">
        <f aca="false">IF(I41&gt;=I42,"OK","BŁĄD")</f>
        <v>OK</v>
      </c>
      <c r="J169" s="125"/>
      <c r="K169" s="136" t="str">
        <f aca="false">IF(K41&gt;=K42,"OK","BŁĄD")</f>
        <v>OK</v>
      </c>
      <c r="L169" s="136" t="str">
        <f aca="false">IF(L41&gt;=L42,"OK","BŁĄD")</f>
        <v>OK</v>
      </c>
      <c r="M169" s="136" t="str">
        <f aca="false">IF(M41&gt;=M42,"OK","BŁĄD")</f>
        <v>OK</v>
      </c>
      <c r="N169" s="136" t="str">
        <f aca="false">IF(N41&gt;=N42,"OK","BŁĄD")</f>
        <v>OK</v>
      </c>
      <c r="O169" s="136" t="str">
        <f aca="false">IF(O41&gt;=O42,"OK","BŁĄD")</f>
        <v>OK</v>
      </c>
      <c r="P169" s="136" t="str">
        <f aca="false">IF(P41&gt;=P42,"OK","BŁĄD")</f>
        <v>OK</v>
      </c>
      <c r="Q169" s="136" t="str">
        <f aca="false">IF(Q41&gt;=Q42,"OK","BŁĄD")</f>
        <v>OK</v>
      </c>
      <c r="R169" s="136" t="str">
        <f aca="false">IF(R41&gt;=R42,"OK","BŁĄD")</f>
        <v>OK</v>
      </c>
      <c r="S169" s="136" t="str">
        <f aca="false">IF(S41&gt;=S42,"OK","BŁĄD")</f>
        <v>OK</v>
      </c>
      <c r="T169" s="136" t="str">
        <f aca="false">IF(T41&gt;=T42,"OK","BŁĄD")</f>
        <v>OK</v>
      </c>
      <c r="U169" s="136" t="str">
        <f aca="false">IF(U41&gt;=U42,"OK","BŁĄD")</f>
        <v>OK</v>
      </c>
    </row>
    <row r="170" customFormat="false" ht="14.25" hidden="false" customHeight="false" outlineLevel="2" collapsed="false">
      <c r="B170" s="119" t="s">
        <v>306</v>
      </c>
      <c r="C170" s="120"/>
      <c r="D170" s="133" t="s">
        <v>307</v>
      </c>
      <c r="E170" s="122" t="s">
        <v>10</v>
      </c>
      <c r="F170" s="123" t="s">
        <v>10</v>
      </c>
      <c r="G170" s="123" t="s">
        <v>10</v>
      </c>
      <c r="H170" s="124" t="s">
        <v>10</v>
      </c>
      <c r="I170" s="125" t="str">
        <f aca="false">IF(I42&gt;=I43,"OK","BŁĄD")</f>
        <v>OK</v>
      </c>
      <c r="J170" s="125"/>
      <c r="K170" s="136" t="str">
        <f aca="false">IF(K42&gt;=K43,"OK","BŁĄD")</f>
        <v>OK</v>
      </c>
      <c r="L170" s="136" t="str">
        <f aca="false">IF(L42&gt;=L43,"OK","BŁĄD")</f>
        <v>OK</v>
      </c>
      <c r="M170" s="136" t="str">
        <f aca="false">IF(M42&gt;=M43,"OK","BŁĄD")</f>
        <v>OK</v>
      </c>
      <c r="N170" s="136" t="str">
        <f aca="false">IF(N42&gt;=N43,"OK","BŁĄD")</f>
        <v>OK</v>
      </c>
      <c r="O170" s="136" t="str">
        <f aca="false">IF(O42&gt;=O43,"OK","BŁĄD")</f>
        <v>OK</v>
      </c>
      <c r="P170" s="136" t="str">
        <f aca="false">IF(P42&gt;=P43,"OK","BŁĄD")</f>
        <v>OK</v>
      </c>
      <c r="Q170" s="136" t="str">
        <f aca="false">IF(Q42&gt;=Q43,"OK","BŁĄD")</f>
        <v>OK</v>
      </c>
      <c r="R170" s="136" t="str">
        <f aca="false">IF(R42&gt;=R43,"OK","BŁĄD")</f>
        <v>OK</v>
      </c>
      <c r="S170" s="136" t="str">
        <f aca="false">IF(S42&gt;=S43,"OK","BŁĄD")</f>
        <v>OK</v>
      </c>
      <c r="T170" s="136" t="str">
        <f aca="false">IF(T42&gt;=T43,"OK","BŁĄD")</f>
        <v>OK</v>
      </c>
      <c r="U170" s="136" t="str">
        <f aca="false">IF(U42&gt;=U43,"OK","BŁĄD")</f>
        <v>OK</v>
      </c>
    </row>
    <row r="171" customFormat="false" ht="14.25" hidden="false" customHeight="false" outlineLevel="2" collapsed="false">
      <c r="B171" s="119" t="s">
        <v>308</v>
      </c>
      <c r="C171" s="120"/>
      <c r="D171" s="133" t="s">
        <v>309</v>
      </c>
      <c r="E171" s="122" t="s">
        <v>10</v>
      </c>
      <c r="F171" s="123" t="s">
        <v>10</v>
      </c>
      <c r="G171" s="123" t="s">
        <v>10</v>
      </c>
      <c r="H171" s="124" t="s">
        <v>10</v>
      </c>
      <c r="I171" s="125" t="str">
        <f aca="false">IF(I41&gt;=I67,"OK","BŁĄD")</f>
        <v>OK</v>
      </c>
      <c r="J171" s="125"/>
      <c r="K171" s="136" t="str">
        <f aca="false">IF(K41&gt;=K67,"OK","BŁĄD")</f>
        <v>OK</v>
      </c>
      <c r="L171" s="136" t="str">
        <f aca="false">IF(L41&gt;=L67,"OK","BŁĄD")</f>
        <v>BŁĄD</v>
      </c>
      <c r="M171" s="136" t="str">
        <f aca="false">IF(M41&gt;=M67,"OK","BŁĄD")</f>
        <v>OK</v>
      </c>
      <c r="N171" s="136" t="str">
        <f aca="false">IF(N41&gt;=N67,"OK","BŁĄD")</f>
        <v>OK</v>
      </c>
      <c r="O171" s="136" t="str">
        <f aca="false">IF(O41&gt;=O67,"OK","BŁĄD")</f>
        <v>OK</v>
      </c>
      <c r="P171" s="136" t="str">
        <f aca="false">IF(P41&gt;=P67,"OK","BŁĄD")</f>
        <v>OK</v>
      </c>
      <c r="Q171" s="136" t="str">
        <f aca="false">IF(Q41&gt;=Q67,"OK","BŁĄD")</f>
        <v>OK</v>
      </c>
      <c r="R171" s="136" t="str">
        <f aca="false">IF(R41&gt;=R67,"OK","BŁĄD")</f>
        <v>OK</v>
      </c>
      <c r="S171" s="136" t="str">
        <f aca="false">IF(S41&gt;=S67,"OK","BŁĄD")</f>
        <v>OK</v>
      </c>
      <c r="T171" s="136" t="str">
        <f aca="false">IF(T41&gt;=T67,"OK","BŁĄD")</f>
        <v>OK</v>
      </c>
      <c r="U171" s="136" t="str">
        <f aca="false">IF(U41&gt;=U67,"OK","BŁĄD")</f>
        <v>OK</v>
      </c>
    </row>
    <row r="172" customFormat="false" ht="14.25" hidden="false" customHeight="false" outlineLevel="2" collapsed="false">
      <c r="B172" s="119" t="s">
        <v>310</v>
      </c>
      <c r="C172" s="120"/>
      <c r="D172" s="133" t="s">
        <v>311</v>
      </c>
      <c r="E172" s="122" t="s">
        <v>10</v>
      </c>
      <c r="F172" s="123" t="s">
        <v>10</v>
      </c>
      <c r="G172" s="123" t="s">
        <v>10</v>
      </c>
      <c r="H172" s="124" t="s">
        <v>10</v>
      </c>
      <c r="I172" s="125" t="str">
        <f aca="false">IF(I41&gt;=I103,"OK","BŁĄD")</f>
        <v>OK</v>
      </c>
      <c r="J172" s="125"/>
      <c r="K172" s="136" t="str">
        <f aca="false">IF(K41&gt;=K103,"OK","BŁĄD")</f>
        <v>OK</v>
      </c>
      <c r="L172" s="136" t="str">
        <f aca="false">IF(L41&gt;=L103,"OK","BŁĄD")</f>
        <v>OK</v>
      </c>
      <c r="M172" s="136" t="str">
        <f aca="false">IF(M41&gt;=M103,"OK","BŁĄD")</f>
        <v>OK</v>
      </c>
      <c r="N172" s="136" t="str">
        <f aca="false">IF(N41&gt;=N103,"OK","BŁĄD")</f>
        <v>OK</v>
      </c>
      <c r="O172" s="136" t="str">
        <f aca="false">IF(O41&gt;=O103,"OK","BŁĄD")</f>
        <v>OK</v>
      </c>
      <c r="P172" s="136" t="str">
        <f aca="false">IF(P41&gt;=P103,"OK","BŁĄD")</f>
        <v>OK</v>
      </c>
      <c r="Q172" s="136" t="str">
        <f aca="false">IF(Q41&gt;=Q103,"OK","BŁĄD")</f>
        <v>OK</v>
      </c>
      <c r="R172" s="136" t="str">
        <f aca="false">IF(R41&gt;=R103,"OK","BŁĄD")</f>
        <v>OK</v>
      </c>
      <c r="S172" s="136" t="str">
        <f aca="false">IF(S41&gt;=S103,"OK","BŁĄD")</f>
        <v>OK</v>
      </c>
      <c r="T172" s="136" t="str">
        <f aca="false">IF(T41&gt;=T103,"OK","BŁĄD")</f>
        <v>OK</v>
      </c>
      <c r="U172" s="136" t="str">
        <f aca="false">IF(U41&gt;=U103,"OK","BŁĄD")</f>
        <v>OK</v>
      </c>
    </row>
    <row r="173" customFormat="false" ht="14.25" hidden="false" customHeight="false" outlineLevel="2" collapsed="false">
      <c r="B173" s="119" t="s">
        <v>312</v>
      </c>
      <c r="C173" s="120"/>
      <c r="D173" s="133" t="s">
        <v>313</v>
      </c>
      <c r="E173" s="122" t="s">
        <v>10</v>
      </c>
      <c r="F173" s="123" t="s">
        <v>10</v>
      </c>
      <c r="G173" s="123" t="s">
        <v>10</v>
      </c>
      <c r="H173" s="124" t="s">
        <v>10</v>
      </c>
      <c r="I173" s="125" t="str">
        <f aca="false">IF(I45&gt;=I46,"OK","BŁĄD")</f>
        <v>OK</v>
      </c>
      <c r="J173" s="125"/>
      <c r="K173" s="136" t="str">
        <f aca="false">IF(K45&gt;=K46,"OK","BŁĄD")</f>
        <v>OK</v>
      </c>
      <c r="L173" s="136" t="str">
        <f aca="false">IF(L45&gt;=L46,"OK","BŁĄD")</f>
        <v>OK</v>
      </c>
      <c r="M173" s="136" t="str">
        <f aca="false">IF(M45&gt;=M46,"OK","BŁĄD")</f>
        <v>OK</v>
      </c>
      <c r="N173" s="136" t="str">
        <f aca="false">IF(N45&gt;=N46,"OK","BŁĄD")</f>
        <v>OK</v>
      </c>
      <c r="O173" s="136" t="str">
        <f aca="false">IF(O45&gt;=O46,"OK","BŁĄD")</f>
        <v>OK</v>
      </c>
      <c r="P173" s="136" t="str">
        <f aca="false">IF(P45&gt;=P46,"OK","BŁĄD")</f>
        <v>OK</v>
      </c>
      <c r="Q173" s="136" t="str">
        <f aca="false">IF(Q45&gt;=Q46,"OK","BŁĄD")</f>
        <v>OK</v>
      </c>
      <c r="R173" s="136" t="str">
        <f aca="false">IF(R45&gt;=R46,"OK","BŁĄD")</f>
        <v>OK</v>
      </c>
      <c r="S173" s="136" t="str">
        <f aca="false">IF(S45&gt;=S46,"OK","BŁĄD")</f>
        <v>OK</v>
      </c>
      <c r="T173" s="136" t="str">
        <f aca="false">IF(T45&gt;=T46,"OK","BŁĄD")</f>
        <v>OK</v>
      </c>
      <c r="U173" s="136" t="str">
        <f aca="false">IF(U45&gt;=U46,"OK","BŁĄD")</f>
        <v>OK</v>
      </c>
    </row>
    <row r="174" customFormat="false" ht="14.25" hidden="false" customHeight="false" outlineLevel="2" collapsed="false">
      <c r="B174" s="119" t="s">
        <v>314</v>
      </c>
      <c r="C174" s="120"/>
      <c r="D174" s="133" t="s">
        <v>315</v>
      </c>
      <c r="E174" s="122" t="s">
        <v>10</v>
      </c>
      <c r="F174" s="123" t="s">
        <v>10</v>
      </c>
      <c r="G174" s="123" t="s">
        <v>10</v>
      </c>
      <c r="H174" s="124" t="s">
        <v>10</v>
      </c>
      <c r="I174" s="125" t="str">
        <f aca="false">IF(I45&gt;=I50,"OK","BŁĄD")</f>
        <v>OK</v>
      </c>
      <c r="J174" s="125"/>
      <c r="K174" s="136" t="str">
        <f aca="false">IF(K45&gt;=K50,"OK","BŁĄD")</f>
        <v>OK</v>
      </c>
      <c r="L174" s="136" t="str">
        <f aca="false">IF(L45&gt;=L50,"OK","BŁĄD")</f>
        <v>OK</v>
      </c>
      <c r="M174" s="136" t="str">
        <f aca="false">IF(M45&gt;=M50,"OK","BŁĄD")</f>
        <v>OK</v>
      </c>
      <c r="N174" s="136" t="str">
        <f aca="false">IF(N45&gt;=N50,"OK","BŁĄD")</f>
        <v>OK</v>
      </c>
      <c r="O174" s="136" t="str">
        <f aca="false">IF(O45&gt;=O50,"OK","BŁĄD")</f>
        <v>OK</v>
      </c>
      <c r="P174" s="136" t="str">
        <f aca="false">IF(P45&gt;=P50,"OK","BŁĄD")</f>
        <v>OK</v>
      </c>
      <c r="Q174" s="136" t="str">
        <f aca="false">IF(Q45&gt;=Q50,"OK","BŁĄD")</f>
        <v>OK</v>
      </c>
      <c r="R174" s="136" t="str">
        <f aca="false">IF(R45&gt;=R50,"OK","BŁĄD")</f>
        <v>OK</v>
      </c>
      <c r="S174" s="136" t="str">
        <f aca="false">IF(S45&gt;=S50,"OK","BŁĄD")</f>
        <v>OK</v>
      </c>
      <c r="T174" s="136" t="str">
        <f aca="false">IF(T45&gt;=T50,"OK","BŁĄD")</f>
        <v>OK</v>
      </c>
      <c r="U174" s="136" t="str">
        <f aca="false">IF(U45&gt;=U50,"OK","BŁĄD")</f>
        <v>OK</v>
      </c>
    </row>
    <row r="175" customFormat="false" ht="14.25" hidden="false" customHeight="false" outlineLevel="2" collapsed="false">
      <c r="B175" s="119" t="s">
        <v>316</v>
      </c>
      <c r="C175" s="120"/>
      <c r="D175" s="133" t="s">
        <v>317</v>
      </c>
      <c r="E175" s="122" t="s">
        <v>10</v>
      </c>
      <c r="F175" s="123" t="s">
        <v>10</v>
      </c>
      <c r="G175" s="123" t="s">
        <v>10</v>
      </c>
      <c r="H175" s="124" t="s">
        <v>10</v>
      </c>
      <c r="I175" s="125" t="str">
        <f aca="false">IF(I45&gt;=I104,"OK","BŁĄD")</f>
        <v>OK</v>
      </c>
      <c r="J175" s="125"/>
      <c r="K175" s="136" t="str">
        <f aca="false">IF(K45&gt;=K104,"OK","BŁĄD")</f>
        <v>OK</v>
      </c>
      <c r="L175" s="136" t="str">
        <f aca="false">IF(L45&gt;=L104,"OK","BŁĄD")</f>
        <v>OK</v>
      </c>
      <c r="M175" s="136" t="str">
        <f aca="false">IF(M45&gt;=M104,"OK","BŁĄD")</f>
        <v>OK</v>
      </c>
      <c r="N175" s="136" t="str">
        <f aca="false">IF(N45&gt;=N104,"OK","BŁĄD")</f>
        <v>OK</v>
      </c>
      <c r="O175" s="136" t="str">
        <f aca="false">IF(O45&gt;=O104,"OK","BŁĄD")</f>
        <v>OK</v>
      </c>
      <c r="P175" s="136" t="str">
        <f aca="false">IF(P45&gt;=P104,"OK","BŁĄD")</f>
        <v>OK</v>
      </c>
      <c r="Q175" s="136" t="str">
        <f aca="false">IF(Q45&gt;=Q104,"OK","BŁĄD")</f>
        <v>OK</v>
      </c>
      <c r="R175" s="136" t="str">
        <f aca="false">IF(R45&gt;=R104,"OK","BŁĄD")</f>
        <v>OK</v>
      </c>
      <c r="S175" s="136" t="str">
        <f aca="false">IF(S45&gt;=S104,"OK","BŁĄD")</f>
        <v>OK</v>
      </c>
      <c r="T175" s="136" t="str">
        <f aca="false">IF(T45&gt;=T104,"OK","BŁĄD")</f>
        <v>OK</v>
      </c>
      <c r="U175" s="136" t="str">
        <f aca="false">IF(U45&gt;=U104,"OK","BŁĄD")</f>
        <v>OK</v>
      </c>
    </row>
    <row r="176" customFormat="false" ht="14.25" hidden="false" customHeight="false" outlineLevel="2" collapsed="false">
      <c r="B176" s="119" t="s">
        <v>318</v>
      </c>
      <c r="C176" s="120"/>
      <c r="D176" s="133" t="s">
        <v>319</v>
      </c>
      <c r="E176" s="122" t="s">
        <v>10</v>
      </c>
      <c r="F176" s="123" t="s">
        <v>10</v>
      </c>
      <c r="G176" s="123" t="s">
        <v>10</v>
      </c>
      <c r="H176" s="124" t="s">
        <v>10</v>
      </c>
      <c r="I176" s="125" t="str">
        <f aca="false">+IF(I46&gt;=I47,"OK","BŁĄD")</f>
        <v>OK</v>
      </c>
      <c r="J176" s="125"/>
      <c r="K176" s="136" t="str">
        <f aca="false">+IF(K46&gt;=K47,"OK","BŁĄD")</f>
        <v>OK</v>
      </c>
      <c r="L176" s="136" t="str">
        <f aca="false">+IF(L46&gt;=L47,"OK","BŁĄD")</f>
        <v>OK</v>
      </c>
      <c r="M176" s="136" t="str">
        <f aca="false">+IF(M46&gt;=M47,"OK","BŁĄD")</f>
        <v>OK</v>
      </c>
      <c r="N176" s="136" t="str">
        <f aca="false">+IF(N46&gt;=N47,"OK","BŁĄD")</f>
        <v>OK</v>
      </c>
      <c r="O176" s="136" t="str">
        <f aca="false">+IF(O46&gt;=O47,"OK","BŁĄD")</f>
        <v>OK</v>
      </c>
      <c r="P176" s="136" t="str">
        <f aca="false">+IF(P46&gt;=P47,"OK","BŁĄD")</f>
        <v>OK</v>
      </c>
      <c r="Q176" s="136" t="str">
        <f aca="false">+IF(Q46&gt;=Q47,"OK","BŁĄD")</f>
        <v>OK</v>
      </c>
      <c r="R176" s="136" t="str">
        <f aca="false">+IF(R46&gt;=R47,"OK","BŁĄD")</f>
        <v>OK</v>
      </c>
      <c r="S176" s="136" t="str">
        <f aca="false">+IF(S46&gt;=S47,"OK","BŁĄD")</f>
        <v>OK</v>
      </c>
      <c r="T176" s="136" t="str">
        <f aca="false">+IF(T46&gt;=T47,"OK","BŁĄD")</f>
        <v>OK</v>
      </c>
      <c r="U176" s="136" t="str">
        <f aca="false">+IF(U46&gt;=U47,"OK","BŁĄD")</f>
        <v>OK</v>
      </c>
    </row>
    <row r="177" customFormat="false" ht="14.25" hidden="false" customHeight="false" outlineLevel="2" collapsed="false">
      <c r="B177" s="119" t="s">
        <v>320</v>
      </c>
      <c r="C177" s="120"/>
      <c r="D177" s="133" t="s">
        <v>321</v>
      </c>
      <c r="E177" s="122" t="s">
        <v>10</v>
      </c>
      <c r="F177" s="123" t="s">
        <v>10</v>
      </c>
      <c r="G177" s="123" t="s">
        <v>10</v>
      </c>
      <c r="H177" s="124" t="s">
        <v>10</v>
      </c>
      <c r="I177" s="125" t="str">
        <f aca="false">IF(I50&gt;=I95,"OK","BŁĄD")</f>
        <v>OK</v>
      </c>
      <c r="J177" s="125"/>
      <c r="K177" s="136" t="str">
        <f aca="false">IF(K50&gt;=K95,"OK","BŁĄD")</f>
        <v>OK</v>
      </c>
      <c r="L177" s="136" t="str">
        <f aca="false">IF(L50&gt;=L95,"OK","BŁĄD")</f>
        <v>OK</v>
      </c>
      <c r="M177" s="136" t="str">
        <f aca="false">IF(M50&gt;=M95,"OK","BŁĄD")</f>
        <v>OK</v>
      </c>
      <c r="N177" s="136" t="str">
        <f aca="false">IF(N50&gt;=N95,"OK","BŁĄD")</f>
        <v>OK</v>
      </c>
      <c r="O177" s="136" t="str">
        <f aca="false">IF(O50&gt;=O95,"OK","BŁĄD")</f>
        <v>OK</v>
      </c>
      <c r="P177" s="136" t="str">
        <f aca="false">IF(P50&gt;=P95,"OK","BŁĄD")</f>
        <v>OK</v>
      </c>
      <c r="Q177" s="136" t="str">
        <f aca="false">IF(Q50&gt;=Q95,"OK","BŁĄD")</f>
        <v>OK</v>
      </c>
      <c r="R177" s="136" t="str">
        <f aca="false">IF(R50&gt;=R95,"OK","BŁĄD")</f>
        <v>OK</v>
      </c>
      <c r="S177" s="136" t="str">
        <f aca="false">IF(S50&gt;=S95,"OK","BŁĄD")</f>
        <v>OK</v>
      </c>
      <c r="T177" s="136" t="str">
        <f aca="false">IF(T50&gt;=T95,"OK","BŁĄD")</f>
        <v>OK</v>
      </c>
      <c r="U177" s="136" t="str">
        <f aca="false">IF(U50&gt;=U95,"OK","BŁĄD")</f>
        <v>OK</v>
      </c>
    </row>
    <row r="178" customFormat="false" ht="14.25" hidden="false" customHeight="false" outlineLevel="2" collapsed="false">
      <c r="B178" s="137" t="s">
        <v>322</v>
      </c>
      <c r="C178" s="138"/>
      <c r="D178" s="139" t="s">
        <v>323</v>
      </c>
      <c r="E178" s="140" t="s">
        <v>10</v>
      </c>
      <c r="F178" s="141" t="s">
        <v>10</v>
      </c>
      <c r="G178" s="141" t="s">
        <v>10</v>
      </c>
      <c r="H178" s="142" t="s">
        <v>10</v>
      </c>
      <c r="I178" s="143" t="str">
        <f aca="false">IF(I26&lt;&gt;0,IF(I27&lt;&gt;0,"OK","BŁĄD"),"N/D")</f>
        <v>OK</v>
      </c>
      <c r="J178" s="143"/>
      <c r="K178" s="144" t="str">
        <f aca="false">IF(K26&lt;&gt;0,IF(K27&lt;&gt;0,"OK","BŁĄD"),"N/D")</f>
        <v>OK</v>
      </c>
      <c r="L178" s="144" t="str">
        <f aca="false">IF(L26&lt;&gt;0,IF(L27&lt;&gt;0,"OK","BŁĄD"),"N/D")</f>
        <v>OK</v>
      </c>
      <c r="M178" s="144" t="str">
        <f aca="false">IF(M26&lt;&gt;0,IF(M27&lt;&gt;0,"OK","BŁĄD"),"N/D")</f>
        <v>OK</v>
      </c>
      <c r="N178" s="144" t="str">
        <f aca="false">IF(N26&lt;&gt;0,IF(N27&lt;&gt;0,"OK","BŁĄD"),"N/D")</f>
        <v>OK</v>
      </c>
      <c r="O178" s="144" t="str">
        <f aca="false">IF(O26&lt;&gt;0,IF(O27&lt;&gt;0,"OK","BŁĄD"),"N/D")</f>
        <v>OK</v>
      </c>
      <c r="P178" s="144" t="str">
        <f aca="false">IF(P26&lt;&gt;0,IF(P27&lt;&gt;0,"OK","BŁĄD"),"N/D")</f>
        <v>OK</v>
      </c>
      <c r="Q178" s="144" t="str">
        <f aca="false">IF(Q26&lt;&gt;0,IF(Q27&lt;&gt;0,"OK","BŁĄD"),"N/D")</f>
        <v>OK</v>
      </c>
      <c r="R178" s="144" t="str">
        <f aca="false">IF(R26&lt;&gt;0,IF(R27&lt;&gt;0,"OK","BŁĄD"),"N/D")</f>
        <v>OK</v>
      </c>
      <c r="S178" s="144" t="str">
        <f aca="false">IF(S26&lt;&gt;0,IF(S27&lt;&gt;0,"OK","BŁĄD"),"N/D")</f>
        <v>OK</v>
      </c>
      <c r="T178" s="144" t="str">
        <f aca="false">IF(T26&lt;&gt;0,IF(T27&lt;&gt;0,"OK","BŁĄD"),"N/D")</f>
        <v>OK</v>
      </c>
      <c r="U178" s="144" t="str">
        <f aca="false">IF(U26&lt;&gt;0,IF(U27&lt;&gt;0,"OK","BŁĄD"),"N/D")</f>
        <v>OK</v>
      </c>
    </row>
    <row r="179" customFormat="false" ht="14.25" hidden="false" customHeight="false" outlineLevel="2" collapsed="false">
      <c r="B179" s="145"/>
      <c r="C179" s="145"/>
      <c r="D179" s="145"/>
      <c r="E179" s="146"/>
      <c r="F179" s="146"/>
      <c r="G179" s="146"/>
      <c r="H179" s="146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47"/>
      <c r="U179" s="147"/>
    </row>
    <row r="180" customFormat="false" ht="14.25" hidden="false" customHeight="false" outlineLevel="1" collapsed="false">
      <c r="B180" s="145"/>
      <c r="C180" s="145"/>
      <c r="D180" s="110" t="s">
        <v>324</v>
      </c>
      <c r="E180" s="146"/>
      <c r="F180" s="146"/>
      <c r="G180" s="146"/>
      <c r="H180" s="146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47"/>
      <c r="U180" s="147"/>
    </row>
    <row r="181" customFormat="false" ht="15" hidden="false" customHeight="false" outlineLevel="2" collapsed="false">
      <c r="B181" s="148"/>
      <c r="C181" s="148"/>
      <c r="D181" s="149" t="s">
        <v>325</v>
      </c>
      <c r="E181" s="150" t="n">
        <f aca="false">E11+E18</f>
        <v>30156511.32</v>
      </c>
      <c r="F181" s="151" t="n">
        <f aca="false">F11+F18</f>
        <v>31842994.65</v>
      </c>
      <c r="G181" s="151" t="n">
        <f aca="false">G11+G18</f>
        <v>32919502.26</v>
      </c>
      <c r="H181" s="152" t="n">
        <f aca="false">H11+H18</f>
        <v>33520101.71</v>
      </c>
      <c r="I181" s="153" t="n">
        <f aca="false">I11+I18</f>
        <v>58828908.71</v>
      </c>
      <c r="J181" s="153"/>
      <c r="K181" s="154" t="n">
        <f aca="false">K11+K18</f>
        <v>58143362.8</v>
      </c>
      <c r="L181" s="154" t="n">
        <f aca="false">L11+L18</f>
        <v>54766469</v>
      </c>
      <c r="M181" s="154" t="n">
        <f aca="false">M11+M18</f>
        <v>55261120</v>
      </c>
      <c r="N181" s="154" t="n">
        <f aca="false">N11+N18</f>
        <v>56259120</v>
      </c>
      <c r="O181" s="154" t="n">
        <f aca="false">O11+O18</f>
        <v>35500000</v>
      </c>
      <c r="P181" s="154" t="n">
        <f aca="false">P11+P18</f>
        <v>36100000</v>
      </c>
      <c r="Q181" s="154" t="n">
        <f aca="false">Q11+Q18</f>
        <v>36800000</v>
      </c>
      <c r="R181" s="154" t="n">
        <f aca="false">R11+R18</f>
        <v>37550000</v>
      </c>
      <c r="S181" s="154" t="n">
        <f aca="false">S11+S18</f>
        <v>38300000</v>
      </c>
      <c r="T181" s="154" t="n">
        <f aca="false">T11+T18</f>
        <v>39065020</v>
      </c>
      <c r="U181" s="154" t="n">
        <f aca="false">U11+U18</f>
        <v>39765848</v>
      </c>
    </row>
    <row r="182" customFormat="false" ht="15" hidden="false" customHeight="false" outlineLevel="2" collapsed="false">
      <c r="B182" s="148"/>
      <c r="C182" s="148"/>
      <c r="D182" s="155" t="s">
        <v>326</v>
      </c>
      <c r="E182" s="156" t="n">
        <f aca="false">E22+E29</f>
        <v>29141508.24</v>
      </c>
      <c r="F182" s="157" t="n">
        <f aca="false">F22+F29</f>
        <v>32351375.99</v>
      </c>
      <c r="G182" s="157" t="n">
        <f aca="false">G22+G29</f>
        <v>36316477.26</v>
      </c>
      <c r="H182" s="158" t="n">
        <f aca="false">H22+H29</f>
        <v>36917076.71</v>
      </c>
      <c r="I182" s="159" t="n">
        <f aca="false">I22+I29</f>
        <v>61922678.79</v>
      </c>
      <c r="J182" s="159"/>
      <c r="K182" s="160" t="n">
        <f aca="false">K22+K29</f>
        <v>57045132.76</v>
      </c>
      <c r="L182" s="160" t="n">
        <f aca="false">L22+L29</f>
        <v>53160073.83</v>
      </c>
      <c r="M182" s="160" t="n">
        <f aca="false">M22+M29</f>
        <v>53441786.88</v>
      </c>
      <c r="N182" s="160" t="n">
        <f aca="false">N22+N29</f>
        <v>54441248.88</v>
      </c>
      <c r="O182" s="160" t="n">
        <f aca="false">O22+O29</f>
        <v>33834531.64</v>
      </c>
      <c r="P182" s="160" t="n">
        <f aca="false">P22+P29</f>
        <v>34391807.74</v>
      </c>
      <c r="Q182" s="160" t="n">
        <f aca="false">Q22+Q29</f>
        <v>34970351.24</v>
      </c>
      <c r="R182" s="160" t="n">
        <f aca="false">R22+R29</f>
        <v>35886967.8</v>
      </c>
      <c r="S182" s="160" t="n">
        <f aca="false">S22+S29</f>
        <v>36845700</v>
      </c>
      <c r="T182" s="160" t="n">
        <f aca="false">T22+T29</f>
        <v>37610720</v>
      </c>
      <c r="U182" s="160" t="n">
        <f aca="false">U22+U29</f>
        <v>38322245.76</v>
      </c>
    </row>
    <row r="183" customFormat="false" ht="15" hidden="false" customHeight="false" outlineLevel="2" collapsed="false">
      <c r="B183" s="148"/>
      <c r="C183" s="148"/>
      <c r="D183" s="155" t="s">
        <v>327</v>
      </c>
      <c r="E183" s="156" t="n">
        <f aca="false">E10-E21</f>
        <v>1015003.08</v>
      </c>
      <c r="F183" s="157" t="n">
        <f aca="false">F10-F21</f>
        <v>-508381.34</v>
      </c>
      <c r="G183" s="157" t="n">
        <f aca="false">G10-G21</f>
        <v>-3396975</v>
      </c>
      <c r="H183" s="158" t="n">
        <f aca="false">H10-H21</f>
        <v>-3396975</v>
      </c>
      <c r="I183" s="159" t="n">
        <f aca="false">I10-I21</f>
        <v>-3093770.08</v>
      </c>
      <c r="J183" s="159"/>
      <c r="K183" s="160" t="n">
        <f aca="false">K10-K21</f>
        <v>1098230.04</v>
      </c>
      <c r="L183" s="160" t="n">
        <f aca="false">L10-L21</f>
        <v>1606395.17</v>
      </c>
      <c r="M183" s="160" t="n">
        <f aca="false">M10-M21</f>
        <v>1819333.12</v>
      </c>
      <c r="N183" s="160" t="n">
        <f aca="false">N10-N21</f>
        <v>1817871.12</v>
      </c>
      <c r="O183" s="160" t="n">
        <f aca="false">O10-O21</f>
        <v>1665468.36</v>
      </c>
      <c r="P183" s="160" t="n">
        <f aca="false">P10-P21</f>
        <v>1708192.26</v>
      </c>
      <c r="Q183" s="160" t="n">
        <f aca="false">Q10-Q21</f>
        <v>1829648.76</v>
      </c>
      <c r="R183" s="160" t="n">
        <f aca="false">R10-R21</f>
        <v>1663032.2</v>
      </c>
      <c r="S183" s="160" t="n">
        <f aca="false">S10-S21</f>
        <v>1454300</v>
      </c>
      <c r="T183" s="160" t="n">
        <f aca="false">T10-T21</f>
        <v>1454300</v>
      </c>
      <c r="U183" s="160" t="n">
        <f aca="false">U10-U21</f>
        <v>1443602.24</v>
      </c>
    </row>
    <row r="184" customFormat="false" ht="15" hidden="false" customHeight="false" outlineLevel="2" collapsed="false">
      <c r="B184" s="148"/>
      <c r="C184" s="148"/>
      <c r="D184" s="161" t="s">
        <v>328</v>
      </c>
      <c r="E184" s="162" t="s">
        <v>10</v>
      </c>
      <c r="F184" s="157" t="n">
        <f aca="false">E45+F36-F41+(F104-E104)+F109</f>
        <v>12511157.25</v>
      </c>
      <c r="G184" s="163" t="s">
        <v>10</v>
      </c>
      <c r="H184" s="158" t="n">
        <f aca="false">F45+H36-H41+(H104-F104)+H109</f>
        <v>14168132.25</v>
      </c>
      <c r="I184" s="159" t="n">
        <f aca="false">H45+I36-I41+(I104-H104)+I109</f>
        <v>16912047.66</v>
      </c>
      <c r="J184" s="159"/>
      <c r="K184" s="160" t="n">
        <f aca="false">I45+K36-K41+(K104-I104)+K109</f>
        <v>21061252.23</v>
      </c>
      <c r="L184" s="160" t="n">
        <f aca="false">K45+L36-L41+(L104-K104)+L109</f>
        <v>19454857.16</v>
      </c>
      <c r="M184" s="160" t="n">
        <f aca="false">L45+M36-M41+(M104-L104)+M109</f>
        <v>17635523.94</v>
      </c>
      <c r="N184" s="160" t="n">
        <f aca="false">M45+N36-N41+(N104-M104)+N109</f>
        <v>15817652.82</v>
      </c>
      <c r="O184" s="160" t="n">
        <f aca="false">N45+O36-O41+(O104-N104)+O109</f>
        <v>14152184.46</v>
      </c>
      <c r="P184" s="160" t="n">
        <f aca="false">O45+P36-P41+(P104-O104)+P109</f>
        <v>7844883.2</v>
      </c>
      <c r="Q184" s="160" t="n">
        <f aca="false">P45+Q36-Q41+(Q104-P104)+Q109</f>
        <v>6015234.44</v>
      </c>
      <c r="R184" s="160" t="n">
        <f aca="false">Q45+R36-R41+(R104-Q104)+R109</f>
        <v>4352202.24</v>
      </c>
      <c r="S184" s="160" t="n">
        <f aca="false">R45+S36-S41+(S104-R104)+S109</f>
        <v>2897902.24</v>
      </c>
      <c r="T184" s="160" t="n">
        <f aca="false">S45+T36-T41+(T104-S104)+T109</f>
        <v>1443602.24</v>
      </c>
      <c r="U184" s="160" t="n">
        <f aca="false">T45+U36-U41+(U104-T104)+U109</f>
        <v>0</v>
      </c>
    </row>
    <row r="185" customFormat="false" ht="24" hidden="false" customHeight="false" outlineLevel="2" collapsed="false">
      <c r="B185" s="148"/>
      <c r="C185" s="148"/>
      <c r="D185" s="164" t="s">
        <v>329</v>
      </c>
      <c r="E185" s="165" t="s">
        <v>10</v>
      </c>
      <c r="F185" s="166" t="n">
        <f aca="false">E95-(F97+F98+F99+F100)</f>
        <v>0</v>
      </c>
      <c r="G185" s="167" t="s">
        <v>10</v>
      </c>
      <c r="H185" s="168" t="n">
        <f aca="false">F95-(H97+H98+H99+H100)</f>
        <v>0</v>
      </c>
      <c r="I185" s="169" t="n">
        <f aca="false">H95-(I97+I98+I99+I100)</f>
        <v>0</v>
      </c>
      <c r="J185" s="169"/>
      <c r="K185" s="170" t="n">
        <f aca="false">I95-(K97+K98+K99+K100)</f>
        <v>0</v>
      </c>
      <c r="L185" s="170" t="n">
        <f aca="false">K95-(L97+L98+L99+L100)</f>
        <v>0</v>
      </c>
      <c r="M185" s="170" t="n">
        <f aca="false">L95-(M97+M98+M99+M100)</f>
        <v>0</v>
      </c>
      <c r="N185" s="170" t="n">
        <f aca="false">M95-(N97+N98+N99+N100)</f>
        <v>0</v>
      </c>
      <c r="O185" s="170" t="n">
        <f aca="false">N95-(O97+O98+O99+O100)</f>
        <v>0</v>
      </c>
      <c r="P185" s="170" t="n">
        <f aca="false">O95-(P97+P98+P99+P100)</f>
        <v>0</v>
      </c>
      <c r="Q185" s="170" t="n">
        <f aca="false">P95-(Q97+Q98+Q99+Q100)</f>
        <v>0</v>
      </c>
      <c r="R185" s="170" t="n">
        <f aca="false">Q95-(R97+R98+R99+R100)</f>
        <v>0</v>
      </c>
      <c r="S185" s="170" t="n">
        <f aca="false">R95-(S97+S98+S99+S100)</f>
        <v>0</v>
      </c>
      <c r="T185" s="170" t="n">
        <f aca="false">S95-(T97+T98+T99+T100)</f>
        <v>0</v>
      </c>
      <c r="U185" s="170" t="n">
        <f aca="false">T95-(U97+U98+U99+U100)</f>
        <v>0</v>
      </c>
    </row>
    <row r="186" customFormat="false" ht="14.25" hidden="false" customHeight="false" outlineLevel="0" collapsed="false">
      <c r="E186" s="171"/>
      <c r="F186" s="171"/>
      <c r="G186" s="171"/>
      <c r="H186" s="171"/>
    </row>
    <row r="187" customFormat="false" ht="15.75" hidden="false" customHeight="false" outlineLevel="0" collapsed="false">
      <c r="D187" s="172" t="s">
        <v>330</v>
      </c>
      <c r="E187" s="173"/>
      <c r="F187" s="173"/>
      <c r="G187" s="173"/>
      <c r="H187" s="173"/>
    </row>
    <row r="188" customFormat="false" ht="14.25" hidden="false" customHeight="false" outlineLevel="1" collapsed="false">
      <c r="D188" s="174" t="s">
        <v>331</v>
      </c>
      <c r="E188" s="175"/>
      <c r="F188" s="175"/>
      <c r="G188" s="175"/>
      <c r="H188" s="175"/>
    </row>
    <row r="189" customFormat="false" ht="14.25" hidden="false" customHeight="false" outlineLevel="2" collapsed="false">
      <c r="D189" s="176" t="n">
        <v>0</v>
      </c>
      <c r="E189" s="177" t="str">
        <f aca="false">+"różnica mniejsza od "&amp;TEXT(D189*100,"0,0")&amp;"%"</f>
        <v>różnica mniejsza od 00%</v>
      </c>
      <c r="F189" s="178"/>
      <c r="G189" s="178"/>
      <c r="H189" s="178"/>
      <c r="I189" s="0"/>
      <c r="J189" s="0"/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</row>
    <row r="190" customFormat="false" ht="14.25" hidden="false" customHeight="false" outlineLevel="2" collapsed="false">
      <c r="D190" s="180" t="n">
        <v>0.005</v>
      </c>
      <c r="E190" s="177" t="str">
        <f aca="false">+"różnica mniejsza od "&amp;TEXT(D190*100,"0,0")&amp;"%"</f>
        <v>różnica mniejsza od 01%</v>
      </c>
      <c r="F190" s="178"/>
      <c r="G190" s="178"/>
      <c r="H190" s="178"/>
      <c r="I190" s="0"/>
      <c r="J190" s="0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</row>
    <row r="191" customFormat="false" ht="14.25" hidden="false" customHeight="false" outlineLevel="2" collapsed="false">
      <c r="D191" s="181" t="n">
        <v>0.01</v>
      </c>
      <c r="E191" s="177" t="str">
        <f aca="false">+"różnica mniejsza od "&amp;TEXT(D191*100,"0,0")&amp;"%"</f>
        <v>różnica mniejsza od 01%</v>
      </c>
      <c r="F191" s="178"/>
      <c r="G191" s="178"/>
      <c r="H191" s="178"/>
      <c r="I191" s="0"/>
      <c r="J191" s="0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</row>
    <row r="192" customFormat="false" ht="14.25" hidden="false" customHeight="false" outlineLevel="2" collapsed="false">
      <c r="D192" s="182" t="s">
        <v>332</v>
      </c>
      <c r="E192" s="183" t="s">
        <v>10</v>
      </c>
      <c r="F192" s="184" t="s">
        <v>10</v>
      </c>
      <c r="G192" s="184" t="s">
        <v>10</v>
      </c>
      <c r="H192" s="185" t="s">
        <v>10</v>
      </c>
      <c r="I192" s="186" t="n">
        <f aca="false">+IF(I10=0,"",I62-I57)</f>
        <v>0.0243</v>
      </c>
      <c r="J192" s="186"/>
      <c r="K192" s="187" t="n">
        <f aca="false">+IF(K10=0,"",K62-K57)</f>
        <v>0.0081</v>
      </c>
      <c r="L192" s="187" t="n">
        <f aca="false">+IF(L10=0,"",L62-L57)</f>
        <v>0.0057</v>
      </c>
      <c r="M192" s="187" t="n">
        <f aca="false">+IF(M10=0,"",M62-M57)</f>
        <v>0.0369</v>
      </c>
      <c r="N192" s="187" t="n">
        <f aca="false">+IF(N10=0,"",N62-N57)</f>
        <v>0.0645</v>
      </c>
      <c r="O192" s="187" t="n">
        <f aca="false">+IF(O10=0,"",O62-O57)</f>
        <v>0.0463</v>
      </c>
      <c r="P192" s="187" t="n">
        <f aca="false">+IF(P10=0,"",P62-P57)</f>
        <v>0.0543</v>
      </c>
      <c r="Q192" s="187" t="n">
        <f aca="false">+IF(Q10=0,"",Q62-Q57)</f>
        <v>0.0564</v>
      </c>
      <c r="R192" s="187" t="n">
        <f aca="false">+IF(R10=0,"",R62-R57)</f>
        <v>0.0647</v>
      </c>
      <c r="S192" s="187" t="n">
        <f aca="false">+IF(S10=0,"",S62-S57)</f>
        <v>0.0738</v>
      </c>
      <c r="T192" s="187" t="n">
        <f aca="false">+IF(T10=0,"",T62-T57)</f>
        <v>0.0769</v>
      </c>
      <c r="U192" s="187" t="n">
        <f aca="false">+IF(U10=0,"",U62-U57)</f>
        <v>0.0815</v>
      </c>
    </row>
    <row r="193" customFormat="false" ht="14.25" hidden="false" customHeight="false" outlineLevel="2" collapsed="false">
      <c r="D193" s="188" t="s">
        <v>333</v>
      </c>
      <c r="E193" s="189" t="s">
        <v>10</v>
      </c>
      <c r="F193" s="190" t="s">
        <v>10</v>
      </c>
      <c r="G193" s="190" t="s">
        <v>10</v>
      </c>
      <c r="H193" s="191" t="s">
        <v>10</v>
      </c>
      <c r="I193" s="192" t="n">
        <f aca="false">+IF(I10=0,"",I62-I58)</f>
        <v>0.0243</v>
      </c>
      <c r="J193" s="192"/>
      <c r="K193" s="193" t="n">
        <f aca="false">+IF(K10=0,"",K62-K58)</f>
        <v>0.0081</v>
      </c>
      <c r="L193" s="193" t="n">
        <f aca="false">+IF(L10=0,"",L62-L58)</f>
        <v>0.0057</v>
      </c>
      <c r="M193" s="193" t="n">
        <f aca="false">+IF(M10=0,"",M62-M58)</f>
        <v>0.0369</v>
      </c>
      <c r="N193" s="193" t="n">
        <f aca="false">+IF(N10=0,"",N62-N58)</f>
        <v>0.0645</v>
      </c>
      <c r="O193" s="193" t="n">
        <f aca="false">+IF(O10=0,"",O62-O58)</f>
        <v>0.0463</v>
      </c>
      <c r="P193" s="193" t="n">
        <f aca="false">+IF(P10=0,"",P62-P58)</f>
        <v>0.0543</v>
      </c>
      <c r="Q193" s="193" t="n">
        <f aca="false">+IF(Q10=0,"",Q62-Q58)</f>
        <v>0.0564</v>
      </c>
      <c r="R193" s="193" t="n">
        <f aca="false">+IF(R10=0,"",R62-R58)</f>
        <v>0.0647</v>
      </c>
      <c r="S193" s="193" t="n">
        <f aca="false">+IF(S10=0,"",S62-S58)</f>
        <v>0.0738</v>
      </c>
      <c r="T193" s="193" t="n">
        <f aca="false">+IF(T10=0,"",T62-T58)</f>
        <v>0.0769</v>
      </c>
      <c r="U193" s="193" t="n">
        <f aca="false">+IF(U10=0,"",U62-U58)</f>
        <v>0.0815</v>
      </c>
    </row>
    <row r="194" customFormat="false" ht="14.25" hidden="false" customHeight="false" outlineLevel="2" collapsed="false">
      <c r="D194" s="182" t="s">
        <v>334</v>
      </c>
      <c r="E194" s="183" t="s">
        <v>10</v>
      </c>
      <c r="F194" s="184" t="s">
        <v>10</v>
      </c>
      <c r="G194" s="184" t="s">
        <v>10</v>
      </c>
      <c r="H194" s="185" t="s">
        <v>10</v>
      </c>
      <c r="I194" s="186" t="n">
        <f aca="false">+IF(I10=0,"",I63-I57)</f>
        <v>0.0391</v>
      </c>
      <c r="J194" s="186"/>
      <c r="K194" s="187" t="n">
        <f aca="false">+IF(K10=0,"",K63-K57)</f>
        <v>0.0229</v>
      </c>
      <c r="L194" s="187" t="n">
        <f aca="false">+IF(L10=0,"",L63-L57)</f>
        <v>0.0206</v>
      </c>
      <c r="M194" s="187" t="n">
        <f aca="false">+IF(M10=0,"",M63-M57)</f>
        <v>0.0369</v>
      </c>
      <c r="N194" s="187" t="n">
        <f aca="false">+IF(N10=0,"",N63-N57)</f>
        <v>0.0645</v>
      </c>
      <c r="O194" s="187" t="n">
        <f aca="false">+IF(O10=0,"",O63-O57)</f>
        <v>0.0463</v>
      </c>
      <c r="P194" s="187" t="n">
        <f aca="false">+IF(P10=0,"",P63-P57)</f>
        <v>0.0543</v>
      </c>
      <c r="Q194" s="187" t="n">
        <f aca="false">+IF(Q10=0,"",Q63-Q57)</f>
        <v>0.0564</v>
      </c>
      <c r="R194" s="187" t="n">
        <f aca="false">+IF(R10=0,"",R63-R57)</f>
        <v>0.0647</v>
      </c>
      <c r="S194" s="187" t="n">
        <f aca="false">+IF(S10=0,"",S63-S57)</f>
        <v>0.0738</v>
      </c>
      <c r="T194" s="187" t="n">
        <f aca="false">+IF(T10=0,"",T63-T57)</f>
        <v>0.0769</v>
      </c>
      <c r="U194" s="187" t="n">
        <f aca="false">+IF(U10=0,"",U63-U57)</f>
        <v>0.0815</v>
      </c>
    </row>
    <row r="195" customFormat="false" ht="14.25" hidden="false" customHeight="false" outlineLevel="2" collapsed="false">
      <c r="D195" s="188" t="s">
        <v>335</v>
      </c>
      <c r="E195" s="189" t="s">
        <v>10</v>
      </c>
      <c r="F195" s="190" t="s">
        <v>10</v>
      </c>
      <c r="G195" s="190" t="s">
        <v>10</v>
      </c>
      <c r="H195" s="191" t="s">
        <v>10</v>
      </c>
      <c r="I195" s="192" t="n">
        <f aca="false">+IF(I10=0,"",I63-I58)</f>
        <v>0.0391</v>
      </c>
      <c r="J195" s="192"/>
      <c r="K195" s="193" t="n">
        <f aca="false">+IF(K10=0,"",K63-K58)</f>
        <v>0.0229</v>
      </c>
      <c r="L195" s="193" t="n">
        <f aca="false">+IF(L10=0,"",L63-L58)</f>
        <v>0.0206</v>
      </c>
      <c r="M195" s="193" t="n">
        <f aca="false">+IF(M10=0,"",M63-M58)</f>
        <v>0.0369</v>
      </c>
      <c r="N195" s="193" t="n">
        <f aca="false">+IF(N10=0,"",N63-N58)</f>
        <v>0.0645</v>
      </c>
      <c r="O195" s="193" t="n">
        <f aca="false">+IF(O10=0,"",O63-O58)</f>
        <v>0.0463</v>
      </c>
      <c r="P195" s="193" t="n">
        <f aca="false">+IF(P10=0,"",P63-P58)</f>
        <v>0.0543</v>
      </c>
      <c r="Q195" s="193" t="n">
        <f aca="false">+IF(Q10=0,"",Q63-Q58)</f>
        <v>0.0564</v>
      </c>
      <c r="R195" s="193" t="n">
        <f aca="false">+IF(R10=0,"",R63-R58)</f>
        <v>0.0647</v>
      </c>
      <c r="S195" s="193" t="n">
        <f aca="false">+IF(S10=0,"",S63-S58)</f>
        <v>0.0738</v>
      </c>
      <c r="T195" s="193" t="n">
        <f aca="false">+IF(T10=0,"",T63-T58)</f>
        <v>0.0769</v>
      </c>
      <c r="U195" s="193" t="n">
        <f aca="false">+IF(U10=0,"",U63-U58)</f>
        <v>0.0815</v>
      </c>
    </row>
    <row r="196" customFormat="false" ht="14.25" hidden="false" customHeight="false" outlineLevel="1" collapsed="false">
      <c r="D196" s="174" t="s">
        <v>336</v>
      </c>
      <c r="E196" s="175"/>
      <c r="F196" s="175"/>
      <c r="G196" s="175"/>
      <c r="H196" s="175"/>
      <c r="I196" s="179"/>
      <c r="J196" s="179"/>
      <c r="K196" s="179"/>
      <c r="L196" s="179"/>
      <c r="M196" s="179"/>
      <c r="N196" s="179"/>
      <c r="O196" s="179"/>
      <c r="P196" s="179"/>
      <c r="Q196" s="179"/>
      <c r="R196" s="179"/>
      <c r="S196" s="179"/>
      <c r="T196" s="179"/>
      <c r="U196" s="179"/>
    </row>
    <row r="197" customFormat="false" ht="14.25" hidden="false" customHeight="false" outlineLevel="2" collapsed="false">
      <c r="D197" s="194" t="n">
        <v>0.05</v>
      </c>
      <c r="E197" s="177" t="str">
        <f aca="false">+"zmiana większa niż +/- "&amp;TEXT(D197*100,"0,0")&amp;"%"</f>
        <v>zmiana większa niż +/- 05%</v>
      </c>
      <c r="F197" s="195"/>
      <c r="G197" s="195"/>
      <c r="H197" s="195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</row>
    <row r="198" customFormat="false" ht="14.25" hidden="false" customHeight="false" outlineLevel="2" collapsed="false">
      <c r="D198" s="196" t="n">
        <v>0.1</v>
      </c>
      <c r="E198" s="177" t="str">
        <f aca="false">+"zmiana większa niż +/- "&amp;TEXT(D198*100,"0,0")&amp;"%"</f>
        <v>zmiana większa niż +/- 10%</v>
      </c>
      <c r="F198" s="195"/>
      <c r="G198" s="195"/>
      <c r="H198" s="195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</row>
    <row r="199" customFormat="false" ht="228" hidden="false" customHeight="false" outlineLevel="2" collapsed="false">
      <c r="D199" s="197" t="n">
        <v>0.2</v>
      </c>
      <c r="E199" s="177" t="str">
        <f aca="false">+"zmiana większa niż +/- "&amp;TEXT(D199*100,"0,0")&amp;"%"</f>
        <v>zmiana większa niż +/- 20%</v>
      </c>
      <c r="F199" s="195"/>
      <c r="G199" s="198" t="s">
        <v>337</v>
      </c>
      <c r="H199" s="198" t="s">
        <v>338</v>
      </c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</row>
    <row r="200" customFormat="false" ht="14.25" hidden="false" customHeight="false" outlineLevel="2" collapsed="false">
      <c r="B200" s="199"/>
      <c r="C200" s="199"/>
      <c r="D200" s="200" t="s">
        <v>11</v>
      </c>
      <c r="E200" s="201" t="s">
        <v>339</v>
      </c>
      <c r="F200" s="202" t="n">
        <f aca="false">+IF(F10=0,0,IF(E226&lt;&gt;0,F226/E226-1,0))</f>
        <v>0.0559243511991228</v>
      </c>
      <c r="G200" s="202" t="n">
        <f aca="false">+IF(G10=0,0,IF(F226&lt;&gt;0,G226/F226-1,0))</f>
        <v>0.0338067327471037</v>
      </c>
      <c r="H200" s="203" t="n">
        <f aca="false">+IF(H10=0,0,IF(G226&lt;&gt;0,H226/G226-1,0))</f>
        <v>0.0182444875762833</v>
      </c>
      <c r="I200" s="204" t="n">
        <f aca="false">+IF(I10=0,0,IF(H226&lt;&gt;0,I226/H226-1,0))</f>
        <v>0.755033717348467</v>
      </c>
      <c r="J200" s="204"/>
      <c r="K200" s="205" t="n">
        <f aca="false">+IF(K10=0,0,IF(I226&lt;&gt;0,K226/I226-1,0))</f>
        <v>-0.0116532148059968</v>
      </c>
      <c r="L200" s="205" t="n">
        <f aca="false">+IF(L10=0,0,IF(K226&lt;&gt;0,L226/K226-1,0))</f>
        <v>-0.0580787494458438</v>
      </c>
      <c r="M200" s="205" t="n">
        <f aca="false">+IF(M10=0,0,IF(L226&lt;&gt;0,M226/L226-1,0))</f>
        <v>0.00903200460120956</v>
      </c>
      <c r="N200" s="205" t="n">
        <f aca="false">+IF(N10=0,0,IF(M226&lt;&gt;0,N226/M226-1,0))</f>
        <v>0.018059713592486</v>
      </c>
      <c r="O200" s="205" t="n">
        <f aca="false">+IF(O10=0,0,IF(N226&lt;&gt;0,O226/N226-1,0))</f>
        <v>-0.368991196449571</v>
      </c>
      <c r="P200" s="205" t="n">
        <f aca="false">+IF(P10=0,0,IF(O226&lt;&gt;0,P226/O226-1,0))</f>
        <v>0.0169014084507042</v>
      </c>
      <c r="Q200" s="205" t="n">
        <f aca="false">+IF(Q10=0,0,IF(P226&lt;&gt;0,Q226/P226-1,0))</f>
        <v>0.0193905817174516</v>
      </c>
      <c r="R200" s="205" t="n">
        <f aca="false">+IF(R10=0,0,IF(Q226&lt;&gt;0,R226/Q226-1,0))</f>
        <v>0.0203804347826086</v>
      </c>
      <c r="S200" s="205" t="n">
        <f aca="false">+IF(S10=0,0,IF(R226&lt;&gt;0,S226/R226-1,0))</f>
        <v>0.0199733688415447</v>
      </c>
      <c r="T200" s="205" t="n">
        <f aca="false">+IF(T10=0,0,IF(S226&lt;&gt;0,T226/S226-1,0))</f>
        <v>0.0199744125326371</v>
      </c>
      <c r="U200" s="205" t="n">
        <f aca="false">+IF(U10=0,0,IF(T226&lt;&gt;0,U226/T226-1,0))</f>
        <v>0.0179400394521749</v>
      </c>
    </row>
    <row r="201" customFormat="false" ht="14.25" hidden="false" customHeight="false" outlineLevel="2" collapsed="false">
      <c r="B201" s="206"/>
      <c r="C201" s="206"/>
      <c r="D201" s="207" t="s">
        <v>340</v>
      </c>
      <c r="E201" s="208" t="s">
        <v>339</v>
      </c>
      <c r="F201" s="209" t="n">
        <f aca="false">+IF(F10=0,0,IF(E227&lt;&gt;0,F227/E227-1,0))</f>
        <v>0.0559243511991228</v>
      </c>
      <c r="G201" s="209" t="n">
        <f aca="false">+IF(G10=0,0,IF(F227&lt;&gt;0,G227/F227-1,0))</f>
        <v>0.0338067327471037</v>
      </c>
      <c r="H201" s="210" t="n">
        <f aca="false">+IF(H10=0,0,IF(G227&lt;&gt;0,H227/G227-1,0))</f>
        <v>0.0182444875762833</v>
      </c>
      <c r="I201" s="211" t="n">
        <f aca="false">+IF(I10=0,0,IF(H227&lt;&gt;0,I227/H227-1,0))</f>
        <v>0.596224561097849</v>
      </c>
      <c r="J201" s="211"/>
      <c r="K201" s="212" t="n">
        <f aca="false">+IF(K10=0,0,IF(I227&lt;&gt;0,K227/I227-1,0))</f>
        <v>-0.0181298722980031</v>
      </c>
      <c r="L201" s="212" t="n">
        <f aca="false">+IF(L10=0,0,IF(K227&lt;&gt;0,L227/K227-1,0))</f>
        <v>0.0424647465405699</v>
      </c>
      <c r="M201" s="212" t="n">
        <f aca="false">+IF(M10=0,0,IF(L227&lt;&gt;0,M227/L227-1,0))</f>
        <v>0.00903200460120956</v>
      </c>
      <c r="N201" s="212" t="n">
        <f aca="false">+IF(N10=0,0,IF(M227&lt;&gt;0,N227/M227-1,0))</f>
        <v>0.018059713592486</v>
      </c>
      <c r="O201" s="212" t="n">
        <f aca="false">+IF(O10=0,0,IF(N227&lt;&gt;0,O227/N227-1,0))</f>
        <v>-0.368991196449571</v>
      </c>
      <c r="P201" s="212" t="n">
        <f aca="false">+IF(P10=0,0,IF(O227&lt;&gt;0,P227/O227-1,0))</f>
        <v>0.0169014084507042</v>
      </c>
      <c r="Q201" s="212" t="n">
        <f aca="false">+IF(Q10=0,0,IF(P227&lt;&gt;0,Q227/P227-1,0))</f>
        <v>0.0193905817174516</v>
      </c>
      <c r="R201" s="212" t="n">
        <f aca="false">+IF(R10=0,0,IF(Q227&lt;&gt;0,R227/Q227-1,0))</f>
        <v>0.0203804347826086</v>
      </c>
      <c r="S201" s="212" t="n">
        <f aca="false">+IF(S10=0,0,IF(R227&lt;&gt;0,S227/R227-1,0))</f>
        <v>0.0199733688415447</v>
      </c>
      <c r="T201" s="212" t="n">
        <f aca="false">+IF(T10=0,0,IF(S227&lt;&gt;0,T227/S227-1,0))</f>
        <v>0.0199744125326371</v>
      </c>
      <c r="U201" s="212" t="n">
        <f aca="false">+IF(U10=0,0,IF(T227&lt;&gt;0,U227/T227-1,0))</f>
        <v>0.0179400394521749</v>
      </c>
    </row>
    <row r="202" customFormat="false" ht="14.25" hidden="false" customHeight="false" outlineLevel="2" collapsed="false">
      <c r="B202" s="206"/>
      <c r="C202" s="206"/>
      <c r="D202" s="213" t="s">
        <v>341</v>
      </c>
      <c r="E202" s="214" t="s">
        <v>339</v>
      </c>
      <c r="F202" s="215" t="n">
        <f aca="false">+IF(F10=0,0,IF(E228&lt;&gt;0,F228/E228-1,0))</f>
        <v>0.0570055436170278</v>
      </c>
      <c r="G202" s="215" t="n">
        <f aca="false">+IF(G10=0,0,IF(F228&lt;&gt;0,G228/F228-1,0))</f>
        <v>0.0529911838607224</v>
      </c>
      <c r="H202" s="216" t="n">
        <f aca="false">+IF(H10=0,0,IF(G228&lt;&gt;0,H228/G228-1,0))</f>
        <v>0.015488880025631</v>
      </c>
      <c r="I202" s="211" t="n">
        <f aca="false">+IF(I10=0,0,IF(H228&lt;&gt;0,I228/H228-1,0))</f>
        <v>0.612818013917613</v>
      </c>
      <c r="J202" s="211"/>
      <c r="K202" s="212" t="n">
        <f aca="false">+IF(K10=0,0,IF(I228&lt;&gt;0,K228/I228-1,0))</f>
        <v>-0.000480642808203036</v>
      </c>
      <c r="L202" s="212" t="n">
        <f aca="false">+IF(L10=0,0,IF(K228&lt;&gt;0,L228/K228-1,0))</f>
        <v>0.0490795398127477</v>
      </c>
      <c r="M202" s="212" t="n">
        <f aca="false">+IF(M10=0,0,IF(L228&lt;&gt;0,M228/L228-1,0))</f>
        <v>0.00903200460120956</v>
      </c>
      <c r="N202" s="212" t="n">
        <f aca="false">+IF(N10=0,0,IF(M228&lt;&gt;0,N228/M228-1,0))</f>
        <v>0.018059713592486</v>
      </c>
      <c r="O202" s="212" t="n">
        <f aca="false">+IF(O10=0,0,IF(N228&lt;&gt;0,O228/N228-1,0))</f>
        <v>-0.370768686037037</v>
      </c>
      <c r="P202" s="212" t="n">
        <f aca="false">+IF(P10=0,0,IF(O228&lt;&gt;0,P228/O228-1,0))</f>
        <v>0.0169491525423728</v>
      </c>
      <c r="Q202" s="212" t="n">
        <f aca="false">+IF(Q10=0,0,IF(P228&lt;&gt;0,Q228/P228-1,0))</f>
        <v>0.0194444444444444</v>
      </c>
      <c r="R202" s="212" t="n">
        <f aca="false">+IF(R10=0,0,IF(Q228&lt;&gt;0,R228/Q228-1,0))</f>
        <v>0.0204359673024523</v>
      </c>
      <c r="S202" s="212" t="n">
        <f aca="false">+IF(S10=0,0,IF(R228&lt;&gt;0,S228/R228-1,0))</f>
        <v>0.0200267022696929</v>
      </c>
      <c r="T202" s="212" t="n">
        <f aca="false">+IF(T10=0,0,IF(S228&lt;&gt;0,T228/S228-1,0))</f>
        <v>0.0200267015706805</v>
      </c>
      <c r="U202" s="212" t="n">
        <f aca="false">+IF(U10=0,0,IF(T228&lt;&gt;0,U228/T228-1,0))</f>
        <v>0.0179860808489256</v>
      </c>
    </row>
    <row r="203" customFormat="false" ht="14.25" hidden="false" customHeight="false" outlineLevel="2" collapsed="false">
      <c r="B203" s="206"/>
      <c r="C203" s="206"/>
      <c r="D203" s="213" t="s">
        <v>342</v>
      </c>
      <c r="E203" s="214" t="s">
        <v>339</v>
      </c>
      <c r="F203" s="215" t="n">
        <f aca="false">+IF(F10=0,0,IF(E229&lt;&gt;0,F229/E229-1,0))</f>
        <v>0.0353363082499756</v>
      </c>
      <c r="G203" s="215" t="n">
        <f aca="false">+IF(G10=0,0,IF(F229&lt;&gt;0,G229/F229-1,0))</f>
        <v>-0.339148987599959</v>
      </c>
      <c r="H203" s="216" t="n">
        <f aca="false">+IF(H10=0,0,IF(G229&lt;&gt;0,H229/G229-1,0))</f>
        <v>0.103602921035301</v>
      </c>
      <c r="I203" s="211" t="n">
        <f aca="false">+IF(I10=0,0,IF(H229&lt;&gt;0,I229/H229-1,0))</f>
        <v>0.123260473684535</v>
      </c>
      <c r="J203" s="211"/>
      <c r="K203" s="212" t="n">
        <f aca="false">+IF(K10=0,0,IF(I229&lt;&gt;0,K229/I229-1,0))</f>
        <v>-0.740437231539487</v>
      </c>
      <c r="L203" s="212" t="n">
        <f aca="false">+IF(L10=0,0,IF(K229&lt;&gt;0,L229/K229-1,0))</f>
        <v>-1</v>
      </c>
      <c r="M203" s="212" t="n">
        <f aca="false">+IF(M10=0,0,IF(L229&lt;&gt;0,M229/L229-1,0))</f>
        <v>0</v>
      </c>
      <c r="N203" s="212" t="n">
        <f aca="false">+IF(N10=0,0,IF(M229&lt;&gt;0,N229/M229-1,0))</f>
        <v>0</v>
      </c>
      <c r="O203" s="212" t="n">
        <f aca="false">+IF(O10=0,0,IF(N229&lt;&gt;0,O229/N229-1,0))</f>
        <v>0</v>
      </c>
      <c r="P203" s="212" t="n">
        <f aca="false">+IF(P10=0,0,IF(O229&lt;&gt;0,P229/O229-1,0))</f>
        <v>0</v>
      </c>
      <c r="Q203" s="212" t="n">
        <f aca="false">+IF(Q10=0,0,IF(P229&lt;&gt;0,Q229/P229-1,0))</f>
        <v>0</v>
      </c>
      <c r="R203" s="212" t="n">
        <f aca="false">+IF(R10=0,0,IF(Q229&lt;&gt;0,R229/Q229-1,0))</f>
        <v>0</v>
      </c>
      <c r="S203" s="212" t="n">
        <f aca="false">+IF(S10=0,0,IF(R229&lt;&gt;0,S229/R229-1,0))</f>
        <v>0</v>
      </c>
      <c r="T203" s="212" t="n">
        <f aca="false">+IF(T10=0,0,IF(S229&lt;&gt;0,T229/S229-1,0))</f>
        <v>0</v>
      </c>
      <c r="U203" s="212" t="n">
        <f aca="false">+IF(U10=0,0,IF(T229&lt;&gt;0,U229/T229-1,0))</f>
        <v>0</v>
      </c>
    </row>
    <row r="204" customFormat="false" ht="24" hidden="false" customHeight="false" outlineLevel="2" collapsed="false">
      <c r="B204" s="206"/>
      <c r="C204" s="206"/>
      <c r="D204" s="213" t="s">
        <v>343</v>
      </c>
      <c r="E204" s="214" t="s">
        <v>339</v>
      </c>
      <c r="F204" s="215" t="n">
        <f aca="false">+IF(F10=0,0,IF(E230&lt;&gt;0,F230/E230-1,0))</f>
        <v>0.606196731761872</v>
      </c>
      <c r="G204" s="215" t="n">
        <f aca="false">+IF(G10=0,0,IF(F230&lt;&gt;0,G230/F230-1,0))</f>
        <v>-0.472030264721833</v>
      </c>
      <c r="H204" s="216" t="n">
        <f aca="false">+IF(H10=0,0,IF(G230&lt;&gt;0,H230/G230-1,0))</f>
        <v>0.113391724910791</v>
      </c>
      <c r="I204" s="211" t="n">
        <f aca="false">+IF(I10=0,0,IF(H230&lt;&gt;0,I230/H230-1,0))</f>
        <v>0.476303835355194</v>
      </c>
      <c r="J204" s="211"/>
      <c r="K204" s="212" t="n">
        <f aca="false">+IF(K10=0,0,IF(I230&lt;&gt;0,K230/I230-1,0))</f>
        <v>-0.729853203014761</v>
      </c>
      <c r="L204" s="212" t="n">
        <f aca="false">+IF(L10=0,0,IF(K230&lt;&gt;0,L230/K230-1,0))</f>
        <v>-1</v>
      </c>
      <c r="M204" s="212" t="n">
        <f aca="false">+IF(M10=0,0,IF(L230&lt;&gt;0,M230/L230-1,0))</f>
        <v>0</v>
      </c>
      <c r="N204" s="212" t="n">
        <f aca="false">+IF(N10=0,0,IF(M230&lt;&gt;0,N230/M230-1,0))</f>
        <v>0</v>
      </c>
      <c r="O204" s="212" t="n">
        <f aca="false">+IF(O10=0,0,IF(N230&lt;&gt;0,O230/N230-1,0))</f>
        <v>0</v>
      </c>
      <c r="P204" s="212" t="n">
        <f aca="false">+IF(P10=0,0,IF(O230&lt;&gt;0,P230/O230-1,0))</f>
        <v>0</v>
      </c>
      <c r="Q204" s="212" t="n">
        <f aca="false">+IF(Q10=0,0,IF(P230&lt;&gt;0,Q230/P230-1,0))</f>
        <v>0</v>
      </c>
      <c r="R204" s="212" t="n">
        <f aca="false">+IF(R10=0,0,IF(Q230&lt;&gt;0,R230/Q230-1,0))</f>
        <v>0</v>
      </c>
      <c r="S204" s="212" t="n">
        <f aca="false">+IF(S10=0,0,IF(R230&lt;&gt;0,S230/R230-1,0))</f>
        <v>0</v>
      </c>
      <c r="T204" s="212" t="n">
        <f aca="false">+IF(T10=0,0,IF(S230&lt;&gt;0,T230/S230-1,0))</f>
        <v>0</v>
      </c>
      <c r="U204" s="212" t="n">
        <f aca="false">+IF(U10=0,0,IF(T230&lt;&gt;0,U230/T230-1,0))</f>
        <v>0</v>
      </c>
    </row>
    <row r="205" customFormat="false" ht="14.25" hidden="false" customHeight="false" outlineLevel="2" collapsed="false">
      <c r="B205" s="206"/>
      <c r="C205" s="206"/>
      <c r="D205" s="217" t="s">
        <v>344</v>
      </c>
      <c r="E205" s="218" t="s">
        <v>339</v>
      </c>
      <c r="F205" s="219" t="n">
        <f aca="false">+IF(F10=0,0,IF(E231&lt;&gt;0,F231/E231-1,0))</f>
        <v>-0.768182192595669</v>
      </c>
      <c r="G205" s="219" t="n">
        <f aca="false">+IF(G10=0,0,IF(F231&lt;&gt;0,G231/F231-1,0))</f>
        <v>0.956781427928634</v>
      </c>
      <c r="H205" s="220" t="n">
        <f aca="false">+IF(H10=0,0,IF(G231&lt;&gt;0,H231/G231-1,0))</f>
        <v>0.0778447971781304</v>
      </c>
      <c r="I205" s="221" t="n">
        <f aca="false">+IF(I10=0,0,IF(H231&lt;&gt;0,I231/H231-1,0))</f>
        <v>-0.83637083604685</v>
      </c>
      <c r="J205" s="221"/>
      <c r="K205" s="222" t="n">
        <f aca="false">+IF(K10=0,0,IF(I231&lt;&gt;0,K231/I231-1,0))</f>
        <v>-1</v>
      </c>
      <c r="L205" s="222" t="n">
        <f aca="false">+IF(L10=0,0,IF(K231&lt;&gt;0,L231/K231-1,0))</f>
        <v>0</v>
      </c>
      <c r="M205" s="222" t="n">
        <f aca="false">+IF(M10=0,0,IF(L231&lt;&gt;0,M231/L231-1,0))</f>
        <v>0</v>
      </c>
      <c r="N205" s="222" t="n">
        <f aca="false">+IF(N10=0,0,IF(M231&lt;&gt;0,N231/M231-1,0))</f>
        <v>0</v>
      </c>
      <c r="O205" s="222" t="n">
        <f aca="false">+IF(O10=0,0,IF(N231&lt;&gt;0,O231/N231-1,0))</f>
        <v>0</v>
      </c>
      <c r="P205" s="222" t="n">
        <f aca="false">+IF(P10=0,0,IF(O231&lt;&gt;0,P231/O231-1,0))</f>
        <v>0</v>
      </c>
      <c r="Q205" s="222" t="n">
        <f aca="false">+IF(Q10=0,0,IF(P231&lt;&gt;0,Q231/P231-1,0))</f>
        <v>0</v>
      </c>
      <c r="R205" s="222" t="n">
        <f aca="false">+IF(R10=0,0,IF(Q231&lt;&gt;0,R231/Q231-1,0))</f>
        <v>0</v>
      </c>
      <c r="S205" s="222" t="n">
        <f aca="false">+IF(S10=0,0,IF(R231&lt;&gt;0,S231/R231-1,0))</f>
        <v>0</v>
      </c>
      <c r="T205" s="222" t="n">
        <f aca="false">+IF(T10=0,0,IF(S231&lt;&gt;0,T231/S231-1,0))</f>
        <v>0</v>
      </c>
      <c r="U205" s="222" t="n">
        <f aca="false">+IF(U10=0,0,IF(T231&lt;&gt;0,U231/T231-1,0))</f>
        <v>0</v>
      </c>
    </row>
    <row r="206" customFormat="false" ht="14.25" hidden="false" customHeight="false" outlineLevel="2" collapsed="false">
      <c r="B206" s="199"/>
      <c r="C206" s="199"/>
      <c r="D206" s="200" t="s">
        <v>35</v>
      </c>
      <c r="E206" s="201" t="s">
        <v>339</v>
      </c>
      <c r="F206" s="202" t="n">
        <f aca="false">+IF(F10=0,0,IF(E232&lt;&gt;0,F232/E232-1,0))</f>
        <v>0.110147619113073</v>
      </c>
      <c r="G206" s="202" t="n">
        <f aca="false">+IF(G10=0,0,IF(F232&lt;&gt;0,G232/F232-1,0))</f>
        <v>0.122563605060435</v>
      </c>
      <c r="H206" s="203" t="n">
        <f aca="false">+IF(H10=0,0,IF(G232&lt;&gt;0,H232/G232-1,0))</f>
        <v>0.016537932512015</v>
      </c>
      <c r="I206" s="204" t="n">
        <f aca="false">+IF(I10=0,0,IF(H232&lt;&gt;0,I232/H232-1,0))</f>
        <v>0.677345128825613</v>
      </c>
      <c r="J206" s="204"/>
      <c r="K206" s="205" t="n">
        <f aca="false">+IF(K10=0,0,IF(I232&lt;&gt;0,K232/I232-1,0))</f>
        <v>-0.0787683305262253</v>
      </c>
      <c r="L206" s="205" t="n">
        <f aca="false">+IF(L10=0,0,IF(K232&lt;&gt;0,L232/K232-1,0))</f>
        <v>-0.0681050028640515</v>
      </c>
      <c r="M206" s="205" t="n">
        <f aca="false">+IF(M10=0,0,IF(L232&lt;&gt;0,M232/L232-1,0))</f>
        <v>0.00529933519093473</v>
      </c>
      <c r="N206" s="205" t="n">
        <f aca="false">+IF(N10=0,0,IF(M232&lt;&gt;0,N232/M232-1,0))</f>
        <v>0.0187018821478449</v>
      </c>
      <c r="O206" s="205" t="n">
        <f aca="false">+IF(O10=0,0,IF(N232&lt;&gt;0,O232/N232-1,0))</f>
        <v>-0.378512941270351</v>
      </c>
      <c r="P206" s="205" t="n">
        <f aca="false">+IF(P10=0,0,IF(O232&lt;&gt;0,P232/O232-1,0))</f>
        <v>0.0164706314226373</v>
      </c>
      <c r="Q206" s="205" t="n">
        <f aca="false">+IF(Q10=0,0,IF(P232&lt;&gt;0,Q232/P232-1,0))</f>
        <v>0.0168221311416299</v>
      </c>
      <c r="R206" s="205" t="n">
        <f aca="false">+IF(R10=0,0,IF(Q232&lt;&gt;0,R232/Q232-1,0))</f>
        <v>0.0262112483145878</v>
      </c>
      <c r="S206" s="205" t="n">
        <f aca="false">+IF(S10=0,0,IF(R232&lt;&gt;0,S232/R232-1,0))</f>
        <v>0.0267153303489742</v>
      </c>
      <c r="T206" s="205" t="n">
        <f aca="false">+IF(T10=0,0,IF(S232&lt;&gt;0,T232/S232-1,0))</f>
        <v>0.0207628027151066</v>
      </c>
      <c r="U206" s="205" t="n">
        <f aca="false">+IF(U10=0,0,IF(T232&lt;&gt;0,U232/T232-1,0))</f>
        <v>0.0189181637575668</v>
      </c>
    </row>
    <row r="207" customFormat="false" ht="14.25" hidden="false" customHeight="false" outlineLevel="2" collapsed="false">
      <c r="B207" s="206"/>
      <c r="C207" s="206"/>
      <c r="D207" s="223" t="s">
        <v>345</v>
      </c>
      <c r="E207" s="214" t="s">
        <v>339</v>
      </c>
      <c r="F207" s="215" t="n">
        <f aca="false">+IF(F10=0,0,IF(E233&lt;&gt;0,F233/E233-1,0))</f>
        <v>0.110147619113073</v>
      </c>
      <c r="G207" s="215" t="n">
        <f aca="false">+IF(G10=0,0,IF(F233&lt;&gt;0,G233/F233-1,0))</f>
        <v>0.122563605060435</v>
      </c>
      <c r="H207" s="216" t="n">
        <f aca="false">+IF(H10=0,0,IF(G233&lt;&gt;0,H233/G233-1,0))</f>
        <v>0.016537932512015</v>
      </c>
      <c r="I207" s="211" t="n">
        <f aca="false">+IF(I10=0,0,IF(H233&lt;&gt;0,I233/H233-1,0))</f>
        <v>0.510743525499476</v>
      </c>
      <c r="J207" s="211"/>
      <c r="K207" s="212" t="n">
        <f aca="false">+IF(K10=0,0,IF(I233&lt;&gt;0,K233/I233-1,0))</f>
        <v>-0.140256185775904</v>
      </c>
      <c r="L207" s="212" t="n">
        <f aca="false">+IF(L10=0,0,IF(K233&lt;&gt;0,L233/K233-1,0))</f>
        <v>0.108660233118322</v>
      </c>
      <c r="M207" s="212" t="n">
        <f aca="false">+IF(M10=0,0,IF(L233&lt;&gt;0,M233/L233-1,0))</f>
        <v>0.00529933519093473</v>
      </c>
      <c r="N207" s="212" t="n">
        <f aca="false">+IF(N10=0,0,IF(M233&lt;&gt;0,N233/M233-1,0))</f>
        <v>0.0187018821478449</v>
      </c>
      <c r="O207" s="212" t="n">
        <f aca="false">+IF(O10=0,0,IF(N233&lt;&gt;0,O233/N233-1,0))</f>
        <v>-0.378512941270351</v>
      </c>
      <c r="P207" s="212" t="n">
        <f aca="false">+IF(P10=0,0,IF(O233&lt;&gt;0,P233/O233-1,0))</f>
        <v>0.0164706314226373</v>
      </c>
      <c r="Q207" s="212" t="n">
        <f aca="false">+IF(Q10=0,0,IF(P233&lt;&gt;0,Q233/P233-1,0))</f>
        <v>0.0168221311416299</v>
      </c>
      <c r="R207" s="212" t="n">
        <f aca="false">+IF(R10=0,0,IF(Q233&lt;&gt;0,R233/Q233-1,0))</f>
        <v>0.0262112483145878</v>
      </c>
      <c r="S207" s="212" t="n">
        <f aca="false">+IF(S10=0,0,IF(R233&lt;&gt;0,S233/R233-1,0))</f>
        <v>0.0267153303489742</v>
      </c>
      <c r="T207" s="212" t="n">
        <f aca="false">+IF(T10=0,0,IF(S233&lt;&gt;0,T233/S233-1,0))</f>
        <v>0.0207628027151066</v>
      </c>
      <c r="U207" s="212" t="n">
        <f aca="false">+IF(U10=0,0,IF(T233&lt;&gt;0,U233/T233-1,0))</f>
        <v>0.0189181637575668</v>
      </c>
    </row>
    <row r="208" customFormat="false" ht="14.25" hidden="false" customHeight="false" outlineLevel="2" collapsed="false">
      <c r="B208" s="199"/>
      <c r="C208" s="199"/>
      <c r="D208" s="224" t="s">
        <v>346</v>
      </c>
      <c r="E208" s="225" t="s">
        <v>339</v>
      </c>
      <c r="F208" s="226" t="n">
        <f aca="false">+IF(F10=0,0,IF(E234&lt;&gt;0,F234/E234-1,0))</f>
        <v>0.0553857949759395</v>
      </c>
      <c r="G208" s="226" t="n">
        <f aca="false">+IF(G10=0,0,IF(F234&lt;&gt;0,G234/F234-1,0))</f>
        <v>0.0926721916424416</v>
      </c>
      <c r="H208" s="227" t="n">
        <f aca="false">+IF(H10=0,0,IF(G234&lt;&gt;0,H234/G234-1,0))</f>
        <v>0.0150116947360295</v>
      </c>
      <c r="I208" s="228" t="n">
        <f aca="false">+IF(I10=0,0,IF(H234&lt;&gt;0,I234/H234-1,0))</f>
        <v>0.6845475354669</v>
      </c>
      <c r="J208" s="228"/>
      <c r="K208" s="229" t="n">
        <f aca="false">+IF(K10=0,0,IF(I234&lt;&gt;0,K234/I234-1,0))</f>
        <v>-0.0944172889334828</v>
      </c>
      <c r="L208" s="229" t="n">
        <f aca="false">+IF(L10=0,0,IF(K234&lt;&gt;0,L234/K234-1,0))</f>
        <v>0.0326788645390512</v>
      </c>
      <c r="M208" s="229" t="n">
        <f aca="false">+IF(M10=0,0,IF(L234&lt;&gt;0,M234/L234-1,0))</f>
        <v>0.0298979798943404</v>
      </c>
      <c r="N208" s="229" t="n">
        <f aca="false">+IF(N10=0,0,IF(M234&lt;&gt;0,N234/M234-1,0))</f>
        <v>0.0249898064221881</v>
      </c>
      <c r="O208" s="229" t="n">
        <f aca="false">+IF(O10=0,0,IF(N234&lt;&gt;0,O234/N234-1,0))</f>
        <v>-0.383550907995939</v>
      </c>
      <c r="P208" s="229" t="n">
        <f aca="false">+IF(P10=0,0,IF(O234&lt;&gt;0,P234/O234-1,0))</f>
        <v>0.0212545836689182</v>
      </c>
      <c r="Q208" s="229" t="n">
        <f aca="false">+IF(Q10=0,0,IF(P234&lt;&gt;0,Q234/P234-1,0))</f>
        <v>0.0165788799490383</v>
      </c>
      <c r="R208" s="229" t="n">
        <f aca="false">+IF(R10=0,0,IF(Q234&lt;&gt;0,R234/Q234-1,0))</f>
        <v>0.0166816631208231</v>
      </c>
      <c r="S208" s="229" t="n">
        <f aca="false">+IF(S10=0,0,IF(R234&lt;&gt;0,S234/R234-1,0))</f>
        <v>0.024772266700448</v>
      </c>
      <c r="T208" s="229" t="n">
        <f aca="false">+IF(T10=0,0,IF(S234&lt;&gt;0,T234/S234-1,0))</f>
        <v>0.00755245123466208</v>
      </c>
      <c r="U208" s="229" t="n">
        <f aca="false">+IF(U10=0,0,IF(T234&lt;&gt;0,U234/T234-1,0))</f>
        <v>0.00593245390379815</v>
      </c>
    </row>
    <row r="209" customFormat="false" ht="14.25" hidden="false" customHeight="false" outlineLevel="2" collapsed="false">
      <c r="B209" s="206"/>
      <c r="C209" s="206"/>
      <c r="D209" s="213" t="s">
        <v>347</v>
      </c>
      <c r="E209" s="214" t="s">
        <v>339</v>
      </c>
      <c r="F209" s="215" t="n">
        <f aca="false">+IF(F10=0,0,IF(E235&lt;&gt;0,F235/E235-1,0))</f>
        <v>0.0553857949759395</v>
      </c>
      <c r="G209" s="215" t="n">
        <f aca="false">+IF(G10=0,0,IF(F235&lt;&gt;0,G235/F235-1,0))</f>
        <v>0.0926721916424416</v>
      </c>
      <c r="H209" s="216" t="n">
        <f aca="false">+IF(H10=0,0,IF(G235&lt;&gt;0,H235/G235-1,0))</f>
        <v>0.0150116947360295</v>
      </c>
      <c r="I209" s="211" t="n">
        <f aca="false">+IF(I10=0,0,IF(H235&lt;&gt;0,I235/H235-1,0))</f>
        <v>0.659717069216263</v>
      </c>
      <c r="J209" s="211"/>
      <c r="K209" s="212" t="n">
        <f aca="false">+IF(K10=0,0,IF(I235&lt;&gt;0,K235/I235-1,0))</f>
        <v>-0.0879870329615999</v>
      </c>
      <c r="L209" s="212" t="n">
        <f aca="false">+IF(L10=0,0,IF(K235&lt;&gt;0,L235/K235-1,0))</f>
        <v>0.0407384698847826</v>
      </c>
      <c r="M209" s="212" t="n">
        <f aca="false">+IF(M10=0,0,IF(L235&lt;&gt;0,M235/L235-1,0))</f>
        <v>0.0298979798943404</v>
      </c>
      <c r="N209" s="212" t="n">
        <f aca="false">+IF(N10=0,0,IF(M235&lt;&gt;0,N235/M235-1,0))</f>
        <v>0.0249898064221881</v>
      </c>
      <c r="O209" s="212" t="n">
        <f aca="false">+IF(O10=0,0,IF(N235&lt;&gt;0,O235/N235-1,0))</f>
        <v>-0.383550907995939</v>
      </c>
      <c r="P209" s="212" t="n">
        <f aca="false">+IF(P10=0,0,IF(O235&lt;&gt;0,P235/O235-1,0))</f>
        <v>0.0212545836689182</v>
      </c>
      <c r="Q209" s="212" t="n">
        <f aca="false">+IF(Q10=0,0,IF(P235&lt;&gt;0,Q235/P235-1,0))</f>
        <v>0.0165788799490383</v>
      </c>
      <c r="R209" s="212" t="n">
        <f aca="false">+IF(R10=0,0,IF(Q235&lt;&gt;0,R235/Q235-1,0))</f>
        <v>0.0166816631208231</v>
      </c>
      <c r="S209" s="212" t="n">
        <f aca="false">+IF(S10=0,0,IF(R235&lt;&gt;0,S235/R235-1,0))</f>
        <v>0.024772266700448</v>
      </c>
      <c r="T209" s="212" t="n">
        <f aca="false">+IF(T10=0,0,IF(S235&lt;&gt;0,T235/S235-1,0))</f>
        <v>0.00755245123466208</v>
      </c>
      <c r="U209" s="212" t="n">
        <f aca="false">+IF(U10=0,0,IF(T235&lt;&gt;0,U235/T235-1,0))</f>
        <v>0.00593245390379815</v>
      </c>
    </row>
    <row r="210" customFormat="false" ht="14.25" hidden="false" customHeight="false" outlineLevel="2" collapsed="false">
      <c r="B210" s="206"/>
      <c r="C210" s="206"/>
      <c r="D210" s="213" t="s">
        <v>348</v>
      </c>
      <c r="E210" s="214" t="s">
        <v>339</v>
      </c>
      <c r="F210" s="215" t="n">
        <f aca="false">+IF(F10=0,0,IF(E236&lt;&gt;0,F236/E236-1,0))</f>
        <v>0.0728434370669671</v>
      </c>
      <c r="G210" s="215" t="n">
        <f aca="false">+IF(G10=0,0,IF(F236&lt;&gt;0,G236/F236-1,0))</f>
        <v>0.0584165472153557</v>
      </c>
      <c r="H210" s="216" t="n">
        <f aca="false">+IF(H10=0,0,IF(G236&lt;&gt;0,H236/G236-1,0))</f>
        <v>-0.00254263780663</v>
      </c>
      <c r="I210" s="211" t="n">
        <f aca="false">+IF(I10=0,0,IF(H236&lt;&gt;0,I236/H236-1,0))</f>
        <v>0.356833258602782</v>
      </c>
      <c r="J210" s="211"/>
      <c r="K210" s="212" t="n">
        <f aca="false">+IF(K10=0,0,IF(I236&lt;&gt;0,K236/I236-1,0))</f>
        <v>-1</v>
      </c>
      <c r="L210" s="212" t="n">
        <f aca="false">+IF(L10=0,0,IF(K236&lt;&gt;0,L236/K236-1,0))</f>
        <v>0</v>
      </c>
      <c r="M210" s="212" t="n">
        <f aca="false">+IF(M10=0,0,IF(L236&lt;&gt;0,M236/L236-1,0))</f>
        <v>0</v>
      </c>
      <c r="N210" s="212" t="n">
        <f aca="false">+IF(N10=0,0,IF(M236&lt;&gt;0,N236/M236-1,0))</f>
        <v>0</v>
      </c>
      <c r="O210" s="212" t="n">
        <f aca="false">+IF(O10=0,0,IF(N236&lt;&gt;0,O236/N236-1,0))</f>
        <v>0</v>
      </c>
      <c r="P210" s="212" t="n">
        <f aca="false">+IF(P10=0,0,IF(O236&lt;&gt;0,P236/O236-1,0))</f>
        <v>0</v>
      </c>
      <c r="Q210" s="212" t="n">
        <f aca="false">+IF(Q10=0,0,IF(P236&lt;&gt;0,Q236/P236-1,0))</f>
        <v>0</v>
      </c>
      <c r="R210" s="212" t="n">
        <f aca="false">+IF(R10=0,0,IF(Q236&lt;&gt;0,R236/Q236-1,0))</f>
        <v>0</v>
      </c>
      <c r="S210" s="212" t="n">
        <f aca="false">+IF(S10=0,0,IF(R236&lt;&gt;0,S236/R236-1,0))</f>
        <v>0</v>
      </c>
      <c r="T210" s="212" t="n">
        <f aca="false">+IF(T10=0,0,IF(S236&lt;&gt;0,T236/S236-1,0))</f>
        <v>0</v>
      </c>
      <c r="U210" s="212" t="n">
        <f aca="false">+IF(U10=0,0,IF(T236&lt;&gt;0,U236/T236-1,0))</f>
        <v>0</v>
      </c>
    </row>
    <row r="211" customFormat="false" ht="24" hidden="false" customHeight="false" outlineLevel="2" collapsed="false">
      <c r="B211" s="206"/>
      <c r="C211" s="206"/>
      <c r="D211" s="217" t="s">
        <v>349</v>
      </c>
      <c r="E211" s="230" t="s">
        <v>339</v>
      </c>
      <c r="F211" s="231" t="n">
        <f aca="false">+IF(F10=0,0,IF(E237&lt;&gt;0,F237/E237-1,0))</f>
        <v>0.0300091864431176</v>
      </c>
      <c r="G211" s="231" t="n">
        <f aca="false">+IF(G10=0,0,IF(F237&lt;&gt;0,G237/F237-1,0))</f>
        <v>0.133490473140353</v>
      </c>
      <c r="H211" s="232" t="n">
        <f aca="false">+IF(H10=0,0,IF(G237&lt;&gt;0,H237/G237-1,0))</f>
        <v>0.0410718509422403</v>
      </c>
      <c r="I211" s="233" t="n">
        <f aca="false">+IF(I10=0,0,IF(H237&lt;&gt;0,I237/H237-1,0))</f>
        <v>1.18516118562331</v>
      </c>
      <c r="J211" s="233"/>
      <c r="K211" s="234" t="n">
        <f aca="false">+IF(K10=0,0,IF(I237&lt;&gt;0,K237/I237-1,0))</f>
        <v>0.698704233360242</v>
      </c>
      <c r="L211" s="234" t="n">
        <f aca="false">+IF(L10=0,0,IF(K237&lt;&gt;0,L237/K237-1,0))</f>
        <v>0.03412877798857</v>
      </c>
      <c r="M211" s="234" t="n">
        <f aca="false">+IF(M10=0,0,IF(L237&lt;&gt;0,M237/L237-1,0))</f>
        <v>0.029579040267723</v>
      </c>
      <c r="N211" s="234" t="n">
        <f aca="false">+IF(N10=0,0,IF(M237&lt;&gt;0,N237/M237-1,0))</f>
        <v>0.0266947825101176</v>
      </c>
      <c r="O211" s="234" t="n">
        <f aca="false">+IF(O10=0,0,IF(N237&lt;&gt;0,O237/N237-1,0))</f>
        <v>-0.384806632753976</v>
      </c>
      <c r="P211" s="234" t="n">
        <f aca="false">+IF(P10=0,0,IF(O237&lt;&gt;0,P237/O237-1,0))</f>
        <v>0.0245623907574384</v>
      </c>
      <c r="Q211" s="234" t="n">
        <f aca="false">+IF(Q10=0,0,IF(P237&lt;&gt;0,Q237/P237-1,0))</f>
        <v>0.0197190885575005</v>
      </c>
      <c r="R211" s="234" t="n">
        <f aca="false">+IF(R10=0,0,IF(Q237&lt;&gt;0,R237/Q237-1,0))</f>
        <v>0.0194859920050565</v>
      </c>
      <c r="S211" s="234" t="n">
        <f aca="false">+IF(S10=0,0,IF(R237&lt;&gt;0,S237/R237-1,0))</f>
        <v>0.027304601570864</v>
      </c>
      <c r="T211" s="234" t="n">
        <f aca="false">+IF(T10=0,0,IF(S237&lt;&gt;0,T237/S237-1,0))</f>
        <v>0.00965855449960285</v>
      </c>
      <c r="U211" s="234" t="n">
        <f aca="false">+IF(U10=0,0,IF(T237&lt;&gt;0,U237/T237-1,0))</f>
        <v>0.0063774524563005</v>
      </c>
    </row>
    <row r="212" customFormat="false" ht="228" hidden="false" customHeight="false" outlineLevel="1" collapsed="false">
      <c r="B212" s="206"/>
      <c r="C212" s="206"/>
      <c r="D212" s="174" t="s">
        <v>350</v>
      </c>
      <c r="E212" s="235"/>
      <c r="F212" s="235"/>
      <c r="G212" s="236" t="s">
        <v>351</v>
      </c>
      <c r="H212" s="236" t="s">
        <v>352</v>
      </c>
      <c r="I212" s="237"/>
      <c r="J212" s="237"/>
      <c r="K212" s="237"/>
      <c r="L212" s="237"/>
      <c r="M212" s="237"/>
      <c r="N212" s="237"/>
      <c r="O212" s="237"/>
      <c r="P212" s="237"/>
      <c r="Q212" s="237"/>
      <c r="R212" s="237"/>
      <c r="S212" s="237"/>
      <c r="T212" s="237"/>
      <c r="U212" s="237"/>
    </row>
    <row r="213" customFormat="false" ht="14.25" hidden="false" customHeight="false" outlineLevel="2" collapsed="false">
      <c r="B213" s="199"/>
      <c r="C213" s="199"/>
      <c r="D213" s="200" t="s">
        <v>11</v>
      </c>
      <c r="E213" s="238" t="s">
        <v>339</v>
      </c>
      <c r="F213" s="239" t="n">
        <f aca="false">+IF(F$226=0,"",F226-E226)</f>
        <v>1686483.33</v>
      </c>
      <c r="G213" s="239" t="n">
        <f aca="false">+IF(G$226=0,"",G226-F226)</f>
        <v>1076507.61</v>
      </c>
      <c r="H213" s="240" t="n">
        <f aca="false">+IF(H$226=0,"",H226-G226)</f>
        <v>600599.449999999</v>
      </c>
      <c r="I213" s="241" t="n">
        <f aca="false">+IF(I$226=0,"",I226-H226)</f>
        <v>25308807</v>
      </c>
      <c r="J213" s="241"/>
      <c r="K213" s="242" t="n">
        <f aca="false">+IF(K$226=0,"",K226-I226)</f>
        <v>-685545.910000004</v>
      </c>
      <c r="L213" s="242" t="n">
        <f aca="false">+IF(L$226=0,"",L226-K226)</f>
        <v>-3376893.8</v>
      </c>
      <c r="M213" s="242" t="n">
        <f aca="false">+IF(M$226=0,"",M226-L226)</f>
        <v>494651</v>
      </c>
      <c r="N213" s="242" t="n">
        <f aca="false">+IF(N$226=0,"",N226-M226)</f>
        <v>998000</v>
      </c>
      <c r="O213" s="242" t="n">
        <f aca="false">+IF(O$226=0,"",O226-N226)</f>
        <v>-20759120</v>
      </c>
      <c r="P213" s="242" t="n">
        <f aca="false">+IF(P$226=0,"",P226-O226)</f>
        <v>600000</v>
      </c>
      <c r="Q213" s="242" t="n">
        <f aca="false">+IF(Q$226=0,"",Q226-P226)</f>
        <v>700000</v>
      </c>
      <c r="R213" s="242" t="n">
        <f aca="false">+IF(R$226=0,"",R226-Q226)</f>
        <v>750000</v>
      </c>
      <c r="S213" s="242" t="n">
        <f aca="false">+IF(S$226=0,"",S226-R226)</f>
        <v>750000</v>
      </c>
      <c r="T213" s="242" t="n">
        <f aca="false">+IF(T$226=0,"",T226-S226)</f>
        <v>765020</v>
      </c>
      <c r="U213" s="242" t="n">
        <f aca="false">+IF(U$226=0,"",U226-T226)</f>
        <v>700828</v>
      </c>
    </row>
    <row r="214" customFormat="false" ht="14.25" hidden="false" customHeight="false" outlineLevel="2" collapsed="false">
      <c r="B214" s="206"/>
      <c r="C214" s="206"/>
      <c r="D214" s="207" t="s">
        <v>340</v>
      </c>
      <c r="E214" s="243" t="s">
        <v>339</v>
      </c>
      <c r="F214" s="244" t="n">
        <f aca="false">+IF(F$226=0,"",F227-E227)</f>
        <v>1686483.33</v>
      </c>
      <c r="G214" s="244" t="n">
        <f aca="false">+IF(G$226=0,"",G227-F227)</f>
        <v>1076507.61</v>
      </c>
      <c r="H214" s="245" t="n">
        <f aca="false">+IF(H$226=0,"",H227-G227)</f>
        <v>600599.449999999</v>
      </c>
      <c r="I214" s="246" t="n">
        <f aca="false">+IF(I$226=0,"",I227-H227)</f>
        <v>19985507.93</v>
      </c>
      <c r="J214" s="246"/>
      <c r="K214" s="247" t="n">
        <f aca="false">+IF(K$226=0,"",K227-I227)</f>
        <v>-970049.870000005</v>
      </c>
      <c r="L214" s="247" t="n">
        <f aca="false">+IF(L$226=0,"",L227-K227)</f>
        <v>2230909.23</v>
      </c>
      <c r="M214" s="247" t="n">
        <f aca="false">+IF(M$226=0,"",M227-L227)</f>
        <v>494651</v>
      </c>
      <c r="N214" s="247" t="n">
        <f aca="false">+IF(N$226=0,"",N227-M227)</f>
        <v>998000</v>
      </c>
      <c r="O214" s="247" t="n">
        <f aca="false">+IF(O$226=0,"",O227-N227)</f>
        <v>-20759120</v>
      </c>
      <c r="P214" s="247" t="n">
        <f aca="false">+IF(P$226=0,"",P227-O227)</f>
        <v>600000</v>
      </c>
      <c r="Q214" s="247" t="n">
        <f aca="false">+IF(Q$226=0,"",Q227-P227)</f>
        <v>700000</v>
      </c>
      <c r="R214" s="247" t="n">
        <f aca="false">+IF(R$226=0,"",R227-Q227)</f>
        <v>750000</v>
      </c>
      <c r="S214" s="247" t="n">
        <f aca="false">+IF(S$226=0,"",S227-R227)</f>
        <v>750000</v>
      </c>
      <c r="T214" s="247" t="n">
        <f aca="false">+IF(T$226=0,"",T227-S227)</f>
        <v>765020</v>
      </c>
      <c r="U214" s="247" t="n">
        <f aca="false">+IF(U$226=0,"",U227-T227)</f>
        <v>700828</v>
      </c>
    </row>
    <row r="215" customFormat="false" ht="14.25" hidden="false" customHeight="false" outlineLevel="2" collapsed="false">
      <c r="B215" s="206"/>
      <c r="C215" s="206"/>
      <c r="D215" s="213" t="s">
        <v>341</v>
      </c>
      <c r="E215" s="248" t="s">
        <v>339</v>
      </c>
      <c r="F215" s="249" t="n">
        <f aca="false">+IF(F$226=0,"",F228-E228)</f>
        <v>1633313.94</v>
      </c>
      <c r="G215" s="249" t="n">
        <f aca="false">+IF(G$226=0,"",G228-F228)</f>
        <v>1604846.37</v>
      </c>
      <c r="H215" s="250" t="n">
        <f aca="false">+IF(H$226=0,"",H228-G228)</f>
        <v>493940.449999999</v>
      </c>
      <c r="I215" s="246" t="n">
        <f aca="false">+IF(I$226=0,"",I228-H228)</f>
        <v>19845464.68</v>
      </c>
      <c r="J215" s="246"/>
      <c r="K215" s="247" t="n">
        <f aca="false">+IF(K$226=0,"",K228-I228)</f>
        <v>-25103.6899999976</v>
      </c>
      <c r="L215" s="247" t="n">
        <f aca="false">+IF(L$226=0,"",L228-K228)</f>
        <v>2562163.3</v>
      </c>
      <c r="M215" s="247" t="n">
        <f aca="false">+IF(M$226=0,"",M228-L228)</f>
        <v>494651</v>
      </c>
      <c r="N215" s="247" t="n">
        <f aca="false">+IF(N$226=0,"",N228-M228)</f>
        <v>998000</v>
      </c>
      <c r="O215" s="247" t="n">
        <f aca="false">+IF(O$226=0,"",O228-N228)</f>
        <v>-20859120</v>
      </c>
      <c r="P215" s="247" t="n">
        <f aca="false">+IF(P$226=0,"",P228-O228)</f>
        <v>600000</v>
      </c>
      <c r="Q215" s="247" t="n">
        <f aca="false">+IF(Q$226=0,"",Q228-P228)</f>
        <v>700000</v>
      </c>
      <c r="R215" s="247" t="n">
        <f aca="false">+IF(R$226=0,"",R228-Q228)</f>
        <v>750000</v>
      </c>
      <c r="S215" s="247" t="n">
        <f aca="false">+IF(S$226=0,"",S228-R228)</f>
        <v>750000</v>
      </c>
      <c r="T215" s="247" t="n">
        <f aca="false">+IF(T$226=0,"",T228-S228)</f>
        <v>765020</v>
      </c>
      <c r="U215" s="247" t="n">
        <f aca="false">+IF(U$226=0,"",U228-T228)</f>
        <v>700828</v>
      </c>
    </row>
    <row r="216" customFormat="false" ht="14.25" hidden="false" customHeight="false" outlineLevel="2" collapsed="false">
      <c r="B216" s="206"/>
      <c r="C216" s="206"/>
      <c r="D216" s="213" t="s">
        <v>342</v>
      </c>
      <c r="E216" s="248" t="s">
        <v>339</v>
      </c>
      <c r="F216" s="249" t="n">
        <f aca="false">+IF(F$226=0,"",F229-E229)</f>
        <v>53169.3899999999</v>
      </c>
      <c r="G216" s="249" t="n">
        <f aca="false">+IF(G$226=0,"",G229-F229)</f>
        <v>-528338.76</v>
      </c>
      <c r="H216" s="250" t="n">
        <f aca="false">+IF(H$226=0,"",H229-G229)</f>
        <v>106659</v>
      </c>
      <c r="I216" s="246" t="n">
        <f aca="false">+IF(I$226=0,"",I229-H229)</f>
        <v>140043.25</v>
      </c>
      <c r="J216" s="246"/>
      <c r="K216" s="247" t="n">
        <f aca="false">+IF(K$226=0,"",K229-I229)</f>
        <v>-944946.180000001</v>
      </c>
      <c r="L216" s="247" t="n">
        <f aca="false">+IF(L$226=0,"",L229-K229)</f>
        <v>-331254.069999999</v>
      </c>
      <c r="M216" s="247" t="n">
        <f aca="false">+IF(M$226=0,"",M229-L229)</f>
        <v>0</v>
      </c>
      <c r="N216" s="247" t="n">
        <f aca="false">+IF(N$226=0,"",N229-M229)</f>
        <v>0</v>
      </c>
      <c r="O216" s="247" t="n">
        <f aca="false">+IF(O$226=0,"",O229-N229)</f>
        <v>100000</v>
      </c>
      <c r="P216" s="247" t="n">
        <f aca="false">+IF(P$226=0,"",P229-O229)</f>
        <v>0</v>
      </c>
      <c r="Q216" s="247" t="n">
        <f aca="false">+IF(Q$226=0,"",Q229-P229)</f>
        <v>0</v>
      </c>
      <c r="R216" s="247" t="n">
        <f aca="false">+IF(R$226=0,"",R229-Q229)</f>
        <v>0</v>
      </c>
      <c r="S216" s="247" t="n">
        <f aca="false">+IF(S$226=0,"",S229-R229)</f>
        <v>0</v>
      </c>
      <c r="T216" s="247" t="n">
        <f aca="false">+IF(T$226=0,"",T229-S229)</f>
        <v>0</v>
      </c>
      <c r="U216" s="247" t="n">
        <f aca="false">+IF(U$226=0,"",U229-T229)</f>
        <v>0</v>
      </c>
    </row>
    <row r="217" customFormat="false" ht="24" hidden="false" customHeight="false" outlineLevel="2" collapsed="false">
      <c r="B217" s="206"/>
      <c r="C217" s="206"/>
      <c r="D217" s="213" t="s">
        <v>343</v>
      </c>
      <c r="E217" s="248" t="s">
        <v>339</v>
      </c>
      <c r="F217" s="249" t="n">
        <f aca="false">+IF(F$226=0,"",F230-E230)</f>
        <v>533265.5</v>
      </c>
      <c r="G217" s="249" t="n">
        <f aca="false">+IF(G$226=0,"",G230-F230)</f>
        <v>-666957.99</v>
      </c>
      <c r="H217" s="250" t="n">
        <f aca="false">+IF(H$226=0,"",H230-G230)</f>
        <v>84590</v>
      </c>
      <c r="I217" s="246" t="n">
        <f aca="false">+IF(I$226=0,"",I230-H230)</f>
        <v>395612.25</v>
      </c>
      <c r="J217" s="246"/>
      <c r="K217" s="247" t="n">
        <f aca="false">+IF(K$226=0,"",K230-I230)</f>
        <v>-894946.180000001</v>
      </c>
      <c r="L217" s="247" t="n">
        <f aca="false">+IF(L$226=0,"",L230-K230)</f>
        <v>-331254.069999999</v>
      </c>
      <c r="M217" s="247" t="n">
        <f aca="false">+IF(M$226=0,"",M230-L230)</f>
        <v>0</v>
      </c>
      <c r="N217" s="247" t="n">
        <f aca="false">+IF(N$226=0,"",N230-M230)</f>
        <v>0</v>
      </c>
      <c r="O217" s="247" t="n">
        <f aca="false">+IF(O$226=0,"",O230-N230)</f>
        <v>0</v>
      </c>
      <c r="P217" s="247" t="n">
        <f aca="false">+IF(P$226=0,"",P230-O230)</f>
        <v>0</v>
      </c>
      <c r="Q217" s="247" t="n">
        <f aca="false">+IF(Q$226=0,"",Q230-P230)</f>
        <v>0</v>
      </c>
      <c r="R217" s="247" t="n">
        <f aca="false">+IF(R$226=0,"",R230-Q230)</f>
        <v>0</v>
      </c>
      <c r="S217" s="247" t="n">
        <f aca="false">+IF(S$226=0,"",S230-R230)</f>
        <v>0</v>
      </c>
      <c r="T217" s="247" t="n">
        <f aca="false">+IF(T$226=0,"",T230-S230)</f>
        <v>0</v>
      </c>
      <c r="U217" s="247" t="n">
        <f aca="false">+IF(U$226=0,"",U230-T230)</f>
        <v>0</v>
      </c>
    </row>
    <row r="218" customFormat="false" ht="14.25" hidden="false" customHeight="false" outlineLevel="2" collapsed="false">
      <c r="B218" s="206"/>
      <c r="C218" s="206"/>
      <c r="D218" s="217" t="s">
        <v>344</v>
      </c>
      <c r="E218" s="251" t="s">
        <v>339</v>
      </c>
      <c r="F218" s="252" t="n">
        <f aca="false">+IF(F$226=0,"",F231-E231)</f>
        <v>-480096.11</v>
      </c>
      <c r="G218" s="252" t="n">
        <f aca="false">+IF(G$226=0,"",G231-F231)</f>
        <v>138619.23</v>
      </c>
      <c r="H218" s="253" t="n">
        <f aca="false">+IF(H$226=0,"",H231-G231)</f>
        <v>22069</v>
      </c>
      <c r="I218" s="254" t="n">
        <f aca="false">+IF(I$226=0,"",I231-H231)</f>
        <v>-255569</v>
      </c>
      <c r="J218" s="254"/>
      <c r="K218" s="255" t="n">
        <f aca="false">+IF(K$226=0,"",K231-I231)</f>
        <v>-50000</v>
      </c>
      <c r="L218" s="255" t="n">
        <f aca="false">+IF(L$226=0,"",L231-K231)</f>
        <v>0</v>
      </c>
      <c r="M218" s="255" t="n">
        <f aca="false">+IF(M$226=0,"",M231-L231)</f>
        <v>0</v>
      </c>
      <c r="N218" s="255" t="n">
        <f aca="false">+IF(N$226=0,"",N231-M231)</f>
        <v>0</v>
      </c>
      <c r="O218" s="255" t="n">
        <f aca="false">+IF(O$226=0,"",O231-N231)</f>
        <v>100000</v>
      </c>
      <c r="P218" s="255" t="n">
        <f aca="false">+IF(P$226=0,"",P231-O231)</f>
        <v>0</v>
      </c>
      <c r="Q218" s="255" t="n">
        <f aca="false">+IF(Q$226=0,"",Q231-P231)</f>
        <v>0</v>
      </c>
      <c r="R218" s="255" t="n">
        <f aca="false">+IF(R$226=0,"",R231-Q231)</f>
        <v>0</v>
      </c>
      <c r="S218" s="255" t="n">
        <f aca="false">+IF(S$226=0,"",S231-R231)</f>
        <v>0</v>
      </c>
      <c r="T218" s="255" t="n">
        <f aca="false">+IF(T$226=0,"",T231-S231)</f>
        <v>0</v>
      </c>
      <c r="U218" s="255" t="n">
        <f aca="false">+IF(U$226=0,"",U231-T231)</f>
        <v>0</v>
      </c>
    </row>
    <row r="219" customFormat="false" ht="14.25" hidden="false" customHeight="false" outlineLevel="2" collapsed="false">
      <c r="B219" s="199"/>
      <c r="C219" s="199"/>
      <c r="D219" s="200" t="s">
        <v>35</v>
      </c>
      <c r="E219" s="238" t="s">
        <v>339</v>
      </c>
      <c r="F219" s="239" t="n">
        <f aca="false">+IF(F$232=0,"",F232-E232)</f>
        <v>3209867.75</v>
      </c>
      <c r="G219" s="239" t="n">
        <f aca="false">+IF(G$232=0,"",G232-F232)</f>
        <v>3965101.27</v>
      </c>
      <c r="H219" s="240" t="n">
        <f aca="false">+IF(H$232=0,"",H232-G232)</f>
        <v>600599.450000003</v>
      </c>
      <c r="I219" s="241" t="n">
        <f aca="false">+IF(I$232=0,"",I232-H232)</f>
        <v>25005602.08</v>
      </c>
      <c r="J219" s="241"/>
      <c r="K219" s="242" t="n">
        <f aca="false">+IF(K$232=0,"",K232-I232)</f>
        <v>-4877546.03</v>
      </c>
      <c r="L219" s="242" t="n">
        <f aca="false">+IF(L$232=0,"",L232-K232)</f>
        <v>-3885058.93</v>
      </c>
      <c r="M219" s="242" t="n">
        <f aca="false">+IF(M$232=0,"",M232-L232)</f>
        <v>281713.050000004</v>
      </c>
      <c r="N219" s="242" t="n">
        <f aca="false">+IF(N$232=0,"",N232-M232)</f>
        <v>999462</v>
      </c>
      <c r="O219" s="242" t="n">
        <f aca="false">+IF(O$232=0,"",O232-N232)</f>
        <v>-20606717.24</v>
      </c>
      <c r="P219" s="242" t="n">
        <f aca="false">+IF(P$232=0,"",P232-O232)</f>
        <v>557276.100000002</v>
      </c>
      <c r="Q219" s="242" t="n">
        <f aca="false">+IF(Q$232=0,"",Q232-P232)</f>
        <v>578543.5</v>
      </c>
      <c r="R219" s="242" t="n">
        <f aca="false">+IF(R$232=0,"",R232-Q232)</f>
        <v>916616.559999995</v>
      </c>
      <c r="S219" s="242" t="n">
        <f aca="false">+IF(S$232=0,"",S232-R232)</f>
        <v>958732.200000003</v>
      </c>
      <c r="T219" s="242" t="n">
        <f aca="false">+IF(T$232=0,"",T232-S232)</f>
        <v>765020</v>
      </c>
      <c r="U219" s="242" t="n">
        <f aca="false">+IF(U$232=0,"",U232-T232)</f>
        <v>711525.759999998</v>
      </c>
    </row>
    <row r="220" customFormat="false" ht="14.25" hidden="false" customHeight="false" outlineLevel="2" collapsed="false">
      <c r="B220" s="206"/>
      <c r="C220" s="206"/>
      <c r="D220" s="223" t="s">
        <v>345</v>
      </c>
      <c r="E220" s="248" t="s">
        <v>339</v>
      </c>
      <c r="F220" s="249" t="n">
        <f aca="false">+IF(F$232=0,"",F233-E233)</f>
        <v>3209867.75</v>
      </c>
      <c r="G220" s="249" t="n">
        <f aca="false">+IF(G$232=0,"",G233-F233)</f>
        <v>3965101.27</v>
      </c>
      <c r="H220" s="250" t="n">
        <f aca="false">+IF(H$232=0,"",H233-G233)</f>
        <v>600599.450000003</v>
      </c>
      <c r="I220" s="246" t="n">
        <f aca="false">+IF(I$232=0,"",I233-H233)</f>
        <v>18855157.91</v>
      </c>
      <c r="J220" s="246"/>
      <c r="K220" s="247" t="n">
        <f aca="false">+IF(K$232=0,"",K233-I233)</f>
        <v>-7822400.90000001</v>
      </c>
      <c r="L220" s="247" t="n">
        <f aca="false">+IF(L$232=0,"",L233-K233)</f>
        <v>5210240.11</v>
      </c>
      <c r="M220" s="247" t="n">
        <f aca="false">+IF(M$232=0,"",M233-L233)</f>
        <v>281713.050000004</v>
      </c>
      <c r="N220" s="247" t="n">
        <f aca="false">+IF(N$232=0,"",N233-M233)</f>
        <v>999462</v>
      </c>
      <c r="O220" s="247" t="n">
        <f aca="false">+IF(O$232=0,"",O233-N233)</f>
        <v>-20606717.24</v>
      </c>
      <c r="P220" s="247" t="n">
        <f aca="false">+IF(P$232=0,"",P233-O233)</f>
        <v>557276.100000002</v>
      </c>
      <c r="Q220" s="247" t="n">
        <f aca="false">+IF(Q$232=0,"",Q233-P233)</f>
        <v>578543.5</v>
      </c>
      <c r="R220" s="247" t="n">
        <f aca="false">+IF(R$232=0,"",R233-Q233)</f>
        <v>916616.559999995</v>
      </c>
      <c r="S220" s="247" t="n">
        <f aca="false">+IF(S$232=0,"",S233-R233)</f>
        <v>958732.200000003</v>
      </c>
      <c r="T220" s="247" t="n">
        <f aca="false">+IF(T$232=0,"",T233-S233)</f>
        <v>765020</v>
      </c>
      <c r="U220" s="247" t="n">
        <f aca="false">+IF(U$232=0,"",U233-T233)</f>
        <v>711525.759999998</v>
      </c>
    </row>
    <row r="221" customFormat="false" ht="14.25" hidden="false" customHeight="false" outlineLevel="2" collapsed="false">
      <c r="B221" s="199"/>
      <c r="C221" s="199"/>
      <c r="D221" s="224" t="s">
        <v>346</v>
      </c>
      <c r="E221" s="256" t="s">
        <v>339</v>
      </c>
      <c r="F221" s="257" t="n">
        <f aca="false">+IF(F$232=0,"",F234-E234)</f>
        <v>1449179.11</v>
      </c>
      <c r="G221" s="257" t="n">
        <f aca="false">+IF(G$232=0,"",G234-F234)</f>
        <v>2559082.87</v>
      </c>
      <c r="H221" s="258" t="n">
        <f aca="false">+IF(H$232=0,"",H234-G234)</f>
        <v>452954.449999999</v>
      </c>
      <c r="I221" s="259" t="n">
        <f aca="false">+IF(I$232=0,"",I234-H234)</f>
        <v>20965221.91</v>
      </c>
      <c r="J221" s="259"/>
      <c r="K221" s="260" t="n">
        <f aca="false">+IF(K$232=0,"",K234-I234)</f>
        <v>-4871140.42</v>
      </c>
      <c r="L221" s="260" t="n">
        <f aca="false">+IF(L$232=0,"",L234-K234)</f>
        <v>1526772.06</v>
      </c>
      <c r="M221" s="260" t="n">
        <f aca="false">+IF(M$232=0,"",M234-L234)</f>
        <v>1442495.21</v>
      </c>
      <c r="N221" s="260" t="n">
        <f aca="false">+IF(N$232=0,"",N234-M234)</f>
        <v>1241737.03</v>
      </c>
      <c r="O221" s="260" t="n">
        <f aca="false">+IF(O$232=0,"",O234-N234)</f>
        <v>-19534814.97</v>
      </c>
      <c r="P221" s="260" t="n">
        <f aca="false">+IF(P$232=0,"",P234-O234)</f>
        <v>667323.02</v>
      </c>
      <c r="Q221" s="260" t="n">
        <f aca="false">+IF(Q$232=0,"",Q234-P234)</f>
        <v>531584.990000002</v>
      </c>
      <c r="R221" s="260" t="n">
        <f aca="false">+IF(R$232=0,"",R234-Q234)</f>
        <v>543748.349999998</v>
      </c>
      <c r="S221" s="260" t="n">
        <f aca="false">+IF(S$232=0,"",S234-R234)</f>
        <v>820936.080000002</v>
      </c>
      <c r="T221" s="260" t="n">
        <f aca="false">+IF(T$232=0,"",T234-S234)</f>
        <v>256483.18</v>
      </c>
      <c r="U221" s="260" t="n">
        <f aca="false">+IF(U$232=0,"",U234-T234)</f>
        <v>202989.229999997</v>
      </c>
    </row>
    <row r="222" customFormat="false" ht="14.25" hidden="false" customHeight="false" outlineLevel="2" collapsed="false">
      <c r="B222" s="206"/>
      <c r="C222" s="206"/>
      <c r="D222" s="213" t="s">
        <v>347</v>
      </c>
      <c r="E222" s="248" t="s">
        <v>339</v>
      </c>
      <c r="F222" s="249" t="n">
        <f aca="false">+IF(F$232=0,"",F235-E235)</f>
        <v>1449179.11</v>
      </c>
      <c r="G222" s="249" t="n">
        <f aca="false">+IF(G$232=0,"",G235-F235)</f>
        <v>2559082.87</v>
      </c>
      <c r="H222" s="250" t="n">
        <f aca="false">+IF(H$232=0,"",H235-G235)</f>
        <v>452954.449999999</v>
      </c>
      <c r="I222" s="246" t="n">
        <f aca="false">+IF(I$232=0,"",I235-H235)</f>
        <v>20204754.29</v>
      </c>
      <c r="J222" s="246"/>
      <c r="K222" s="247" t="n">
        <f aca="false">+IF(K$232=0,"",K235-I235)</f>
        <v>-4472481.84</v>
      </c>
      <c r="L222" s="247" t="n">
        <f aca="false">+IF(L$232=0,"",L235-K235)</f>
        <v>1888581.1</v>
      </c>
      <c r="M222" s="247" t="n">
        <f aca="false">+IF(M$232=0,"",M235-L235)</f>
        <v>1442495.21</v>
      </c>
      <c r="N222" s="247" t="n">
        <f aca="false">+IF(N$232=0,"",N235-M235)</f>
        <v>1241737.03</v>
      </c>
      <c r="O222" s="247" t="n">
        <f aca="false">+IF(O$232=0,"",O235-N235)</f>
        <v>-19534814.97</v>
      </c>
      <c r="P222" s="247" t="n">
        <f aca="false">+IF(P$232=0,"",P235-O235)</f>
        <v>667323.02</v>
      </c>
      <c r="Q222" s="247" t="n">
        <f aca="false">+IF(Q$232=0,"",Q235-P235)</f>
        <v>531584.990000002</v>
      </c>
      <c r="R222" s="247" t="n">
        <f aca="false">+IF(R$232=0,"",R235-Q235)</f>
        <v>543748.349999998</v>
      </c>
      <c r="S222" s="247" t="n">
        <f aca="false">+IF(S$232=0,"",S235-R235)</f>
        <v>820936.080000002</v>
      </c>
      <c r="T222" s="247" t="n">
        <f aca="false">+IF(T$232=0,"",T235-S235)</f>
        <v>256483.18</v>
      </c>
      <c r="U222" s="247" t="n">
        <f aca="false">+IF(U$232=0,"",U235-T235)</f>
        <v>202989.229999997</v>
      </c>
    </row>
    <row r="223" customFormat="false" ht="14.25" hidden="false" customHeight="false" outlineLevel="2" collapsed="false">
      <c r="B223" s="206"/>
      <c r="C223" s="206"/>
      <c r="D223" s="213" t="s">
        <v>348</v>
      </c>
      <c r="E223" s="248" t="s">
        <v>339</v>
      </c>
      <c r="F223" s="249" t="n">
        <f aca="false">+IF(F$232=0,"",F236-E236)</f>
        <v>908851.310000001</v>
      </c>
      <c r="G223" s="249" t="n">
        <f aca="false">+IF(G$232=0,"",G236-F236)</f>
        <v>781942.18</v>
      </c>
      <c r="H223" s="250" t="n">
        <f aca="false">+IF(H$232=0,"",H236-G236)</f>
        <v>-36023</v>
      </c>
      <c r="I223" s="246" t="n">
        <f aca="false">+IF(I$232=0,"",I236-H236)</f>
        <v>5042606.09</v>
      </c>
      <c r="J223" s="246"/>
      <c r="K223" s="247" t="n">
        <f aca="false">+IF(K$232=0,"",K236-I236)</f>
        <v>-19174153.44</v>
      </c>
      <c r="L223" s="247" t="n">
        <f aca="false">+IF(L$232=0,"",L236-K236)</f>
        <v>0</v>
      </c>
      <c r="M223" s="247" t="n">
        <f aca="false">+IF(M$232=0,"",M236-L236)</f>
        <v>0</v>
      </c>
      <c r="N223" s="247" t="n">
        <f aca="false">+IF(N$232=0,"",N236-M236)</f>
        <v>0</v>
      </c>
      <c r="O223" s="247" t="n">
        <f aca="false">+IF(O$232=0,"",O236-N236)</f>
        <v>0</v>
      </c>
      <c r="P223" s="247" t="n">
        <f aca="false">+IF(P$232=0,"",P236-O236)</f>
        <v>0</v>
      </c>
      <c r="Q223" s="247" t="n">
        <f aca="false">+IF(Q$232=0,"",Q236-P236)</f>
        <v>0</v>
      </c>
      <c r="R223" s="247" t="n">
        <f aca="false">+IF(R$232=0,"",R236-Q236)</f>
        <v>0</v>
      </c>
      <c r="S223" s="247" t="n">
        <f aca="false">+IF(S$232=0,"",S236-R236)</f>
        <v>0</v>
      </c>
      <c r="T223" s="247" t="n">
        <f aca="false">+IF(T$232=0,"",T236-S236)</f>
        <v>0</v>
      </c>
      <c r="U223" s="247" t="n">
        <f aca="false">+IF(U$232=0,"",U236-T236)</f>
        <v>0</v>
      </c>
    </row>
    <row r="224" customFormat="false" ht="24" hidden="false" customHeight="false" outlineLevel="2" collapsed="false">
      <c r="B224" s="206"/>
      <c r="C224" s="206"/>
      <c r="D224" s="217" t="s">
        <v>349</v>
      </c>
      <c r="E224" s="251" t="s">
        <v>339</v>
      </c>
      <c r="F224" s="252" t="n">
        <f aca="false">+IF(F$232=0,"",F237-E237)</f>
        <v>306012.949999999</v>
      </c>
      <c r="G224" s="252" t="n">
        <f aca="false">+IF(G$232=0,"",G237-F237)</f>
        <v>1402093.43</v>
      </c>
      <c r="H224" s="253" t="n">
        <f aca="false">+IF(H$232=0,"",H237-G237)</f>
        <v>488977.449999999</v>
      </c>
      <c r="I224" s="254" t="n">
        <f aca="false">+IF(I$232=0,"",I237-H237)</f>
        <v>14689353.42</v>
      </c>
      <c r="J224" s="254"/>
      <c r="K224" s="255" t="n">
        <f aca="false">+IF(K$232=0,"",K237-I237)</f>
        <v>18923528.23</v>
      </c>
      <c r="L224" s="255" t="n">
        <f aca="false">+IF(L$232=0,"",L237-K237)</f>
        <v>1570172.06</v>
      </c>
      <c r="M224" s="255" t="n">
        <f aca="false">+IF(M$232=0,"",M237-L237)</f>
        <v>1407295.21</v>
      </c>
      <c r="N224" s="255" t="n">
        <f aca="false">+IF(N$232=0,"",N237-M237)</f>
        <v>1307637.03</v>
      </c>
      <c r="O224" s="255" t="n">
        <f aca="false">+IF(O$232=0,"",O237-N237)</f>
        <v>-19352840.97</v>
      </c>
      <c r="P224" s="255" t="n">
        <f aca="false">+IF(P$232=0,"",P237-O237)</f>
        <v>759949.02</v>
      </c>
      <c r="Q224" s="255" t="n">
        <f aca="false">+IF(Q$232=0,"",Q237-P237)</f>
        <v>625084.990000002</v>
      </c>
      <c r="R224" s="255" t="n">
        <f aca="false">+IF(R$232=0,"",R237-Q237)</f>
        <v>629876.349999998</v>
      </c>
      <c r="S224" s="255" t="n">
        <f aca="false">+IF(S$232=0,"",S237-R237)</f>
        <v>899808.080000002</v>
      </c>
      <c r="T224" s="255" t="n">
        <f aca="false">+IF(T$232=0,"",T237-S237)</f>
        <v>326983.18</v>
      </c>
      <c r="U224" s="255" t="n">
        <f aca="false">+IF(U$232=0,"",U237-T237)</f>
        <v>217989.229999997</v>
      </c>
    </row>
    <row r="225" customFormat="false" ht="14.25" hidden="false" customHeight="false" outlineLevel="1" collapsed="false">
      <c r="B225" s="206"/>
      <c r="C225" s="206"/>
      <c r="D225" s="174" t="s">
        <v>353</v>
      </c>
      <c r="E225" s="235"/>
      <c r="F225" s="235"/>
      <c r="G225" s="235"/>
      <c r="H225" s="235"/>
      <c r="I225" s="237"/>
      <c r="J225" s="237"/>
      <c r="K225" s="237"/>
      <c r="L225" s="237"/>
      <c r="M225" s="237"/>
      <c r="N225" s="237"/>
      <c r="O225" s="237"/>
      <c r="P225" s="237"/>
      <c r="Q225" s="237"/>
      <c r="R225" s="237"/>
      <c r="S225" s="237"/>
      <c r="T225" s="237"/>
      <c r="U225" s="237"/>
    </row>
    <row r="226" customFormat="false" ht="14.25" hidden="false" customHeight="false" outlineLevel="2" collapsed="false">
      <c r="B226" s="199"/>
      <c r="C226" s="199"/>
      <c r="D226" s="200" t="s">
        <v>11</v>
      </c>
      <c r="E226" s="261" t="n">
        <f aca="false">+E10</f>
        <v>30156511.32</v>
      </c>
      <c r="F226" s="262" t="n">
        <f aca="false">+F10</f>
        <v>31842994.65</v>
      </c>
      <c r="G226" s="262" t="n">
        <f aca="false">+G10</f>
        <v>32919502.26</v>
      </c>
      <c r="H226" s="263" t="n">
        <f aca="false">+H10</f>
        <v>33520101.71</v>
      </c>
      <c r="I226" s="241" t="n">
        <f aca="false">+I10</f>
        <v>58828908.71</v>
      </c>
      <c r="J226" s="241"/>
      <c r="K226" s="242" t="n">
        <f aca="false">+K10</f>
        <v>58143362.8</v>
      </c>
      <c r="L226" s="242" t="n">
        <f aca="false">+L10</f>
        <v>54766469</v>
      </c>
      <c r="M226" s="242" t="n">
        <f aca="false">+M10</f>
        <v>55261120</v>
      </c>
      <c r="N226" s="242" t="n">
        <f aca="false">+N10</f>
        <v>56259120</v>
      </c>
      <c r="O226" s="242" t="n">
        <f aca="false">+O10</f>
        <v>35500000</v>
      </c>
      <c r="P226" s="242" t="n">
        <f aca="false">+P10</f>
        <v>36100000</v>
      </c>
      <c r="Q226" s="242" t="n">
        <f aca="false">+Q10</f>
        <v>36800000</v>
      </c>
      <c r="R226" s="242" t="n">
        <f aca="false">+R10</f>
        <v>37550000</v>
      </c>
      <c r="S226" s="242" t="n">
        <f aca="false">+S10</f>
        <v>38300000</v>
      </c>
      <c r="T226" s="242" t="n">
        <f aca="false">+T10</f>
        <v>39065020</v>
      </c>
      <c r="U226" s="242" t="n">
        <f aca="false">+U10</f>
        <v>39765848</v>
      </c>
    </row>
    <row r="227" customFormat="false" ht="14.25" hidden="false" customHeight="false" outlineLevel="2" collapsed="false">
      <c r="B227" s="206"/>
      <c r="C227" s="206"/>
      <c r="D227" s="207" t="s">
        <v>340</v>
      </c>
      <c r="E227" s="264" t="n">
        <f aca="false">+(E10-E78-E81)</f>
        <v>30156511.32</v>
      </c>
      <c r="F227" s="265" t="n">
        <f aca="false">+(F10-F78-F81)</f>
        <v>31842994.65</v>
      </c>
      <c r="G227" s="265" t="n">
        <f aca="false">+(G10-G78-G81)</f>
        <v>32919502.26</v>
      </c>
      <c r="H227" s="266" t="n">
        <f aca="false">+(H10-H78-H81)</f>
        <v>33520101.71</v>
      </c>
      <c r="I227" s="246" t="n">
        <f aca="false">+(I10-I78-I81)</f>
        <v>53505609.64</v>
      </c>
      <c r="J227" s="246"/>
      <c r="K227" s="247" t="n">
        <f aca="false">+(K10-K78-K81)</f>
        <v>52535559.77</v>
      </c>
      <c r="L227" s="247" t="n">
        <f aca="false">+(L10-L78-L81)</f>
        <v>54766469</v>
      </c>
      <c r="M227" s="247" t="n">
        <f aca="false">+(M10-M78-M81)</f>
        <v>55261120</v>
      </c>
      <c r="N227" s="247" t="n">
        <f aca="false">+(N10-N78-N81)</f>
        <v>56259120</v>
      </c>
      <c r="O227" s="247" t="n">
        <f aca="false">+(O10-O78-O81)</f>
        <v>35500000</v>
      </c>
      <c r="P227" s="247" t="n">
        <f aca="false">+(P10-P78-P81)</f>
        <v>36100000</v>
      </c>
      <c r="Q227" s="247" t="n">
        <f aca="false">+(Q10-Q78-Q81)</f>
        <v>36800000</v>
      </c>
      <c r="R227" s="247" t="n">
        <f aca="false">+(R10-R78-R81)</f>
        <v>37550000</v>
      </c>
      <c r="S227" s="247" t="n">
        <f aca="false">+(S10-S78-S81)</f>
        <v>38300000</v>
      </c>
      <c r="T227" s="247" t="n">
        <f aca="false">+(T10-T78-T81)</f>
        <v>39065020</v>
      </c>
      <c r="U227" s="247" t="n">
        <f aca="false">+(U10-U78-U81)</f>
        <v>39765848</v>
      </c>
    </row>
    <row r="228" customFormat="false" ht="14.25" hidden="false" customHeight="false" outlineLevel="2" collapsed="false">
      <c r="B228" s="206"/>
      <c r="C228" s="206"/>
      <c r="D228" s="213" t="s">
        <v>341</v>
      </c>
      <c r="E228" s="264" t="n">
        <f aca="false">+E11-E78</f>
        <v>28651843.95</v>
      </c>
      <c r="F228" s="265" t="n">
        <f aca="false">+F11-F78</f>
        <v>30285157.89</v>
      </c>
      <c r="G228" s="265" t="n">
        <f aca="false">+G11-G78</f>
        <v>31890004.26</v>
      </c>
      <c r="H228" s="266" t="n">
        <f aca="false">+H11-H78</f>
        <v>32383944.71</v>
      </c>
      <c r="I228" s="246" t="n">
        <f aca="false">+I11-I78</f>
        <v>52229409.39</v>
      </c>
      <c r="J228" s="246"/>
      <c r="K228" s="247" t="n">
        <f aca="false">+K11-K78</f>
        <v>52204305.7</v>
      </c>
      <c r="L228" s="247" t="n">
        <f aca="false">+L11-L78</f>
        <v>54766469</v>
      </c>
      <c r="M228" s="247" t="n">
        <f aca="false">+M11-M78</f>
        <v>55261120</v>
      </c>
      <c r="N228" s="247" t="n">
        <f aca="false">+N11-N78</f>
        <v>56259120</v>
      </c>
      <c r="O228" s="247" t="n">
        <f aca="false">+O11-O78</f>
        <v>35400000</v>
      </c>
      <c r="P228" s="247" t="n">
        <f aca="false">+P11-P78</f>
        <v>36000000</v>
      </c>
      <c r="Q228" s="247" t="n">
        <f aca="false">+Q11-Q78</f>
        <v>36700000</v>
      </c>
      <c r="R228" s="247" t="n">
        <f aca="false">+R11-R78</f>
        <v>37450000</v>
      </c>
      <c r="S228" s="247" t="n">
        <f aca="false">+S11-S78</f>
        <v>38200000</v>
      </c>
      <c r="T228" s="247" t="n">
        <f aca="false">+T11-T78</f>
        <v>38965020</v>
      </c>
      <c r="U228" s="247" t="n">
        <f aca="false">+U11-U78</f>
        <v>39665848</v>
      </c>
    </row>
    <row r="229" customFormat="false" ht="14.25" hidden="false" customHeight="false" outlineLevel="2" collapsed="false">
      <c r="B229" s="206"/>
      <c r="C229" s="206"/>
      <c r="D229" s="213" t="s">
        <v>342</v>
      </c>
      <c r="E229" s="264" t="n">
        <f aca="false">+E18-E81</f>
        <v>1504667.37</v>
      </c>
      <c r="F229" s="265" t="n">
        <f aca="false">+F18-F81</f>
        <v>1557836.76</v>
      </c>
      <c r="G229" s="265" t="n">
        <f aca="false">+G18-G81</f>
        <v>1029498</v>
      </c>
      <c r="H229" s="266" t="n">
        <f aca="false">+H18-H81</f>
        <v>1136157</v>
      </c>
      <c r="I229" s="246" t="n">
        <f aca="false">+I18-I81</f>
        <v>1276200.25</v>
      </c>
      <c r="J229" s="246"/>
      <c r="K229" s="247" t="n">
        <f aca="false">+K18-K81</f>
        <v>331254.069999999</v>
      </c>
      <c r="L229" s="247" t="n">
        <f aca="false">+L18-L81</f>
        <v>0</v>
      </c>
      <c r="M229" s="247" t="n">
        <f aca="false">+M18-M81</f>
        <v>0</v>
      </c>
      <c r="N229" s="247" t="n">
        <f aca="false">+N18-N81</f>
        <v>0</v>
      </c>
      <c r="O229" s="247" t="n">
        <f aca="false">+O18-O81</f>
        <v>100000</v>
      </c>
      <c r="P229" s="247" t="n">
        <f aca="false">+P18-P81</f>
        <v>100000</v>
      </c>
      <c r="Q229" s="247" t="n">
        <f aca="false">+Q18-Q81</f>
        <v>100000</v>
      </c>
      <c r="R229" s="247" t="n">
        <f aca="false">+R18-R81</f>
        <v>100000</v>
      </c>
      <c r="S229" s="247" t="n">
        <f aca="false">+S18-S81</f>
        <v>100000</v>
      </c>
      <c r="T229" s="247" t="n">
        <f aca="false">+T18-T81</f>
        <v>100000</v>
      </c>
      <c r="U229" s="247" t="n">
        <f aca="false">+U18-U81</f>
        <v>100000</v>
      </c>
    </row>
    <row r="230" customFormat="false" ht="24" hidden="false" customHeight="false" outlineLevel="2" collapsed="false">
      <c r="B230" s="206"/>
      <c r="C230" s="206"/>
      <c r="D230" s="213" t="s">
        <v>343</v>
      </c>
      <c r="E230" s="264" t="n">
        <f aca="false">+E18-E81-E19</f>
        <v>879690.49</v>
      </c>
      <c r="F230" s="265" t="n">
        <f aca="false">+F18-F81-F19</f>
        <v>1412955.99</v>
      </c>
      <c r="G230" s="265" t="n">
        <f aca="false">+G18-G81-G19</f>
        <v>745998</v>
      </c>
      <c r="H230" s="266" t="n">
        <f aca="false">+H18-H81-H19</f>
        <v>830588</v>
      </c>
      <c r="I230" s="246" t="n">
        <f aca="false">+I18-I81-I19</f>
        <v>1226200.25</v>
      </c>
      <c r="J230" s="246"/>
      <c r="K230" s="247" t="n">
        <f aca="false">+K18-K81-K19</f>
        <v>331254.069999999</v>
      </c>
      <c r="L230" s="247" t="n">
        <f aca="false">+L18-L81-L19</f>
        <v>0</v>
      </c>
      <c r="M230" s="247" t="n">
        <f aca="false">+M18-M81-M19</f>
        <v>0</v>
      </c>
      <c r="N230" s="247" t="n">
        <f aca="false">+N18-N81-N19</f>
        <v>0</v>
      </c>
      <c r="O230" s="247" t="n">
        <f aca="false">+O18-O81-O19</f>
        <v>0</v>
      </c>
      <c r="P230" s="247" t="n">
        <f aca="false">+P18-P81-P19</f>
        <v>0</v>
      </c>
      <c r="Q230" s="247" t="n">
        <f aca="false">+Q18-Q81-Q19</f>
        <v>0</v>
      </c>
      <c r="R230" s="247" t="n">
        <f aca="false">+R18-R81-R19</f>
        <v>0</v>
      </c>
      <c r="S230" s="247" t="n">
        <f aca="false">+S18-S81-S19</f>
        <v>0</v>
      </c>
      <c r="T230" s="247" t="n">
        <f aca="false">+T18-T81-T19</f>
        <v>0</v>
      </c>
      <c r="U230" s="247" t="n">
        <f aca="false">+U18-U81-U19</f>
        <v>0</v>
      </c>
    </row>
    <row r="231" customFormat="false" ht="14.25" hidden="false" customHeight="false" outlineLevel="2" collapsed="false">
      <c r="B231" s="206"/>
      <c r="C231" s="206"/>
      <c r="D231" s="217" t="s">
        <v>344</v>
      </c>
      <c r="E231" s="267" t="n">
        <f aca="false">+E19</f>
        <v>624976.88</v>
      </c>
      <c r="F231" s="268" t="n">
        <f aca="false">+F19</f>
        <v>144880.77</v>
      </c>
      <c r="G231" s="268" t="n">
        <f aca="false">+G19</f>
        <v>283500</v>
      </c>
      <c r="H231" s="269" t="n">
        <f aca="false">+H19</f>
        <v>305569</v>
      </c>
      <c r="I231" s="254" t="n">
        <f aca="false">+I19</f>
        <v>50000</v>
      </c>
      <c r="J231" s="254"/>
      <c r="K231" s="255" t="n">
        <f aca="false">+K19</f>
        <v>0</v>
      </c>
      <c r="L231" s="255" t="n">
        <f aca="false">+L19</f>
        <v>0</v>
      </c>
      <c r="M231" s="255" t="n">
        <f aca="false">+M19</f>
        <v>0</v>
      </c>
      <c r="N231" s="255" t="n">
        <f aca="false">+N19</f>
        <v>0</v>
      </c>
      <c r="O231" s="255" t="n">
        <f aca="false">+O19</f>
        <v>100000</v>
      </c>
      <c r="P231" s="255" t="n">
        <f aca="false">+P19</f>
        <v>100000</v>
      </c>
      <c r="Q231" s="255" t="n">
        <f aca="false">+Q19</f>
        <v>100000</v>
      </c>
      <c r="R231" s="255" t="n">
        <f aca="false">+R19</f>
        <v>100000</v>
      </c>
      <c r="S231" s="255" t="n">
        <f aca="false">+S19</f>
        <v>100000</v>
      </c>
      <c r="T231" s="255" t="n">
        <f aca="false">+T19</f>
        <v>100000</v>
      </c>
      <c r="U231" s="255" t="n">
        <f aca="false">+U19</f>
        <v>100000</v>
      </c>
    </row>
    <row r="232" customFormat="false" ht="14.25" hidden="false" customHeight="false" outlineLevel="2" collapsed="false">
      <c r="B232" s="199"/>
      <c r="C232" s="199"/>
      <c r="D232" s="200" t="s">
        <v>35</v>
      </c>
      <c r="E232" s="261" t="n">
        <f aca="false">+E21</f>
        <v>29141508.24</v>
      </c>
      <c r="F232" s="262" t="n">
        <f aca="false">+F21</f>
        <v>32351375.99</v>
      </c>
      <c r="G232" s="262" t="n">
        <f aca="false">+G21</f>
        <v>36316477.26</v>
      </c>
      <c r="H232" s="263" t="n">
        <f aca="false">+H21</f>
        <v>36917076.71</v>
      </c>
      <c r="I232" s="241" t="n">
        <f aca="false">+I21</f>
        <v>61922678.79</v>
      </c>
      <c r="J232" s="241"/>
      <c r="K232" s="242" t="n">
        <f aca="false">+K21</f>
        <v>57045132.76</v>
      </c>
      <c r="L232" s="242" t="n">
        <f aca="false">+L21</f>
        <v>53160073.83</v>
      </c>
      <c r="M232" s="242" t="n">
        <f aca="false">+M21</f>
        <v>53441786.88</v>
      </c>
      <c r="N232" s="242" t="n">
        <f aca="false">+N21</f>
        <v>54441248.88</v>
      </c>
      <c r="O232" s="242" t="n">
        <f aca="false">+O21</f>
        <v>33834531.64</v>
      </c>
      <c r="P232" s="242" t="n">
        <f aca="false">+P21</f>
        <v>34391807.74</v>
      </c>
      <c r="Q232" s="242" t="n">
        <f aca="false">+Q21</f>
        <v>34970351.24</v>
      </c>
      <c r="R232" s="242" t="n">
        <f aca="false">+R21</f>
        <v>35886967.8</v>
      </c>
      <c r="S232" s="242" t="n">
        <f aca="false">+S21</f>
        <v>36845700</v>
      </c>
      <c r="T232" s="242" t="n">
        <f aca="false">+T21</f>
        <v>37610720</v>
      </c>
      <c r="U232" s="242" t="n">
        <f aca="false">+U21</f>
        <v>38322245.76</v>
      </c>
    </row>
    <row r="233" customFormat="false" ht="14.25" hidden="false" customHeight="false" outlineLevel="2" collapsed="false">
      <c r="B233" s="206"/>
      <c r="C233" s="206"/>
      <c r="D233" s="223" t="s">
        <v>345</v>
      </c>
      <c r="E233" s="264" t="n">
        <f aca="false">+E21-E84-E87</f>
        <v>29141508.24</v>
      </c>
      <c r="F233" s="265" t="n">
        <f aca="false">+F21-F84-F87</f>
        <v>32351375.99</v>
      </c>
      <c r="G233" s="265" t="n">
        <f aca="false">+G21-G84-G87</f>
        <v>36316477.26</v>
      </c>
      <c r="H233" s="266" t="n">
        <f aca="false">+H21-H84-H87</f>
        <v>36917076.71</v>
      </c>
      <c r="I233" s="246" t="n">
        <f aca="false">+I21-I84-I87</f>
        <v>55772234.62</v>
      </c>
      <c r="J233" s="246"/>
      <c r="K233" s="247" t="n">
        <f aca="false">+K21-K84-K87</f>
        <v>47949833.72</v>
      </c>
      <c r="L233" s="247" t="n">
        <f aca="false">+L21-L84-L87</f>
        <v>53160073.83</v>
      </c>
      <c r="M233" s="247" t="n">
        <f aca="false">+M21-M84-M87</f>
        <v>53441786.88</v>
      </c>
      <c r="N233" s="247" t="n">
        <f aca="false">+N21-N84-N87</f>
        <v>54441248.88</v>
      </c>
      <c r="O233" s="247" t="n">
        <f aca="false">+O21-O84-O87</f>
        <v>33834531.64</v>
      </c>
      <c r="P233" s="247" t="n">
        <f aca="false">+P21-P84-P87</f>
        <v>34391807.74</v>
      </c>
      <c r="Q233" s="247" t="n">
        <f aca="false">+Q21-Q84-Q87</f>
        <v>34970351.24</v>
      </c>
      <c r="R233" s="247" t="n">
        <f aca="false">+R21-R84-R87</f>
        <v>35886967.8</v>
      </c>
      <c r="S233" s="247" t="n">
        <f aca="false">+S21-S84-S87</f>
        <v>36845700</v>
      </c>
      <c r="T233" s="247" t="n">
        <f aca="false">+T21-T84-T87</f>
        <v>37610720</v>
      </c>
      <c r="U233" s="247" t="n">
        <f aca="false">+U21-U84-U87</f>
        <v>38322245.76</v>
      </c>
    </row>
    <row r="234" customFormat="false" ht="14.25" hidden="false" customHeight="false" outlineLevel="2" collapsed="false">
      <c r="B234" s="199"/>
      <c r="C234" s="199"/>
      <c r="D234" s="224" t="s">
        <v>346</v>
      </c>
      <c r="E234" s="270" t="n">
        <f aca="false">+E22</f>
        <v>26165176.66</v>
      </c>
      <c r="F234" s="271" t="n">
        <f aca="false">+F22</f>
        <v>27614355.77</v>
      </c>
      <c r="G234" s="271" t="n">
        <f aca="false">+G22</f>
        <v>30173438.64</v>
      </c>
      <c r="H234" s="272" t="n">
        <f aca="false">+H22</f>
        <v>30626393.09</v>
      </c>
      <c r="I234" s="259" t="n">
        <f aca="false">+I22</f>
        <v>51591615</v>
      </c>
      <c r="J234" s="259"/>
      <c r="K234" s="260" t="n">
        <f aca="false">+K22</f>
        <v>46720474.58</v>
      </c>
      <c r="L234" s="260" t="n">
        <f aca="false">+L22</f>
        <v>48247246.64</v>
      </c>
      <c r="M234" s="260" t="n">
        <f aca="false">+M22</f>
        <v>49689741.85</v>
      </c>
      <c r="N234" s="260" t="n">
        <f aca="false">+N22</f>
        <v>50931478.88</v>
      </c>
      <c r="O234" s="260" t="n">
        <f aca="false">+O22</f>
        <v>31396663.91</v>
      </c>
      <c r="P234" s="260" t="n">
        <f aca="false">+P22</f>
        <v>32063986.93</v>
      </c>
      <c r="Q234" s="260" t="n">
        <f aca="false">+Q22</f>
        <v>32595571.92</v>
      </c>
      <c r="R234" s="260" t="n">
        <f aca="false">+R22</f>
        <v>33139320.27</v>
      </c>
      <c r="S234" s="260" t="n">
        <f aca="false">+S22</f>
        <v>33960256.35</v>
      </c>
      <c r="T234" s="260" t="n">
        <f aca="false">+T22</f>
        <v>34216739.53</v>
      </c>
      <c r="U234" s="260" t="n">
        <f aca="false">+U22</f>
        <v>34419728.76</v>
      </c>
    </row>
    <row r="235" customFormat="false" ht="14.25" hidden="false" customHeight="false" outlineLevel="2" collapsed="false">
      <c r="B235" s="206"/>
      <c r="C235" s="206"/>
      <c r="D235" s="213" t="s">
        <v>347</v>
      </c>
      <c r="E235" s="264" t="n">
        <f aca="false">+E22-E84</f>
        <v>26165176.66</v>
      </c>
      <c r="F235" s="265" t="n">
        <f aca="false">+F22-F84</f>
        <v>27614355.77</v>
      </c>
      <c r="G235" s="265" t="n">
        <f aca="false">+G22-G84</f>
        <v>30173438.64</v>
      </c>
      <c r="H235" s="266" t="n">
        <f aca="false">+H22-H84</f>
        <v>30626393.09</v>
      </c>
      <c r="I235" s="246" t="n">
        <f aca="false">+I22-I84</f>
        <v>50831147.38</v>
      </c>
      <c r="J235" s="246"/>
      <c r="K235" s="247" t="n">
        <f aca="false">+K22-K84</f>
        <v>46358665.54</v>
      </c>
      <c r="L235" s="247" t="n">
        <f aca="false">+L22-L84</f>
        <v>48247246.64</v>
      </c>
      <c r="M235" s="247" t="n">
        <f aca="false">+M22-M84</f>
        <v>49689741.85</v>
      </c>
      <c r="N235" s="247" t="n">
        <f aca="false">+N22-N84</f>
        <v>50931478.88</v>
      </c>
      <c r="O235" s="247" t="n">
        <f aca="false">+O22-O84</f>
        <v>31396663.91</v>
      </c>
      <c r="P235" s="247" t="n">
        <f aca="false">+P22-P84</f>
        <v>32063986.93</v>
      </c>
      <c r="Q235" s="247" t="n">
        <f aca="false">+Q22-Q84</f>
        <v>32595571.92</v>
      </c>
      <c r="R235" s="247" t="n">
        <f aca="false">+R22-R84</f>
        <v>33139320.27</v>
      </c>
      <c r="S235" s="247" t="n">
        <f aca="false">+S22-S84</f>
        <v>33960256.35</v>
      </c>
      <c r="T235" s="247" t="n">
        <f aca="false">+T22-T84</f>
        <v>34216739.53</v>
      </c>
      <c r="U235" s="247" t="n">
        <f aca="false">+U22-U84</f>
        <v>34419728.76</v>
      </c>
    </row>
    <row r="236" customFormat="false" ht="14.25" hidden="false" customHeight="false" outlineLevel="2" collapsed="false">
      <c r="B236" s="206"/>
      <c r="C236" s="206"/>
      <c r="D236" s="213" t="s">
        <v>348</v>
      </c>
      <c r="E236" s="264" t="n">
        <f aca="false">+E69</f>
        <v>12476776.86</v>
      </c>
      <c r="F236" s="265" t="n">
        <f aca="false">+F69</f>
        <v>13385628.17</v>
      </c>
      <c r="G236" s="265" t="n">
        <f aca="false">+G69</f>
        <v>14167570.35</v>
      </c>
      <c r="H236" s="266" t="n">
        <f aca="false">+H69</f>
        <v>14131547.35</v>
      </c>
      <c r="I236" s="246" t="n">
        <f aca="false">+I69</f>
        <v>19174153.44</v>
      </c>
      <c r="J236" s="246"/>
      <c r="K236" s="247" t="n">
        <f aca="false">+K69</f>
        <v>0</v>
      </c>
      <c r="L236" s="247" t="n">
        <f aca="false">+L69</f>
        <v>0</v>
      </c>
      <c r="M236" s="247" t="n">
        <f aca="false">+M69</f>
        <v>0</v>
      </c>
      <c r="N236" s="247" t="n">
        <f aca="false">+N69</f>
        <v>0</v>
      </c>
      <c r="O236" s="247" t="n">
        <f aca="false">+O69</f>
        <v>0</v>
      </c>
      <c r="P236" s="247" t="n">
        <f aca="false">+P69</f>
        <v>0</v>
      </c>
      <c r="Q236" s="247" t="n">
        <f aca="false">+Q69</f>
        <v>0</v>
      </c>
      <c r="R236" s="247" t="n">
        <f aca="false">+R69</f>
        <v>0</v>
      </c>
      <c r="S236" s="247" t="n">
        <f aca="false">+S69</f>
        <v>0</v>
      </c>
      <c r="T236" s="247" t="n">
        <f aca="false">+T69</f>
        <v>0</v>
      </c>
      <c r="U236" s="247" t="n">
        <f aca="false">+U69</f>
        <v>0</v>
      </c>
    </row>
    <row r="237" customFormat="false" ht="24" hidden="false" customHeight="false" outlineLevel="2" collapsed="false">
      <c r="B237" s="206"/>
      <c r="C237" s="206"/>
      <c r="D237" s="217" t="s">
        <v>349</v>
      </c>
      <c r="E237" s="267" t="n">
        <f aca="false">+E22-E23-E26-E69-E70</f>
        <v>10197309.1</v>
      </c>
      <c r="F237" s="268" t="n">
        <f aca="false">+F22-F23-F26-F69-F70</f>
        <v>10503322.05</v>
      </c>
      <c r="G237" s="268" t="n">
        <f aca="false">+G22-G23-G26-G69-G70</f>
        <v>11905415.48</v>
      </c>
      <c r="H237" s="269" t="n">
        <f aca="false">+H22-H23-H26-H69-H70</f>
        <v>12394392.93</v>
      </c>
      <c r="I237" s="254" t="n">
        <f aca="false">+I22-I23-I26-I69-I70</f>
        <v>27083746.35</v>
      </c>
      <c r="J237" s="254"/>
      <c r="K237" s="255" t="n">
        <f aca="false">+K22-K23-K26-K69-K70</f>
        <v>46007274.58</v>
      </c>
      <c r="L237" s="255" t="n">
        <f aca="false">+L22-L23-L26-L69-L70</f>
        <v>47577446.64</v>
      </c>
      <c r="M237" s="255" t="n">
        <f aca="false">+M22-M23-M26-M69-M70</f>
        <v>48984741.85</v>
      </c>
      <c r="N237" s="255" t="n">
        <f aca="false">+N22-N23-N26-N69-N70</f>
        <v>50292378.88</v>
      </c>
      <c r="O237" s="255" t="n">
        <f aca="false">+O22-O23-O26-O69-O70</f>
        <v>30939537.91</v>
      </c>
      <c r="P237" s="255" t="n">
        <f aca="false">+P22-P23-P26-P69-P70</f>
        <v>31699486.93</v>
      </c>
      <c r="Q237" s="255" t="n">
        <f aca="false">+Q22-Q23-Q26-Q69-Q70</f>
        <v>32324571.92</v>
      </c>
      <c r="R237" s="255" t="n">
        <f aca="false">+R22-R23-R26-R69-R70</f>
        <v>32954448.27</v>
      </c>
      <c r="S237" s="255" t="n">
        <f aca="false">+S22-S23-S26-S69-S70</f>
        <v>33854256.35</v>
      </c>
      <c r="T237" s="255" t="n">
        <f aca="false">+T22-T23-T26-T69-T70</f>
        <v>34181239.53</v>
      </c>
      <c r="U237" s="255" t="n">
        <f aca="false">+U22-U23-U26-U69-U70</f>
        <v>34399228.76</v>
      </c>
    </row>
    <row r="238" customFormat="false" ht="14.25" hidden="false" customHeight="false" outlineLevel="2" collapsed="false">
      <c r="D238" s="273"/>
      <c r="E238" s="274"/>
      <c r="F238" s="274"/>
      <c r="G238" s="274"/>
      <c r="H238" s="274"/>
      <c r="I238" s="275"/>
      <c r="J238" s="275"/>
      <c r="K238" s="275"/>
      <c r="L238" s="275"/>
      <c r="M238" s="275"/>
      <c r="N238" s="275"/>
      <c r="O238" s="275"/>
      <c r="P238" s="275"/>
      <c r="Q238" s="275"/>
      <c r="R238" s="275"/>
      <c r="S238" s="275"/>
      <c r="T238" s="275"/>
      <c r="U238" s="275"/>
    </row>
    <row r="239" customFormat="false" ht="14.25" hidden="false" customHeight="false" outlineLevel="0" collapsed="false">
      <c r="D239" s="174" t="s">
        <v>354</v>
      </c>
      <c r="E239" s="175"/>
      <c r="F239" s="175"/>
      <c r="G239" s="276" t="s">
        <v>355</v>
      </c>
      <c r="H239" s="276" t="s">
        <v>356</v>
      </c>
    </row>
    <row r="240" customFormat="false" ht="15" hidden="false" customHeight="true" outlineLevel="1" collapsed="false">
      <c r="A240" s="1" t="s">
        <v>10</v>
      </c>
      <c r="B240" s="277" t="n">
        <v>1</v>
      </c>
      <c r="C240" s="278" t="s">
        <v>11</v>
      </c>
      <c r="D240" s="279" t="s">
        <v>11</v>
      </c>
      <c r="E240" s="280" t="s">
        <v>10</v>
      </c>
      <c r="F240" s="281" t="n">
        <f aca="false">+IF(ISNONTEXT(E10),IF(E10&lt;&gt;0,F10/E10-1,""),"")</f>
        <v>0.0559243511991228</v>
      </c>
      <c r="G240" s="281" t="n">
        <f aca="false">+IF(ISNONTEXT(F10),IF(F10&lt;&gt;0,G10/F10-1,""),"")</f>
        <v>0.0338067327471037</v>
      </c>
      <c r="H240" s="282" t="n">
        <f aca="false">+IF(ISNONTEXT(F10),IF(F10&lt;&gt;0,H10/F10-1,""),"")</f>
        <v>0.0526680068389862</v>
      </c>
      <c r="I240" s="283" t="n">
        <f aca="false">+IF(ISNONTEXT(H10),IF(H10&lt;&gt;0,I10/H10-1,""),"")</f>
        <v>0.755033717348467</v>
      </c>
      <c r="J240" s="283"/>
      <c r="K240" s="284" t="n">
        <f aca="false">+IF(ISNONTEXT(I10),IF(I10&lt;&gt;0,K10/I10-1,""),"")</f>
        <v>-0.0116532148059968</v>
      </c>
      <c r="L240" s="284" t="n">
        <f aca="false">+IF(ISNONTEXT(K10),IF(K10&lt;&gt;0,L10/K10-1,""),"")</f>
        <v>-0.0580787494458438</v>
      </c>
      <c r="M240" s="284" t="n">
        <f aca="false">+IF(ISNONTEXT(L10),IF(L10&lt;&gt;0,M10/L10-1,""),"")</f>
        <v>0.00903200460120956</v>
      </c>
      <c r="N240" s="284" t="n">
        <f aca="false">+IF(ISNONTEXT(M10),IF(M10&lt;&gt;0,N10/M10-1,""),"")</f>
        <v>0.018059713592486</v>
      </c>
      <c r="O240" s="284" t="n">
        <f aca="false">+IF(ISNONTEXT(N10),IF(N10&lt;&gt;0,O10/N10-1,""),"")</f>
        <v>-0.368991196449571</v>
      </c>
      <c r="P240" s="284" t="n">
        <f aca="false">+IF(ISNONTEXT(O10),IF(O10&lt;&gt;0,P10/O10-1,""),"")</f>
        <v>0.0169014084507042</v>
      </c>
      <c r="Q240" s="284" t="n">
        <f aca="false">+IF(ISNONTEXT(P10),IF(P10&lt;&gt;0,Q10/P10-1,""),"")</f>
        <v>0.0193905817174516</v>
      </c>
      <c r="R240" s="284" t="n">
        <f aca="false">+IF(ISNONTEXT(Q10),IF(Q10&lt;&gt;0,R10/Q10-1,""),"")</f>
        <v>0.0203804347826086</v>
      </c>
      <c r="S240" s="284" t="n">
        <f aca="false">+IF(ISNONTEXT(R10),IF(R10&lt;&gt;0,S10/R10-1,""),"")</f>
        <v>0.0199733688415447</v>
      </c>
      <c r="T240" s="284" t="n">
        <f aca="false">+IF(ISNONTEXT(S10),IF(S10&lt;&gt;0,T10/S10-1,""),"")</f>
        <v>0.0199744125326371</v>
      </c>
      <c r="U240" s="284" t="n">
        <f aca="false">+IF(ISNONTEXT(T10),IF(T10&lt;&gt;0,U10/T10-1,""),"")</f>
        <v>0.0179400394521749</v>
      </c>
    </row>
    <row r="241" customFormat="false" ht="15" hidden="false" customHeight="true" outlineLevel="2" collapsed="false">
      <c r="A241" s="1" t="s">
        <v>10</v>
      </c>
      <c r="B241" s="285" t="s">
        <v>12</v>
      </c>
      <c r="C241" s="286" t="s">
        <v>13</v>
      </c>
      <c r="D241" s="287" t="s">
        <v>14</v>
      </c>
      <c r="E241" s="288" t="s">
        <v>10</v>
      </c>
      <c r="F241" s="289" t="n">
        <f aca="false">+IF(ISNONTEXT(E11),IF(E11&lt;&gt;0,F11/E11-1,""),"")</f>
        <v>0.0570055436170278</v>
      </c>
      <c r="G241" s="289" t="n">
        <f aca="false">+IF(ISNONTEXT(F11),IF(F11&lt;&gt;0,G11/F11-1,""),"")</f>
        <v>0.0529911838607224</v>
      </c>
      <c r="H241" s="290" t="n">
        <f aca="false">+IF(ISNONTEXT(F11),IF(F11&lt;&gt;0,H11/F11-1,""),"")</f>
        <v>0.0693008379755884</v>
      </c>
      <c r="I241" s="291" t="n">
        <f aca="false">+IF(ISNONTEXT(H11),IF(H11&lt;&gt;0,I11/H11-1,""),"")</f>
        <v>0.634729612592647</v>
      </c>
      <c r="J241" s="291"/>
      <c r="K241" s="292" t="n">
        <f aca="false">+IF(ISNONTEXT(I11),IF(I11&lt;&gt;0,K11/I11-1,""),"")</f>
        <v>-0.00749680650472984</v>
      </c>
      <c r="L241" s="292" t="n">
        <f aca="false">+IF(ISNONTEXT(K11),IF(K11&lt;&gt;0,L11/K11-1,""),"")</f>
        <v>0.0423345879458232</v>
      </c>
      <c r="M241" s="292" t="n">
        <f aca="false">+IF(ISNONTEXT(L11),IF(L11&lt;&gt;0,M11/L11-1,""),"")</f>
        <v>0.00903200460120956</v>
      </c>
      <c r="N241" s="292" t="n">
        <f aca="false">+IF(ISNONTEXT(M11),IF(M11&lt;&gt;0,N11/M11-1,""),"")</f>
        <v>0.018059713592486</v>
      </c>
      <c r="O241" s="292" t="n">
        <f aca="false">+IF(ISNONTEXT(N11),IF(N11&lt;&gt;0,O11/N11-1,""),"")</f>
        <v>-0.370768686037037</v>
      </c>
      <c r="P241" s="292" t="n">
        <f aca="false">+IF(ISNONTEXT(O11),IF(O11&lt;&gt;0,P11/O11-1,""),"")</f>
        <v>0.0169491525423728</v>
      </c>
      <c r="Q241" s="292" t="n">
        <f aca="false">+IF(ISNONTEXT(P11),IF(P11&lt;&gt;0,Q11/P11-1,""),"")</f>
        <v>0.0194444444444444</v>
      </c>
      <c r="R241" s="292" t="n">
        <f aca="false">+IF(ISNONTEXT(Q11),IF(Q11&lt;&gt;0,R11/Q11-1,""),"")</f>
        <v>0.0204359673024523</v>
      </c>
      <c r="S241" s="292" t="n">
        <f aca="false">+IF(ISNONTEXT(R11),IF(R11&lt;&gt;0,S11/R11-1,""),"")</f>
        <v>0.0200267022696929</v>
      </c>
      <c r="T241" s="292" t="n">
        <f aca="false">+IF(ISNONTEXT(S11),IF(S11&lt;&gt;0,T11/S11-1,""),"")</f>
        <v>0.0200267015706805</v>
      </c>
      <c r="U241" s="292" t="n">
        <f aca="false">+IF(ISNONTEXT(T11),IF(T11&lt;&gt;0,U11/T11-1,""),"")</f>
        <v>0.0179860808489256</v>
      </c>
    </row>
    <row r="242" customFormat="false" ht="15" hidden="false" customHeight="true" outlineLevel="3" collapsed="false">
      <c r="B242" s="285" t="s">
        <v>15</v>
      </c>
      <c r="C242" s="286" t="s">
        <v>16</v>
      </c>
      <c r="D242" s="293" t="s">
        <v>16</v>
      </c>
      <c r="E242" s="288" t="s">
        <v>10</v>
      </c>
      <c r="F242" s="289" t="n">
        <f aca="false">+IF(ISNONTEXT(E12),IF(E12&lt;&gt;0,F12/E12-1,""),"")</f>
        <v>0.130105172986396</v>
      </c>
      <c r="G242" s="289" t="n">
        <f aca="false">+IF(ISNONTEXT(F12),IF(F12&lt;&gt;0,G12/F12-1,""),"")</f>
        <v>0.347063157692171</v>
      </c>
      <c r="H242" s="290" t="n">
        <f aca="false">+IF(ISNONTEXT(F12),IF(F12&lt;&gt;0,H12/F12-1,""),"")</f>
        <v>0.347063157692171</v>
      </c>
      <c r="I242" s="291" t="n">
        <f aca="false">+IF(ISNONTEXT(H12),IF(H12&lt;&gt;0,I12/H12-1,""),"")</f>
        <v>0.644309927360775</v>
      </c>
      <c r="J242" s="291"/>
      <c r="K242" s="292" t="n">
        <f aca="false">+IF(ISNONTEXT(I12),IF(I12&lt;&gt;0,K12/I12-1,""),"")</f>
        <v>0.0441761154469151</v>
      </c>
      <c r="L242" s="292" t="n">
        <f aca="false">+IF(ISNONTEXT(K12),IF(K12&lt;&gt;0,L12/K12-1,""),"")</f>
        <v>0.0423071499083345</v>
      </c>
      <c r="M242" s="292" t="n">
        <f aca="false">+IF(ISNONTEXT(L12),IF(L12&lt;&gt;0,M12/L12-1,""),"")</f>
        <v>0.0405899066432147</v>
      </c>
      <c r="N242" s="292" t="n">
        <f aca="false">+IF(ISNONTEXT(M12),IF(M12&lt;&gt;0,N12/M12-1,""),"")</f>
        <v>0.0455077363151737</v>
      </c>
      <c r="O242" s="292" t="n">
        <f aca="false">+IF(ISNONTEXT(N12),IF(N12&lt;&gt;0,O12/N12-1,""),"")</f>
        <v>-0.3346598681756</v>
      </c>
      <c r="P242" s="292" t="n">
        <f aca="false">+IF(ISNONTEXT(O12),IF(O12&lt;&gt;0,P12/O12-1,""),"")</f>
        <v>0.00934579439252326</v>
      </c>
      <c r="Q242" s="292" t="n">
        <f aca="false">+IF(ISNONTEXT(P12),IF(P12&lt;&gt;0,Q12/P12-1,""),"")</f>
        <v>-0.0925925925925926</v>
      </c>
      <c r="R242" s="292" t="n">
        <f aca="false">+IF(ISNONTEXT(Q12),IF(Q12&lt;&gt;0,R12/Q12-1,""),"")</f>
        <v>0.05</v>
      </c>
      <c r="S242" s="292" t="n">
        <f aca="false">+IF(ISNONTEXT(R12),IF(R12&lt;&gt;0,S12/R12-1,""),"")</f>
        <v>0.0495626822157433</v>
      </c>
      <c r="T242" s="292" t="n">
        <f aca="false">+IF(ISNONTEXT(S12),IF(S12&lt;&gt;0,T12/S12-1,""),"")</f>
        <v>0.0495555555555556</v>
      </c>
      <c r="U242" s="292" t="n">
        <f aca="false">+IF(ISNONTEXT(T12),IF(T12&lt;&gt;0,U12/T12-1,""),"")</f>
        <v>0.0282306443644575</v>
      </c>
    </row>
    <row r="243" customFormat="false" ht="15" hidden="false" customHeight="true" outlineLevel="3" collapsed="false">
      <c r="B243" s="285" t="s">
        <v>17</v>
      </c>
      <c r="C243" s="286" t="s">
        <v>18</v>
      </c>
      <c r="D243" s="293" t="s">
        <v>18</v>
      </c>
      <c r="E243" s="288" t="s">
        <v>10</v>
      </c>
      <c r="F243" s="289" t="n">
        <f aca="false">+IF(ISNONTEXT(E13),IF(E13&lt;&gt;0,F13/E13-1,""),"")</f>
        <v>0.382354469999721</v>
      </c>
      <c r="G243" s="289" t="n">
        <f aca="false">+IF(ISNONTEXT(F13),IF(F13&lt;&gt;0,G13/F13-1,""),"")</f>
        <v>0.0782080209646767</v>
      </c>
      <c r="H243" s="290" t="n">
        <f aca="false">+IF(ISNONTEXT(F13),IF(F13&lt;&gt;0,H13/F13-1,""),"")</f>
        <v>0.0782080209646767</v>
      </c>
      <c r="I243" s="291" t="n">
        <f aca="false">+IF(ISNONTEXT(H13),IF(H13&lt;&gt;0,I13/H13-1,""),"")</f>
        <v>-0.00624999999999998</v>
      </c>
      <c r="J243" s="291"/>
      <c r="K243" s="292" t="n">
        <f aca="false">+IF(ISNONTEXT(I13),IF(I13&lt;&gt;0,K13/I13-1,""),"")</f>
        <v>0.830188679245283</v>
      </c>
      <c r="L243" s="292" t="n">
        <f aca="false">+IF(ISNONTEXT(K13),IF(K13&lt;&gt;0,L13/K13-1,""),"")</f>
        <v>0.0652920962199313</v>
      </c>
      <c r="M243" s="292" t="n">
        <f aca="false">+IF(ISNONTEXT(L13),IF(L13&lt;&gt;0,M13/L13-1,""),"")</f>
        <v>0.064516129032258</v>
      </c>
      <c r="N243" s="292" t="n">
        <f aca="false">+IF(ISNONTEXT(M13),IF(M13&lt;&gt;0,N13/M13-1,""),"")</f>
        <v>0.0636363636363637</v>
      </c>
      <c r="O243" s="292" t="n">
        <f aca="false">+IF(ISNONTEXT(N13),IF(N13&lt;&gt;0,O13/N13-1,""),"")</f>
        <v>-0.518518518518519</v>
      </c>
      <c r="P243" s="292" t="n">
        <f aca="false">+IF(ISNONTEXT(O13),IF(O13&lt;&gt;0,P13/O13-1,""),"")</f>
        <v>0.00591715976331364</v>
      </c>
      <c r="Q243" s="292" t="n">
        <f aca="false">+IF(ISNONTEXT(P13),IF(P13&lt;&gt;0,Q13/P13-1,""),"")</f>
        <v>0.0176470588235294</v>
      </c>
      <c r="R243" s="292" t="n">
        <f aca="false">+IF(ISNONTEXT(Q13),IF(Q13&lt;&gt;0,R13/Q13-1,""),"")</f>
        <v>0.0173410404624277</v>
      </c>
      <c r="S243" s="292" t="n">
        <f aca="false">+IF(ISNONTEXT(R13),IF(R13&lt;&gt;0,S13/R13-1,""),"")</f>
        <v>0.0170454545454546</v>
      </c>
      <c r="T243" s="292" t="n">
        <f aca="false">+IF(ISNONTEXT(S13),IF(S13&lt;&gt;0,T13/S13-1,""),"")</f>
        <v>0.0167597765363128</v>
      </c>
      <c r="U243" s="292" t="n">
        <f aca="false">+IF(ISNONTEXT(T13),IF(T13&lt;&gt;0,U13/T13-1,""),"")</f>
        <v>0.0274725274725274</v>
      </c>
    </row>
    <row r="244" customFormat="false" ht="15" hidden="false" customHeight="true" outlineLevel="3" collapsed="false">
      <c r="B244" s="285" t="s">
        <v>19</v>
      </c>
      <c r="C244" s="286" t="s">
        <v>20</v>
      </c>
      <c r="D244" s="293" t="s">
        <v>20</v>
      </c>
      <c r="E244" s="288" t="s">
        <v>10</v>
      </c>
      <c r="F244" s="289" t="n">
        <f aca="false">+IF(ISNONTEXT(E14),IF(E14&lt;&gt;0,F14/E14-1,""),"")</f>
        <v>0.0291187122992203</v>
      </c>
      <c r="G244" s="289" t="n">
        <f aca="false">+IF(ISNONTEXT(F14),IF(F14&lt;&gt;0,G14/F14-1,""),"")</f>
        <v>0.144758656100119</v>
      </c>
      <c r="H244" s="290" t="n">
        <f aca="false">+IF(ISNONTEXT(F14),IF(F14&lt;&gt;0,H14/F14-1,""),"")</f>
        <v>0.142812177088946</v>
      </c>
      <c r="I244" s="291" t="n">
        <f aca="false">+IF(ISNONTEXT(H14),IF(H14&lt;&gt;0,I14/H14-1,""),"")</f>
        <v>0.392286344053702</v>
      </c>
      <c r="J244" s="291"/>
      <c r="K244" s="292" t="n">
        <f aca="false">+IF(ISNONTEXT(I14),IF(I14&lt;&gt;0,K14/I14-1,""),"")</f>
        <v>-0.00539574095550066</v>
      </c>
      <c r="L244" s="292" t="n">
        <f aca="false">+IF(ISNONTEXT(K14),IF(K14&lt;&gt;0,L14/K14-1,""),"")</f>
        <v>0.0258397932816536</v>
      </c>
      <c r="M244" s="292" t="n">
        <f aca="false">+IF(ISNONTEXT(L14),IF(L14&lt;&gt;0,M14/L14-1,""),"")</f>
        <v>0.0251889168765742</v>
      </c>
      <c r="N244" s="292" t="n">
        <f aca="false">+IF(ISNONTEXT(M14),IF(M14&lt;&gt;0,N14/M14-1,""),"")</f>
        <v>0.0245700245700247</v>
      </c>
      <c r="O244" s="292" t="n">
        <f aca="false">+IF(ISNONTEXT(N14),IF(N14&lt;&gt;0,O14/N14-1,""),"")</f>
        <v>-0.194244604316547</v>
      </c>
      <c r="P244" s="292" t="n">
        <f aca="false">+IF(ISNONTEXT(O14),IF(O14&lt;&gt;0,P14/O14-1,""),"")</f>
        <v>0.0309523809523808</v>
      </c>
      <c r="Q244" s="292" t="n">
        <f aca="false">+IF(ISNONTEXT(P14),IF(P14&lt;&gt;0,Q14/P14-1,""),"")</f>
        <v>0.0299076212471132</v>
      </c>
      <c r="R244" s="292" t="n">
        <f aca="false">+IF(ISNONTEXT(Q14),IF(Q14&lt;&gt;0,R14/Q14-1,""),"")</f>
        <v>0.0300482116829242</v>
      </c>
      <c r="S244" s="292" t="n">
        <f aca="false">+IF(ISNONTEXT(R14),IF(R14&lt;&gt;0,S14/R14-1,""),"")</f>
        <v>0.030042451289866</v>
      </c>
      <c r="T244" s="292" t="n">
        <f aca="false">+IF(ISNONTEXT(S14),IF(S14&lt;&gt;0,T14/S14-1,""),"")</f>
        <v>0.0300327591672831</v>
      </c>
      <c r="U244" s="292" t="n">
        <f aca="false">+IF(ISNONTEXT(T14),IF(T14&lt;&gt;0,U14/T14-1,""),"")</f>
        <v>0.0188977347340775</v>
      </c>
    </row>
    <row r="245" customFormat="false" ht="15" hidden="false" customHeight="true" outlineLevel="3" collapsed="false">
      <c r="B245" s="285" t="s">
        <v>21</v>
      </c>
      <c r="C245" s="286" t="s">
        <v>22</v>
      </c>
      <c r="D245" s="294" t="s">
        <v>22</v>
      </c>
      <c r="E245" s="288" t="s">
        <v>10</v>
      </c>
      <c r="F245" s="289" t="n">
        <f aca="false">+IF(ISNONTEXT(E15),IF(E15&lt;&gt;0,F15/E15-1,""),"")</f>
        <v>-0.0121751637648329</v>
      </c>
      <c r="G245" s="289" t="n">
        <f aca="false">+IF(ISNONTEXT(F15),IF(F15&lt;&gt;0,G15/F15-1,""),"")</f>
        <v>0.094277449945873</v>
      </c>
      <c r="H245" s="290" t="n">
        <f aca="false">+IF(ISNONTEXT(F15),IF(F15&lt;&gt;0,H15/F15-1,""),"")</f>
        <v>0.094277449945873</v>
      </c>
      <c r="I245" s="291" t="n">
        <f aca="false">+IF(ISNONTEXT(H15),IF(H15&lt;&gt;0,I15/H15-1,""),"")</f>
        <v>0.447178002894356</v>
      </c>
      <c r="J245" s="291"/>
      <c r="K245" s="292" t="n">
        <f aca="false">+IF(ISNONTEXT(I15),IF(I15&lt;&gt;0,K15/I15-1,""),"")</f>
        <v>0.03</v>
      </c>
      <c r="L245" s="292" t="n">
        <f aca="false">+IF(ISNONTEXT(K15),IF(K15&lt;&gt;0,L15/K15-1,""),"")</f>
        <v>0.029126213592233</v>
      </c>
      <c r="M245" s="292" t="n">
        <f aca="false">+IF(ISNONTEXT(L15),IF(L15&lt;&gt;0,M15/L15-1,""),"")</f>
        <v>0.0283018867924529</v>
      </c>
      <c r="N245" s="292" t="n">
        <f aca="false">+IF(ISNONTEXT(M15),IF(M15&lt;&gt;0,N15/M15-1,""),"")</f>
        <v>0.0275229357798166</v>
      </c>
      <c r="O245" s="292" t="n">
        <f aca="false">+IF(ISNONTEXT(N15),IF(N15&lt;&gt;0,O15/N15-1,""),"")</f>
        <v>-0.357142857142857</v>
      </c>
      <c r="P245" s="292" t="n">
        <f aca="false">+IF(ISNONTEXT(O15),IF(O15&lt;&gt;0,P15/O15-1,""),"")</f>
        <v>0.0275000000000001</v>
      </c>
      <c r="Q245" s="292" t="n">
        <f aca="false">+IF(ISNONTEXT(P15),IF(P15&lt;&gt;0,Q15/P15-1,""),"")</f>
        <v>0.0200054068667208</v>
      </c>
      <c r="R245" s="292" t="n">
        <f aca="false">+IF(ISNONTEXT(Q15),IF(Q15&lt;&gt;0,R15/Q15-1,""),"")</f>
        <v>0.0198780811025709</v>
      </c>
      <c r="S245" s="292" t="n">
        <f aca="false">+IF(ISNONTEXT(R15),IF(R15&lt;&gt;0,S15/R15-1,""),"")</f>
        <v>0.0200103950103949</v>
      </c>
      <c r="T245" s="292" t="n">
        <f aca="false">+IF(ISNONTEXT(S15),IF(S15&lt;&gt;0,T15/S15-1,""),"")</f>
        <v>0.02</v>
      </c>
      <c r="U245" s="292" t="n">
        <f aca="false">+IF(ISNONTEXT(T15),IF(T15&lt;&gt;0,U15/T15-1,""),"")</f>
        <v>0.0399650305982267</v>
      </c>
    </row>
    <row r="246" customFormat="false" ht="15" hidden="false" customHeight="true" outlineLevel="3" collapsed="false">
      <c r="B246" s="285" t="s">
        <v>23</v>
      </c>
      <c r="C246" s="286" t="s">
        <v>24</v>
      </c>
      <c r="D246" s="293" t="s">
        <v>24</v>
      </c>
      <c r="E246" s="288" t="s">
        <v>10</v>
      </c>
      <c r="F246" s="289" t="n">
        <f aca="false">+IF(ISNONTEXT(E16),IF(E16&lt;&gt;0,F16/E16-1,""),"")</f>
        <v>0.0532795707039335</v>
      </c>
      <c r="G246" s="289" t="n">
        <f aca="false">+IF(ISNONTEXT(F16),IF(F16&lt;&gt;0,G16/F16-1,""),"")</f>
        <v>-0.0036621533299912</v>
      </c>
      <c r="H246" s="290" t="n">
        <f aca="false">+IF(ISNONTEXT(F16),IF(F16&lt;&gt;0,H16/F16-1,""),"")</f>
        <v>-0.0036621533299912</v>
      </c>
      <c r="I246" s="291" t="n">
        <f aca="false">+IF(ISNONTEXT(H16),IF(H16&lt;&gt;0,I16/H16-1,""),"")</f>
        <v>0.0465023621360794</v>
      </c>
      <c r="J246" s="291"/>
      <c r="K246" s="292" t="n">
        <f aca="false">+IF(ISNONTEXT(I16),IF(I16&lt;&gt;0,K16/I16-1,""),"")</f>
        <v>0.0716220594440491</v>
      </c>
      <c r="L246" s="292" t="n">
        <f aca="false">+IF(ISNONTEXT(K16),IF(K16&lt;&gt;0,L16/K16-1,""),"")</f>
        <v>0.0203880302532062</v>
      </c>
      <c r="M246" s="292" t="n">
        <f aca="false">+IF(ISNONTEXT(L16),IF(L16&lt;&gt;0,M16/L16-1,""),"")</f>
        <v>0.0206252014179826</v>
      </c>
      <c r="N246" s="292" t="n">
        <f aca="false">+IF(ISNONTEXT(M16),IF(M16&lt;&gt;0,N16/M16-1,""),"")</f>
        <v>0.0208399115882538</v>
      </c>
      <c r="O246" s="292" t="n">
        <f aca="false">+IF(ISNONTEXT(N16),IF(N16&lt;&gt;0,O16/N16-1,""),"")</f>
        <v>-0.146303742653882</v>
      </c>
      <c r="P246" s="292" t="n">
        <f aca="false">+IF(ISNONTEXT(O16),IF(O16&lt;&gt;0,P16/O16-1,""),"")</f>
        <v>0.00724637681159424</v>
      </c>
      <c r="Q246" s="292" t="n">
        <f aca="false">+IF(ISNONTEXT(P16),IF(P16&lt;&gt;0,Q16/P16-1,""),"")</f>
        <v>0.0071942446043165</v>
      </c>
      <c r="R246" s="292" t="n">
        <f aca="false">+IF(ISNONTEXT(Q16),IF(Q16&lt;&gt;0,R16/Q16-1,""),"")</f>
        <v>0.00714285714285712</v>
      </c>
      <c r="S246" s="292" t="n">
        <f aca="false">+IF(ISNONTEXT(R16),IF(R16&lt;&gt;0,S16/R16-1,""),"")</f>
        <v>0.00709219858156018</v>
      </c>
      <c r="T246" s="292" t="n">
        <f aca="false">+IF(ISNONTEXT(S16),IF(S16&lt;&gt;0,T16/S16-1,""),"")</f>
        <v>0.00708450704225361</v>
      </c>
      <c r="U246" s="292" t="n">
        <f aca="false">+IF(ISNONTEXT(T16),IF(T16&lt;&gt;0,U16/T16-1,""),"")</f>
        <v>0.00698572087884419</v>
      </c>
    </row>
    <row r="247" customFormat="false" ht="15" hidden="false" customHeight="true" outlineLevel="3" collapsed="false">
      <c r="B247" s="285" t="s">
        <v>25</v>
      </c>
      <c r="C247" s="286" t="s">
        <v>26</v>
      </c>
      <c r="D247" s="293" t="s">
        <v>26</v>
      </c>
      <c r="E247" s="288" t="s">
        <v>10</v>
      </c>
      <c r="F247" s="289" t="n">
        <f aca="false">+IF(ISNONTEXT(E17),IF(E17&lt;&gt;0,F17/E17-1,""),"")</f>
        <v>0.0116071158500584</v>
      </c>
      <c r="G247" s="289" t="n">
        <f aca="false">+IF(ISNONTEXT(F17),IF(F17&lt;&gt;0,G17/F17-1,""),"")</f>
        <v>0.0218486210261883</v>
      </c>
      <c r="H247" s="290" t="n">
        <f aca="false">+IF(ISNONTEXT(F17),IF(F17&lt;&gt;0,H17/F17-1,""),"")</f>
        <v>0.10400041849911</v>
      </c>
      <c r="I247" s="291" t="n">
        <f aca="false">+IF(ISNONTEXT(H17),IF(H17&lt;&gt;0,I17/H17-1,""),"")</f>
        <v>2.32528900279817</v>
      </c>
      <c r="J247" s="291"/>
      <c r="K247" s="292" t="n">
        <f aca="false">+IF(ISNONTEXT(I17),IF(I17&lt;&gt;0,K17/I17-1,""),"")</f>
        <v>-0.191948962606578</v>
      </c>
      <c r="L247" s="292" t="n">
        <f aca="false">+IF(ISNONTEXT(K17),IF(K17&lt;&gt;0,L17/K17-1,""),"")</f>
        <v>0.00684592828992003</v>
      </c>
      <c r="M247" s="292" t="n">
        <f aca="false">+IF(ISNONTEXT(L17),IF(L17&lt;&gt;0,M17/L17-1,""),"")</f>
        <v>0.0247800423209712</v>
      </c>
      <c r="N247" s="292" t="n">
        <f aca="false">+IF(ISNONTEXT(M17),IF(M17&lt;&gt;0,N17/M17-1,""),"")</f>
        <v>0.0329837526490246</v>
      </c>
      <c r="O247" s="292" t="n">
        <f aca="false">+IF(ISNONTEXT(N17),IF(N17&lt;&gt;0,O17/N17-1,""),"")</f>
        <v>-0.642293529721199</v>
      </c>
      <c r="P247" s="292" t="n">
        <f aca="false">+IF(ISNONTEXT(O17),IF(O17&lt;&gt;0,P17/O17-1,""),"")</f>
        <v>0.00735294117647056</v>
      </c>
      <c r="Q247" s="292" t="n">
        <f aca="false">+IF(ISNONTEXT(P17),IF(P17&lt;&gt;0,Q17/P17-1,""),"")</f>
        <v>0.0072992700729928</v>
      </c>
      <c r="R247" s="292" t="n">
        <f aca="false">+IF(ISNONTEXT(Q17),IF(Q17&lt;&gt;0,R17/Q17-1,""),"")</f>
        <v>0.00724637681159424</v>
      </c>
      <c r="S247" s="292" t="n">
        <f aca="false">+IF(ISNONTEXT(R17),IF(R17&lt;&gt;0,S17/R17-1,""),"")</f>
        <v>0.00892086330935249</v>
      </c>
      <c r="T247" s="292" t="n">
        <f aca="false">+IF(ISNONTEXT(S17),IF(S17&lt;&gt;0,T17/S17-1,""),"")</f>
        <v>0.0096976611523103</v>
      </c>
      <c r="U247" s="292" t="n">
        <f aca="false">+IF(ISNONTEXT(T17),IF(T17&lt;&gt;0,U17/T17-1,""),"")</f>
        <v>0.00564971751412435</v>
      </c>
    </row>
    <row r="248" customFormat="false" ht="15" hidden="false" customHeight="true" outlineLevel="2" collapsed="false">
      <c r="A248" s="1" t="s">
        <v>10</v>
      </c>
      <c r="B248" s="285" t="s">
        <v>27</v>
      </c>
      <c r="C248" s="286" t="s">
        <v>28</v>
      </c>
      <c r="D248" s="287" t="s">
        <v>29</v>
      </c>
      <c r="E248" s="288" t="s">
        <v>10</v>
      </c>
      <c r="F248" s="289" t="n">
        <f aca="false">+IF(ISNONTEXT(E18),IF(E18&lt;&gt;0,F18/E18-1,""),"")</f>
        <v>0.0353363082499756</v>
      </c>
      <c r="G248" s="289" t="n">
        <f aca="false">+IF(ISNONTEXT(F18),IF(F18&lt;&gt;0,G18/F18-1,""),"")</f>
        <v>-0.339148987599959</v>
      </c>
      <c r="H248" s="290" t="n">
        <f aca="false">+IF(ISNONTEXT(F18),IF(F18&lt;&gt;0,H18/F18-1,""),"")</f>
        <v>-0.270682892346179</v>
      </c>
      <c r="I248" s="291" t="n">
        <f aca="false">+IF(ISNONTEXT(H18),IF(H18&lt;&gt;0,I18/H18-1,""),"")</f>
        <v>4.18406815255286</v>
      </c>
      <c r="J248" s="291"/>
      <c r="K248" s="292" t="n">
        <f aca="false">+IF(ISNONTEXT(I18),IF(I18&lt;&gt;0,K18/I18-1,""),"")</f>
        <v>-0.0490113192323451</v>
      </c>
      <c r="L248" s="292" t="n">
        <f aca="false">+IF(ISNONTEXT(K18),IF(K18&lt;&gt;0,L18/K18-1,""),"")</f>
        <v>-1</v>
      </c>
      <c r="M248" s="292" t="str">
        <f aca="false">+IF(ISNONTEXT(L18),IF(L18&lt;&gt;0,M18/L18-1,""),"")</f>
        <v/>
      </c>
      <c r="N248" s="292" t="str">
        <f aca="false">+IF(ISNONTEXT(M18),IF(M18&lt;&gt;0,N18/M18-1,""),"")</f>
        <v/>
      </c>
      <c r="O248" s="292" t="str">
        <f aca="false">+IF(ISNONTEXT(N18),IF(N18&lt;&gt;0,O18/N18-1,""),"")</f>
        <v/>
      </c>
      <c r="P248" s="292" t="n">
        <f aca="false">+IF(ISNONTEXT(O18),IF(O18&lt;&gt;0,P18/O18-1,""),"")</f>
        <v>0</v>
      </c>
      <c r="Q248" s="292" t="n">
        <f aca="false">+IF(ISNONTEXT(P18),IF(P18&lt;&gt;0,Q18/P18-1,""),"")</f>
        <v>0</v>
      </c>
      <c r="R248" s="292" t="n">
        <f aca="false">+IF(ISNONTEXT(Q18),IF(Q18&lt;&gt;0,R18/Q18-1,""),"")</f>
        <v>0</v>
      </c>
      <c r="S248" s="292" t="n">
        <f aca="false">+IF(ISNONTEXT(R18),IF(R18&lt;&gt;0,S18/R18-1,""),"")</f>
        <v>0</v>
      </c>
      <c r="T248" s="292" t="n">
        <f aca="false">+IF(ISNONTEXT(S18),IF(S18&lt;&gt;0,T18/S18-1,""),"")</f>
        <v>0</v>
      </c>
      <c r="U248" s="292" t="n">
        <f aca="false">+IF(ISNONTEXT(T18),IF(T18&lt;&gt;0,U18/T18-1,""),"")</f>
        <v>0</v>
      </c>
    </row>
    <row r="249" customFormat="false" ht="15" hidden="false" customHeight="true" outlineLevel="3" collapsed="false">
      <c r="A249" s="1" t="s">
        <v>10</v>
      </c>
      <c r="B249" s="285" t="s">
        <v>30</v>
      </c>
      <c r="C249" s="286" t="s">
        <v>31</v>
      </c>
      <c r="D249" s="293" t="s">
        <v>32</v>
      </c>
      <c r="E249" s="288" t="s">
        <v>10</v>
      </c>
      <c r="F249" s="289" t="n">
        <f aca="false">+IF(ISNONTEXT(E19),IF(E19&lt;&gt;0,F19/E19-1,""),"")</f>
        <v>-0.768182192595669</v>
      </c>
      <c r="G249" s="289" t="n">
        <f aca="false">+IF(ISNONTEXT(F19),IF(F19&lt;&gt;0,G19/F19-1,""),"")</f>
        <v>0.956781427928634</v>
      </c>
      <c r="H249" s="290" t="n">
        <f aca="false">+IF(ISNONTEXT(F19),IF(F19&lt;&gt;0,H19/F19-1,""),"")</f>
        <v>1.10910668130767</v>
      </c>
      <c r="I249" s="291" t="n">
        <f aca="false">+IF(ISNONTEXT(H19),IF(H19&lt;&gt;0,I19/H19-1,""),"")</f>
        <v>-0.83637083604685</v>
      </c>
      <c r="J249" s="291"/>
      <c r="K249" s="292" t="n">
        <f aca="false">+IF(ISNONTEXT(I19),IF(I19&lt;&gt;0,K19/I19-1,""),"")</f>
        <v>-1</v>
      </c>
      <c r="L249" s="292" t="str">
        <f aca="false">+IF(ISNONTEXT(K19),IF(K19&lt;&gt;0,L19/K19-1,""),"")</f>
        <v/>
      </c>
      <c r="M249" s="292" t="str">
        <f aca="false">+IF(ISNONTEXT(L19),IF(L19&lt;&gt;0,M19/L19-1,""),"")</f>
        <v/>
      </c>
      <c r="N249" s="292" t="str">
        <f aca="false">+IF(ISNONTEXT(M19),IF(M19&lt;&gt;0,N19/M19-1,""),"")</f>
        <v/>
      </c>
      <c r="O249" s="292" t="str">
        <f aca="false">+IF(ISNONTEXT(N19),IF(N19&lt;&gt;0,O19/N19-1,""),"")</f>
        <v/>
      </c>
      <c r="P249" s="292" t="n">
        <f aca="false">+IF(ISNONTEXT(O19),IF(O19&lt;&gt;0,P19/O19-1,""),"")</f>
        <v>0</v>
      </c>
      <c r="Q249" s="292" t="n">
        <f aca="false">+IF(ISNONTEXT(P19),IF(P19&lt;&gt;0,Q19/P19-1,""),"")</f>
        <v>0</v>
      </c>
      <c r="R249" s="292" t="n">
        <f aca="false">+IF(ISNONTEXT(Q19),IF(Q19&lt;&gt;0,R19/Q19-1,""),"")</f>
        <v>0</v>
      </c>
      <c r="S249" s="292" t="n">
        <f aca="false">+IF(ISNONTEXT(R19),IF(R19&lt;&gt;0,S19/R19-1,""),"")</f>
        <v>0</v>
      </c>
      <c r="T249" s="292" t="n">
        <f aca="false">+IF(ISNONTEXT(S19),IF(S19&lt;&gt;0,T19/S19-1,""),"")</f>
        <v>0</v>
      </c>
      <c r="U249" s="292" t="n">
        <f aca="false">+IF(ISNONTEXT(T19),IF(T19&lt;&gt;0,U19/T19-1,""),"")</f>
        <v>0</v>
      </c>
    </row>
    <row r="250" customFormat="false" ht="15" hidden="false" customHeight="true" outlineLevel="3" collapsed="false">
      <c r="B250" s="285" t="s">
        <v>33</v>
      </c>
      <c r="C250" s="286" t="s">
        <v>34</v>
      </c>
      <c r="D250" s="293" t="s">
        <v>34</v>
      </c>
      <c r="E250" s="288" t="s">
        <v>10</v>
      </c>
      <c r="F250" s="289" t="n">
        <f aca="false">+IF(ISNONTEXT(E20),IF(E20&lt;&gt;0,F20/E20-1,""),"")</f>
        <v>0.824446347286223</v>
      </c>
      <c r="G250" s="289" t="n">
        <f aca="false">+IF(ISNONTEXT(F20),IF(F20&lt;&gt;0,G20/F20-1,""),"")</f>
        <v>-0.400001989479272</v>
      </c>
      <c r="H250" s="290" t="n">
        <f aca="false">+IF(ISNONTEXT(F20),IF(F20&lt;&gt;0,H20/F20-1,""),"")</f>
        <v>0.0274367277768384</v>
      </c>
      <c r="I250" s="291" t="n">
        <f aca="false">+IF(ISNONTEXT(H20),IF(H20&lt;&gt;0,I20/H20-1,""),"")</f>
        <v>0.98922630411114</v>
      </c>
      <c r="J250" s="291"/>
      <c r="K250" s="292" t="n">
        <f aca="false">+IF(ISNONTEXT(I20),IF(I20&lt;&gt;0,K20/I20-1,""),"")</f>
        <v>1.47834553726594</v>
      </c>
      <c r="L250" s="292" t="n">
        <f aca="false">+IF(ISNONTEXT(K20),IF(K20&lt;&gt;0,L20/K20-1,""),"")</f>
        <v>-1</v>
      </c>
      <c r="M250" s="292" t="str">
        <f aca="false">+IF(ISNONTEXT(L20),IF(L20&lt;&gt;0,M20/L20-1,""),"")</f>
        <v/>
      </c>
      <c r="N250" s="292" t="str">
        <f aca="false">+IF(ISNONTEXT(M20),IF(M20&lt;&gt;0,N20/M20-1,""),"")</f>
        <v/>
      </c>
      <c r="O250" s="292" t="str">
        <f aca="false">+IF(ISNONTEXT(N20),IF(N20&lt;&gt;0,O20/N20-1,""),"")</f>
        <v/>
      </c>
      <c r="P250" s="292" t="str">
        <f aca="false">+IF(ISNONTEXT(O20),IF(O20&lt;&gt;0,P20/O20-1,""),"")</f>
        <v/>
      </c>
      <c r="Q250" s="292" t="str">
        <f aca="false">+IF(ISNONTEXT(P20),IF(P20&lt;&gt;0,Q20/P20-1,""),"")</f>
        <v/>
      </c>
      <c r="R250" s="292" t="str">
        <f aca="false">+IF(ISNONTEXT(Q20),IF(Q20&lt;&gt;0,R20/Q20-1,""),"")</f>
        <v/>
      </c>
      <c r="S250" s="292" t="str">
        <f aca="false">+IF(ISNONTEXT(R20),IF(R20&lt;&gt;0,S20/R20-1,""),"")</f>
        <v/>
      </c>
      <c r="T250" s="292" t="str">
        <f aca="false">+IF(ISNONTEXT(S20),IF(S20&lt;&gt;0,T20/S20-1,""),"")</f>
        <v/>
      </c>
      <c r="U250" s="292" t="str">
        <f aca="false">+IF(ISNONTEXT(T20),IF(T20&lt;&gt;0,U20/T20-1,""),"")</f>
        <v/>
      </c>
    </row>
    <row r="251" customFormat="false" ht="15" hidden="false" customHeight="true" outlineLevel="1" collapsed="false">
      <c r="A251" s="1" t="s">
        <v>10</v>
      </c>
      <c r="B251" s="277" t="n">
        <v>2</v>
      </c>
      <c r="C251" s="278" t="s">
        <v>35</v>
      </c>
      <c r="D251" s="279" t="s">
        <v>35</v>
      </c>
      <c r="E251" s="280" t="s">
        <v>10</v>
      </c>
      <c r="F251" s="281" t="n">
        <f aca="false">+IF(ISNONTEXT(E21),IF(E21&lt;&gt;0,F21/E21-1,""),"")</f>
        <v>0.110147619113073</v>
      </c>
      <c r="G251" s="281" t="n">
        <f aca="false">+IF(ISNONTEXT(F21),IF(F21&lt;&gt;0,G21/F21-1,""),"")</f>
        <v>0.122563605060435</v>
      </c>
      <c r="H251" s="282" t="n">
        <f aca="false">+IF(ISNONTEXT(F21),IF(F21&lt;&gt;0,H21/F21-1,""),"")</f>
        <v>0.141128486201369</v>
      </c>
      <c r="I251" s="283" t="n">
        <f aca="false">+IF(ISNONTEXT(H21),IF(H21&lt;&gt;0,I21/H21-1,""),"")</f>
        <v>0.677345128825613</v>
      </c>
      <c r="J251" s="283"/>
      <c r="K251" s="284" t="n">
        <f aca="false">+IF(ISNONTEXT(I21),IF(I21&lt;&gt;0,K21/I21-1,""),"")</f>
        <v>-0.0787683305262253</v>
      </c>
      <c r="L251" s="284" t="n">
        <f aca="false">+IF(ISNONTEXT(K21),IF(K21&lt;&gt;0,L21/K21-1,""),"")</f>
        <v>-0.0681050028640515</v>
      </c>
      <c r="M251" s="284" t="n">
        <f aca="false">+IF(ISNONTEXT(L21),IF(L21&lt;&gt;0,M21/L21-1,""),"")</f>
        <v>0.00529933519093473</v>
      </c>
      <c r="N251" s="284" t="n">
        <f aca="false">+IF(ISNONTEXT(M21),IF(M21&lt;&gt;0,N21/M21-1,""),"")</f>
        <v>0.0187018821478449</v>
      </c>
      <c r="O251" s="284" t="n">
        <f aca="false">+IF(ISNONTEXT(N21),IF(N21&lt;&gt;0,O21/N21-1,""),"")</f>
        <v>-0.378512941270351</v>
      </c>
      <c r="P251" s="284" t="n">
        <f aca="false">+IF(ISNONTEXT(O21),IF(O21&lt;&gt;0,P21/O21-1,""),"")</f>
        <v>0.0164706314226373</v>
      </c>
      <c r="Q251" s="284" t="n">
        <f aca="false">+IF(ISNONTEXT(P21),IF(P21&lt;&gt;0,Q21/P21-1,""),"")</f>
        <v>0.0168221311416299</v>
      </c>
      <c r="R251" s="284" t="n">
        <f aca="false">+IF(ISNONTEXT(Q21),IF(Q21&lt;&gt;0,R21/Q21-1,""),"")</f>
        <v>0.0262112483145878</v>
      </c>
      <c r="S251" s="284" t="n">
        <f aca="false">+IF(ISNONTEXT(R21),IF(R21&lt;&gt;0,S21/R21-1,""),"")</f>
        <v>0.0267153303489742</v>
      </c>
      <c r="T251" s="284" t="n">
        <f aca="false">+IF(ISNONTEXT(S21),IF(S21&lt;&gt;0,T21/S21-1,""),"")</f>
        <v>0.0207628027151066</v>
      </c>
      <c r="U251" s="284" t="n">
        <f aca="false">+IF(ISNONTEXT(T21),IF(T21&lt;&gt;0,U21/T21-1,""),"")</f>
        <v>0.0189181637575668</v>
      </c>
    </row>
    <row r="252" customFormat="false" ht="15" hidden="false" customHeight="true" outlineLevel="2" collapsed="false">
      <c r="A252" s="1" t="s">
        <v>10</v>
      </c>
      <c r="B252" s="285" t="s">
        <v>36</v>
      </c>
      <c r="C252" s="286" t="s">
        <v>37</v>
      </c>
      <c r="D252" s="287" t="s">
        <v>38</v>
      </c>
      <c r="E252" s="288" t="s">
        <v>10</v>
      </c>
      <c r="F252" s="289" t="n">
        <f aca="false">+IF(ISNONTEXT(E22),IF(E22&lt;&gt;0,F22/E22-1,""),"")</f>
        <v>0.0553857949759395</v>
      </c>
      <c r="G252" s="289" t="n">
        <f aca="false">+IF(ISNONTEXT(F22),IF(F22&lt;&gt;0,G22/F22-1,""),"")</f>
        <v>0.0926721916424416</v>
      </c>
      <c r="H252" s="290" t="n">
        <f aca="false">+IF(ISNONTEXT(F22),IF(F22&lt;&gt;0,H22/F22-1,""),"")</f>
        <v>0.109075053029926</v>
      </c>
      <c r="I252" s="291" t="n">
        <f aca="false">+IF(ISNONTEXT(H22),IF(H22&lt;&gt;0,I22/H22-1,""),"")</f>
        <v>0.6845475354669</v>
      </c>
      <c r="J252" s="291"/>
      <c r="K252" s="292" t="n">
        <f aca="false">+IF(ISNONTEXT(I22),IF(I22&lt;&gt;0,K22/I22-1,""),"")</f>
        <v>-0.0944172889334828</v>
      </c>
      <c r="L252" s="292" t="n">
        <f aca="false">+IF(ISNONTEXT(K22),IF(K22&lt;&gt;0,L22/K22-1,""),"")</f>
        <v>0.0326788645390512</v>
      </c>
      <c r="M252" s="292" t="n">
        <f aca="false">+IF(ISNONTEXT(L22),IF(L22&lt;&gt;0,M22/L22-1,""),"")</f>
        <v>0.0298979798943404</v>
      </c>
      <c r="N252" s="292" t="n">
        <f aca="false">+IF(ISNONTEXT(M22),IF(M22&lt;&gt;0,N22/M22-1,""),"")</f>
        <v>0.0249898064221881</v>
      </c>
      <c r="O252" s="292" t="n">
        <f aca="false">+IF(ISNONTEXT(N22),IF(N22&lt;&gt;0,O22/N22-1,""),"")</f>
        <v>-0.383550907995939</v>
      </c>
      <c r="P252" s="292" t="n">
        <f aca="false">+IF(ISNONTEXT(O22),IF(O22&lt;&gt;0,P22/O22-1,""),"")</f>
        <v>0.0212545836689182</v>
      </c>
      <c r="Q252" s="292" t="n">
        <f aca="false">+IF(ISNONTEXT(P22),IF(P22&lt;&gt;0,Q22/P22-1,""),"")</f>
        <v>0.0165788799490383</v>
      </c>
      <c r="R252" s="292" t="n">
        <f aca="false">+IF(ISNONTEXT(Q22),IF(Q22&lt;&gt;0,R22/Q22-1,""),"")</f>
        <v>0.0166816631208231</v>
      </c>
      <c r="S252" s="292" t="n">
        <f aca="false">+IF(ISNONTEXT(R22),IF(R22&lt;&gt;0,S22/R22-1,""),"")</f>
        <v>0.024772266700448</v>
      </c>
      <c r="T252" s="292" t="n">
        <f aca="false">+IF(ISNONTEXT(S22),IF(S22&lt;&gt;0,T22/S22-1,""),"")</f>
        <v>0.00755245123466208</v>
      </c>
      <c r="U252" s="292" t="n">
        <f aca="false">+IF(ISNONTEXT(T22),IF(T22&lt;&gt;0,U22/T22-1,""),"")</f>
        <v>0.00593245390379815</v>
      </c>
    </row>
    <row r="253" customFormat="false" ht="15" hidden="false" customHeight="true" outlineLevel="3" collapsed="false">
      <c r="A253" s="1" t="s">
        <v>10</v>
      </c>
      <c r="B253" s="285" t="s">
        <v>39</v>
      </c>
      <c r="C253" s="286" t="s">
        <v>40</v>
      </c>
      <c r="D253" s="293" t="s">
        <v>41</v>
      </c>
      <c r="E253" s="288" t="s">
        <v>10</v>
      </c>
      <c r="F253" s="289" t="str">
        <f aca="false">+IF(ISNONTEXT(E23),IF(E23&lt;&gt;0,F23/E23-1,""),"")</f>
        <v/>
      </c>
      <c r="G253" s="289" t="str">
        <f aca="false">+IF(ISNONTEXT(F23),IF(F23&lt;&gt;0,G23/F23-1,""),"")</f>
        <v/>
      </c>
      <c r="H253" s="290" t="str">
        <f aca="false">+IF(ISNONTEXT(F23),IF(F23&lt;&gt;0,H23/F23-1,""),"")</f>
        <v/>
      </c>
      <c r="I253" s="291" t="str">
        <f aca="false">+IF(ISNONTEXT(H23),IF(H23&lt;&gt;0,I23/H23-1,""),"")</f>
        <v/>
      </c>
      <c r="J253" s="291"/>
      <c r="K253" s="292" t="str">
        <f aca="false">+IF(ISNONTEXT(I23),IF(I23&lt;&gt;0,K23/I23-1,""),"")</f>
        <v/>
      </c>
      <c r="L253" s="292" t="str">
        <f aca="false">+IF(ISNONTEXT(K23),IF(K23&lt;&gt;0,L23/K23-1,""),"")</f>
        <v/>
      </c>
      <c r="M253" s="292" t="str">
        <f aca="false">+IF(ISNONTEXT(L23),IF(L23&lt;&gt;0,M23/L23-1,""),"")</f>
        <v/>
      </c>
      <c r="N253" s="292" t="str">
        <f aca="false">+IF(ISNONTEXT(M23),IF(M23&lt;&gt;0,N23/M23-1,""),"")</f>
        <v/>
      </c>
      <c r="O253" s="292" t="str">
        <f aca="false">+IF(ISNONTEXT(N23),IF(N23&lt;&gt;0,O23/N23-1,""),"")</f>
        <v/>
      </c>
      <c r="P253" s="292" t="str">
        <f aca="false">+IF(ISNONTEXT(O23),IF(O23&lt;&gt;0,P23/O23-1,""),"")</f>
        <v/>
      </c>
      <c r="Q253" s="292" t="str">
        <f aca="false">+IF(ISNONTEXT(P23),IF(P23&lt;&gt;0,Q23/P23-1,""),"")</f>
        <v/>
      </c>
      <c r="R253" s="292" t="str">
        <f aca="false">+IF(ISNONTEXT(Q23),IF(Q23&lt;&gt;0,R23/Q23-1,""),"")</f>
        <v/>
      </c>
      <c r="S253" s="292" t="str">
        <f aca="false">+IF(ISNONTEXT(R23),IF(R23&lt;&gt;0,S23/R23-1,""),"")</f>
        <v/>
      </c>
      <c r="T253" s="292" t="str">
        <f aca="false">+IF(ISNONTEXT(S23),IF(S23&lt;&gt;0,T23/S23-1,""),"")</f>
        <v/>
      </c>
      <c r="U253" s="292" t="str">
        <f aca="false">+IF(ISNONTEXT(T23),IF(T23&lt;&gt;0,U23/T23-1,""),"")</f>
        <v/>
      </c>
    </row>
    <row r="254" customFormat="false" ht="48" hidden="false" customHeight="true" outlineLevel="3" collapsed="false">
      <c r="A254" s="1" t="s">
        <v>10</v>
      </c>
      <c r="B254" s="285" t="s">
        <v>42</v>
      </c>
      <c r="C254" s="286" t="s">
        <v>43</v>
      </c>
      <c r="D254" s="294" t="s">
        <v>43</v>
      </c>
      <c r="E254" s="288" t="s">
        <v>10</v>
      </c>
      <c r="F254" s="289" t="str">
        <f aca="false">+IF(ISNONTEXT(E24),IF(E24&lt;&gt;0,F24/E24-1,""),"")</f>
        <v/>
      </c>
      <c r="G254" s="289" t="str">
        <f aca="false">+IF(ISNONTEXT(F24),IF(F24&lt;&gt;0,G24/F24-1,""),"")</f>
        <v/>
      </c>
      <c r="H254" s="290" t="str">
        <f aca="false">+IF(ISNONTEXT(F24),IF(F24&lt;&gt;0,H24/F24-1,""),"")</f>
        <v/>
      </c>
      <c r="I254" s="291" t="str">
        <f aca="false">+IF(ISNONTEXT(H24),IF(H24&lt;&gt;0,I24/H24-1,""),"")</f>
        <v/>
      </c>
      <c r="J254" s="291"/>
      <c r="K254" s="292" t="str">
        <f aca="false">+IF(ISNONTEXT(I24),IF(I24&lt;&gt;0,K24/I24-1,""),"")</f>
        <v/>
      </c>
      <c r="L254" s="292" t="str">
        <f aca="false">+IF(ISNONTEXT(K24),IF(K24&lt;&gt;0,L24/K24-1,""),"")</f>
        <v/>
      </c>
      <c r="M254" s="292" t="str">
        <f aca="false">+IF(ISNONTEXT(L24),IF(L24&lt;&gt;0,M24/L24-1,""),"")</f>
        <v/>
      </c>
      <c r="N254" s="292" t="str">
        <f aca="false">+IF(ISNONTEXT(M24),IF(M24&lt;&gt;0,N24/M24-1,""),"")</f>
        <v/>
      </c>
      <c r="O254" s="292" t="str">
        <f aca="false">+IF(ISNONTEXT(N24),IF(N24&lt;&gt;0,O24/N24-1,""),"")</f>
        <v/>
      </c>
      <c r="P254" s="292" t="str">
        <f aca="false">+IF(ISNONTEXT(O24),IF(O24&lt;&gt;0,P24/O24-1,""),"")</f>
        <v/>
      </c>
      <c r="Q254" s="292" t="str">
        <f aca="false">+IF(ISNONTEXT(P24),IF(P24&lt;&gt;0,Q24/P24-1,""),"")</f>
        <v/>
      </c>
      <c r="R254" s="292" t="str">
        <f aca="false">+IF(ISNONTEXT(Q24),IF(Q24&lt;&gt;0,R24/Q24-1,""),"")</f>
        <v/>
      </c>
      <c r="S254" s="292" t="str">
        <f aca="false">+IF(ISNONTEXT(R24),IF(R24&lt;&gt;0,S24/R24-1,""),"")</f>
        <v/>
      </c>
      <c r="T254" s="292" t="str">
        <f aca="false">+IF(ISNONTEXT(S24),IF(S24&lt;&gt;0,T24/S24-1,""),"")</f>
        <v/>
      </c>
      <c r="U254" s="292" t="str">
        <f aca="false">+IF(ISNONTEXT(T24),IF(T24&lt;&gt;0,U24/T24-1,""),"")</f>
        <v/>
      </c>
    </row>
    <row r="255" customFormat="false" ht="39" hidden="false" customHeight="true" outlineLevel="3" collapsed="false">
      <c r="B255" s="285" t="s">
        <v>44</v>
      </c>
      <c r="C255" s="286" t="s">
        <v>45</v>
      </c>
      <c r="D255" s="293" t="s">
        <v>45</v>
      </c>
      <c r="E255" s="288" t="s">
        <v>10</v>
      </c>
      <c r="F255" s="295" t="str">
        <f aca="false">+IF(ISNONTEXT(E25),IF(E25&lt;&gt;0,F25/E25-1,""),"")</f>
        <v/>
      </c>
      <c r="G255" s="295" t="str">
        <f aca="false">+IF(ISNONTEXT(F25),IF(F25&lt;&gt;0,G25/F25-1,""),"")</f>
        <v/>
      </c>
      <c r="H255" s="290" t="str">
        <f aca="false">+IF(ISNONTEXT(F25),IF(F25&lt;&gt;0,H25/F25-1,""),"")</f>
        <v/>
      </c>
      <c r="I255" s="291" t="str">
        <f aca="false">+IF(ISNONTEXT(H25),IF(H25&lt;&gt;0,I25/H25-1,""),"")</f>
        <v/>
      </c>
      <c r="J255" s="291"/>
      <c r="K255" s="292" t="str">
        <f aca="false">+IF(ISNONTEXT(I25),IF(I25&lt;&gt;0,K25/I25-1,""),"")</f>
        <v/>
      </c>
      <c r="L255" s="292" t="str">
        <f aca="false">+IF(ISNONTEXT(K25),IF(K25&lt;&gt;0,L25/K25-1,""),"")</f>
        <v/>
      </c>
      <c r="M255" s="292" t="str">
        <f aca="false">+IF(ISNONTEXT(L25),IF(L25&lt;&gt;0,M25/L25-1,""),"")</f>
        <v/>
      </c>
      <c r="N255" s="292" t="str">
        <f aca="false">+IF(ISNONTEXT(M25),IF(M25&lt;&gt;0,N25/M25-1,""),"")</f>
        <v/>
      </c>
      <c r="O255" s="292" t="str">
        <f aca="false">+IF(ISNONTEXT(N25),IF(N25&lt;&gt;0,O25/N25-1,""),"")</f>
        <v/>
      </c>
      <c r="P255" s="292" t="str">
        <f aca="false">+IF(ISNONTEXT(O25),IF(O25&lt;&gt;0,P25/O25-1,""),"")</f>
        <v/>
      </c>
      <c r="Q255" s="292" t="str">
        <f aca="false">+IF(ISNONTEXT(P25),IF(P25&lt;&gt;0,Q25/P25-1,""),"")</f>
        <v/>
      </c>
      <c r="R255" s="292" t="str">
        <f aca="false">+IF(ISNONTEXT(Q25),IF(Q25&lt;&gt;0,R25/Q25-1,""),"")</f>
        <v/>
      </c>
      <c r="S255" s="292" t="str">
        <f aca="false">+IF(ISNONTEXT(R25),IF(R25&lt;&gt;0,S25/R25-1,""),"")</f>
        <v/>
      </c>
      <c r="T255" s="292" t="str">
        <f aca="false">+IF(ISNONTEXT(S25),IF(S25&lt;&gt;0,T25/S25-1,""),"")</f>
        <v/>
      </c>
      <c r="U255" s="292" t="str">
        <f aca="false">+IF(ISNONTEXT(T25),IF(T25&lt;&gt;0,U25/T25-1,""),"")</f>
        <v/>
      </c>
    </row>
    <row r="256" customFormat="false" ht="15" hidden="false" customHeight="true" outlineLevel="3" collapsed="false">
      <c r="A256" s="1" t="s">
        <v>10</v>
      </c>
      <c r="B256" s="285" t="s">
        <v>46</v>
      </c>
      <c r="C256" s="286" t="s">
        <v>47</v>
      </c>
      <c r="D256" s="293" t="s">
        <v>48</v>
      </c>
      <c r="E256" s="288" t="s">
        <v>10</v>
      </c>
      <c r="F256" s="289" t="n">
        <f aca="false">+IF(ISNONTEXT(E26),IF(E26&lt;&gt;0,F26/E26-1,""),"")</f>
        <v>0.0578193171999026</v>
      </c>
      <c r="G256" s="289" t="n">
        <f aca="false">+IF(ISNONTEXT(F26),IF(F26&lt;&gt;0,G26/F26-1,""),"")</f>
        <v>-0.00967823886928254</v>
      </c>
      <c r="H256" s="290" t="n">
        <f aca="false">+IF(ISNONTEXT(F26),IF(F26&lt;&gt;0,H26/F26-1,""),"")</f>
        <v>-0.00967823886928254</v>
      </c>
      <c r="I256" s="291" t="n">
        <f aca="false">+IF(ISNONTEXT(H26),IF(H26&lt;&gt;0,I26/H26-1,""),"")</f>
        <v>-0.131290322580645</v>
      </c>
      <c r="J256" s="291"/>
      <c r="K256" s="292" t="n">
        <f aca="false">+IF(ISNONTEXT(I26),IF(I26&lt;&gt;0,K26/I26-1,""),"")</f>
        <v>0.324173783884144</v>
      </c>
      <c r="L256" s="292" t="n">
        <f aca="false">+IF(ISNONTEXT(K26),IF(K26&lt;&gt;0,L26/K26-1,""),"")</f>
        <v>-0.0608524957936063</v>
      </c>
      <c r="M256" s="292" t="n">
        <f aca="false">+IF(ISNONTEXT(L26),IF(L26&lt;&gt;0,M26/L26-1,""),"")</f>
        <v>0.0525530008957897</v>
      </c>
      <c r="N256" s="292" t="n">
        <f aca="false">+IF(ISNONTEXT(M26),IF(M26&lt;&gt;0,N26/M26-1,""),"")</f>
        <v>-0.0934751773049646</v>
      </c>
      <c r="O256" s="292" t="n">
        <f aca="false">+IF(ISNONTEXT(N26),IF(N26&lt;&gt;0,O26/N26-1,""),"")</f>
        <v>-0.284734783289</v>
      </c>
      <c r="P256" s="292" t="n">
        <f aca="false">+IF(ISNONTEXT(O26),IF(O26&lt;&gt;0,P26/O26-1,""),"")</f>
        <v>-0.202626846864978</v>
      </c>
      <c r="Q256" s="292" t="n">
        <f aca="false">+IF(ISNONTEXT(P26),IF(P26&lt;&gt;0,Q26/P26-1,""),"")</f>
        <v>-0.256515775034294</v>
      </c>
      <c r="R256" s="292" t="n">
        <f aca="false">+IF(ISNONTEXT(Q26),IF(Q26&lt;&gt;0,R26/Q26-1,""),"")</f>
        <v>-0.317815498154982</v>
      </c>
      <c r="S256" s="292" t="n">
        <f aca="false">+IF(ISNONTEXT(R26),IF(R26&lt;&gt;0,S26/R26-1,""),"")</f>
        <v>-0.426630317192436</v>
      </c>
      <c r="T256" s="292" t="n">
        <f aca="false">+IF(ISNONTEXT(S26),IF(S26&lt;&gt;0,T26/S26-1,""),"")</f>
        <v>-0.665094339622642</v>
      </c>
      <c r="U256" s="292" t="n">
        <f aca="false">+IF(ISNONTEXT(T26),IF(T26&lt;&gt;0,U26/T26-1,""),"")</f>
        <v>-0.422535211267606</v>
      </c>
    </row>
    <row r="257" customFormat="false" ht="15" hidden="false" customHeight="true" outlineLevel="3" collapsed="false">
      <c r="A257" s="1" t="s">
        <v>10</v>
      </c>
      <c r="B257" s="285" t="s">
        <v>49</v>
      </c>
      <c r="C257" s="286" t="s">
        <v>50</v>
      </c>
      <c r="D257" s="294" t="s">
        <v>50</v>
      </c>
      <c r="E257" s="288" t="s">
        <v>10</v>
      </c>
      <c r="F257" s="289" t="n">
        <f aca="false">+IF(ISNONTEXT(E27),IF(E27&lt;&gt;0,F27/E27-1,""),"")</f>
        <v>0.0578193171999026</v>
      </c>
      <c r="G257" s="289" t="n">
        <f aca="false">+IF(ISNONTEXT(F27),IF(F27&lt;&gt;0,G27/F27-1,""),"")</f>
        <v>-0.00967823886928254</v>
      </c>
      <c r="H257" s="290" t="n">
        <f aca="false">+IF(ISNONTEXT(F27),IF(F27&lt;&gt;0,H27/F27-1,""),"")</f>
        <v>-0.00967823886928254</v>
      </c>
      <c r="I257" s="291" t="n">
        <f aca="false">+IF(ISNONTEXT(H27),IF(H27&lt;&gt;0,I27/H27-1,""),"")</f>
        <v>-0.131290322580645</v>
      </c>
      <c r="J257" s="291"/>
      <c r="K257" s="292" t="n">
        <f aca="false">+IF(ISNONTEXT(I27),IF(I27&lt;&gt;0,K27/I27-1,""),"")</f>
        <v>0.324173783884144</v>
      </c>
      <c r="L257" s="292" t="n">
        <f aca="false">+IF(ISNONTEXT(K27),IF(K27&lt;&gt;0,L27/K27-1,""),"")</f>
        <v>-0.0608524957936063</v>
      </c>
      <c r="M257" s="292" t="n">
        <f aca="false">+IF(ISNONTEXT(L27),IF(L27&lt;&gt;0,M27/L27-1,""),"")</f>
        <v>0.0525530008957897</v>
      </c>
      <c r="N257" s="292" t="n">
        <f aca="false">+IF(ISNONTEXT(M27),IF(M27&lt;&gt;0,N27/M27-1,""),"")</f>
        <v>-0.0934751773049646</v>
      </c>
      <c r="O257" s="292" t="n">
        <f aca="false">+IF(ISNONTEXT(N27),IF(N27&lt;&gt;0,O27/N27-1,""),"")</f>
        <v>-0.284734783289</v>
      </c>
      <c r="P257" s="292" t="n">
        <f aca="false">+IF(ISNONTEXT(O27),IF(O27&lt;&gt;0,P27/O27-1,""),"")</f>
        <v>-0.202626846864978</v>
      </c>
      <c r="Q257" s="292" t="n">
        <f aca="false">+IF(ISNONTEXT(P27),IF(P27&lt;&gt;0,Q27/P27-1,""),"")</f>
        <v>-0.256515775034294</v>
      </c>
      <c r="R257" s="292" t="n">
        <f aca="false">+IF(ISNONTEXT(Q27),IF(Q27&lt;&gt;0,R27/Q27-1,""),"")</f>
        <v>-0.317815498154982</v>
      </c>
      <c r="S257" s="292" t="n">
        <f aca="false">+IF(ISNONTEXT(R27),IF(R27&lt;&gt;0,S27/R27-1,""),"")</f>
        <v>-0.426630317192436</v>
      </c>
      <c r="T257" s="292" t="n">
        <f aca="false">+IF(ISNONTEXT(S27),IF(S27&lt;&gt;0,T27/S27-1,""),"")</f>
        <v>-0.665094339622642</v>
      </c>
      <c r="U257" s="292" t="n">
        <f aca="false">+IF(ISNONTEXT(T27),IF(T27&lt;&gt;0,U27/T27-1,""),"")</f>
        <v>-0.422535211267606</v>
      </c>
    </row>
    <row r="258" customFormat="false" ht="15" hidden="false" customHeight="true" outlineLevel="2" collapsed="false">
      <c r="A258" s="1" t="s">
        <v>10</v>
      </c>
      <c r="B258" s="285" t="s">
        <v>52</v>
      </c>
      <c r="C258" s="286" t="s">
        <v>53</v>
      </c>
      <c r="D258" s="287" t="s">
        <v>53</v>
      </c>
      <c r="E258" s="288" t="s">
        <v>10</v>
      </c>
      <c r="F258" s="289" t="n">
        <f aca="false">+IF(ISNONTEXT(E29),IF(E29&lt;&gt;0,F29/E29-1,""),"")</f>
        <v>0.591563336501641</v>
      </c>
      <c r="G258" s="289" t="n">
        <f aca="false">+IF(ISNONTEXT(F29),IF(F29&lt;&gt;0,G29/F29-1,""),"")</f>
        <v>0.296814945831074</v>
      </c>
      <c r="H258" s="290" t="n">
        <f aca="false">+IF(ISNONTEXT(F29),IF(F29&lt;&gt;0,H29/F29-1,""),"")</f>
        <v>0.327983273839604</v>
      </c>
      <c r="I258" s="291" t="n">
        <f aca="false">+IF(ISNONTEXT(H29),IF(H29&lt;&gt;0,I29/H29-1,""),"")</f>
        <v>0.642279983236544</v>
      </c>
      <c r="J258" s="291"/>
      <c r="K258" s="292" t="n">
        <f aca="false">+IF(ISNONTEXT(I29),IF(I29&lt;&gt;0,K29/I29-1,""),"")</f>
        <v>-0.000620033921985841</v>
      </c>
      <c r="L258" s="292" t="n">
        <f aca="false">+IF(ISNONTEXT(K29),IF(K29&lt;&gt;0,L29/K29-1,""),"")</f>
        <v>-0.524165632958514</v>
      </c>
      <c r="M258" s="292" t="n">
        <f aca="false">+IF(ISNONTEXT(L29),IF(L29&lt;&gt;0,M29/L29-1,""),"")</f>
        <v>-0.236275797032462</v>
      </c>
      <c r="N258" s="292" t="n">
        <f aca="false">+IF(ISNONTEXT(M29),IF(M29&lt;&gt;0,N29/M29-1,""),"")</f>
        <v>-0.0645714611799315</v>
      </c>
      <c r="O258" s="292" t="n">
        <f aca="false">+IF(ISNONTEXT(N29),IF(N29&lt;&gt;0,O29/N29-1,""),"")</f>
        <v>-0.305405274419691</v>
      </c>
      <c r="P258" s="292" t="n">
        <f aca="false">+IF(ISNONTEXT(O29),IF(O29&lt;&gt;0,P29/O29-1,""),"")</f>
        <v>-0.0451406442793351</v>
      </c>
      <c r="Q258" s="292" t="n">
        <f aca="false">+IF(ISNONTEXT(P29),IF(P29&lt;&gt;0,Q29/P29-1,""),"")</f>
        <v>0.0201727340000881</v>
      </c>
      <c r="R258" s="292" t="n">
        <f aca="false">+IF(ISNONTEXT(Q29),IF(Q29&lt;&gt;0,R29/Q29-1,""),"")</f>
        <v>0.157011730252056</v>
      </c>
      <c r="S258" s="292" t="n">
        <f aca="false">+IF(ISNONTEXT(R29),IF(R29&lt;&gt;0,S29/R29-1,""),"")</f>
        <v>0.0501505809953724</v>
      </c>
      <c r="T258" s="292" t="n">
        <f aca="false">+IF(ISNONTEXT(S29),IF(S29&lt;&gt;0,T29/S29-1,""),"")</f>
        <v>0.176242159502924</v>
      </c>
      <c r="U258" s="292" t="n">
        <f aca="false">+IF(ISNONTEXT(T29),IF(T29&lt;&gt;0,U29/T29-1,""),"")</f>
        <v>0.149834842744396</v>
      </c>
    </row>
    <row r="259" customFormat="false" ht="15" hidden="false" customHeight="true" outlineLevel="1" collapsed="false">
      <c r="A259" s="1" t="s">
        <v>10</v>
      </c>
      <c r="B259" s="277" t="n">
        <v>3</v>
      </c>
      <c r="C259" s="278" t="s">
        <v>54</v>
      </c>
      <c r="D259" s="279" t="s">
        <v>54</v>
      </c>
      <c r="E259" s="280" t="s">
        <v>10</v>
      </c>
      <c r="F259" s="281" t="n">
        <f aca="false">+IF(ISNONTEXT(E30),IF(E30&lt;&gt;0,F30/E30-1,""),"")</f>
        <v>-1.50086679539928</v>
      </c>
      <c r="G259" s="281" t="n">
        <f aca="false">+IF(ISNONTEXT(F30),IF(F30&lt;&gt;0,G30/F30-1,""),"")</f>
        <v>5.68194273220178</v>
      </c>
      <c r="H259" s="282" t="n">
        <f aca="false">+IF(ISNONTEXT(F30),IF(F30&lt;&gt;0,H30/F30-1,""),"")</f>
        <v>5.68194273220178</v>
      </c>
      <c r="I259" s="283" t="n">
        <f aca="false">+IF(ISNONTEXT(H30),IF(H30&lt;&gt;0,I30/H30-1,""),"")</f>
        <v>-0.0892573304189762</v>
      </c>
      <c r="J259" s="283"/>
      <c r="K259" s="284" t="n">
        <f aca="false">+IF(ISNONTEXT(I30),IF(I30&lt;&gt;0,K30/I30-1,""),"")</f>
        <v>-1.35498114326582</v>
      </c>
      <c r="L259" s="284" t="n">
        <f aca="false">+IF(ISNONTEXT(K30),IF(K30&lt;&gt;0,L30/K30-1,""),"")</f>
        <v>0.462712830182648</v>
      </c>
      <c r="M259" s="284" t="n">
        <f aca="false">+IF(ISNONTEXT(L30),IF(L30&lt;&gt;0,M30/L30-1,""),"")</f>
        <v>0.132556393331284</v>
      </c>
      <c r="N259" s="284" t="n">
        <f aca="false">+IF(ISNONTEXT(M30),IF(M30&lt;&gt;0,N30/M30-1,""),"")</f>
        <v>-0.00080359115322437</v>
      </c>
      <c r="O259" s="284" t="n">
        <f aca="false">+IF(ISNONTEXT(N30),IF(N30&lt;&gt;0,O30/N30-1,""),"")</f>
        <v>-0.0838358442043996</v>
      </c>
      <c r="P259" s="284" t="n">
        <f aca="false">+IF(ISNONTEXT(O30),IF(O30&lt;&gt;0,P30/O30-1,""),"")</f>
        <v>0.0256527839412091</v>
      </c>
      <c r="Q259" s="284" t="n">
        <f aca="false">+IF(ISNONTEXT(P30),IF(P30&lt;&gt;0,Q30/P30-1,""),"")</f>
        <v>0.0711023594030336</v>
      </c>
      <c r="R259" s="284" t="n">
        <f aca="false">+IF(ISNONTEXT(Q30),IF(Q30&lt;&gt;0,R30/Q30-1,""),"")</f>
        <v>-0.0910647790125576</v>
      </c>
      <c r="S259" s="284" t="n">
        <f aca="false">+IF(ISNONTEXT(R30),IF(R30&lt;&gt;0,S30/R30-1,""),"")</f>
        <v>-0.125513023740611</v>
      </c>
      <c r="T259" s="284" t="n">
        <f aca="false">+IF(ISNONTEXT(S30),IF(S30&lt;&gt;0,T30/S30-1,""),"")</f>
        <v>0</v>
      </c>
      <c r="U259" s="284" t="n">
        <f aca="false">+IF(ISNONTEXT(T30),IF(T30&lt;&gt;0,U30/T30-1,""),"")</f>
        <v>-0.00735595131678468</v>
      </c>
    </row>
    <row r="260" customFormat="false" ht="15" hidden="false" customHeight="true" outlineLevel="1" collapsed="false">
      <c r="A260" s="1" t="s">
        <v>10</v>
      </c>
      <c r="B260" s="277" t="n">
        <v>4</v>
      </c>
      <c r="C260" s="278" t="s">
        <v>55</v>
      </c>
      <c r="D260" s="279" t="s">
        <v>55</v>
      </c>
      <c r="E260" s="280" t="s">
        <v>10</v>
      </c>
      <c r="F260" s="281" t="n">
        <f aca="false">+IF(ISNONTEXT(E31),IF(E31&lt;&gt;0,F31/E31-1,""),"")</f>
        <v>1.41608246477873</v>
      </c>
      <c r="G260" s="281" t="n">
        <f aca="false">+IF(ISNONTEXT(F31),IF(F31&lt;&gt;0,G31/F31-1,""),"")</f>
        <v>0.523718725756791</v>
      </c>
      <c r="H260" s="282" t="n">
        <f aca="false">+IF(ISNONTEXT(F31),IF(F31&lt;&gt;0,H31/F31-1,""),"")</f>
        <v>0.523718725756791</v>
      </c>
      <c r="I260" s="283" t="n">
        <f aca="false">+IF(ISNONTEXT(H31),IF(H31&lt;&gt;0,I31/H31-1,""),"")</f>
        <v>-0.351673377245509</v>
      </c>
      <c r="J260" s="283"/>
      <c r="K260" s="284" t="n">
        <f aca="false">+IF(ISNONTEXT(I31),IF(I31&lt;&gt;0,K31/I31-1,""),"")</f>
        <v>-1</v>
      </c>
      <c r="L260" s="284" t="str">
        <f aca="false">+IF(ISNONTEXT(K31),IF(K31&lt;&gt;0,L31/K31-1,""),"")</f>
        <v/>
      </c>
      <c r="M260" s="284" t="str">
        <f aca="false">+IF(ISNONTEXT(L31),IF(L31&lt;&gt;0,M31/L31-1,""),"")</f>
        <v/>
      </c>
      <c r="N260" s="284" t="str">
        <f aca="false">+IF(ISNONTEXT(M31),IF(M31&lt;&gt;0,N31/M31-1,""),"")</f>
        <v/>
      </c>
      <c r="O260" s="284" t="str">
        <f aca="false">+IF(ISNONTEXT(N31),IF(N31&lt;&gt;0,O31/N31-1,""),"")</f>
        <v/>
      </c>
      <c r="P260" s="284" t="str">
        <f aca="false">+IF(ISNONTEXT(O31),IF(O31&lt;&gt;0,P31/O31-1,""),"")</f>
        <v/>
      </c>
      <c r="Q260" s="284" t="str">
        <f aca="false">+IF(ISNONTEXT(P31),IF(P31&lt;&gt;0,Q31/P31-1,""),"")</f>
        <v/>
      </c>
      <c r="R260" s="284" t="str">
        <f aca="false">+IF(ISNONTEXT(Q31),IF(Q31&lt;&gt;0,R31/Q31-1,""),"")</f>
        <v/>
      </c>
      <c r="S260" s="284" t="str">
        <f aca="false">+IF(ISNONTEXT(R31),IF(R31&lt;&gt;0,S31/R31-1,""),"")</f>
        <v/>
      </c>
      <c r="T260" s="284" t="str">
        <f aca="false">+IF(ISNONTEXT(S31),IF(S31&lt;&gt;0,T31/S31-1,""),"")</f>
        <v/>
      </c>
      <c r="U260" s="284" t="str">
        <f aca="false">+IF(ISNONTEXT(T31),IF(T31&lt;&gt;0,U31/T31-1,""),"")</f>
        <v/>
      </c>
    </row>
    <row r="261" customFormat="false" ht="15" hidden="false" customHeight="true" outlineLevel="2" collapsed="false">
      <c r="A261" s="1" t="s">
        <v>10</v>
      </c>
      <c r="B261" s="285" t="s">
        <v>56</v>
      </c>
      <c r="C261" s="286" t="s">
        <v>57</v>
      </c>
      <c r="D261" s="287" t="s">
        <v>57</v>
      </c>
      <c r="E261" s="288" t="s">
        <v>10</v>
      </c>
      <c r="F261" s="289" t="str">
        <f aca="false">+IF(ISNONTEXT(E32),IF(E32&lt;&gt;0,F32/E32-1,""),"")</f>
        <v/>
      </c>
      <c r="G261" s="289" t="str">
        <f aca="false">+IF(ISNONTEXT(F32),IF(F32&lt;&gt;0,G32/F32-1,""),"")</f>
        <v/>
      </c>
      <c r="H261" s="290" t="str">
        <f aca="false">+IF(ISNONTEXT(F32),IF(F32&lt;&gt;0,H32/F32-1,""),"")</f>
        <v/>
      </c>
      <c r="I261" s="291" t="str">
        <f aca="false">+IF(ISNONTEXT(H32),IF(H32&lt;&gt;0,I32/H32-1,""),"")</f>
        <v/>
      </c>
      <c r="J261" s="291"/>
      <c r="K261" s="292" t="str">
        <f aca="false">+IF(ISNONTEXT(I32),IF(I32&lt;&gt;0,K32/I32-1,""),"")</f>
        <v/>
      </c>
      <c r="L261" s="292" t="str">
        <f aca="false">+IF(ISNONTEXT(K32),IF(K32&lt;&gt;0,L32/K32-1,""),"")</f>
        <v/>
      </c>
      <c r="M261" s="292" t="str">
        <f aca="false">+IF(ISNONTEXT(L32),IF(L32&lt;&gt;0,M32/L32-1,""),"")</f>
        <v/>
      </c>
      <c r="N261" s="292" t="str">
        <f aca="false">+IF(ISNONTEXT(M32),IF(M32&lt;&gt;0,N32/M32-1,""),"")</f>
        <v/>
      </c>
      <c r="O261" s="292" t="str">
        <f aca="false">+IF(ISNONTEXT(N32),IF(N32&lt;&gt;0,O32/N32-1,""),"")</f>
        <v/>
      </c>
      <c r="P261" s="292" t="str">
        <f aca="false">+IF(ISNONTEXT(O32),IF(O32&lt;&gt;0,P32/O32-1,""),"")</f>
        <v/>
      </c>
      <c r="Q261" s="292" t="str">
        <f aca="false">+IF(ISNONTEXT(P32),IF(P32&lt;&gt;0,Q32/P32-1,""),"")</f>
        <v/>
      </c>
      <c r="R261" s="292" t="str">
        <f aca="false">+IF(ISNONTEXT(Q32),IF(Q32&lt;&gt;0,R32/Q32-1,""),"")</f>
        <v/>
      </c>
      <c r="S261" s="292" t="str">
        <f aca="false">+IF(ISNONTEXT(R32),IF(R32&lt;&gt;0,S32/R32-1,""),"")</f>
        <v/>
      </c>
      <c r="T261" s="292" t="str">
        <f aca="false">+IF(ISNONTEXT(S32),IF(S32&lt;&gt;0,T32/S32-1,""),"")</f>
        <v/>
      </c>
      <c r="U261" s="292" t="str">
        <f aca="false">+IF(ISNONTEXT(T32),IF(T32&lt;&gt;0,U32/T32-1,""),"")</f>
        <v/>
      </c>
    </row>
    <row r="262" customFormat="false" ht="15" hidden="false" customHeight="true" outlineLevel="3" collapsed="false">
      <c r="A262" s="1" t="s">
        <v>10</v>
      </c>
      <c r="B262" s="285" t="s">
        <v>58</v>
      </c>
      <c r="C262" s="286" t="s">
        <v>59</v>
      </c>
      <c r="D262" s="293" t="s">
        <v>59</v>
      </c>
      <c r="E262" s="288" t="s">
        <v>10</v>
      </c>
      <c r="F262" s="289" t="str">
        <f aca="false">+IF(ISNONTEXT(E33),IF(E33&lt;&gt;0,F33/E33-1,""),"")</f>
        <v/>
      </c>
      <c r="G262" s="289" t="str">
        <f aca="false">+IF(ISNONTEXT(F33),IF(F33&lt;&gt;0,G33/F33-1,""),"")</f>
        <v/>
      </c>
      <c r="H262" s="290" t="str">
        <f aca="false">+IF(ISNONTEXT(F33),IF(F33&lt;&gt;0,H33/F33-1,""),"")</f>
        <v/>
      </c>
      <c r="I262" s="291" t="str">
        <f aca="false">+IF(ISNONTEXT(H33),IF(H33&lt;&gt;0,I33/H33-1,""),"")</f>
        <v/>
      </c>
      <c r="J262" s="291"/>
      <c r="K262" s="292" t="str">
        <f aca="false">+IF(ISNONTEXT(I33),IF(I33&lt;&gt;0,K33/I33-1,""),"")</f>
        <v/>
      </c>
      <c r="L262" s="292" t="str">
        <f aca="false">+IF(ISNONTEXT(K33),IF(K33&lt;&gt;0,L33/K33-1,""),"")</f>
        <v/>
      </c>
      <c r="M262" s="292" t="str">
        <f aca="false">+IF(ISNONTEXT(L33),IF(L33&lt;&gt;0,M33/L33-1,""),"")</f>
        <v/>
      </c>
      <c r="N262" s="292" t="str">
        <f aca="false">+IF(ISNONTEXT(M33),IF(M33&lt;&gt;0,N33/M33-1,""),"")</f>
        <v/>
      </c>
      <c r="O262" s="292" t="str">
        <f aca="false">+IF(ISNONTEXT(N33),IF(N33&lt;&gt;0,O33/N33-1,""),"")</f>
        <v/>
      </c>
      <c r="P262" s="292" t="str">
        <f aca="false">+IF(ISNONTEXT(O33),IF(O33&lt;&gt;0,P33/O33-1,""),"")</f>
        <v/>
      </c>
      <c r="Q262" s="292" t="str">
        <f aca="false">+IF(ISNONTEXT(P33),IF(P33&lt;&gt;0,Q33/P33-1,""),"")</f>
        <v/>
      </c>
      <c r="R262" s="292" t="str">
        <f aca="false">+IF(ISNONTEXT(Q33),IF(Q33&lt;&gt;0,R33/Q33-1,""),"")</f>
        <v/>
      </c>
      <c r="S262" s="292" t="str">
        <f aca="false">+IF(ISNONTEXT(R33),IF(R33&lt;&gt;0,S33/R33-1,""),"")</f>
        <v/>
      </c>
      <c r="T262" s="292" t="str">
        <f aca="false">+IF(ISNONTEXT(S33),IF(S33&lt;&gt;0,T33/S33-1,""),"")</f>
        <v/>
      </c>
      <c r="U262" s="292" t="str">
        <f aca="false">+IF(ISNONTEXT(T33),IF(T33&lt;&gt;0,U33/T33-1,""),"")</f>
        <v/>
      </c>
    </row>
    <row r="263" customFormat="false" ht="15" hidden="false" customHeight="true" outlineLevel="2" collapsed="false">
      <c r="A263" s="1" t="s">
        <v>10</v>
      </c>
      <c r="B263" s="285" t="s">
        <v>60</v>
      </c>
      <c r="C263" s="286" t="s">
        <v>61</v>
      </c>
      <c r="D263" s="287" t="s">
        <v>61</v>
      </c>
      <c r="E263" s="288" t="s">
        <v>10</v>
      </c>
      <c r="F263" s="289" t="str">
        <f aca="false">+IF(ISNONTEXT(E34),IF(E34&lt;&gt;0,F34/E34-1,""),"")</f>
        <v/>
      </c>
      <c r="G263" s="289" t="str">
        <f aca="false">+IF(ISNONTEXT(F34),IF(F34&lt;&gt;0,G34/F34-1,""),"")</f>
        <v/>
      </c>
      <c r="H263" s="290" t="str">
        <f aca="false">+IF(ISNONTEXT(F34),IF(F34&lt;&gt;0,H34/F34-1,""),"")</f>
        <v/>
      </c>
      <c r="I263" s="291" t="str">
        <f aca="false">+IF(ISNONTEXT(H34),IF(H34&lt;&gt;0,I34/H34-1,""),"")</f>
        <v/>
      </c>
      <c r="J263" s="291"/>
      <c r="K263" s="292" t="n">
        <f aca="false">+IF(ISNONTEXT(I34),IF(I34&lt;&gt;0,K34/I34-1,""),"")</f>
        <v>-1</v>
      </c>
      <c r="L263" s="292" t="str">
        <f aca="false">+IF(ISNONTEXT(K34),IF(K34&lt;&gt;0,L34/K34-1,""),"")</f>
        <v/>
      </c>
      <c r="M263" s="292" t="str">
        <f aca="false">+IF(ISNONTEXT(L34),IF(L34&lt;&gt;0,M34/L34-1,""),"")</f>
        <v/>
      </c>
      <c r="N263" s="292" t="str">
        <f aca="false">+IF(ISNONTEXT(M34),IF(M34&lt;&gt;0,N34/M34-1,""),"")</f>
        <v/>
      </c>
      <c r="O263" s="292" t="str">
        <f aca="false">+IF(ISNONTEXT(N34),IF(N34&lt;&gt;0,O34/N34-1,""),"")</f>
        <v/>
      </c>
      <c r="P263" s="292" t="str">
        <f aca="false">+IF(ISNONTEXT(O34),IF(O34&lt;&gt;0,P34/O34-1,""),"")</f>
        <v/>
      </c>
      <c r="Q263" s="292" t="str">
        <f aca="false">+IF(ISNONTEXT(P34),IF(P34&lt;&gt;0,Q34/P34-1,""),"")</f>
        <v/>
      </c>
      <c r="R263" s="292" t="str">
        <f aca="false">+IF(ISNONTEXT(Q34),IF(Q34&lt;&gt;0,R34/Q34-1,""),"")</f>
        <v/>
      </c>
      <c r="S263" s="292" t="str">
        <f aca="false">+IF(ISNONTEXT(R34),IF(R34&lt;&gt;0,S34/R34-1,""),"")</f>
        <v/>
      </c>
      <c r="T263" s="292" t="str">
        <f aca="false">+IF(ISNONTEXT(S34),IF(S34&lt;&gt;0,T34/S34-1,""),"")</f>
        <v/>
      </c>
      <c r="U263" s="292" t="str">
        <f aca="false">+IF(ISNONTEXT(T34),IF(T34&lt;&gt;0,U34/T34-1,""),"")</f>
        <v/>
      </c>
    </row>
    <row r="264" customFormat="false" ht="15" hidden="false" customHeight="true" outlineLevel="3" collapsed="false">
      <c r="A264" s="1" t="s">
        <v>10</v>
      </c>
      <c r="B264" s="285" t="s">
        <v>62</v>
      </c>
      <c r="C264" s="286" t="s">
        <v>59</v>
      </c>
      <c r="D264" s="293" t="s">
        <v>59</v>
      </c>
      <c r="E264" s="288" t="s">
        <v>10</v>
      </c>
      <c r="F264" s="289" t="str">
        <f aca="false">+IF(ISNONTEXT(E35),IF(E35&lt;&gt;0,F35/E35-1,""),"")</f>
        <v/>
      </c>
      <c r="G264" s="289" t="str">
        <f aca="false">+IF(ISNONTEXT(F35),IF(F35&lt;&gt;0,G35/F35-1,""),"")</f>
        <v/>
      </c>
      <c r="H264" s="290" t="str">
        <f aca="false">+IF(ISNONTEXT(F35),IF(F35&lt;&gt;0,H35/F35-1,""),"")</f>
        <v/>
      </c>
      <c r="I264" s="291" t="str">
        <f aca="false">+IF(ISNONTEXT(H35),IF(H35&lt;&gt;0,I35/H35-1,""),"")</f>
        <v/>
      </c>
      <c r="J264" s="291"/>
      <c r="K264" s="292" t="str">
        <f aca="false">+IF(ISNONTEXT(I35),IF(I35&lt;&gt;0,K35/I35-1,""),"")</f>
        <v/>
      </c>
      <c r="L264" s="292" t="str">
        <f aca="false">+IF(ISNONTEXT(K35),IF(K35&lt;&gt;0,L35/K35-1,""),"")</f>
        <v/>
      </c>
      <c r="M264" s="292" t="str">
        <f aca="false">+IF(ISNONTEXT(L35),IF(L35&lt;&gt;0,M35/L35-1,""),"")</f>
        <v/>
      </c>
      <c r="N264" s="292" t="str">
        <f aca="false">+IF(ISNONTEXT(M35),IF(M35&lt;&gt;0,N35/M35-1,""),"")</f>
        <v/>
      </c>
      <c r="O264" s="292" t="str">
        <f aca="false">+IF(ISNONTEXT(N35),IF(N35&lt;&gt;0,O35/N35-1,""),"")</f>
        <v/>
      </c>
      <c r="P264" s="292" t="str">
        <f aca="false">+IF(ISNONTEXT(O35),IF(O35&lt;&gt;0,P35/O35-1,""),"")</f>
        <v/>
      </c>
      <c r="Q264" s="292" t="str">
        <f aca="false">+IF(ISNONTEXT(P35),IF(P35&lt;&gt;0,Q35/P35-1,""),"")</f>
        <v/>
      </c>
      <c r="R264" s="292" t="str">
        <f aca="false">+IF(ISNONTEXT(Q35),IF(Q35&lt;&gt;0,R35/Q35-1,""),"")</f>
        <v/>
      </c>
      <c r="S264" s="292" t="str">
        <f aca="false">+IF(ISNONTEXT(R35),IF(R35&lt;&gt;0,S35/R35-1,""),"")</f>
        <v/>
      </c>
      <c r="T264" s="292" t="str">
        <f aca="false">+IF(ISNONTEXT(S35),IF(S35&lt;&gt;0,T35/S35-1,""),"")</f>
        <v/>
      </c>
      <c r="U264" s="292" t="str">
        <f aca="false">+IF(ISNONTEXT(T35),IF(T35&lt;&gt;0,U35/T35-1,""),"")</f>
        <v/>
      </c>
    </row>
    <row r="265" customFormat="false" ht="15" hidden="false" customHeight="true" outlineLevel="2" collapsed="false">
      <c r="A265" s="1" t="s">
        <v>10</v>
      </c>
      <c r="B265" s="285" t="s">
        <v>63</v>
      </c>
      <c r="C265" s="286" t="s">
        <v>64</v>
      </c>
      <c r="D265" s="287" t="s">
        <v>64</v>
      </c>
      <c r="E265" s="288" t="s">
        <v>10</v>
      </c>
      <c r="F265" s="289" t="n">
        <f aca="false">+IF(ISNONTEXT(E36),IF(E36&lt;&gt;0,F36/E36-1,""),"")</f>
        <v>2.18691683025974</v>
      </c>
      <c r="G265" s="289" t="n">
        <f aca="false">+IF(ISNONTEXT(F36),IF(F36&lt;&gt;0,G36/F36-1,""),"")</f>
        <v>0.713662050668426</v>
      </c>
      <c r="H265" s="290" t="n">
        <f aca="false">+IF(ISNONTEXT(F36),IF(F36&lt;&gt;0,H36/F36-1,""),"")</f>
        <v>0.713662050668426</v>
      </c>
      <c r="I265" s="291" t="n">
        <f aca="false">+IF(ISNONTEXT(H36),IF(H36&lt;&gt;0,I36/H36-1,""),"")</f>
        <v>-0.21145367965368</v>
      </c>
      <c r="J265" s="291"/>
      <c r="K265" s="292" t="n">
        <f aca="false">+IF(ISNONTEXT(I36),IF(I36&lt;&gt;0,K36/I36-1,""),"")</f>
        <v>-1</v>
      </c>
      <c r="L265" s="292" t="str">
        <f aca="false">+IF(ISNONTEXT(K36),IF(K36&lt;&gt;0,L36/K36-1,""),"")</f>
        <v/>
      </c>
      <c r="M265" s="292" t="str">
        <f aca="false">+IF(ISNONTEXT(L36),IF(L36&lt;&gt;0,M36/L36-1,""),"")</f>
        <v/>
      </c>
      <c r="N265" s="292" t="str">
        <f aca="false">+IF(ISNONTEXT(M36),IF(M36&lt;&gt;0,N36/M36-1,""),"")</f>
        <v/>
      </c>
      <c r="O265" s="292" t="str">
        <f aca="false">+IF(ISNONTEXT(N36),IF(N36&lt;&gt;0,O36/N36-1,""),"")</f>
        <v/>
      </c>
      <c r="P265" s="292" t="str">
        <f aca="false">+IF(ISNONTEXT(O36),IF(O36&lt;&gt;0,P36/O36-1,""),"")</f>
        <v/>
      </c>
      <c r="Q265" s="292" t="str">
        <f aca="false">+IF(ISNONTEXT(P36),IF(P36&lt;&gt;0,Q36/P36-1,""),"")</f>
        <v/>
      </c>
      <c r="R265" s="292" t="str">
        <f aca="false">+IF(ISNONTEXT(Q36),IF(Q36&lt;&gt;0,R36/Q36-1,""),"")</f>
        <v/>
      </c>
      <c r="S265" s="292" t="str">
        <f aca="false">+IF(ISNONTEXT(R36),IF(R36&lt;&gt;0,S36/R36-1,""),"")</f>
        <v/>
      </c>
      <c r="T265" s="292" t="str">
        <f aca="false">+IF(ISNONTEXT(S36),IF(S36&lt;&gt;0,T36/S36-1,""),"")</f>
        <v/>
      </c>
      <c r="U265" s="292" t="str">
        <f aca="false">+IF(ISNONTEXT(T36),IF(T36&lt;&gt;0,U36/T36-1,""),"")</f>
        <v/>
      </c>
    </row>
    <row r="266" customFormat="false" ht="15" hidden="false" customHeight="true" outlineLevel="3" collapsed="false">
      <c r="A266" s="1" t="s">
        <v>10</v>
      </c>
      <c r="B266" s="285" t="s">
        <v>65</v>
      </c>
      <c r="C266" s="286" t="s">
        <v>59</v>
      </c>
      <c r="D266" s="293" t="s">
        <v>59</v>
      </c>
      <c r="E266" s="288" t="s">
        <v>10</v>
      </c>
      <c r="F266" s="289" t="n">
        <f aca="false">+IF(ISNONTEXT(E37),IF(E37&lt;&gt;0,F37/E37-1,""),"")</f>
        <v>1.95336288302178</v>
      </c>
      <c r="G266" s="289" t="n">
        <f aca="false">+IF(ISNONTEXT(F37),IF(F37&lt;&gt;0,G37/F37-1,""),"")</f>
        <v>0.477748776508972</v>
      </c>
      <c r="H266" s="290" t="n">
        <f aca="false">+IF(ISNONTEXT(F37),IF(F37&lt;&gt;0,H37/F37-1,""),"")</f>
        <v>0.477748776508972</v>
      </c>
      <c r="I266" s="291" t="n">
        <f aca="false">+IF(ISNONTEXT(H37),IF(H37&lt;&gt;0,I37/H37-1,""),"")</f>
        <v>-0.0892570654773732</v>
      </c>
      <c r="J266" s="291"/>
      <c r="K266" s="292" t="n">
        <f aca="false">+IF(ISNONTEXT(I37),IF(I37&lt;&gt;0,K37/I37-1,""),"")</f>
        <v>-1</v>
      </c>
      <c r="L266" s="292" t="str">
        <f aca="false">+IF(ISNONTEXT(K37),IF(K37&lt;&gt;0,L37/K37-1,""),"")</f>
        <v/>
      </c>
      <c r="M266" s="292" t="str">
        <f aca="false">+IF(ISNONTEXT(L37),IF(L37&lt;&gt;0,M37/L37-1,""),"")</f>
        <v/>
      </c>
      <c r="N266" s="292" t="str">
        <f aca="false">+IF(ISNONTEXT(M37),IF(M37&lt;&gt;0,N37/M37-1,""),"")</f>
        <v/>
      </c>
      <c r="O266" s="292" t="str">
        <f aca="false">+IF(ISNONTEXT(N37),IF(N37&lt;&gt;0,O37/N37-1,""),"")</f>
        <v/>
      </c>
      <c r="P266" s="292" t="str">
        <f aca="false">+IF(ISNONTEXT(O37),IF(O37&lt;&gt;0,P37/O37-1,""),"")</f>
        <v/>
      </c>
      <c r="Q266" s="292" t="str">
        <f aca="false">+IF(ISNONTEXT(P37),IF(P37&lt;&gt;0,Q37/P37-1,""),"")</f>
        <v/>
      </c>
      <c r="R266" s="292" t="str">
        <f aca="false">+IF(ISNONTEXT(Q37),IF(Q37&lt;&gt;0,R37/Q37-1,""),"")</f>
        <v/>
      </c>
      <c r="S266" s="292" t="str">
        <f aca="false">+IF(ISNONTEXT(R37),IF(R37&lt;&gt;0,S37/R37-1,""),"")</f>
        <v/>
      </c>
      <c r="T266" s="292" t="str">
        <f aca="false">+IF(ISNONTEXT(S37),IF(S37&lt;&gt;0,T37/S37-1,""),"")</f>
        <v/>
      </c>
      <c r="U266" s="292" t="str">
        <f aca="false">+IF(ISNONTEXT(T37),IF(T37&lt;&gt;0,U37/T37-1,""),"")</f>
        <v/>
      </c>
    </row>
    <row r="267" customFormat="false" ht="15" hidden="false" customHeight="true" outlineLevel="2" collapsed="false">
      <c r="A267" s="1" t="s">
        <v>10</v>
      </c>
      <c r="B267" s="285" t="s">
        <v>66</v>
      </c>
      <c r="C267" s="286" t="s">
        <v>67</v>
      </c>
      <c r="D267" s="287" t="s">
        <v>67</v>
      </c>
      <c r="E267" s="288" t="s">
        <v>10</v>
      </c>
      <c r="F267" s="289" t="str">
        <f aca="false">+IF(ISNONTEXT(E38),IF(E38&lt;&gt;0,F38/E38-1,""),"")</f>
        <v/>
      </c>
      <c r="G267" s="289" t="str">
        <f aca="false">+IF(ISNONTEXT(F38),IF(F38&lt;&gt;0,G38/F38-1,""),"")</f>
        <v/>
      </c>
      <c r="H267" s="290" t="str">
        <f aca="false">+IF(ISNONTEXT(F38),IF(F38&lt;&gt;0,H38/F38-1,""),"")</f>
        <v/>
      </c>
      <c r="I267" s="291" t="str">
        <f aca="false">+IF(ISNONTEXT(H38),IF(H38&lt;&gt;0,I38/H38-1,""),"")</f>
        <v/>
      </c>
      <c r="J267" s="291"/>
      <c r="K267" s="292" t="str">
        <f aca="false">+IF(ISNONTEXT(I38),IF(I38&lt;&gt;0,K38/I38-1,""),"")</f>
        <v/>
      </c>
      <c r="L267" s="292" t="str">
        <f aca="false">+IF(ISNONTEXT(K38),IF(K38&lt;&gt;0,L38/K38-1,""),"")</f>
        <v/>
      </c>
      <c r="M267" s="292" t="str">
        <f aca="false">+IF(ISNONTEXT(L38),IF(L38&lt;&gt;0,M38/L38-1,""),"")</f>
        <v/>
      </c>
      <c r="N267" s="292" t="str">
        <f aca="false">+IF(ISNONTEXT(M38),IF(M38&lt;&gt;0,N38/M38-1,""),"")</f>
        <v/>
      </c>
      <c r="O267" s="292" t="str">
        <f aca="false">+IF(ISNONTEXT(N38),IF(N38&lt;&gt;0,O38/N38-1,""),"")</f>
        <v/>
      </c>
      <c r="P267" s="292" t="str">
        <f aca="false">+IF(ISNONTEXT(O38),IF(O38&lt;&gt;0,P38/O38-1,""),"")</f>
        <v/>
      </c>
      <c r="Q267" s="292" t="str">
        <f aca="false">+IF(ISNONTEXT(P38),IF(P38&lt;&gt;0,Q38/P38-1,""),"")</f>
        <v/>
      </c>
      <c r="R267" s="292" t="str">
        <f aca="false">+IF(ISNONTEXT(Q38),IF(Q38&lt;&gt;0,R38/Q38-1,""),"")</f>
        <v/>
      </c>
      <c r="S267" s="292" t="str">
        <f aca="false">+IF(ISNONTEXT(R38),IF(R38&lt;&gt;0,S38/R38-1,""),"")</f>
        <v/>
      </c>
      <c r="T267" s="292" t="str">
        <f aca="false">+IF(ISNONTEXT(S38),IF(S38&lt;&gt;0,T38/S38-1,""),"")</f>
        <v/>
      </c>
      <c r="U267" s="292" t="str">
        <f aca="false">+IF(ISNONTEXT(T38),IF(T38&lt;&gt;0,U38/T38-1,""),"")</f>
        <v/>
      </c>
    </row>
    <row r="268" customFormat="false" ht="15" hidden="false" customHeight="true" outlineLevel="3" collapsed="false">
      <c r="A268" s="1" t="s">
        <v>10</v>
      </c>
      <c r="B268" s="285" t="s">
        <v>68</v>
      </c>
      <c r="C268" s="286" t="s">
        <v>59</v>
      </c>
      <c r="D268" s="293" t="s">
        <v>59</v>
      </c>
      <c r="E268" s="288" t="s">
        <v>10</v>
      </c>
      <c r="F268" s="289" t="str">
        <f aca="false">+IF(ISNONTEXT(E39),IF(E39&lt;&gt;0,F39/E39-1,""),"")</f>
        <v/>
      </c>
      <c r="G268" s="289" t="str">
        <f aca="false">+IF(ISNONTEXT(F39),IF(F39&lt;&gt;0,G39/F39-1,""),"")</f>
        <v/>
      </c>
      <c r="H268" s="290" t="str">
        <f aca="false">+IF(ISNONTEXT(F39),IF(F39&lt;&gt;0,H39/F39-1,""),"")</f>
        <v/>
      </c>
      <c r="I268" s="291" t="str">
        <f aca="false">+IF(ISNONTEXT(H39),IF(H39&lt;&gt;0,I39/H39-1,""),"")</f>
        <v/>
      </c>
      <c r="J268" s="291"/>
      <c r="K268" s="292" t="str">
        <f aca="false">+IF(ISNONTEXT(I39),IF(I39&lt;&gt;0,K39/I39-1,""),"")</f>
        <v/>
      </c>
      <c r="L268" s="292" t="str">
        <f aca="false">+IF(ISNONTEXT(K39),IF(K39&lt;&gt;0,L39/K39-1,""),"")</f>
        <v/>
      </c>
      <c r="M268" s="292" t="str">
        <f aca="false">+IF(ISNONTEXT(L39),IF(L39&lt;&gt;0,M39/L39-1,""),"")</f>
        <v/>
      </c>
      <c r="N268" s="292" t="str">
        <f aca="false">+IF(ISNONTEXT(M39),IF(M39&lt;&gt;0,N39/M39-1,""),"")</f>
        <v/>
      </c>
      <c r="O268" s="292" t="str">
        <f aca="false">+IF(ISNONTEXT(N39),IF(N39&lt;&gt;0,O39/N39-1,""),"")</f>
        <v/>
      </c>
      <c r="P268" s="292" t="str">
        <f aca="false">+IF(ISNONTEXT(O39),IF(O39&lt;&gt;0,P39/O39-1,""),"")</f>
        <v/>
      </c>
      <c r="Q268" s="292" t="str">
        <f aca="false">+IF(ISNONTEXT(P39),IF(P39&lt;&gt;0,Q39/P39-1,""),"")</f>
        <v/>
      </c>
      <c r="R268" s="292" t="str">
        <f aca="false">+IF(ISNONTEXT(Q39),IF(Q39&lt;&gt;0,R39/Q39-1,""),"")</f>
        <v/>
      </c>
      <c r="S268" s="292" t="str">
        <f aca="false">+IF(ISNONTEXT(R39),IF(R39&lt;&gt;0,S39/R39-1,""),"")</f>
        <v/>
      </c>
      <c r="T268" s="292" t="str">
        <f aca="false">+IF(ISNONTEXT(S39),IF(S39&lt;&gt;0,T39/S39-1,""),"")</f>
        <v/>
      </c>
      <c r="U268" s="292" t="str">
        <f aca="false">+IF(ISNONTEXT(T39),IF(T39&lt;&gt;0,U39/T39-1,""),"")</f>
        <v/>
      </c>
    </row>
    <row r="269" customFormat="false" ht="15" hidden="false" customHeight="true" outlineLevel="1" collapsed="false">
      <c r="A269" s="1" t="s">
        <v>10</v>
      </c>
      <c r="B269" s="277" t="n">
        <v>5</v>
      </c>
      <c r="C269" s="278" t="s">
        <v>69</v>
      </c>
      <c r="D269" s="279" t="s">
        <v>69</v>
      </c>
      <c r="E269" s="280" t="s">
        <v>10</v>
      </c>
      <c r="F269" s="281" t="n">
        <f aca="false">+IF(ISNONTEXT(E40),IF(E40&lt;&gt;0,F40/E40-1,""),"")</f>
        <v>0.789419929859259</v>
      </c>
      <c r="G269" s="281" t="n">
        <f aca="false">+IF(ISNONTEXT(F40),IF(F40&lt;&gt;0,G40/F40-1,""),"")</f>
        <v>0.540071990486198</v>
      </c>
      <c r="H269" s="282" t="n">
        <f aca="false">+IF(ISNONTEXT(F40),IF(F40&lt;&gt;0,H40/F40-1,""),"")</f>
        <v>0.540071990486198</v>
      </c>
      <c r="I269" s="283" t="n">
        <f aca="false">+IF(ISNONTEXT(H40),IF(H40&lt;&gt;0,I40/H40-1,""),"")</f>
        <v>-0.568141623715252</v>
      </c>
      <c r="J269" s="283"/>
      <c r="K269" s="284" t="n">
        <f aca="false">+IF(ISNONTEXT(I40),IF(I40&lt;&gt;0,K40/I40-1,""),"")</f>
        <v>-0.382462987493182</v>
      </c>
      <c r="L269" s="284" t="n">
        <f aca="false">+IF(ISNONTEXT(K40),IF(K40&lt;&gt;0,L40/K40-1,""),"")</f>
        <v>0.462712830182645</v>
      </c>
      <c r="M269" s="284" t="n">
        <f aca="false">+IF(ISNONTEXT(L40),IF(L40&lt;&gt;0,M40/L40-1,""),"")</f>
        <v>0.132556393331287</v>
      </c>
      <c r="N269" s="284" t="n">
        <f aca="false">+IF(ISNONTEXT(M40),IF(M40&lt;&gt;0,N40/M40-1,""),"")</f>
        <v>-0.00080359115322437</v>
      </c>
      <c r="O269" s="284" t="n">
        <f aca="false">+IF(ISNONTEXT(N40),IF(N40&lt;&gt;0,O40/N40-1,""),"")</f>
        <v>-0.083835844204401</v>
      </c>
      <c r="P269" s="284" t="n">
        <f aca="false">+IF(ISNONTEXT(O40),IF(O40&lt;&gt;0,P40/O40-1,""),"")</f>
        <v>0.0256527839412091</v>
      </c>
      <c r="Q269" s="284" t="n">
        <f aca="false">+IF(ISNONTEXT(P40),IF(P40&lt;&gt;0,Q40/P40-1,""),"")</f>
        <v>0.0711023594030336</v>
      </c>
      <c r="R269" s="284" t="n">
        <f aca="false">+IF(ISNONTEXT(Q40),IF(Q40&lt;&gt;0,R40/Q40-1,""),"")</f>
        <v>-0.0910647790125576</v>
      </c>
      <c r="S269" s="284" t="n">
        <f aca="false">+IF(ISNONTEXT(R40),IF(R40&lt;&gt;0,S40/R40-1,""),"")</f>
        <v>-0.125513023740611</v>
      </c>
      <c r="T269" s="284" t="n">
        <f aca="false">+IF(ISNONTEXT(S40),IF(S40&lt;&gt;0,T40/S40-1,""),"")</f>
        <v>0</v>
      </c>
      <c r="U269" s="284" t="n">
        <f aca="false">+IF(ISNONTEXT(T40),IF(T40&lt;&gt;0,U40/T40-1,""),"")</f>
        <v>-0.00735595131678468</v>
      </c>
    </row>
    <row r="270" customFormat="false" ht="15" hidden="false" customHeight="true" outlineLevel="2" collapsed="false">
      <c r="A270" s="1" t="s">
        <v>10</v>
      </c>
      <c r="B270" s="285" t="s">
        <v>70</v>
      </c>
      <c r="C270" s="286" t="s">
        <v>71</v>
      </c>
      <c r="D270" s="287" t="s">
        <v>72</v>
      </c>
      <c r="E270" s="288" t="s">
        <v>10</v>
      </c>
      <c r="F270" s="289" t="n">
        <f aca="false">+IF(ISNONTEXT(E41),IF(E41&lt;&gt;0,F41/E41-1,""),"")</f>
        <v>0.789419929859259</v>
      </c>
      <c r="G270" s="289" t="n">
        <f aca="false">+IF(ISNONTEXT(F41),IF(F41&lt;&gt;0,G41/F41-1,""),"")</f>
        <v>0.540071990486198</v>
      </c>
      <c r="H270" s="290" t="n">
        <f aca="false">+IF(ISNONTEXT(F41),IF(F41&lt;&gt;0,H41/F41-1,""),"")</f>
        <v>0.540071990486198</v>
      </c>
      <c r="I270" s="291" t="n">
        <f aca="false">+IF(ISNONTEXT(H41),IF(H41&lt;&gt;0,I41/H41-1,""),"")</f>
        <v>-0.568141623715252</v>
      </c>
      <c r="J270" s="291"/>
      <c r="K270" s="292" t="n">
        <f aca="false">+IF(ISNONTEXT(I41),IF(I41&lt;&gt;0,K41/I41-1,""),"")</f>
        <v>-0.382462987493182</v>
      </c>
      <c r="L270" s="292" t="n">
        <f aca="false">+IF(ISNONTEXT(K41),IF(K41&lt;&gt;0,L41/K41-1,""),"")</f>
        <v>0.462712830182645</v>
      </c>
      <c r="M270" s="292" t="n">
        <f aca="false">+IF(ISNONTEXT(L41),IF(L41&lt;&gt;0,M41/L41-1,""),"")</f>
        <v>0.132556393331287</v>
      </c>
      <c r="N270" s="292" t="n">
        <f aca="false">+IF(ISNONTEXT(M41),IF(M41&lt;&gt;0,N41/M41-1,""),"")</f>
        <v>-0.00080359115322437</v>
      </c>
      <c r="O270" s="292" t="n">
        <f aca="false">+IF(ISNONTEXT(N41),IF(N41&lt;&gt;0,O41/N41-1,""),"")</f>
        <v>-0.083835844204401</v>
      </c>
      <c r="P270" s="292" t="n">
        <f aca="false">+IF(ISNONTEXT(O41),IF(O41&lt;&gt;0,P41/O41-1,""),"")</f>
        <v>0.0256527839412091</v>
      </c>
      <c r="Q270" s="292" t="n">
        <f aca="false">+IF(ISNONTEXT(P41),IF(P41&lt;&gt;0,Q41/P41-1,""),"")</f>
        <v>0.0711023594030336</v>
      </c>
      <c r="R270" s="292" t="n">
        <f aca="false">+IF(ISNONTEXT(Q41),IF(Q41&lt;&gt;0,R41/Q41-1,""),"")</f>
        <v>-0.0910647790125576</v>
      </c>
      <c r="S270" s="292" t="n">
        <f aca="false">+IF(ISNONTEXT(R41),IF(R41&lt;&gt;0,S41/R41-1,""),"")</f>
        <v>-0.125513023740611</v>
      </c>
      <c r="T270" s="292" t="n">
        <f aca="false">+IF(ISNONTEXT(S41),IF(S41&lt;&gt;0,T41/S41-1,""),"")</f>
        <v>0</v>
      </c>
      <c r="U270" s="292" t="n">
        <f aca="false">+IF(ISNONTEXT(T41),IF(T41&lt;&gt;0,U41/T41-1,""),"")</f>
        <v>-0.00735595131678468</v>
      </c>
    </row>
    <row r="271" customFormat="false" ht="62.25" hidden="false" customHeight="true" outlineLevel="3" collapsed="false">
      <c r="A271" s="1" t="s">
        <v>10</v>
      </c>
      <c r="B271" s="285" t="s">
        <v>73</v>
      </c>
      <c r="C271" s="286" t="s">
        <v>74</v>
      </c>
      <c r="D271" s="293" t="s">
        <v>74</v>
      </c>
      <c r="E271" s="288" t="s">
        <v>10</v>
      </c>
      <c r="F271" s="289" t="str">
        <f aca="false">+IF(ISNONTEXT(E42),IF(E42&lt;&gt;0,F42/E42-1,""),"")</f>
        <v/>
      </c>
      <c r="G271" s="289" t="str">
        <f aca="false">+IF(ISNONTEXT(F42),IF(F42&lt;&gt;0,G42/F42-1,""),"")</f>
        <v/>
      </c>
      <c r="H271" s="290" t="str">
        <f aca="false">+IF(ISNONTEXT(F42),IF(F42&lt;&gt;0,H42/F42-1,""),"")</f>
        <v/>
      </c>
      <c r="I271" s="291" t="str">
        <f aca="false">+IF(ISNONTEXT(H42),IF(H42&lt;&gt;0,I42/H42-1,""),"")</f>
        <v/>
      </c>
      <c r="J271" s="291"/>
      <c r="K271" s="292" t="str">
        <f aca="false">+IF(ISNONTEXT(I42),IF(I42&lt;&gt;0,K42/I42-1,""),"")</f>
        <v/>
      </c>
      <c r="L271" s="292" t="str">
        <f aca="false">+IF(ISNONTEXT(K42),IF(K42&lt;&gt;0,L42/K42-1,""),"")</f>
        <v/>
      </c>
      <c r="M271" s="292" t="str">
        <f aca="false">+IF(ISNONTEXT(L42),IF(L42&lt;&gt;0,M42/L42-1,""),"")</f>
        <v/>
      </c>
      <c r="N271" s="292" t="str">
        <f aca="false">+IF(ISNONTEXT(M42),IF(M42&lt;&gt;0,N42/M42-1,""),"")</f>
        <v/>
      </c>
      <c r="O271" s="292" t="str">
        <f aca="false">+IF(ISNONTEXT(N42),IF(N42&lt;&gt;0,O42/N42-1,""),"")</f>
        <v/>
      </c>
      <c r="P271" s="292" t="str">
        <f aca="false">+IF(ISNONTEXT(O42),IF(O42&lt;&gt;0,P42/O42-1,""),"")</f>
        <v/>
      </c>
      <c r="Q271" s="292" t="str">
        <f aca="false">+IF(ISNONTEXT(P42),IF(P42&lt;&gt;0,Q42/P42-1,""),"")</f>
        <v/>
      </c>
      <c r="R271" s="292" t="str">
        <f aca="false">+IF(ISNONTEXT(Q42),IF(Q42&lt;&gt;0,R42/Q42-1,""),"")</f>
        <v/>
      </c>
      <c r="S271" s="292" t="str">
        <f aca="false">+IF(ISNONTEXT(R42),IF(R42&lt;&gt;0,S42/R42-1,""),"")</f>
        <v/>
      </c>
      <c r="T271" s="292" t="str">
        <f aca="false">+IF(ISNONTEXT(S42),IF(S42&lt;&gt;0,T42/S42-1,""),"")</f>
        <v/>
      </c>
      <c r="U271" s="292" t="str">
        <f aca="false">+IF(ISNONTEXT(T42),IF(T42&lt;&gt;0,U42/T42-1,""),"")</f>
        <v/>
      </c>
    </row>
    <row r="272" customFormat="false" ht="25.5" hidden="false" customHeight="true" outlineLevel="3" collapsed="false">
      <c r="A272" s="1" t="s">
        <v>10</v>
      </c>
      <c r="B272" s="285" t="s">
        <v>75</v>
      </c>
      <c r="C272" s="286" t="s">
        <v>76</v>
      </c>
      <c r="D272" s="294" t="s">
        <v>76</v>
      </c>
      <c r="E272" s="288" t="s">
        <v>10</v>
      </c>
      <c r="F272" s="289" t="str">
        <f aca="false">+IF(ISNONTEXT(E43),IF(E43&lt;&gt;0,F43/E43-1,""),"")</f>
        <v/>
      </c>
      <c r="G272" s="289" t="str">
        <f aca="false">+IF(ISNONTEXT(F43),IF(F43&lt;&gt;0,G43/F43-1,""),"")</f>
        <v/>
      </c>
      <c r="H272" s="290" t="str">
        <f aca="false">+IF(ISNONTEXT(F43),IF(F43&lt;&gt;0,H43/F43-1,""),"")</f>
        <v/>
      </c>
      <c r="I272" s="291" t="str">
        <f aca="false">+IF(ISNONTEXT(H43),IF(H43&lt;&gt;0,I43/H43-1,""),"")</f>
        <v/>
      </c>
      <c r="J272" s="291"/>
      <c r="K272" s="292" t="str">
        <f aca="false">+IF(ISNONTEXT(I43),IF(I43&lt;&gt;0,K43/I43-1,""),"")</f>
        <v/>
      </c>
      <c r="L272" s="292" t="str">
        <f aca="false">+IF(ISNONTEXT(K43),IF(K43&lt;&gt;0,L43/K43-1,""),"")</f>
        <v/>
      </c>
      <c r="M272" s="292" t="str">
        <f aca="false">+IF(ISNONTEXT(L43),IF(L43&lt;&gt;0,M43/L43-1,""),"")</f>
        <v/>
      </c>
      <c r="N272" s="292" t="str">
        <f aca="false">+IF(ISNONTEXT(M43),IF(M43&lt;&gt;0,N43/M43-1,""),"")</f>
        <v/>
      </c>
      <c r="O272" s="292" t="str">
        <f aca="false">+IF(ISNONTEXT(N43),IF(N43&lt;&gt;0,O43/N43-1,""),"")</f>
        <v/>
      </c>
      <c r="P272" s="292" t="str">
        <f aca="false">+IF(ISNONTEXT(O43),IF(O43&lt;&gt;0,P43/O43-1,""),"")</f>
        <v/>
      </c>
      <c r="Q272" s="292" t="str">
        <f aca="false">+IF(ISNONTEXT(P43),IF(P43&lt;&gt;0,Q43/P43-1,""),"")</f>
        <v/>
      </c>
      <c r="R272" s="292" t="str">
        <f aca="false">+IF(ISNONTEXT(Q43),IF(Q43&lt;&gt;0,R43/Q43-1,""),"")</f>
        <v/>
      </c>
      <c r="S272" s="292" t="str">
        <f aca="false">+IF(ISNONTEXT(R43),IF(R43&lt;&gt;0,S43/R43-1,""),"")</f>
        <v/>
      </c>
      <c r="T272" s="292" t="str">
        <f aca="false">+IF(ISNONTEXT(S43),IF(S43&lt;&gt;0,T43/S43-1,""),"")</f>
        <v/>
      </c>
      <c r="U272" s="292" t="str">
        <f aca="false">+IF(ISNONTEXT(T43),IF(T43&lt;&gt;0,U43/T43-1,""),"")</f>
        <v/>
      </c>
    </row>
    <row r="273" customFormat="false" ht="15" hidden="false" customHeight="true" outlineLevel="2" collapsed="false">
      <c r="B273" s="285" t="s">
        <v>77</v>
      </c>
      <c r="C273" s="286" t="s">
        <v>78</v>
      </c>
      <c r="D273" s="287" t="s">
        <v>78</v>
      </c>
      <c r="E273" s="288" t="s">
        <v>10</v>
      </c>
      <c r="F273" s="289" t="str">
        <f aca="false">+IF(ISNONTEXT(E44),IF(E44&lt;&gt;0,F44/E44-1,""),"")</f>
        <v/>
      </c>
      <c r="G273" s="289" t="str">
        <f aca="false">+IF(ISNONTEXT(F44),IF(F44&lt;&gt;0,G44/F44-1,""),"")</f>
        <v/>
      </c>
      <c r="H273" s="290" t="str">
        <f aca="false">+IF(ISNONTEXT(F44),IF(F44&lt;&gt;0,H44/F44-1,""),"")</f>
        <v/>
      </c>
      <c r="I273" s="291" t="str">
        <f aca="false">+IF(ISNONTEXT(H44),IF(H44&lt;&gt;0,I44/H44-1,""),"")</f>
        <v/>
      </c>
      <c r="J273" s="291"/>
      <c r="K273" s="292" t="str">
        <f aca="false">+IF(ISNONTEXT(I44),IF(I44&lt;&gt;0,K44/I44-1,""),"")</f>
        <v/>
      </c>
      <c r="L273" s="292" t="str">
        <f aca="false">+IF(ISNONTEXT(K44),IF(K44&lt;&gt;0,L44/K44-1,""),"")</f>
        <v/>
      </c>
      <c r="M273" s="292" t="str">
        <f aca="false">+IF(ISNONTEXT(L44),IF(L44&lt;&gt;0,M44/L44-1,""),"")</f>
        <v/>
      </c>
      <c r="N273" s="292" t="str">
        <f aca="false">+IF(ISNONTEXT(M44),IF(M44&lt;&gt;0,N44/M44-1,""),"")</f>
        <v/>
      </c>
      <c r="O273" s="292" t="str">
        <f aca="false">+IF(ISNONTEXT(N44),IF(N44&lt;&gt;0,O44/N44-1,""),"")</f>
        <v/>
      </c>
      <c r="P273" s="292" t="str">
        <f aca="false">+IF(ISNONTEXT(O44),IF(O44&lt;&gt;0,P44/O44-1,""),"")</f>
        <v/>
      </c>
      <c r="Q273" s="292" t="str">
        <f aca="false">+IF(ISNONTEXT(P44),IF(P44&lt;&gt;0,Q44/P44-1,""),"")</f>
        <v/>
      </c>
      <c r="R273" s="292" t="str">
        <f aca="false">+IF(ISNONTEXT(Q44),IF(Q44&lt;&gt;0,R44/Q44-1,""),"")</f>
        <v/>
      </c>
      <c r="S273" s="292" t="str">
        <f aca="false">+IF(ISNONTEXT(R44),IF(R44&lt;&gt;0,S44/R44-1,""),"")</f>
        <v/>
      </c>
      <c r="T273" s="292" t="str">
        <f aca="false">+IF(ISNONTEXT(S44),IF(S44&lt;&gt;0,T44/S44-1,""),"")</f>
        <v/>
      </c>
      <c r="U273" s="292" t="str">
        <f aca="false">+IF(ISNONTEXT(T44),IF(T44&lt;&gt;0,U44/T44-1,""),"")</f>
        <v/>
      </c>
    </row>
    <row r="274" customFormat="false" ht="15" hidden="false" customHeight="true" outlineLevel="1" collapsed="false">
      <c r="A274" s="1" t="s">
        <v>10</v>
      </c>
      <c r="B274" s="277" t="n">
        <v>6</v>
      </c>
      <c r="C274" s="278" t="s">
        <v>79</v>
      </c>
      <c r="D274" s="279" t="s">
        <v>79</v>
      </c>
      <c r="E274" s="280" t="s">
        <v>10</v>
      </c>
      <c r="F274" s="281" t="n">
        <f aca="false">+IF(ISNONTEXT(E45),IF(E45&lt;&gt;0,F45/E45-1,""),"")</f>
        <v>0.0589126534108568</v>
      </c>
      <c r="G274" s="281" t="n">
        <f aca="false">+IF(ISNONTEXT(F45),IF(F45&lt;&gt;0,G45/F45-1,""),"")</f>
        <v>0.12991915675906</v>
      </c>
      <c r="H274" s="282" t="n">
        <f aca="false">+IF(ISNONTEXT(F45),IF(F45&lt;&gt;0,H45/F45-1,""),"")</f>
        <v>0.12991915675906</v>
      </c>
      <c r="I274" s="283" t="n">
        <f aca="false">+IF(ISNONTEXT(H45),IF(H45&lt;&gt;0,I45/H45-1,""),"")</f>
        <v>0.56752600683492</v>
      </c>
      <c r="J274" s="283"/>
      <c r="K274" s="284" t="n">
        <f aca="false">+IF(ISNONTEXT(I45),IF(I45&lt;&gt;0,K45/I45-1,""),"")</f>
        <v>-0.049560270705729</v>
      </c>
      <c r="L274" s="284" t="n">
        <f aca="false">+IF(ISNONTEXT(K45),IF(K45&lt;&gt;0,L45/K45-1,""),"")</f>
        <v>-0.0762725428113229</v>
      </c>
      <c r="M274" s="284" t="n">
        <f aca="false">+IF(ISNONTEXT(L45),IF(L45&lt;&gt;0,M45/L45-1,""),"")</f>
        <v>-0.0935156251412724</v>
      </c>
      <c r="N274" s="284" t="n">
        <f aca="false">+IF(ISNONTEXT(M45),IF(M45&lt;&gt;0,N45/M45-1,""),"")</f>
        <v>-0.10308007441031</v>
      </c>
      <c r="O274" s="284" t="n">
        <f aca="false">+IF(ISNONTEXT(N45),IF(N45&lt;&gt;0,O45/N45-1,""),"")</f>
        <v>-0.396049744629557</v>
      </c>
      <c r="P274" s="284" t="n">
        <f aca="false">+IF(ISNONTEXT(O45),IF(O45&lt;&gt;0,P45/O45-1,""),"")</f>
        <v>-0.17881071568548</v>
      </c>
      <c r="Q274" s="284" t="n">
        <f aca="false">+IF(ISNONTEXT(P45),IF(P45&lt;&gt;0,Q45/P45-1,""),"")</f>
        <v>-0.233228298414946</v>
      </c>
      <c r="R274" s="284" t="n">
        <f aca="false">+IF(ISNONTEXT(Q45),IF(Q45&lt;&gt;0,R45/Q45-1,""),"")</f>
        <v>-0.276470055587725</v>
      </c>
      <c r="S274" s="284" t="n">
        <f aca="false">+IF(ISNONTEXT(R45),IF(R45&lt;&gt;0,S45/R45-1,""),"")</f>
        <v>-0.334152670258264</v>
      </c>
      <c r="T274" s="284" t="n">
        <f aca="false">+IF(ISNONTEXT(S45),IF(S45&lt;&gt;0,T45/S45-1,""),"")</f>
        <v>-0.50184577655042</v>
      </c>
      <c r="U274" s="284" t="n">
        <f aca="false">+IF(ISNONTEXT(T45),IF(T45&lt;&gt;0,U45/T45-1,""),"")</f>
        <v>-1</v>
      </c>
    </row>
    <row r="275" customFormat="false" ht="25.5" hidden="false" customHeight="true" outlineLevel="2" collapsed="false">
      <c r="B275" s="285" t="s">
        <v>80</v>
      </c>
      <c r="C275" s="286" t="s">
        <v>81</v>
      </c>
      <c r="D275" s="287" t="s">
        <v>81</v>
      </c>
      <c r="E275" s="288" t="s">
        <v>10</v>
      </c>
      <c r="F275" s="289" t="str">
        <f aca="false">+IF(ISNONTEXT(E46),IF(E46&lt;&gt;0,F46/E46-1,""),"")</f>
        <v/>
      </c>
      <c r="G275" s="289" t="str">
        <f aca="false">+IF(ISNONTEXT(F46),IF(F46&lt;&gt;0,G46/F46-1,""),"")</f>
        <v/>
      </c>
      <c r="H275" s="290" t="str">
        <f aca="false">+IF(ISNONTEXT(F46),IF(F46&lt;&gt;0,H46/F46-1,""),"")</f>
        <v/>
      </c>
      <c r="I275" s="291" t="str">
        <f aca="false">+IF(ISNONTEXT(H46),IF(H46&lt;&gt;0,I46/H46-1,""),"")</f>
        <v/>
      </c>
      <c r="J275" s="291"/>
      <c r="K275" s="292" t="str">
        <f aca="false">+IF(ISNONTEXT(I46),IF(I46&lt;&gt;0,K46/I46-1,""),"")</f>
        <v/>
      </c>
      <c r="L275" s="292" t="str">
        <f aca="false">+IF(ISNONTEXT(K46),IF(K46&lt;&gt;0,L46/K46-1,""),"")</f>
        <v/>
      </c>
      <c r="M275" s="292" t="str">
        <f aca="false">+IF(ISNONTEXT(L46),IF(L46&lt;&gt;0,M46/L46-1,""),"")</f>
        <v/>
      </c>
      <c r="N275" s="292" t="str">
        <f aca="false">+IF(ISNONTEXT(M46),IF(M46&lt;&gt;0,N46/M46-1,""),"")</f>
        <v/>
      </c>
      <c r="O275" s="292" t="str">
        <f aca="false">+IF(ISNONTEXT(N46),IF(N46&lt;&gt;0,O46/N46-1,""),"")</f>
        <v/>
      </c>
      <c r="P275" s="292" t="str">
        <f aca="false">+IF(ISNONTEXT(O46),IF(O46&lt;&gt;0,P46/O46-1,""),"")</f>
        <v/>
      </c>
      <c r="Q275" s="292" t="str">
        <f aca="false">+IF(ISNONTEXT(P46),IF(P46&lt;&gt;0,Q46/P46-1,""),"")</f>
        <v/>
      </c>
      <c r="R275" s="292" t="str">
        <f aca="false">+IF(ISNONTEXT(Q46),IF(Q46&lt;&gt;0,R46/Q46-1,""),"")</f>
        <v/>
      </c>
      <c r="S275" s="292" t="str">
        <f aca="false">+IF(ISNONTEXT(R46),IF(R46&lt;&gt;0,S46/R46-1,""),"")</f>
        <v/>
      </c>
      <c r="T275" s="292" t="str">
        <f aca="false">+IF(ISNONTEXT(S46),IF(S46&lt;&gt;0,T46/S46-1,""),"")</f>
        <v/>
      </c>
      <c r="U275" s="292" t="str">
        <f aca="false">+IF(ISNONTEXT(T46),IF(T46&lt;&gt;0,U46/T46-1,""),"")</f>
        <v/>
      </c>
    </row>
    <row r="276" customFormat="false" ht="15" hidden="false" customHeight="true" outlineLevel="3" collapsed="false">
      <c r="B276" s="285" t="s">
        <v>82</v>
      </c>
      <c r="C276" s="286" t="s">
        <v>83</v>
      </c>
      <c r="D276" s="293" t="s">
        <v>83</v>
      </c>
      <c r="E276" s="288" t="s">
        <v>10</v>
      </c>
      <c r="F276" s="289" t="str">
        <f aca="false">+IF(ISNONTEXT(E47),IF(E47&lt;&gt;0,F47/E47-1,""),"")</f>
        <v/>
      </c>
      <c r="G276" s="289" t="str">
        <f aca="false">+IF(ISNONTEXT(F47),IF(F47&lt;&gt;0,G47/F47-1,""),"")</f>
        <v/>
      </c>
      <c r="H276" s="290" t="str">
        <f aca="false">+IF(ISNONTEXT(F47),IF(F47&lt;&gt;0,H47/F47-1,""),"")</f>
        <v/>
      </c>
      <c r="I276" s="291" t="str">
        <f aca="false">+IF(ISNONTEXT(H47),IF(H47&lt;&gt;0,I47/H47-1,""),"")</f>
        <v/>
      </c>
      <c r="J276" s="291"/>
      <c r="K276" s="292" t="str">
        <f aca="false">+IF(ISNONTEXT(I47),IF(I47&lt;&gt;0,K47/I47-1,""),"")</f>
        <v/>
      </c>
      <c r="L276" s="292" t="str">
        <f aca="false">+IF(ISNONTEXT(K47),IF(K47&lt;&gt;0,L47/K47-1,""),"")</f>
        <v/>
      </c>
      <c r="M276" s="292" t="str">
        <f aca="false">+IF(ISNONTEXT(L47),IF(L47&lt;&gt;0,M47/L47-1,""),"")</f>
        <v/>
      </c>
      <c r="N276" s="292" t="str">
        <f aca="false">+IF(ISNONTEXT(M47),IF(M47&lt;&gt;0,N47/M47-1,""),"")</f>
        <v/>
      </c>
      <c r="O276" s="292" t="str">
        <f aca="false">+IF(ISNONTEXT(N47),IF(N47&lt;&gt;0,O47/N47-1,""),"")</f>
        <v/>
      </c>
      <c r="P276" s="292" t="str">
        <f aca="false">+IF(ISNONTEXT(O47),IF(O47&lt;&gt;0,P47/O47-1,""),"")</f>
        <v/>
      </c>
      <c r="Q276" s="292" t="str">
        <f aca="false">+IF(ISNONTEXT(P47),IF(P47&lt;&gt;0,Q47/P47-1,""),"")</f>
        <v/>
      </c>
      <c r="R276" s="292" t="str">
        <f aca="false">+IF(ISNONTEXT(Q47),IF(Q47&lt;&gt;0,R47/Q47-1,""),"")</f>
        <v/>
      </c>
      <c r="S276" s="292" t="str">
        <f aca="false">+IF(ISNONTEXT(R47),IF(R47&lt;&gt;0,S47/R47-1,""),"")</f>
        <v/>
      </c>
      <c r="T276" s="292" t="str">
        <f aca="false">+IF(ISNONTEXT(S47),IF(S47&lt;&gt;0,T47/S47-1,""),"")</f>
        <v/>
      </c>
      <c r="U276" s="292" t="str">
        <f aca="false">+IF(ISNONTEXT(T47),IF(T47&lt;&gt;0,U47/T47-1,""),"")</f>
        <v/>
      </c>
    </row>
    <row r="277" customFormat="false" ht="25.5" hidden="false" customHeight="true" outlineLevel="2" collapsed="false">
      <c r="B277" s="285" t="s">
        <v>357</v>
      </c>
      <c r="C277" s="286" t="s">
        <v>358</v>
      </c>
      <c r="D277" s="287" t="s">
        <v>359</v>
      </c>
      <c r="E277" s="288" t="s">
        <v>10</v>
      </c>
      <c r="F277" s="289" t="str">
        <f aca="false">+IF(ISNONTEXT(E48),IF(E48&lt;&gt;0,F48/E48-1,""),"")</f>
        <v/>
      </c>
      <c r="G277" s="289" t="str">
        <f aca="false">+IF(ISNONTEXT(F48),IF(F48&lt;&gt;0,G48/F48-1,""),"")</f>
        <v/>
      </c>
      <c r="H277" s="290" t="str">
        <f aca="false">+IF(ISNONTEXT(F48),IF(F48&lt;&gt;0,H48/F48-1,""),"")</f>
        <v/>
      </c>
      <c r="I277" s="291" t="str">
        <f aca="false">+IF(ISNONTEXT(H48),IF(H48&lt;&gt;0,I48/H48-1,""),"")</f>
        <v/>
      </c>
      <c r="J277" s="291"/>
      <c r="K277" s="292" t="str">
        <f aca="false">+IF(ISNONTEXT(I48),IF(I48&lt;&gt;0,K48/I48-1,""),"")</f>
        <v/>
      </c>
      <c r="L277" s="292" t="str">
        <f aca="false">+IF(ISNONTEXT(K48),IF(K48&lt;&gt;0,L48/K48-1,""),"")</f>
        <v/>
      </c>
      <c r="M277" s="292" t="str">
        <f aca="false">+IF(ISNONTEXT(L48),IF(L48&lt;&gt;0,M48/L48-1,""),"")</f>
        <v/>
      </c>
      <c r="N277" s="292" t="str">
        <f aca="false">+IF(ISNONTEXT(M48),IF(M48&lt;&gt;0,N48/M48-1,""),"")</f>
        <v/>
      </c>
      <c r="O277" s="292" t="str">
        <f aca="false">+IF(ISNONTEXT(N48),IF(N48&lt;&gt;0,O48/N48-1,""),"")</f>
        <v/>
      </c>
      <c r="P277" s="292" t="n">
        <f aca="false">+IF(ISNONTEXT(O48),IF(O48&lt;&gt;0,P48/O48-1,""),"")</f>
        <v>-0.192493496841323</v>
      </c>
      <c r="Q277" s="292" t="n">
        <f aca="false">+IF(ISNONTEXT(P48),IF(P48&lt;&gt;0,Q48/P48-1,""),"")</f>
        <v>-0.247583985273815</v>
      </c>
      <c r="R277" s="292" t="n">
        <f aca="false">+IF(ISNONTEXT(Q48),IF(Q48&lt;&gt;0,R48/Q48-1,""),"")</f>
        <v>-0.291131498470948</v>
      </c>
      <c r="S277" s="292" t="n">
        <f aca="false">+IF(ISNONTEXT(R48),IF(R48&lt;&gt;0,S48/R48-1,""),"")</f>
        <v>-0.346850733390854</v>
      </c>
      <c r="T277" s="292" t="n">
        <f aca="false">+IF(ISNONTEXT(S48),IF(S48&lt;&gt;0,T48/S48-1,""),"")</f>
        <v>-0.511228533685601</v>
      </c>
      <c r="U277" s="292" t="n">
        <f aca="false">+IF(ISNONTEXT(T48),IF(T48&lt;&gt;0,U48/T48-1,""),"")</f>
        <v>-1</v>
      </c>
    </row>
    <row r="278" customFormat="false" ht="25.5" hidden="false" customHeight="true" outlineLevel="2" collapsed="false">
      <c r="B278" s="285" t="s">
        <v>360</v>
      </c>
      <c r="C278" s="286" t="s">
        <v>361</v>
      </c>
      <c r="D278" s="287" t="s">
        <v>362</v>
      </c>
      <c r="E278" s="288" t="s">
        <v>10</v>
      </c>
      <c r="F278" s="289" t="str">
        <f aca="false">+IF(ISNONTEXT(E49),IF(E49&lt;&gt;0,F49/E49-1,""),"")</f>
        <v/>
      </c>
      <c r="G278" s="289" t="str">
        <f aca="false">+IF(ISNONTEXT(F49),IF(F49&lt;&gt;0,G49/F49-1,""),"")</f>
        <v/>
      </c>
      <c r="H278" s="290" t="str">
        <f aca="false">+IF(ISNONTEXT(F49),IF(F49&lt;&gt;0,H49/F49-1,""),"")</f>
        <v/>
      </c>
      <c r="I278" s="291" t="str">
        <f aca="false">+IF(ISNONTEXT(H49),IF(H49&lt;&gt;0,I49/H49-1,""),"")</f>
        <v/>
      </c>
      <c r="J278" s="291"/>
      <c r="K278" s="292" t="str">
        <f aca="false">+IF(ISNONTEXT(I49),IF(I49&lt;&gt;0,K49/I49-1,""),"")</f>
        <v/>
      </c>
      <c r="L278" s="292" t="str">
        <f aca="false">+IF(ISNONTEXT(K49),IF(K49&lt;&gt;0,L49/K49-1,""),"")</f>
        <v/>
      </c>
      <c r="M278" s="292" t="str">
        <f aca="false">+IF(ISNONTEXT(L49),IF(L49&lt;&gt;0,M49/L49-1,""),"")</f>
        <v/>
      </c>
      <c r="N278" s="292" t="str">
        <f aca="false">+IF(ISNONTEXT(M49),IF(M49&lt;&gt;0,N49/M49-1,""),"")</f>
        <v/>
      </c>
      <c r="O278" s="292" t="str">
        <f aca="false">+IF(ISNONTEXT(N49),IF(N49&lt;&gt;0,O49/N49-1,""),"")</f>
        <v/>
      </c>
      <c r="P278" s="292" t="n">
        <f aca="false">+IF(ISNONTEXT(O49),IF(O49&lt;&gt;0,P49/O49-1,""),"")</f>
        <v>-0.192493496841323</v>
      </c>
      <c r="Q278" s="292" t="n">
        <f aca="false">+IF(ISNONTEXT(P49),IF(P49&lt;&gt;0,Q49/P49-1,""),"")</f>
        <v>-0.247583985273815</v>
      </c>
      <c r="R278" s="292" t="n">
        <f aca="false">+IF(ISNONTEXT(Q49),IF(Q49&lt;&gt;0,R49/Q49-1,""),"")</f>
        <v>-0.291131498470948</v>
      </c>
      <c r="S278" s="292" t="n">
        <f aca="false">+IF(ISNONTEXT(R49),IF(R49&lt;&gt;0,S49/R49-1,""),"")</f>
        <v>-0.346850733390854</v>
      </c>
      <c r="T278" s="292" t="n">
        <f aca="false">+IF(ISNONTEXT(S49),IF(S49&lt;&gt;0,T49/S49-1,""),"")</f>
        <v>-0.511228533685601</v>
      </c>
      <c r="U278" s="292" t="n">
        <f aca="false">+IF(ISNONTEXT(T49),IF(T49&lt;&gt;0,U49/T49-1,""),"")</f>
        <v>-1</v>
      </c>
    </row>
    <row r="279" customFormat="false" ht="39" hidden="false" customHeight="true" outlineLevel="1" collapsed="false">
      <c r="B279" s="277" t="n">
        <v>7</v>
      </c>
      <c r="C279" s="278" t="s">
        <v>84</v>
      </c>
      <c r="D279" s="279" t="s">
        <v>84</v>
      </c>
      <c r="E279" s="280" t="s">
        <v>10</v>
      </c>
      <c r="F279" s="281" t="str">
        <f aca="false">+IF(ISNONTEXT(E50),IF(E50&lt;&gt;0,F50/E50-1,""),"")</f>
        <v/>
      </c>
      <c r="G279" s="281" t="str">
        <f aca="false">+IF(ISNONTEXT(F50),IF(F50&lt;&gt;0,G50/F50-1,""),"")</f>
        <v/>
      </c>
      <c r="H279" s="282" t="str">
        <f aca="false">+IF(ISNONTEXT(F50),IF(F50&lt;&gt;0,H50/F50-1,""),"")</f>
        <v/>
      </c>
      <c r="I279" s="283" t="str">
        <f aca="false">+IF(ISNONTEXT(H50),IF(H50&lt;&gt;0,I50/H50-1,""),"")</f>
        <v/>
      </c>
      <c r="J279" s="283"/>
      <c r="K279" s="284" t="str">
        <f aca="false">+IF(ISNONTEXT(I50),IF(I50&lt;&gt;0,K50/I50-1,""),"")</f>
        <v/>
      </c>
      <c r="L279" s="284" t="str">
        <f aca="false">+IF(ISNONTEXT(K50),IF(K50&lt;&gt;0,L50/K50-1,""),"")</f>
        <v/>
      </c>
      <c r="M279" s="284" t="str">
        <f aca="false">+IF(ISNONTEXT(L50),IF(L50&lt;&gt;0,M50/L50-1,""),"")</f>
        <v/>
      </c>
      <c r="N279" s="284" t="str">
        <f aca="false">+IF(ISNONTEXT(M50),IF(M50&lt;&gt;0,N50/M50-1,""),"")</f>
        <v/>
      </c>
      <c r="O279" s="284" t="str">
        <f aca="false">+IF(ISNONTEXT(N50),IF(N50&lt;&gt;0,O50/N50-1,""),"")</f>
        <v/>
      </c>
      <c r="P279" s="284" t="str">
        <f aca="false">+IF(ISNONTEXT(O50),IF(O50&lt;&gt;0,P50/O50-1,""),"")</f>
        <v/>
      </c>
      <c r="Q279" s="284" t="str">
        <f aca="false">+IF(ISNONTEXT(P50),IF(P50&lt;&gt;0,Q50/P50-1,""),"")</f>
        <v/>
      </c>
      <c r="R279" s="284" t="str">
        <f aca="false">+IF(ISNONTEXT(Q50),IF(Q50&lt;&gt;0,R50/Q50-1,""),"")</f>
        <v/>
      </c>
      <c r="S279" s="284" t="str">
        <f aca="false">+IF(ISNONTEXT(R50),IF(R50&lt;&gt;0,S50/R50-1,""),"")</f>
        <v/>
      </c>
      <c r="T279" s="284" t="str">
        <f aca="false">+IF(ISNONTEXT(S50),IF(S50&lt;&gt;0,T50/S50-1,""),"")</f>
        <v/>
      </c>
      <c r="U279" s="284" t="str">
        <f aca="false">+IF(ISNONTEXT(T50),IF(T50&lt;&gt;0,U50/T50-1,""),"")</f>
        <v/>
      </c>
    </row>
    <row r="280" customFormat="false" ht="15" hidden="false" customHeight="true" outlineLevel="1" collapsed="false">
      <c r="B280" s="277" t="n">
        <v>8</v>
      </c>
      <c r="C280" s="278" t="s">
        <v>85</v>
      </c>
      <c r="D280" s="279" t="s">
        <v>85</v>
      </c>
      <c r="E280" s="280" t="s">
        <v>10</v>
      </c>
      <c r="F280" s="296" t="str">
        <f aca="false">+IF(ISNONTEXT(E51),IF(E51&lt;&gt;0,F51/E51-1,""),"")</f>
        <v/>
      </c>
      <c r="G280" s="296" t="str">
        <f aca="false">+IF(ISNONTEXT(F51),IF(F51&lt;&gt;0,G51/F51-1,""),"")</f>
        <v/>
      </c>
      <c r="H280" s="282" t="str">
        <f aca="false">+IF(ISNONTEXT(F51),IF(F51&lt;&gt;0,H51/F51-1,""),"")</f>
        <v/>
      </c>
      <c r="I280" s="297" t="str">
        <f aca="false">+IF(ISNONTEXT(H51),IF(H51&lt;&gt;0,I51/H51-1,""),"")</f>
        <v/>
      </c>
      <c r="J280" s="297"/>
      <c r="K280" s="298" t="str">
        <f aca="false">+IF(ISNONTEXT(I51),IF(I51&lt;&gt;0,K51/I51-1,""),"")</f>
        <v/>
      </c>
      <c r="L280" s="298" t="str">
        <f aca="false">+IF(ISNONTEXT(K51),IF(K51&lt;&gt;0,L51/K51-1,""),"")</f>
        <v/>
      </c>
      <c r="M280" s="298" t="str">
        <f aca="false">+IF(ISNONTEXT(L51),IF(L51&lt;&gt;0,M51/L51-1,""),"")</f>
        <v/>
      </c>
      <c r="N280" s="298" t="str">
        <f aca="false">+IF(ISNONTEXT(M51),IF(M51&lt;&gt;0,N51/M51-1,""),"")</f>
        <v/>
      </c>
      <c r="O280" s="298" t="str">
        <f aca="false">+IF(ISNONTEXT(N51),IF(N51&lt;&gt;0,O51/N51-1,""),"")</f>
        <v/>
      </c>
      <c r="P280" s="298" t="str">
        <f aca="false">+IF(ISNONTEXT(O51),IF(O51&lt;&gt;0,P51/O51-1,""),"")</f>
        <v/>
      </c>
      <c r="Q280" s="298" t="str">
        <f aca="false">+IF(ISNONTEXT(P51),IF(P51&lt;&gt;0,Q51/P51-1,""),"")</f>
        <v/>
      </c>
      <c r="R280" s="298" t="str">
        <f aca="false">+IF(ISNONTEXT(Q51),IF(Q51&lt;&gt;0,R51/Q51-1,""),"")</f>
        <v/>
      </c>
      <c r="S280" s="298" t="str">
        <f aca="false">+IF(ISNONTEXT(R51),IF(R51&lt;&gt;0,S51/R51-1,""),"")</f>
        <v/>
      </c>
      <c r="T280" s="298" t="str">
        <f aca="false">+IF(ISNONTEXT(S51),IF(S51&lt;&gt;0,T51/S51-1,""),"")</f>
        <v/>
      </c>
      <c r="U280" s="298" t="str">
        <f aca="false">+IF(ISNONTEXT(T51),IF(T51&lt;&gt;0,U51/T51-1,""),"")</f>
        <v/>
      </c>
    </row>
    <row r="281" customFormat="false" ht="15" hidden="false" customHeight="true" outlineLevel="2" collapsed="false">
      <c r="B281" s="285" t="s">
        <v>86</v>
      </c>
      <c r="C281" s="286" t="s">
        <v>87</v>
      </c>
      <c r="D281" s="287" t="s">
        <v>87</v>
      </c>
      <c r="E281" s="288" t="s">
        <v>10</v>
      </c>
      <c r="F281" s="289" t="n">
        <f aca="false">+IF(ISNONTEXT(E52),IF(E52&lt;&gt;0,F52/E52-1,""),"")</f>
        <v>0.0740488406874891</v>
      </c>
      <c r="G281" s="289" t="n">
        <f aca="false">+IF(ISNONTEXT(F52),IF(F52&lt;&gt;0,G52/F52-1,""),"")</f>
        <v>-0.357284612309653</v>
      </c>
      <c r="H281" s="290" t="n">
        <f aca="false">+IF(ISNONTEXT(F52),IF(F52&lt;&gt;0,H52/F52-1,""),"")</f>
        <v>-0.341938660734626</v>
      </c>
      <c r="I281" s="291" t="n">
        <f aca="false">+IF(ISNONTEXT(H52),IF(H52&lt;&gt;0,I52/H52-1,""),"")</f>
        <v>-0.233377629045114</v>
      </c>
      <c r="J281" s="291"/>
      <c r="K281" s="292" t="n">
        <f aca="false">+IF(ISNONTEXT(I52),IF(I52&lt;&gt;0,K52/I52-1,""),"")</f>
        <v>3.32072049188795</v>
      </c>
      <c r="L281" s="292" t="n">
        <f aca="false">+IF(ISNONTEXT(K52),IF(K52&lt;&gt;0,L52/K52-1,""),"")</f>
        <v>0.119824704129782</v>
      </c>
      <c r="M281" s="292" t="n">
        <f aca="false">+IF(ISNONTEXT(L52),IF(L52&lt;&gt;0,M52/L52-1,""),"")</f>
        <v>-0.145392219755486</v>
      </c>
      <c r="N281" s="292" t="n">
        <f aca="false">+IF(ISNONTEXT(M52),IF(M52&lt;&gt;0,N52/M52-1,""),"")</f>
        <v>-0.0437480679712974</v>
      </c>
      <c r="O281" s="292" t="n">
        <f aca="false">+IF(ISNONTEXT(N52),IF(N52&lt;&gt;0,O52/N52-1,""),"")</f>
        <v>-0.24857249206005</v>
      </c>
      <c r="P281" s="292" t="n">
        <f aca="false">+IF(ISNONTEXT(O52),IF(O52&lt;&gt;0,P52/O52-1,""),"")</f>
        <v>-0.0168167294692463</v>
      </c>
      <c r="Q281" s="292" t="n">
        <f aca="false">+IF(ISNONTEXT(P52),IF(P52&lt;&gt;0,Q52/P52-1,""),"")</f>
        <v>0.0427882242779241</v>
      </c>
      <c r="R281" s="292" t="n">
        <f aca="false">+IF(ISNONTEXT(Q52),IF(Q52&lt;&gt;0,R52/Q52-1,""),"")</f>
        <v>0.0502510084182057</v>
      </c>
      <c r="S281" s="292" t="n">
        <f aca="false">+IF(ISNONTEXT(R52),IF(R52&lt;&gt;0,S52/R52-1,""),"")</f>
        <v>-0.0164558919806367</v>
      </c>
      <c r="T281" s="292" t="n">
        <f aca="false">+IF(ISNONTEXT(S52),IF(S52&lt;&gt;0,T52/S52-1,""),"")</f>
        <v>0.119945181119618</v>
      </c>
      <c r="U281" s="292" t="n">
        <f aca="false">+IF(ISNONTEXT(T52),IF(T52&lt;&gt;0,U52/T52-1,""),"")</f>
        <v>0.104846117061826</v>
      </c>
    </row>
    <row r="282" customFormat="false" ht="39" hidden="false" customHeight="true" outlineLevel="2" collapsed="false">
      <c r="B282" s="285" t="s">
        <v>88</v>
      </c>
      <c r="C282" s="286" t="s">
        <v>89</v>
      </c>
      <c r="D282" s="287" t="s">
        <v>89</v>
      </c>
      <c r="E282" s="288" t="s">
        <v>10</v>
      </c>
      <c r="F282" s="289" t="n">
        <f aca="false">+IF(ISNONTEXT(E53),IF(E53&lt;&gt;0,F53/E53-1,""),"")</f>
        <v>0.219643978727273</v>
      </c>
      <c r="G282" s="289" t="n">
        <f aca="false">+IF(ISNONTEXT(F53),IF(F53&lt;&gt;0,G53/F53-1,""),"")</f>
        <v>-0.183393029520421</v>
      </c>
      <c r="H282" s="290" t="n">
        <f aca="false">+IF(ISNONTEXT(F53),IF(F53&lt;&gt;0,H53/F53-1,""),"")</f>
        <v>-0.173710165958271</v>
      </c>
      <c r="I282" s="291" t="n">
        <f aca="false">+IF(ISNONTEXT(H53),IF(H53&lt;&gt;0,I53/H53-1,""),"")</f>
        <v>0.237376873940176</v>
      </c>
      <c r="J282" s="291"/>
      <c r="K282" s="292" t="n">
        <f aca="false">+IF(ISNONTEXT(I53),IF(I53&lt;&gt;0,K53/I53-1,""),"")</f>
        <v>0.345177586260094</v>
      </c>
      <c r="L282" s="292" t="n">
        <f aca="false">+IF(ISNONTEXT(K53),IF(K53&lt;&gt;0,L53/K53-1,""),"")</f>
        <v>0.119824704129782</v>
      </c>
      <c r="M282" s="292" t="n">
        <f aca="false">+IF(ISNONTEXT(L53),IF(L53&lt;&gt;0,M53/L53-1,""),"")</f>
        <v>-0.145392219755486</v>
      </c>
      <c r="N282" s="292" t="n">
        <f aca="false">+IF(ISNONTEXT(M53),IF(M53&lt;&gt;0,N53/M53-1,""),"")</f>
        <v>-0.0437480679712974</v>
      </c>
      <c r="O282" s="292" t="n">
        <f aca="false">+IF(ISNONTEXT(N53),IF(N53&lt;&gt;0,O53/N53-1,""),"")</f>
        <v>-0.24857249206005</v>
      </c>
      <c r="P282" s="292" t="n">
        <f aca="false">+IF(ISNONTEXT(O53),IF(O53&lt;&gt;0,P53/O53-1,""),"")</f>
        <v>-0.0168167294692463</v>
      </c>
      <c r="Q282" s="292" t="n">
        <f aca="false">+IF(ISNONTEXT(P53),IF(P53&lt;&gt;0,Q53/P53-1,""),"")</f>
        <v>0.0427882242779241</v>
      </c>
      <c r="R282" s="292" t="n">
        <f aca="false">+IF(ISNONTEXT(Q53),IF(Q53&lt;&gt;0,R53/Q53-1,""),"")</f>
        <v>0.0502510084182057</v>
      </c>
      <c r="S282" s="292" t="n">
        <f aca="false">+IF(ISNONTEXT(R53),IF(R53&lt;&gt;0,S53/R53-1,""),"")</f>
        <v>-0.0164558919806367</v>
      </c>
      <c r="T282" s="292" t="n">
        <f aca="false">+IF(ISNONTEXT(S53),IF(S53&lt;&gt;0,T53/S53-1,""),"")</f>
        <v>0.119945181119618</v>
      </c>
      <c r="U282" s="292" t="n">
        <f aca="false">+IF(ISNONTEXT(T53),IF(T53&lt;&gt;0,U53/T53-1,""),"")</f>
        <v>0.104846117061826</v>
      </c>
    </row>
    <row r="283" customFormat="false" ht="15" hidden="false" customHeight="true" outlineLevel="1" collapsed="false">
      <c r="A283" s="1" t="s">
        <v>10</v>
      </c>
      <c r="B283" s="277" t="n">
        <v>9</v>
      </c>
      <c r="C283" s="278" t="s">
        <v>90</v>
      </c>
      <c r="D283" s="279" t="s">
        <v>90</v>
      </c>
      <c r="E283" s="280" t="s">
        <v>10</v>
      </c>
      <c r="F283" s="296" t="s">
        <v>10</v>
      </c>
      <c r="G283" s="296" t="s">
        <v>10</v>
      </c>
      <c r="H283" s="282" t="s">
        <v>10</v>
      </c>
      <c r="I283" s="297" t="s">
        <v>10</v>
      </c>
      <c r="J283" s="297"/>
      <c r="K283" s="298" t="s">
        <v>10</v>
      </c>
      <c r="L283" s="298" t="s">
        <v>10</v>
      </c>
      <c r="M283" s="298" t="s">
        <v>10</v>
      </c>
      <c r="N283" s="298" t="s">
        <v>10</v>
      </c>
      <c r="O283" s="298" t="s">
        <v>10</v>
      </c>
      <c r="P283" s="298" t="s">
        <v>10</v>
      </c>
      <c r="Q283" s="298" t="s">
        <v>10</v>
      </c>
      <c r="R283" s="298" t="s">
        <v>10</v>
      </c>
      <c r="S283" s="298" t="s">
        <v>10</v>
      </c>
      <c r="T283" s="298" t="s">
        <v>10</v>
      </c>
      <c r="U283" s="298" t="s">
        <v>10</v>
      </c>
    </row>
    <row r="284" customFormat="false" ht="25.5" hidden="false" customHeight="true" outlineLevel="2" collapsed="false">
      <c r="B284" s="285" t="s">
        <v>91</v>
      </c>
      <c r="C284" s="286" t="s">
        <v>92</v>
      </c>
      <c r="D284" s="287" t="s">
        <v>93</v>
      </c>
      <c r="E284" s="288" t="s">
        <v>10</v>
      </c>
      <c r="F284" s="295" t="s">
        <v>10</v>
      </c>
      <c r="G284" s="295" t="s">
        <v>10</v>
      </c>
      <c r="H284" s="290" t="s">
        <v>10</v>
      </c>
      <c r="I284" s="299" t="s">
        <v>10</v>
      </c>
      <c r="J284" s="299"/>
      <c r="K284" s="300" t="s">
        <v>10</v>
      </c>
      <c r="L284" s="300" t="s">
        <v>10</v>
      </c>
      <c r="M284" s="300" t="s">
        <v>10</v>
      </c>
      <c r="N284" s="300" t="s">
        <v>10</v>
      </c>
      <c r="O284" s="300" t="s">
        <v>10</v>
      </c>
      <c r="P284" s="300" t="s">
        <v>10</v>
      </c>
      <c r="Q284" s="300" t="s">
        <v>10</v>
      </c>
      <c r="R284" s="300" t="s">
        <v>10</v>
      </c>
      <c r="S284" s="300" t="s">
        <v>10</v>
      </c>
      <c r="T284" s="300" t="s">
        <v>10</v>
      </c>
      <c r="U284" s="300" t="s">
        <v>10</v>
      </c>
    </row>
    <row r="285" customFormat="false" ht="25.5" hidden="false" customHeight="true" outlineLevel="2" collapsed="false">
      <c r="B285" s="285" t="s">
        <v>94</v>
      </c>
      <c r="C285" s="286" t="s">
        <v>95</v>
      </c>
      <c r="D285" s="287" t="s">
        <v>96</v>
      </c>
      <c r="E285" s="288" t="s">
        <v>10</v>
      </c>
      <c r="F285" s="295" t="s">
        <v>10</v>
      </c>
      <c r="G285" s="295" t="s">
        <v>10</v>
      </c>
      <c r="H285" s="290" t="s">
        <v>10</v>
      </c>
      <c r="I285" s="299" t="s">
        <v>10</v>
      </c>
      <c r="J285" s="299"/>
      <c r="K285" s="300" t="s">
        <v>10</v>
      </c>
      <c r="L285" s="300" t="s">
        <v>10</v>
      </c>
      <c r="M285" s="300" t="s">
        <v>10</v>
      </c>
      <c r="N285" s="300" t="s">
        <v>10</v>
      </c>
      <c r="O285" s="300" t="s">
        <v>10</v>
      </c>
      <c r="P285" s="300" t="s">
        <v>10</v>
      </c>
      <c r="Q285" s="300" t="s">
        <v>10</v>
      </c>
      <c r="R285" s="300" t="s">
        <v>10</v>
      </c>
      <c r="S285" s="300" t="s">
        <v>10</v>
      </c>
      <c r="T285" s="300" t="s">
        <v>10</v>
      </c>
      <c r="U285" s="300" t="s">
        <v>10</v>
      </c>
    </row>
    <row r="286" customFormat="false" ht="38.25" hidden="false" customHeight="true" outlineLevel="2" collapsed="false">
      <c r="A286" s="1" t="s">
        <v>10</v>
      </c>
      <c r="B286" s="285" t="s">
        <v>97</v>
      </c>
      <c r="C286" s="286" t="s">
        <v>98</v>
      </c>
      <c r="D286" s="287" t="s">
        <v>99</v>
      </c>
      <c r="E286" s="288" t="s">
        <v>10</v>
      </c>
      <c r="F286" s="295" t="s">
        <v>10</v>
      </c>
      <c r="G286" s="295" t="s">
        <v>10</v>
      </c>
      <c r="H286" s="290" t="s">
        <v>10</v>
      </c>
      <c r="I286" s="299" t="s">
        <v>10</v>
      </c>
      <c r="J286" s="299"/>
      <c r="K286" s="300" t="s">
        <v>10</v>
      </c>
      <c r="L286" s="300" t="s">
        <v>10</v>
      </c>
      <c r="M286" s="300" t="s">
        <v>10</v>
      </c>
      <c r="N286" s="300" t="s">
        <v>10</v>
      </c>
      <c r="O286" s="300" t="s">
        <v>10</v>
      </c>
      <c r="P286" s="300" t="s">
        <v>10</v>
      </c>
      <c r="Q286" s="300" t="s">
        <v>10</v>
      </c>
      <c r="R286" s="300" t="s">
        <v>10</v>
      </c>
      <c r="S286" s="300" t="s">
        <v>10</v>
      </c>
      <c r="T286" s="300" t="s">
        <v>10</v>
      </c>
      <c r="U286" s="300" t="s">
        <v>10</v>
      </c>
    </row>
    <row r="287" customFormat="false" ht="38.25" hidden="false" customHeight="true" outlineLevel="2" collapsed="false">
      <c r="A287" s="1" t="s">
        <v>10</v>
      </c>
      <c r="B287" s="285" t="s">
        <v>100</v>
      </c>
      <c r="C287" s="286" t="s">
        <v>101</v>
      </c>
      <c r="D287" s="287" t="s">
        <v>101</v>
      </c>
      <c r="E287" s="288" t="s">
        <v>10</v>
      </c>
      <c r="F287" s="295" t="s">
        <v>10</v>
      </c>
      <c r="G287" s="295" t="s">
        <v>10</v>
      </c>
      <c r="H287" s="290" t="s">
        <v>10</v>
      </c>
      <c r="I287" s="299" t="s">
        <v>10</v>
      </c>
      <c r="J287" s="299"/>
      <c r="K287" s="300" t="s">
        <v>10</v>
      </c>
      <c r="L287" s="300" t="s">
        <v>10</v>
      </c>
      <c r="M287" s="300" t="s">
        <v>10</v>
      </c>
      <c r="N287" s="300" t="s">
        <v>10</v>
      </c>
      <c r="O287" s="300" t="s">
        <v>10</v>
      </c>
      <c r="P287" s="300" t="s">
        <v>10</v>
      </c>
      <c r="Q287" s="300" t="s">
        <v>10</v>
      </c>
      <c r="R287" s="300" t="s">
        <v>10</v>
      </c>
      <c r="S287" s="300" t="s">
        <v>10</v>
      </c>
      <c r="T287" s="300" t="s">
        <v>10</v>
      </c>
      <c r="U287" s="300" t="s">
        <v>10</v>
      </c>
    </row>
    <row r="288" customFormat="false" ht="25.5" hidden="false" customHeight="true" outlineLevel="2" collapsed="false">
      <c r="A288" s="1" t="s">
        <v>10</v>
      </c>
      <c r="B288" s="285" t="s">
        <v>102</v>
      </c>
      <c r="C288" s="286" t="s">
        <v>103</v>
      </c>
      <c r="D288" s="287" t="s">
        <v>103</v>
      </c>
      <c r="E288" s="288" t="s">
        <v>10</v>
      </c>
      <c r="F288" s="289" t="str">
        <f aca="false">+IF(ISNONTEXT(E59),IF(E59&lt;&gt;0,F59/E59-1,""),"")</f>
        <v/>
      </c>
      <c r="G288" s="289" t="str">
        <f aca="false">+IF(ISNONTEXT(F59),IF(F59&lt;&gt;0,G59/F59-1,""),"")</f>
        <v/>
      </c>
      <c r="H288" s="290" t="str">
        <f aca="false">+IF(ISNONTEXT(F59),IF(F59&lt;&gt;0,H59/F59-1,""),"")</f>
        <v/>
      </c>
      <c r="I288" s="291" t="str">
        <f aca="false">+IF(ISNONTEXT(H59),IF(H59&lt;&gt;0,I59/H59-1,""),"")</f>
        <v/>
      </c>
      <c r="J288" s="291"/>
      <c r="K288" s="292" t="str">
        <f aca="false">+IF(ISNONTEXT(I59),IF(I59&lt;&gt;0,K59/I59-1,""),"")</f>
        <v/>
      </c>
      <c r="L288" s="292" t="str">
        <f aca="false">+IF(ISNONTEXT(K59),IF(K59&lt;&gt;0,L59/K59-1,""),"")</f>
        <v/>
      </c>
      <c r="M288" s="292" t="str">
        <f aca="false">+IF(ISNONTEXT(L59),IF(L59&lt;&gt;0,M59/L59-1,""),"")</f>
        <v/>
      </c>
      <c r="N288" s="292" t="str">
        <f aca="false">+IF(ISNONTEXT(M59),IF(M59&lt;&gt;0,N59/M59-1,""),"")</f>
        <v/>
      </c>
      <c r="O288" s="292" t="str">
        <f aca="false">+IF(ISNONTEXT(N59),IF(N59&lt;&gt;0,O59/N59-1,""),"")</f>
        <v/>
      </c>
      <c r="P288" s="292" t="str">
        <f aca="false">+IF(ISNONTEXT(O59),IF(O59&lt;&gt;0,P59/O59-1,""),"")</f>
        <v/>
      </c>
      <c r="Q288" s="292" t="str">
        <f aca="false">+IF(ISNONTEXT(P59),IF(P59&lt;&gt;0,Q59/P59-1,""),"")</f>
        <v/>
      </c>
      <c r="R288" s="292" t="str">
        <f aca="false">+IF(ISNONTEXT(Q59),IF(Q59&lt;&gt;0,R59/Q59-1,""),"")</f>
        <v/>
      </c>
      <c r="S288" s="292" t="str">
        <f aca="false">+IF(ISNONTEXT(R59),IF(R59&lt;&gt;0,S59/R59-1,""),"")</f>
        <v/>
      </c>
      <c r="T288" s="292" t="str">
        <f aca="false">+IF(ISNONTEXT(S59),IF(S59&lt;&gt;0,T59/S59-1,""),"")</f>
        <v/>
      </c>
      <c r="U288" s="292" t="str">
        <f aca="false">+IF(ISNONTEXT(T59),IF(T59&lt;&gt;0,U59/T59-1,""),"")</f>
        <v/>
      </c>
    </row>
    <row r="289" customFormat="false" ht="38.25" hidden="false" customHeight="true" outlineLevel="2" collapsed="false">
      <c r="A289" s="1" t="s">
        <v>10</v>
      </c>
      <c r="B289" s="285" t="s">
        <v>104</v>
      </c>
      <c r="C289" s="286" t="s">
        <v>105</v>
      </c>
      <c r="D289" s="287" t="s">
        <v>106</v>
      </c>
      <c r="E289" s="288" t="s">
        <v>10</v>
      </c>
      <c r="F289" s="295" t="s">
        <v>10</v>
      </c>
      <c r="G289" s="295" t="s">
        <v>10</v>
      </c>
      <c r="H289" s="290" t="s">
        <v>10</v>
      </c>
      <c r="I289" s="299" t="s">
        <v>10</v>
      </c>
      <c r="J289" s="299"/>
      <c r="K289" s="300" t="s">
        <v>10</v>
      </c>
      <c r="L289" s="300" t="s">
        <v>10</v>
      </c>
      <c r="M289" s="300" t="s">
        <v>10</v>
      </c>
      <c r="N289" s="300" t="s">
        <v>10</v>
      </c>
      <c r="O289" s="300" t="s">
        <v>10</v>
      </c>
      <c r="P289" s="300" t="s">
        <v>10</v>
      </c>
      <c r="Q289" s="300" t="s">
        <v>10</v>
      </c>
      <c r="R289" s="300" t="s">
        <v>10</v>
      </c>
      <c r="S289" s="300" t="s">
        <v>10</v>
      </c>
      <c r="T289" s="300" t="s">
        <v>10</v>
      </c>
      <c r="U289" s="300" t="s">
        <v>10</v>
      </c>
    </row>
    <row r="290" customFormat="false" ht="15" hidden="false" customHeight="true" outlineLevel="3" collapsed="false">
      <c r="A290" s="1" t="s">
        <v>10</v>
      </c>
      <c r="B290" s="301" t="s">
        <v>107</v>
      </c>
      <c r="C290" s="302" t="s">
        <v>108</v>
      </c>
      <c r="D290" s="303" t="s">
        <v>108</v>
      </c>
      <c r="E290" s="288" t="s">
        <v>10</v>
      </c>
      <c r="F290" s="295" t="s">
        <v>10</v>
      </c>
      <c r="G290" s="295" t="s">
        <v>10</v>
      </c>
      <c r="H290" s="290" t="s">
        <v>10</v>
      </c>
      <c r="I290" s="299" t="s">
        <v>10</v>
      </c>
      <c r="J290" s="299"/>
      <c r="K290" s="300" t="s">
        <v>10</v>
      </c>
      <c r="L290" s="300" t="s">
        <v>10</v>
      </c>
      <c r="M290" s="300" t="s">
        <v>10</v>
      </c>
      <c r="N290" s="300" t="s">
        <v>10</v>
      </c>
      <c r="O290" s="300" t="s">
        <v>10</v>
      </c>
      <c r="P290" s="300" t="s">
        <v>10</v>
      </c>
      <c r="Q290" s="300" t="s">
        <v>10</v>
      </c>
      <c r="R290" s="300" t="s">
        <v>10</v>
      </c>
      <c r="S290" s="300" t="s">
        <v>10</v>
      </c>
      <c r="T290" s="300" t="s">
        <v>10</v>
      </c>
      <c r="U290" s="300" t="s">
        <v>10</v>
      </c>
    </row>
    <row r="291" customFormat="false" ht="38.25" hidden="false" customHeight="true" outlineLevel="2" collapsed="false">
      <c r="A291" s="1" t="s">
        <v>10</v>
      </c>
      <c r="B291" s="285" t="s">
        <v>109</v>
      </c>
      <c r="C291" s="286" t="s">
        <v>110</v>
      </c>
      <c r="D291" s="287" t="s">
        <v>111</v>
      </c>
      <c r="E291" s="288" t="s">
        <v>10</v>
      </c>
      <c r="F291" s="295" t="s">
        <v>10</v>
      </c>
      <c r="G291" s="295" t="s">
        <v>10</v>
      </c>
      <c r="H291" s="290" t="s">
        <v>10</v>
      </c>
      <c r="I291" s="299" t="s">
        <v>10</v>
      </c>
      <c r="J291" s="299"/>
      <c r="K291" s="300" t="s">
        <v>10</v>
      </c>
      <c r="L291" s="300" t="s">
        <v>10</v>
      </c>
      <c r="M291" s="300" t="s">
        <v>10</v>
      </c>
      <c r="N291" s="300" t="s">
        <v>10</v>
      </c>
      <c r="O291" s="300" t="s">
        <v>10</v>
      </c>
      <c r="P291" s="300" t="s">
        <v>10</v>
      </c>
      <c r="Q291" s="300" t="s">
        <v>10</v>
      </c>
      <c r="R291" s="300" t="s">
        <v>10</v>
      </c>
      <c r="S291" s="300" t="s">
        <v>10</v>
      </c>
      <c r="T291" s="300" t="s">
        <v>10</v>
      </c>
      <c r="U291" s="300" t="s">
        <v>10</v>
      </c>
    </row>
    <row r="292" customFormat="false" ht="38.25" hidden="false" customHeight="true" outlineLevel="2" collapsed="false">
      <c r="A292" s="1" t="s">
        <v>10</v>
      </c>
      <c r="B292" s="285" t="s">
        <v>112</v>
      </c>
      <c r="C292" s="286" t="s">
        <v>113</v>
      </c>
      <c r="D292" s="293" t="s">
        <v>114</v>
      </c>
      <c r="E292" s="288" t="s">
        <v>10</v>
      </c>
      <c r="F292" s="295" t="s">
        <v>10</v>
      </c>
      <c r="G292" s="295" t="s">
        <v>10</v>
      </c>
      <c r="H292" s="290" t="s">
        <v>10</v>
      </c>
      <c r="I292" s="299" t="s">
        <v>10</v>
      </c>
      <c r="J292" s="299"/>
      <c r="K292" s="300" t="s">
        <v>10</v>
      </c>
      <c r="L292" s="300" t="s">
        <v>10</v>
      </c>
      <c r="M292" s="300" t="s">
        <v>10</v>
      </c>
      <c r="N292" s="300" t="s">
        <v>10</v>
      </c>
      <c r="O292" s="300" t="s">
        <v>10</v>
      </c>
      <c r="P292" s="300" t="s">
        <v>10</v>
      </c>
      <c r="Q292" s="300" t="s">
        <v>10</v>
      </c>
      <c r="R292" s="300" t="s">
        <v>10</v>
      </c>
      <c r="S292" s="300" t="s">
        <v>10</v>
      </c>
      <c r="T292" s="300" t="s">
        <v>10</v>
      </c>
      <c r="U292" s="300" t="s">
        <v>10</v>
      </c>
    </row>
    <row r="293" customFormat="false" ht="49.5" hidden="false" customHeight="true" outlineLevel="2" collapsed="false">
      <c r="A293" s="1" t="s">
        <v>10</v>
      </c>
      <c r="B293" s="285" t="s">
        <v>115</v>
      </c>
      <c r="C293" s="286" t="s">
        <v>116</v>
      </c>
      <c r="D293" s="287" t="s">
        <v>116</v>
      </c>
      <c r="E293" s="288" t="s">
        <v>10</v>
      </c>
      <c r="F293" s="295" t="s">
        <v>10</v>
      </c>
      <c r="G293" s="295" t="s">
        <v>10</v>
      </c>
      <c r="H293" s="290" t="s">
        <v>10</v>
      </c>
      <c r="I293" s="299" t="s">
        <v>10</v>
      </c>
      <c r="J293" s="299"/>
      <c r="K293" s="300" t="s">
        <v>10</v>
      </c>
      <c r="L293" s="300" t="s">
        <v>10</v>
      </c>
      <c r="M293" s="300" t="s">
        <v>10</v>
      </c>
      <c r="N293" s="300" t="s">
        <v>10</v>
      </c>
      <c r="O293" s="300" t="s">
        <v>10</v>
      </c>
      <c r="P293" s="300" t="s">
        <v>10</v>
      </c>
      <c r="Q293" s="300" t="s">
        <v>10</v>
      </c>
      <c r="R293" s="300" t="s">
        <v>10</v>
      </c>
      <c r="S293" s="300" t="s">
        <v>10</v>
      </c>
      <c r="T293" s="300" t="s">
        <v>10</v>
      </c>
      <c r="U293" s="300" t="s">
        <v>10</v>
      </c>
    </row>
    <row r="294" customFormat="false" ht="49.5" hidden="false" customHeight="true" outlineLevel="2" collapsed="false">
      <c r="A294" s="1" t="s">
        <v>10</v>
      </c>
      <c r="B294" s="285" t="s">
        <v>118</v>
      </c>
      <c r="C294" s="286" t="s">
        <v>119</v>
      </c>
      <c r="D294" s="293" t="s">
        <v>119</v>
      </c>
      <c r="E294" s="288" t="s">
        <v>10</v>
      </c>
      <c r="F294" s="295" t="s">
        <v>10</v>
      </c>
      <c r="G294" s="295" t="s">
        <v>10</v>
      </c>
      <c r="H294" s="290" t="s">
        <v>10</v>
      </c>
      <c r="I294" s="299" t="s">
        <v>10</v>
      </c>
      <c r="J294" s="299"/>
      <c r="K294" s="300" t="s">
        <v>10</v>
      </c>
      <c r="L294" s="300" t="s">
        <v>10</v>
      </c>
      <c r="M294" s="300" t="s">
        <v>10</v>
      </c>
      <c r="N294" s="300" t="s">
        <v>10</v>
      </c>
      <c r="O294" s="300" t="s">
        <v>10</v>
      </c>
      <c r="P294" s="300" t="s">
        <v>10</v>
      </c>
      <c r="Q294" s="300" t="s">
        <v>10</v>
      </c>
      <c r="R294" s="300" t="s">
        <v>10</v>
      </c>
      <c r="S294" s="300" t="s">
        <v>10</v>
      </c>
      <c r="T294" s="300" t="s">
        <v>10</v>
      </c>
      <c r="U294" s="300" t="s">
        <v>10</v>
      </c>
    </row>
    <row r="295" customFormat="false" ht="15" hidden="false" customHeight="true" outlineLevel="1" collapsed="false">
      <c r="B295" s="277" t="n">
        <v>10</v>
      </c>
      <c r="C295" s="278" t="s">
        <v>121</v>
      </c>
      <c r="D295" s="279" t="s">
        <v>121</v>
      </c>
      <c r="E295" s="280" t="s">
        <v>10</v>
      </c>
      <c r="F295" s="281" t="str">
        <f aca="false">+IF(ISNONTEXT(E66),IF(E66&lt;&gt;0,F66/E66-1,""),"")</f>
        <v/>
      </c>
      <c r="G295" s="281" t="str">
        <f aca="false">+IF(ISNONTEXT(F66),IF(F66&lt;&gt;0,G66/F66-1,""),"")</f>
        <v/>
      </c>
      <c r="H295" s="282" t="str">
        <f aca="false">+IF(ISNONTEXT(F66),IF(F66&lt;&gt;0,H66/F66-1,""),"")</f>
        <v/>
      </c>
      <c r="I295" s="283" t="str">
        <f aca="false">+IF(ISNONTEXT(H66),IF(H66&lt;&gt;0,I66/H66-1,""),"")</f>
        <v/>
      </c>
      <c r="J295" s="283"/>
      <c r="K295" s="284" t="str">
        <f aca="false">+IF(ISNONTEXT(I66),IF(I66&lt;&gt;0,K66/I66-1,""),"")</f>
        <v/>
      </c>
      <c r="L295" s="284" t="str">
        <f aca="false">+IF(ISNONTEXT(K66),IF(K66&lt;&gt;0,L66/K66-1,""),"")</f>
        <v/>
      </c>
      <c r="M295" s="284" t="n">
        <f aca="false">+IF(ISNONTEXT(L66),IF(L66&lt;&gt;0,M66/L66-1,""),"")</f>
        <v>0.074606263470725</v>
      </c>
      <c r="N295" s="284" t="n">
        <f aca="false">+IF(ISNONTEXT(M66),IF(M66&lt;&gt;0,N66/M66-1,""),"")</f>
        <v>-0.00080359115322437</v>
      </c>
      <c r="O295" s="284" t="n">
        <f aca="false">+IF(ISNONTEXT(N66),IF(N66&lt;&gt;0,O66/N66-1,""),"")</f>
        <v>-0.0838358442043996</v>
      </c>
      <c r="P295" s="284" t="n">
        <f aca="false">+IF(ISNONTEXT(O66),IF(O66&lt;&gt;0,P66/O66-1,""),"")</f>
        <v>0.0256527839412091</v>
      </c>
      <c r="Q295" s="284" t="n">
        <f aca="false">+IF(ISNONTEXT(P66),IF(P66&lt;&gt;0,Q66/P66-1,""),"")</f>
        <v>0.0711023594030336</v>
      </c>
      <c r="R295" s="284" t="n">
        <f aca="false">+IF(ISNONTEXT(Q66),IF(Q66&lt;&gt;0,R66/Q66-1,""),"")</f>
        <v>-0.0910647790125576</v>
      </c>
      <c r="S295" s="284" t="n">
        <f aca="false">+IF(ISNONTEXT(R66),IF(R66&lt;&gt;0,S66/R66-1,""),"")</f>
        <v>-0.125513023740611</v>
      </c>
      <c r="T295" s="284" t="n">
        <f aca="false">+IF(ISNONTEXT(S66),IF(S66&lt;&gt;0,T66/S66-1,""),"")</f>
        <v>0</v>
      </c>
      <c r="U295" s="284" t="n">
        <f aca="false">+IF(ISNONTEXT(T66),IF(T66&lt;&gt;0,U66/T66-1,""),"")</f>
        <v>-0.00735595131678468</v>
      </c>
    </row>
    <row r="296" customFormat="false" ht="15" hidden="false" customHeight="true" outlineLevel="2" collapsed="false">
      <c r="B296" s="285" t="s">
        <v>122</v>
      </c>
      <c r="C296" s="286" t="s">
        <v>123</v>
      </c>
      <c r="D296" s="287" t="s">
        <v>123</v>
      </c>
      <c r="E296" s="288" t="s">
        <v>10</v>
      </c>
      <c r="F296" s="289" t="str">
        <f aca="false">+IF(ISNONTEXT(E67),IF(E67&lt;&gt;0,F67/E67-1,""),"")</f>
        <v/>
      </c>
      <c r="G296" s="289" t="str">
        <f aca="false">+IF(ISNONTEXT(F67),IF(F67&lt;&gt;0,G67/F67-1,""),"")</f>
        <v/>
      </c>
      <c r="H296" s="290" t="str">
        <f aca="false">+IF(ISNONTEXT(F67),IF(F67&lt;&gt;0,H67/F67-1,""),"")</f>
        <v/>
      </c>
      <c r="I296" s="291" t="str">
        <f aca="false">+IF(ISNONTEXT(H67),IF(H67&lt;&gt;0,I67/H67-1,""),"")</f>
        <v/>
      </c>
      <c r="J296" s="291"/>
      <c r="K296" s="292" t="str">
        <f aca="false">+IF(ISNONTEXT(I67),IF(I67&lt;&gt;0,K67/I67-1,""),"")</f>
        <v/>
      </c>
      <c r="L296" s="292" t="str">
        <f aca="false">+IF(ISNONTEXT(K67),IF(K67&lt;&gt;0,L67/K67-1,""),"")</f>
        <v/>
      </c>
      <c r="M296" s="292" t="n">
        <f aca="false">+IF(ISNONTEXT(L67),IF(L67&lt;&gt;0,M67/L67-1,""),"")</f>
        <v>0.074606263470725</v>
      </c>
      <c r="N296" s="292" t="n">
        <f aca="false">+IF(ISNONTEXT(M67),IF(M67&lt;&gt;0,N67/M67-1,""),"")</f>
        <v>-0.000803591153222816</v>
      </c>
      <c r="O296" s="292" t="n">
        <f aca="false">+IF(ISNONTEXT(N67),IF(N67&lt;&gt;0,O67/N67-1,""),"")</f>
        <v>-0.083835844204401</v>
      </c>
      <c r="P296" s="292" t="n">
        <f aca="false">+IF(ISNONTEXT(O67),IF(O67&lt;&gt;0,P67/O67-1,""),"")</f>
        <v>0.0256527839412091</v>
      </c>
      <c r="Q296" s="292" t="n">
        <f aca="false">+IF(ISNONTEXT(P67),IF(P67&lt;&gt;0,Q67/P67-1,""),"")</f>
        <v>0.0711023594030336</v>
      </c>
      <c r="R296" s="292" t="n">
        <f aca="false">+IF(ISNONTEXT(Q67),IF(Q67&lt;&gt;0,R67/Q67-1,""),"")</f>
        <v>-0.0910647790125576</v>
      </c>
      <c r="S296" s="292" t="n">
        <f aca="false">+IF(ISNONTEXT(R67),IF(R67&lt;&gt;0,S67/R67-1,""),"")</f>
        <v>-0.125513023740611</v>
      </c>
      <c r="T296" s="292" t="n">
        <f aca="false">+IF(ISNONTEXT(S67),IF(S67&lt;&gt;0,T67/S67-1,""),"")</f>
        <v>0</v>
      </c>
      <c r="U296" s="292" t="n">
        <f aca="false">+IF(ISNONTEXT(T67),IF(T67&lt;&gt;0,U67/T67-1,""),"")</f>
        <v>-0.00735595131678468</v>
      </c>
    </row>
    <row r="297" customFormat="false" ht="15" hidden="false" customHeight="true" outlineLevel="1" collapsed="false">
      <c r="B297" s="277" t="n">
        <v>11</v>
      </c>
      <c r="C297" s="278" t="s">
        <v>124</v>
      </c>
      <c r="D297" s="279" t="s">
        <v>124</v>
      </c>
      <c r="E297" s="280" t="s">
        <v>10</v>
      </c>
      <c r="F297" s="296" t="str">
        <f aca="false">+IF(ISNONTEXT(E68),IF(E68&lt;&gt;0,F68/E68-1,""),"")</f>
        <v/>
      </c>
      <c r="G297" s="296" t="str">
        <f aca="false">+IF(ISNONTEXT(F68),IF(F68&lt;&gt;0,G68/F68-1,""),"")</f>
        <v/>
      </c>
      <c r="H297" s="282" t="str">
        <f aca="false">+IF(ISNONTEXT(F68),IF(F68&lt;&gt;0,H68/F68-1,""),"")</f>
        <v/>
      </c>
      <c r="I297" s="297" t="str">
        <f aca="false">+IF(ISNONTEXT(H68),IF(H68&lt;&gt;0,I68/H68-1,""),"")</f>
        <v/>
      </c>
      <c r="J297" s="297"/>
      <c r="K297" s="298" t="str">
        <f aca="false">+IF(ISNONTEXT(I68),IF(I68&lt;&gt;0,K68/I68-1,""),"")</f>
        <v/>
      </c>
      <c r="L297" s="298" t="str">
        <f aca="false">+IF(ISNONTEXT(K68),IF(K68&lt;&gt;0,L68/K68-1,""),"")</f>
        <v/>
      </c>
      <c r="M297" s="298" t="str">
        <f aca="false">+IF(ISNONTEXT(L68),IF(L68&lt;&gt;0,M68/L68-1,""),"")</f>
        <v/>
      </c>
      <c r="N297" s="298" t="str">
        <f aca="false">+IF(ISNONTEXT(M68),IF(M68&lt;&gt;0,N68/M68-1,""),"")</f>
        <v/>
      </c>
      <c r="O297" s="298" t="str">
        <f aca="false">+IF(ISNONTEXT(N68),IF(N68&lt;&gt;0,O68/N68-1,""),"")</f>
        <v/>
      </c>
      <c r="P297" s="298" t="str">
        <f aca="false">+IF(ISNONTEXT(O68),IF(O68&lt;&gt;0,P68/O68-1,""),"")</f>
        <v/>
      </c>
      <c r="Q297" s="298" t="str">
        <f aca="false">+IF(ISNONTEXT(P68),IF(P68&lt;&gt;0,Q68/P68-1,""),"")</f>
        <v/>
      </c>
      <c r="R297" s="298" t="str">
        <f aca="false">+IF(ISNONTEXT(Q68),IF(Q68&lt;&gt;0,R68/Q68-1,""),"")</f>
        <v/>
      </c>
      <c r="S297" s="298" t="str">
        <f aca="false">+IF(ISNONTEXT(R68),IF(R68&lt;&gt;0,S68/R68-1,""),"")</f>
        <v/>
      </c>
      <c r="T297" s="298" t="str">
        <f aca="false">+IF(ISNONTEXT(S68),IF(S68&lt;&gt;0,T68/S68-1,""),"")</f>
        <v/>
      </c>
      <c r="U297" s="298" t="str">
        <f aca="false">+IF(ISNONTEXT(T68),IF(T68&lt;&gt;0,U68/T68-1,""),"")</f>
        <v/>
      </c>
    </row>
    <row r="298" customFormat="false" ht="15" hidden="false" customHeight="true" outlineLevel="2" collapsed="false">
      <c r="B298" s="285" t="s">
        <v>125</v>
      </c>
      <c r="C298" s="286" t="s">
        <v>126</v>
      </c>
      <c r="D298" s="287" t="s">
        <v>127</v>
      </c>
      <c r="E298" s="288" t="s">
        <v>10</v>
      </c>
      <c r="F298" s="289" t="n">
        <f aca="false">+IF(ISNONTEXT(E69),IF(E69&lt;&gt;0,F69/E69-1,""),"")</f>
        <v>0.0728434370669671</v>
      </c>
      <c r="G298" s="289" t="n">
        <f aca="false">+IF(ISNONTEXT(F69),IF(F69&lt;&gt;0,G69/F69-1,""),"")</f>
        <v>0.0584165472153557</v>
      </c>
      <c r="H298" s="290" t="n">
        <f aca="false">+IF(ISNONTEXT(F69),IF(F69&lt;&gt;0,H69/F69-1,""),"")</f>
        <v>0.055725377287243</v>
      </c>
      <c r="I298" s="291" t="n">
        <f aca="false">+IF(ISNONTEXT(H69),IF(H69&lt;&gt;0,I69/H69-1,""),"")</f>
        <v>0.356833258602782</v>
      </c>
      <c r="J298" s="291"/>
      <c r="K298" s="292" t="n">
        <f aca="false">+IF(ISNONTEXT(I69),IF(I69&lt;&gt;0,K69/I69-1,""),"")</f>
        <v>-1</v>
      </c>
      <c r="L298" s="292" t="str">
        <f aca="false">+IF(ISNONTEXT(K69),IF(K69&lt;&gt;0,L69/K69-1,""),"")</f>
        <v/>
      </c>
      <c r="M298" s="292" t="str">
        <f aca="false">+IF(ISNONTEXT(L69),IF(L69&lt;&gt;0,M69/L69-1,""),"")</f>
        <v/>
      </c>
      <c r="N298" s="292" t="str">
        <f aca="false">+IF(ISNONTEXT(M69),IF(M69&lt;&gt;0,N69/M69-1,""),"")</f>
        <v/>
      </c>
      <c r="O298" s="292" t="str">
        <f aca="false">+IF(ISNONTEXT(N69),IF(N69&lt;&gt;0,O69/N69-1,""),"")</f>
        <v/>
      </c>
      <c r="P298" s="292" t="str">
        <f aca="false">+IF(ISNONTEXT(O69),IF(O69&lt;&gt;0,P69/O69-1,""),"")</f>
        <v/>
      </c>
      <c r="Q298" s="292" t="str">
        <f aca="false">+IF(ISNONTEXT(P69),IF(P69&lt;&gt;0,Q69/P69-1,""),"")</f>
        <v/>
      </c>
      <c r="R298" s="292" t="str">
        <f aca="false">+IF(ISNONTEXT(Q69),IF(Q69&lt;&gt;0,R69/Q69-1,""),"")</f>
        <v/>
      </c>
      <c r="S298" s="292" t="str">
        <f aca="false">+IF(ISNONTEXT(R69),IF(R69&lt;&gt;0,S69/R69-1,""),"")</f>
        <v/>
      </c>
      <c r="T298" s="292" t="str">
        <f aca="false">+IF(ISNONTEXT(S69),IF(S69&lt;&gt;0,T69/S69-1,""),"")</f>
        <v/>
      </c>
      <c r="U298" s="292" t="str">
        <f aca="false">+IF(ISNONTEXT(T69),IF(T69&lt;&gt;0,U69/T69-1,""),"")</f>
        <v/>
      </c>
    </row>
    <row r="299" customFormat="false" ht="15" hidden="false" customHeight="true" outlineLevel="2" collapsed="false">
      <c r="B299" s="285" t="s">
        <v>128</v>
      </c>
      <c r="C299" s="286" t="s">
        <v>129</v>
      </c>
      <c r="D299" s="287" t="s">
        <v>130</v>
      </c>
      <c r="E299" s="288" t="s">
        <v>10</v>
      </c>
      <c r="F299" s="289" t="n">
        <f aca="false">+IF(ISNONTEXT(E70),IF(E70&lt;&gt;0,F70/E70-1,""),"")</f>
        <v>0.0690161284052886</v>
      </c>
      <c r="G299" s="289" t="n">
        <f aca="false">+IF(ISNONTEXT(F70),IF(F70&lt;&gt;0,G70/F70-1,""),"")</f>
        <v>0.122963477073747</v>
      </c>
      <c r="H299" s="290" t="n">
        <f aca="false">+IF(ISNONTEXT(F70),IF(F70&lt;&gt;0,H70/F70-1,""),"")</f>
        <v>0.122963477073747</v>
      </c>
      <c r="I299" s="291" t="n">
        <f aca="false">+IF(ISNONTEXT(H70),IF(H70&lt;&gt;0,I70/H70-1,""),"")</f>
        <v>0.377727402659426</v>
      </c>
      <c r="J299" s="291"/>
      <c r="K299" s="292" t="n">
        <f aca="false">+IF(ISNONTEXT(I70),IF(I70&lt;&gt;0,K70/I70-1,""),"")</f>
        <v>-1</v>
      </c>
      <c r="L299" s="292" t="str">
        <f aca="false">+IF(ISNONTEXT(K70),IF(K70&lt;&gt;0,L70/K70-1,""),"")</f>
        <v/>
      </c>
      <c r="M299" s="292" t="str">
        <f aca="false">+IF(ISNONTEXT(L70),IF(L70&lt;&gt;0,M70/L70-1,""),"")</f>
        <v/>
      </c>
      <c r="N299" s="292" t="str">
        <f aca="false">+IF(ISNONTEXT(M70),IF(M70&lt;&gt;0,N70/M70-1,""),"")</f>
        <v/>
      </c>
      <c r="O299" s="292" t="str">
        <f aca="false">+IF(ISNONTEXT(N70),IF(N70&lt;&gt;0,O70/N70-1,""),"")</f>
        <v/>
      </c>
      <c r="P299" s="292" t="str">
        <f aca="false">+IF(ISNONTEXT(O70),IF(O70&lt;&gt;0,P70/O70-1,""),"")</f>
        <v/>
      </c>
      <c r="Q299" s="292" t="str">
        <f aca="false">+IF(ISNONTEXT(P70),IF(P70&lt;&gt;0,Q70/P70-1,""),"")</f>
        <v/>
      </c>
      <c r="R299" s="292" t="str">
        <f aca="false">+IF(ISNONTEXT(Q70),IF(Q70&lt;&gt;0,R70/Q70-1,""),"")</f>
        <v/>
      </c>
      <c r="S299" s="292" t="str">
        <f aca="false">+IF(ISNONTEXT(R70),IF(R70&lt;&gt;0,S70/R70-1,""),"")</f>
        <v/>
      </c>
      <c r="T299" s="292" t="str">
        <f aca="false">+IF(ISNONTEXT(S70),IF(S70&lt;&gt;0,T70/S70-1,""),"")</f>
        <v/>
      </c>
      <c r="U299" s="292" t="str">
        <f aca="false">+IF(ISNONTEXT(T70),IF(T70&lt;&gt;0,U70/T70-1,""),"")</f>
        <v/>
      </c>
    </row>
    <row r="300" customFormat="false" ht="15" hidden="false" customHeight="true" outlineLevel="2" collapsed="false">
      <c r="B300" s="285" t="s">
        <v>131</v>
      </c>
      <c r="C300" s="286" t="s">
        <v>132</v>
      </c>
      <c r="D300" s="287" t="s">
        <v>132</v>
      </c>
      <c r="E300" s="288" t="s">
        <v>10</v>
      </c>
      <c r="F300" s="289" t="n">
        <f aca="false">+IF(ISNONTEXT(E71),IF(E71&lt;&gt;0,F71/E71-1,""),"")</f>
        <v>0.330455485934629</v>
      </c>
      <c r="G300" s="289" t="n">
        <f aca="false">+IF(ISNONTEXT(F71),IF(F71&lt;&gt;0,G71/F71-1,""),"")</f>
        <v>-0.601373273453466</v>
      </c>
      <c r="H300" s="290" t="n">
        <f aca="false">+IF(ISNONTEXT(F71),IF(F71&lt;&gt;0,H71/F71-1,""),"")</f>
        <v>-0.601373273453466</v>
      </c>
      <c r="I300" s="291" t="n">
        <f aca="false">+IF(ISNONTEXT(H71),IF(H71&lt;&gt;0,I71/H71-1,""),"")</f>
        <v>3.70692748768473</v>
      </c>
      <c r="J300" s="291"/>
      <c r="K300" s="292" t="n">
        <f aca="false">+IF(ISNONTEXT(I71),IF(I71&lt;&gt;0,K71/I71-1,""),"")</f>
        <v>0.650902491673355</v>
      </c>
      <c r="L300" s="292" t="n">
        <f aca="false">+IF(ISNONTEXT(K71),IF(K71&lt;&gt;0,L71/K71-1,""),"")</f>
        <v>-0.926044116343561</v>
      </c>
      <c r="M300" s="292" t="n">
        <f aca="false">+IF(ISNONTEXT(L71),IF(L71&lt;&gt;0,M71/L71-1,""),"")</f>
        <v>0.477166029276012</v>
      </c>
      <c r="N300" s="292" t="n">
        <f aca="false">+IF(ISNONTEXT(M71),IF(M71&lt;&gt;0,N71/M71-1,""),"")</f>
        <v>-1</v>
      </c>
      <c r="O300" s="292" t="str">
        <f aca="false">+IF(ISNONTEXT(N71),IF(N71&lt;&gt;0,O71/N71-1,""),"")</f>
        <v/>
      </c>
      <c r="P300" s="292" t="str">
        <f aca="false">+IF(ISNONTEXT(O71),IF(O71&lt;&gt;0,P71/O71-1,""),"")</f>
        <v/>
      </c>
      <c r="Q300" s="292" t="str">
        <f aca="false">+IF(ISNONTEXT(P71),IF(P71&lt;&gt;0,Q71/P71-1,""),"")</f>
        <v/>
      </c>
      <c r="R300" s="292" t="str">
        <f aca="false">+IF(ISNONTEXT(Q71),IF(Q71&lt;&gt;0,R71/Q71-1,""),"")</f>
        <v/>
      </c>
      <c r="S300" s="292" t="str">
        <f aca="false">+IF(ISNONTEXT(R71),IF(R71&lt;&gt;0,S71/R71-1,""),"")</f>
        <v/>
      </c>
      <c r="T300" s="292" t="str">
        <f aca="false">+IF(ISNONTEXT(S71),IF(S71&lt;&gt;0,T71/S71-1,""),"")</f>
        <v/>
      </c>
      <c r="U300" s="292" t="str">
        <f aca="false">+IF(ISNONTEXT(T71),IF(T71&lt;&gt;0,U71/T71-1,""),"")</f>
        <v/>
      </c>
    </row>
    <row r="301" customFormat="false" ht="15" hidden="false" customHeight="true" outlineLevel="3" collapsed="false">
      <c r="B301" s="285" t="s">
        <v>133</v>
      </c>
      <c r="C301" s="286" t="s">
        <v>134</v>
      </c>
      <c r="D301" s="293" t="s">
        <v>135</v>
      </c>
      <c r="E301" s="288" t="s">
        <v>10</v>
      </c>
      <c r="F301" s="289" t="str">
        <f aca="false">+IF(ISNONTEXT(E72),IF(E72&lt;&gt;0,F72/E72-1,""),"")</f>
        <v/>
      </c>
      <c r="G301" s="289" t="str">
        <f aca="false">+IF(ISNONTEXT(F72),IF(F72&lt;&gt;0,G72/F72-1,""),"")</f>
        <v/>
      </c>
      <c r="H301" s="290" t="str">
        <f aca="false">+IF(ISNONTEXT(F72),IF(F72&lt;&gt;0,H72/F72-1,""),"")</f>
        <v/>
      </c>
      <c r="I301" s="291" t="str">
        <f aca="false">+IF(ISNONTEXT(H72),IF(H72&lt;&gt;0,I72/H72-1,""),"")</f>
        <v/>
      </c>
      <c r="J301" s="291"/>
      <c r="K301" s="292" t="n">
        <f aca="false">+IF(ISNONTEXT(I72),IF(I72&lt;&gt;0,K72/I72-1,""),"")</f>
        <v>-0.524228211057823</v>
      </c>
      <c r="L301" s="292" t="n">
        <f aca="false">+IF(ISNONTEXT(K72),IF(K72&lt;&gt;0,L72/K72-1,""),"")</f>
        <v>-1</v>
      </c>
      <c r="M301" s="292" t="str">
        <f aca="false">+IF(ISNONTEXT(L72),IF(L72&lt;&gt;0,M72/L72-1,""),"")</f>
        <v/>
      </c>
      <c r="N301" s="292" t="str">
        <f aca="false">+IF(ISNONTEXT(M72),IF(M72&lt;&gt;0,N72/M72-1,""),"")</f>
        <v/>
      </c>
      <c r="O301" s="292" t="str">
        <f aca="false">+IF(ISNONTEXT(N72),IF(N72&lt;&gt;0,O72/N72-1,""),"")</f>
        <v/>
      </c>
      <c r="P301" s="292" t="str">
        <f aca="false">+IF(ISNONTEXT(O72),IF(O72&lt;&gt;0,P72/O72-1,""),"")</f>
        <v/>
      </c>
      <c r="Q301" s="292" t="str">
        <f aca="false">+IF(ISNONTEXT(P72),IF(P72&lt;&gt;0,Q72/P72-1,""),"")</f>
        <v/>
      </c>
      <c r="R301" s="292" t="str">
        <f aca="false">+IF(ISNONTEXT(Q72),IF(Q72&lt;&gt;0,R72/Q72-1,""),"")</f>
        <v/>
      </c>
      <c r="S301" s="292" t="str">
        <f aca="false">+IF(ISNONTEXT(R72),IF(R72&lt;&gt;0,S72/R72-1,""),"")</f>
        <v/>
      </c>
      <c r="T301" s="292" t="str">
        <f aca="false">+IF(ISNONTEXT(S72),IF(S72&lt;&gt;0,T72/S72-1,""),"")</f>
        <v/>
      </c>
      <c r="U301" s="292" t="str">
        <f aca="false">+IF(ISNONTEXT(T72),IF(T72&lt;&gt;0,U72/T72-1,""),"")</f>
        <v/>
      </c>
    </row>
    <row r="302" customFormat="false" ht="15" hidden="false" customHeight="true" outlineLevel="3" collapsed="false">
      <c r="B302" s="285" t="s">
        <v>136</v>
      </c>
      <c r="C302" s="286" t="s">
        <v>137</v>
      </c>
      <c r="D302" s="293" t="s">
        <v>138</v>
      </c>
      <c r="E302" s="288" t="s">
        <v>10</v>
      </c>
      <c r="F302" s="289" t="n">
        <f aca="false">+IF(ISNONTEXT(E73),IF(E73&lt;&gt;0,F73/E73-1,""),"")</f>
        <v>0.318379607206598</v>
      </c>
      <c r="G302" s="289" t="n">
        <f aca="false">+IF(ISNONTEXT(F73),IF(F73&lt;&gt;0,G73/F73-1,""),"")</f>
        <v>-0.268060201274625</v>
      </c>
      <c r="H302" s="290" t="n">
        <f aca="false">+IF(ISNONTEXT(F73),IF(F73&lt;&gt;0,H73/F73-1,""),"")</f>
        <v>-0.268060201274625</v>
      </c>
      <c r="I302" s="291" t="n">
        <f aca="false">+IF(ISNONTEXT(H73),IF(H73&lt;&gt;0,I73/H73-1,""),"")</f>
        <v>3.13059734748011</v>
      </c>
      <c r="J302" s="291"/>
      <c r="K302" s="292" t="n">
        <f aca="false">+IF(ISNONTEXT(I73),IF(I73&lt;&gt;0,K73/I73-1,""),"")</f>
        <v>0.814865034058898</v>
      </c>
      <c r="L302" s="292" t="n">
        <f aca="false">+IF(ISNONTEXT(K73),IF(K73&lt;&gt;0,L73/K73-1,""),"")</f>
        <v>-0.923339002452687</v>
      </c>
      <c r="M302" s="292" t="n">
        <f aca="false">+IF(ISNONTEXT(L73),IF(L73&lt;&gt;0,M73/L73-1,""),"")</f>
        <v>0.477166029276012</v>
      </c>
      <c r="N302" s="292" t="n">
        <f aca="false">+IF(ISNONTEXT(M73),IF(M73&lt;&gt;0,N73/M73-1,""),"")</f>
        <v>-1</v>
      </c>
      <c r="O302" s="292" t="str">
        <f aca="false">+IF(ISNONTEXT(N73),IF(N73&lt;&gt;0,O73/N73-1,""),"")</f>
        <v/>
      </c>
      <c r="P302" s="292" t="str">
        <f aca="false">+IF(ISNONTEXT(O73),IF(O73&lt;&gt;0,P73/O73-1,""),"")</f>
        <v/>
      </c>
      <c r="Q302" s="292" t="str">
        <f aca="false">+IF(ISNONTEXT(P73),IF(P73&lt;&gt;0,Q73/P73-1,""),"")</f>
        <v/>
      </c>
      <c r="R302" s="292" t="str">
        <f aca="false">+IF(ISNONTEXT(Q73),IF(Q73&lt;&gt;0,R73/Q73-1,""),"")</f>
        <v/>
      </c>
      <c r="S302" s="292" t="str">
        <f aca="false">+IF(ISNONTEXT(R73),IF(R73&lt;&gt;0,S73/R73-1,""),"")</f>
        <v/>
      </c>
      <c r="T302" s="292" t="str">
        <f aca="false">+IF(ISNONTEXT(S73),IF(S73&lt;&gt;0,T73/S73-1,""),"")</f>
        <v/>
      </c>
      <c r="U302" s="292" t="str">
        <f aca="false">+IF(ISNONTEXT(T73),IF(T73&lt;&gt;0,U73/T73-1,""),"")</f>
        <v/>
      </c>
    </row>
    <row r="303" customFormat="false" ht="15" hidden="false" customHeight="true" outlineLevel="2" collapsed="false">
      <c r="B303" s="285" t="s">
        <v>139</v>
      </c>
      <c r="C303" s="286" t="s">
        <v>140</v>
      </c>
      <c r="D303" s="287" t="s">
        <v>140</v>
      </c>
      <c r="E303" s="288" t="s">
        <v>10</v>
      </c>
      <c r="F303" s="289" t="n">
        <f aca="false">+IF(ISNONTEXT(E74),IF(E74&lt;&gt;0,F74/E74-1,""),"")</f>
        <v>0.239827914884593</v>
      </c>
      <c r="G303" s="289" t="n">
        <f aca="false">+IF(ISNONTEXT(F74),IF(F74&lt;&gt;0,G74/F74-1,""),"")</f>
        <v>-0.753458959751416</v>
      </c>
      <c r="H303" s="290" t="n">
        <f aca="false">+IF(ISNONTEXT(F74),IF(F74&lt;&gt;0,H74/F74-1,""),"")</f>
        <v>-0.753458959751416</v>
      </c>
      <c r="I303" s="291" t="n">
        <f aca="false">+IF(ISNONTEXT(H74),IF(H74&lt;&gt;0,I74/H74-1,""),"")</f>
        <v>11.1388551847704</v>
      </c>
      <c r="J303" s="291"/>
      <c r="K303" s="292" t="n">
        <f aca="false">+IF(ISNONTEXT(I74),IF(I74&lt;&gt;0,K74/I74-1,""),"")</f>
        <v>-1</v>
      </c>
      <c r="L303" s="292" t="str">
        <f aca="false">+IF(ISNONTEXT(K74),IF(K74&lt;&gt;0,L74/K74-1,""),"")</f>
        <v/>
      </c>
      <c r="M303" s="292" t="str">
        <f aca="false">+IF(ISNONTEXT(L74),IF(L74&lt;&gt;0,M74/L74-1,""),"")</f>
        <v/>
      </c>
      <c r="N303" s="292" t="str">
        <f aca="false">+IF(ISNONTEXT(M74),IF(M74&lt;&gt;0,N74/M74-1,""),"")</f>
        <v/>
      </c>
      <c r="O303" s="292" t="str">
        <f aca="false">+IF(ISNONTEXT(N74),IF(N74&lt;&gt;0,O74/N74-1,""),"")</f>
        <v/>
      </c>
      <c r="P303" s="292" t="str">
        <f aca="false">+IF(ISNONTEXT(O74),IF(O74&lt;&gt;0,P74/O74-1,""),"")</f>
        <v/>
      </c>
      <c r="Q303" s="292" t="str">
        <f aca="false">+IF(ISNONTEXT(P74),IF(P74&lt;&gt;0,Q74/P74-1,""),"")</f>
        <v/>
      </c>
      <c r="R303" s="292" t="str">
        <f aca="false">+IF(ISNONTEXT(Q74),IF(Q74&lt;&gt;0,R74/Q74-1,""),"")</f>
        <v/>
      </c>
      <c r="S303" s="292" t="str">
        <f aca="false">+IF(ISNONTEXT(R74),IF(R74&lt;&gt;0,S74/R74-1,""),"")</f>
        <v/>
      </c>
      <c r="T303" s="292" t="str">
        <f aca="false">+IF(ISNONTEXT(S74),IF(S74&lt;&gt;0,T74/S74-1,""),"")</f>
        <v/>
      </c>
      <c r="U303" s="292" t="str">
        <f aca="false">+IF(ISNONTEXT(T74),IF(T74&lt;&gt;0,U74/T74-1,""),"")</f>
        <v/>
      </c>
    </row>
    <row r="304" customFormat="false" ht="15" hidden="false" customHeight="true" outlineLevel="2" collapsed="false">
      <c r="B304" s="285" t="s">
        <v>141</v>
      </c>
      <c r="C304" s="286" t="s">
        <v>142</v>
      </c>
      <c r="D304" s="287" t="s">
        <v>142</v>
      </c>
      <c r="E304" s="288" t="s">
        <v>10</v>
      </c>
      <c r="F304" s="289" t="n">
        <f aca="false">+IF(ISNONTEXT(E75),IF(E75&lt;&gt;0,F75/E75-1,""),"")</f>
        <v>0.930565706110237</v>
      </c>
      <c r="G304" s="289" t="n">
        <f aca="false">+IF(ISNONTEXT(F75),IF(F75&lt;&gt;0,G75/F75-1,""),"")</f>
        <v>0.605125925869623</v>
      </c>
      <c r="H304" s="290" t="n">
        <f aca="false">+IF(ISNONTEXT(F75),IF(F75&lt;&gt;0,H75/F75-1,""),"")</f>
        <v>0.997354094791748</v>
      </c>
      <c r="I304" s="291" t="n">
        <f aca="false">+IF(ISNONTEXT(H75),IF(H75&lt;&gt;0,I75/H75-1,""),"")</f>
        <v>-0.305333659245977</v>
      </c>
      <c r="J304" s="291"/>
      <c r="K304" s="292" t="n">
        <f aca="false">+IF(ISNONTEXT(I75),IF(I75&lt;&gt;0,K75/I75-1,""),"")</f>
        <v>-1</v>
      </c>
      <c r="L304" s="292" t="str">
        <f aca="false">+IF(ISNONTEXT(K75),IF(K75&lt;&gt;0,L75/K75-1,""),"")</f>
        <v/>
      </c>
      <c r="M304" s="292" t="str">
        <f aca="false">+IF(ISNONTEXT(L75),IF(L75&lt;&gt;0,M75/L75-1,""),"")</f>
        <v/>
      </c>
      <c r="N304" s="292" t="str">
        <f aca="false">+IF(ISNONTEXT(M75),IF(M75&lt;&gt;0,N75/M75-1,""),"")</f>
        <v/>
      </c>
      <c r="O304" s="292" t="str">
        <f aca="false">+IF(ISNONTEXT(N75),IF(N75&lt;&gt;0,O75/N75-1,""),"")</f>
        <v/>
      </c>
      <c r="P304" s="292" t="str">
        <f aca="false">+IF(ISNONTEXT(O75),IF(O75&lt;&gt;0,P75/O75-1,""),"")</f>
        <v/>
      </c>
      <c r="Q304" s="292" t="str">
        <f aca="false">+IF(ISNONTEXT(P75),IF(P75&lt;&gt;0,Q75/P75-1,""),"")</f>
        <v/>
      </c>
      <c r="R304" s="292" t="str">
        <f aca="false">+IF(ISNONTEXT(Q75),IF(Q75&lt;&gt;0,R75/Q75-1,""),"")</f>
        <v/>
      </c>
      <c r="S304" s="292" t="str">
        <f aca="false">+IF(ISNONTEXT(R75),IF(R75&lt;&gt;0,S75/R75-1,""),"")</f>
        <v/>
      </c>
      <c r="T304" s="292" t="str">
        <f aca="false">+IF(ISNONTEXT(S75),IF(S75&lt;&gt;0,T75/S75-1,""),"")</f>
        <v/>
      </c>
      <c r="U304" s="292" t="str">
        <f aca="false">+IF(ISNONTEXT(T75),IF(T75&lt;&gt;0,U75/T75-1,""),"")</f>
        <v/>
      </c>
    </row>
    <row r="305" customFormat="false" ht="15" hidden="false" customHeight="true" outlineLevel="2" collapsed="false">
      <c r="B305" s="285" t="s">
        <v>143</v>
      </c>
      <c r="C305" s="286" t="s">
        <v>144</v>
      </c>
      <c r="D305" s="287" t="s">
        <v>144</v>
      </c>
      <c r="E305" s="288" t="s">
        <v>10</v>
      </c>
      <c r="F305" s="289" t="str">
        <f aca="false">+IF(ISNONTEXT(E76),IF(E76&lt;&gt;0,F76/E76-1,""),"")</f>
        <v/>
      </c>
      <c r="G305" s="289" t="str">
        <f aca="false">+IF(ISNONTEXT(F76),IF(F76&lt;&gt;0,G76/F76-1,""),"")</f>
        <v/>
      </c>
      <c r="H305" s="290" t="str">
        <f aca="false">+IF(ISNONTEXT(F76),IF(F76&lt;&gt;0,H76/F76-1,""),"")</f>
        <v/>
      </c>
      <c r="I305" s="291" t="n">
        <f aca="false">+IF(ISNONTEXT(H76),IF(H76&lt;&gt;0,I76/H76-1,""),"")</f>
        <v>1.57971909090909</v>
      </c>
      <c r="J305" s="291"/>
      <c r="K305" s="292" t="n">
        <f aca="false">+IF(ISNONTEXT(I76),IF(I76&lt;&gt;0,K76/I76-1,""),"")</f>
        <v>-1</v>
      </c>
      <c r="L305" s="292" t="str">
        <f aca="false">+IF(ISNONTEXT(K76),IF(K76&lt;&gt;0,L76/K76-1,""),"")</f>
        <v/>
      </c>
      <c r="M305" s="292" t="str">
        <f aca="false">+IF(ISNONTEXT(L76),IF(L76&lt;&gt;0,M76/L76-1,""),"")</f>
        <v/>
      </c>
      <c r="N305" s="292" t="str">
        <f aca="false">+IF(ISNONTEXT(M76),IF(M76&lt;&gt;0,N76/M76-1,""),"")</f>
        <v/>
      </c>
      <c r="O305" s="292" t="str">
        <f aca="false">+IF(ISNONTEXT(N76),IF(N76&lt;&gt;0,O76/N76-1,""),"")</f>
        <v/>
      </c>
      <c r="P305" s="292" t="str">
        <f aca="false">+IF(ISNONTEXT(O76),IF(O76&lt;&gt;0,P76/O76-1,""),"")</f>
        <v/>
      </c>
      <c r="Q305" s="292" t="str">
        <f aca="false">+IF(ISNONTEXT(P76),IF(P76&lt;&gt;0,Q76/P76-1,""),"")</f>
        <v/>
      </c>
      <c r="R305" s="292" t="str">
        <f aca="false">+IF(ISNONTEXT(Q76),IF(Q76&lt;&gt;0,R76/Q76-1,""),"")</f>
        <v/>
      </c>
      <c r="S305" s="292" t="str">
        <f aca="false">+IF(ISNONTEXT(R76),IF(R76&lt;&gt;0,S76/R76-1,""),"")</f>
        <v/>
      </c>
      <c r="T305" s="292" t="str">
        <f aca="false">+IF(ISNONTEXT(S76),IF(S76&lt;&gt;0,T76/S76-1,""),"")</f>
        <v/>
      </c>
      <c r="U305" s="292" t="str">
        <f aca="false">+IF(ISNONTEXT(T76),IF(T76&lt;&gt;0,U76/T76-1,""),"")</f>
        <v/>
      </c>
    </row>
    <row r="306" customFormat="false" ht="26.25" hidden="false" customHeight="true" outlineLevel="1" collapsed="false">
      <c r="B306" s="277" t="n">
        <v>12</v>
      </c>
      <c r="C306" s="278" t="s">
        <v>145</v>
      </c>
      <c r="D306" s="279" t="s">
        <v>145</v>
      </c>
      <c r="E306" s="280" t="s">
        <v>10</v>
      </c>
      <c r="F306" s="296" t="str">
        <f aca="false">+IF(ISNONTEXT(E77),IF(E77&lt;&gt;0,F77/E77-1,""),"")</f>
        <v/>
      </c>
      <c r="G306" s="296" t="str">
        <f aca="false">+IF(ISNONTEXT(F77),IF(F77&lt;&gt;0,G77/F77-1,""),"")</f>
        <v/>
      </c>
      <c r="H306" s="282" t="str">
        <f aca="false">+IF(ISNONTEXT(F77),IF(F77&lt;&gt;0,H77/F77-1,""),"")</f>
        <v/>
      </c>
      <c r="I306" s="297" t="str">
        <f aca="false">+IF(ISNONTEXT(H77),IF(H77&lt;&gt;0,I77/H77-1,""),"")</f>
        <v/>
      </c>
      <c r="J306" s="297"/>
      <c r="K306" s="298" t="str">
        <f aca="false">+IF(ISNONTEXT(I77),IF(I77&lt;&gt;0,K77/I77-1,""),"")</f>
        <v/>
      </c>
      <c r="L306" s="298" t="str">
        <f aca="false">+IF(ISNONTEXT(K77),IF(K77&lt;&gt;0,L77/K77-1,""),"")</f>
        <v/>
      </c>
      <c r="M306" s="298" t="str">
        <f aca="false">+IF(ISNONTEXT(L77),IF(L77&lt;&gt;0,M77/L77-1,""),"")</f>
        <v/>
      </c>
      <c r="N306" s="298" t="str">
        <f aca="false">+IF(ISNONTEXT(M77),IF(M77&lt;&gt;0,N77/M77-1,""),"")</f>
        <v/>
      </c>
      <c r="O306" s="298" t="str">
        <f aca="false">+IF(ISNONTEXT(N77),IF(N77&lt;&gt;0,O77/N77-1,""),"")</f>
        <v/>
      </c>
      <c r="P306" s="298" t="str">
        <f aca="false">+IF(ISNONTEXT(O77),IF(O77&lt;&gt;0,P77/O77-1,""),"")</f>
        <v/>
      </c>
      <c r="Q306" s="298" t="str">
        <f aca="false">+IF(ISNONTEXT(P77),IF(P77&lt;&gt;0,Q77/P77-1,""),"")</f>
        <v/>
      </c>
      <c r="R306" s="298" t="str">
        <f aca="false">+IF(ISNONTEXT(Q77),IF(Q77&lt;&gt;0,R77/Q77-1,""),"")</f>
        <v/>
      </c>
      <c r="S306" s="298" t="str">
        <f aca="false">+IF(ISNONTEXT(R77),IF(R77&lt;&gt;0,S77/R77-1,""),"")</f>
        <v/>
      </c>
      <c r="T306" s="298" t="str">
        <f aca="false">+IF(ISNONTEXT(S77),IF(S77&lt;&gt;0,T77/S77-1,""),"")</f>
        <v/>
      </c>
      <c r="U306" s="298" t="str">
        <f aca="false">+IF(ISNONTEXT(T77),IF(T77&lt;&gt;0,U77/T77-1,""),"")</f>
        <v/>
      </c>
    </row>
    <row r="307" customFormat="false" ht="25.5" hidden="false" customHeight="true" outlineLevel="2" collapsed="false">
      <c r="B307" s="285" t="s">
        <v>146</v>
      </c>
      <c r="C307" s="286" t="s">
        <v>147</v>
      </c>
      <c r="D307" s="287" t="s">
        <v>147</v>
      </c>
      <c r="E307" s="288" t="s">
        <v>10</v>
      </c>
      <c r="F307" s="289" t="str">
        <f aca="false">+IF(ISNONTEXT(E78),IF(E78&lt;&gt;0,F78/E78-1,""),"")</f>
        <v/>
      </c>
      <c r="G307" s="289" t="str">
        <f aca="false">+IF(ISNONTEXT(F78),IF(F78&lt;&gt;0,G78/F78-1,""),"")</f>
        <v/>
      </c>
      <c r="H307" s="290" t="str">
        <f aca="false">+IF(ISNONTEXT(F78),IF(F78&lt;&gt;0,H78/F78-1,""),"")</f>
        <v/>
      </c>
      <c r="I307" s="291" t="str">
        <f aca="false">+IF(ISNONTEXT(H78),IF(H78&lt;&gt;0,I78/H78-1,""),"")</f>
        <v/>
      </c>
      <c r="J307" s="291"/>
      <c r="K307" s="292" t="n">
        <f aca="false">+IF(ISNONTEXT(I78),IF(I78&lt;&gt;0,K78/I78-1,""),"")</f>
        <v>-0.523926272294753</v>
      </c>
      <c r="L307" s="292" t="n">
        <f aca="false">+IF(ISNONTEXT(K78),IF(K78&lt;&gt;0,L78/K78-1,""),"")</f>
        <v>-1</v>
      </c>
      <c r="M307" s="292" t="str">
        <f aca="false">+IF(ISNONTEXT(L78),IF(L78&lt;&gt;0,M78/L78-1,""),"")</f>
        <v/>
      </c>
      <c r="N307" s="292" t="str">
        <f aca="false">+IF(ISNONTEXT(M78),IF(M78&lt;&gt;0,N78/M78-1,""),"")</f>
        <v/>
      </c>
      <c r="O307" s="292" t="str">
        <f aca="false">+IF(ISNONTEXT(N78),IF(N78&lt;&gt;0,O78/N78-1,""),"")</f>
        <v/>
      </c>
      <c r="P307" s="292" t="str">
        <f aca="false">+IF(ISNONTEXT(O78),IF(O78&lt;&gt;0,P78/O78-1,""),"")</f>
        <v/>
      </c>
      <c r="Q307" s="292" t="str">
        <f aca="false">+IF(ISNONTEXT(P78),IF(P78&lt;&gt;0,Q78/P78-1,""),"")</f>
        <v/>
      </c>
      <c r="R307" s="292" t="str">
        <f aca="false">+IF(ISNONTEXT(Q78),IF(Q78&lt;&gt;0,R78/Q78-1,""),"")</f>
        <v/>
      </c>
      <c r="S307" s="292" t="str">
        <f aca="false">+IF(ISNONTEXT(R78),IF(R78&lt;&gt;0,S78/R78-1,""),"")</f>
        <v/>
      </c>
      <c r="T307" s="292" t="str">
        <f aca="false">+IF(ISNONTEXT(S78),IF(S78&lt;&gt;0,T78/S78-1,""),"")</f>
        <v/>
      </c>
      <c r="U307" s="292" t="str">
        <f aca="false">+IF(ISNONTEXT(T78),IF(T78&lt;&gt;0,U78/T78-1,""),"")</f>
        <v/>
      </c>
    </row>
    <row r="308" customFormat="false" ht="15" hidden="false" customHeight="true" outlineLevel="3" collapsed="false">
      <c r="B308" s="285" t="s">
        <v>148</v>
      </c>
      <c r="C308" s="286" t="s">
        <v>149</v>
      </c>
      <c r="D308" s="293" t="s">
        <v>149</v>
      </c>
      <c r="E308" s="288" t="s">
        <v>10</v>
      </c>
      <c r="F308" s="289" t="str">
        <f aca="false">+IF(ISNONTEXT(E79),IF(E79&lt;&gt;0,F79/E79-1,""),"")</f>
        <v/>
      </c>
      <c r="G308" s="289" t="str">
        <f aca="false">+IF(ISNONTEXT(F79),IF(F79&lt;&gt;0,G79/F79-1,""),"")</f>
        <v/>
      </c>
      <c r="H308" s="290" t="str">
        <f aca="false">+IF(ISNONTEXT(F79),IF(F79&lt;&gt;0,H79/F79-1,""),"")</f>
        <v/>
      </c>
      <c r="I308" s="291" t="str">
        <f aca="false">+IF(ISNONTEXT(H79),IF(H79&lt;&gt;0,I79/H79-1,""),"")</f>
        <v/>
      </c>
      <c r="J308" s="291"/>
      <c r="K308" s="292" t="n">
        <f aca="false">+IF(ISNONTEXT(I79),IF(I79&lt;&gt;0,K79/I79-1,""),"")</f>
        <v>-0.52117673269363</v>
      </c>
      <c r="L308" s="292" t="n">
        <f aca="false">+IF(ISNONTEXT(K79),IF(K79&lt;&gt;0,L79/K79-1,""),"")</f>
        <v>-1</v>
      </c>
      <c r="M308" s="292" t="str">
        <f aca="false">+IF(ISNONTEXT(L79),IF(L79&lt;&gt;0,M79/L79-1,""),"")</f>
        <v/>
      </c>
      <c r="N308" s="292" t="str">
        <f aca="false">+IF(ISNONTEXT(M79),IF(M79&lt;&gt;0,N79/M79-1,""),"")</f>
        <v/>
      </c>
      <c r="O308" s="292" t="str">
        <f aca="false">+IF(ISNONTEXT(N79),IF(N79&lt;&gt;0,O79/N79-1,""),"")</f>
        <v/>
      </c>
      <c r="P308" s="292" t="str">
        <f aca="false">+IF(ISNONTEXT(O79),IF(O79&lt;&gt;0,P79/O79-1,""),"")</f>
        <v/>
      </c>
      <c r="Q308" s="292" t="str">
        <f aca="false">+IF(ISNONTEXT(P79),IF(P79&lt;&gt;0,Q79/P79-1,""),"")</f>
        <v/>
      </c>
      <c r="R308" s="292" t="str">
        <f aca="false">+IF(ISNONTEXT(Q79),IF(Q79&lt;&gt;0,R79/Q79-1,""),"")</f>
        <v/>
      </c>
      <c r="S308" s="292" t="str">
        <f aca="false">+IF(ISNONTEXT(R79),IF(R79&lt;&gt;0,S79/R79-1,""),"")</f>
        <v/>
      </c>
      <c r="T308" s="292" t="str">
        <f aca="false">+IF(ISNONTEXT(S79),IF(S79&lt;&gt;0,T79/S79-1,""),"")</f>
        <v/>
      </c>
      <c r="U308" s="292" t="str">
        <f aca="false">+IF(ISNONTEXT(T79),IF(T79&lt;&gt;0,U79/T79-1,""),"")</f>
        <v/>
      </c>
    </row>
    <row r="309" customFormat="false" ht="25.5" hidden="false" customHeight="true" outlineLevel="3" collapsed="false">
      <c r="B309" s="285" t="s">
        <v>150</v>
      </c>
      <c r="C309" s="286" t="s">
        <v>151</v>
      </c>
      <c r="D309" s="294" t="s">
        <v>151</v>
      </c>
      <c r="E309" s="288" t="s">
        <v>10</v>
      </c>
      <c r="F309" s="289" t="str">
        <f aca="false">+IF(ISNONTEXT(E80),IF(E80&lt;&gt;0,F80/E80-1,""),"")</f>
        <v/>
      </c>
      <c r="G309" s="289" t="str">
        <f aca="false">+IF(ISNONTEXT(F80),IF(F80&lt;&gt;0,G80/F80-1,""),"")</f>
        <v/>
      </c>
      <c r="H309" s="290" t="str">
        <f aca="false">+IF(ISNONTEXT(F80),IF(F80&lt;&gt;0,H80/F80-1,""),"")</f>
        <v/>
      </c>
      <c r="I309" s="291" t="str">
        <f aca="false">+IF(ISNONTEXT(H80),IF(H80&lt;&gt;0,I80/H80-1,""),"")</f>
        <v/>
      </c>
      <c r="J309" s="291"/>
      <c r="K309" s="292" t="n">
        <f aca="false">+IF(ISNONTEXT(I80),IF(I80&lt;&gt;0,K80/I80-1,""),"")</f>
        <v>-0.52117673269363</v>
      </c>
      <c r="L309" s="292" t="n">
        <f aca="false">+IF(ISNONTEXT(K80),IF(K80&lt;&gt;0,L80/K80-1,""),"")</f>
        <v>-1</v>
      </c>
      <c r="M309" s="292" t="str">
        <f aca="false">+IF(ISNONTEXT(L80),IF(L80&lt;&gt;0,M80/L80-1,""),"")</f>
        <v/>
      </c>
      <c r="N309" s="292" t="str">
        <f aca="false">+IF(ISNONTEXT(M80),IF(M80&lt;&gt;0,N80/M80-1,""),"")</f>
        <v/>
      </c>
      <c r="O309" s="292" t="str">
        <f aca="false">+IF(ISNONTEXT(N80),IF(N80&lt;&gt;0,O80/N80-1,""),"")</f>
        <v/>
      </c>
      <c r="P309" s="292" t="str">
        <f aca="false">+IF(ISNONTEXT(O80),IF(O80&lt;&gt;0,P80/O80-1,""),"")</f>
        <v/>
      </c>
      <c r="Q309" s="292" t="str">
        <f aca="false">+IF(ISNONTEXT(P80),IF(P80&lt;&gt;0,Q80/P80-1,""),"")</f>
        <v/>
      </c>
      <c r="R309" s="292" t="str">
        <f aca="false">+IF(ISNONTEXT(Q80),IF(Q80&lt;&gt;0,R80/Q80-1,""),"")</f>
        <v/>
      </c>
      <c r="S309" s="292" t="str">
        <f aca="false">+IF(ISNONTEXT(R80),IF(R80&lt;&gt;0,S80/R80-1,""),"")</f>
        <v/>
      </c>
      <c r="T309" s="292" t="str">
        <f aca="false">+IF(ISNONTEXT(S80),IF(S80&lt;&gt;0,T80/S80-1,""),"")</f>
        <v/>
      </c>
      <c r="U309" s="292" t="str">
        <f aca="false">+IF(ISNONTEXT(T80),IF(T80&lt;&gt;0,U80/T80-1,""),"")</f>
        <v/>
      </c>
    </row>
    <row r="310" customFormat="false" ht="25.5" hidden="false" customHeight="true" outlineLevel="2" collapsed="false">
      <c r="B310" s="285" t="s">
        <v>152</v>
      </c>
      <c r="C310" s="286" t="s">
        <v>153</v>
      </c>
      <c r="D310" s="287" t="s">
        <v>153</v>
      </c>
      <c r="E310" s="288" t="s">
        <v>10</v>
      </c>
      <c r="F310" s="289" t="str">
        <f aca="false">+IF(ISNONTEXT(E81),IF(E81&lt;&gt;0,F81/E81-1,""),"")</f>
        <v/>
      </c>
      <c r="G310" s="289" t="str">
        <f aca="false">+IF(ISNONTEXT(F81),IF(F81&lt;&gt;0,G81/F81-1,""),"")</f>
        <v/>
      </c>
      <c r="H310" s="290" t="str">
        <f aca="false">+IF(ISNONTEXT(F81),IF(F81&lt;&gt;0,H81/F81-1,""),"")</f>
        <v/>
      </c>
      <c r="I310" s="291" t="str">
        <f aca="false">+IF(ISNONTEXT(H81),IF(H81&lt;&gt;0,I81/H81-1,""),"")</f>
        <v/>
      </c>
      <c r="J310" s="291"/>
      <c r="K310" s="292" t="n">
        <f aca="false">+IF(ISNONTEXT(I81),IF(I81&lt;&gt;0,K81/I81-1,""),"")</f>
        <v>0.142244080972257</v>
      </c>
      <c r="L310" s="292" t="n">
        <f aca="false">+IF(ISNONTEXT(K81),IF(K81&lt;&gt;0,L81/K81-1,""),"")</f>
        <v>-1</v>
      </c>
      <c r="M310" s="292" t="str">
        <f aca="false">+IF(ISNONTEXT(L81),IF(L81&lt;&gt;0,M81/L81-1,""),"")</f>
        <v/>
      </c>
      <c r="N310" s="292" t="str">
        <f aca="false">+IF(ISNONTEXT(M81),IF(M81&lt;&gt;0,N81/M81-1,""),"")</f>
        <v/>
      </c>
      <c r="O310" s="292" t="str">
        <f aca="false">+IF(ISNONTEXT(N81),IF(N81&lt;&gt;0,O81/N81-1,""),"")</f>
        <v/>
      </c>
      <c r="P310" s="292" t="str">
        <f aca="false">+IF(ISNONTEXT(O81),IF(O81&lt;&gt;0,P81/O81-1,""),"")</f>
        <v/>
      </c>
      <c r="Q310" s="292" t="str">
        <f aca="false">+IF(ISNONTEXT(P81),IF(P81&lt;&gt;0,Q81/P81-1,""),"")</f>
        <v/>
      </c>
      <c r="R310" s="292" t="str">
        <f aca="false">+IF(ISNONTEXT(Q81),IF(Q81&lt;&gt;0,R81/Q81-1,""),"")</f>
        <v/>
      </c>
      <c r="S310" s="292" t="str">
        <f aca="false">+IF(ISNONTEXT(R81),IF(R81&lt;&gt;0,S81/R81-1,""),"")</f>
        <v/>
      </c>
      <c r="T310" s="292" t="str">
        <f aca="false">+IF(ISNONTEXT(S81),IF(S81&lt;&gt;0,T81/S81-1,""),"")</f>
        <v/>
      </c>
      <c r="U310" s="292" t="str">
        <f aca="false">+IF(ISNONTEXT(T81),IF(T81&lt;&gt;0,U81/T81-1,""),"")</f>
        <v/>
      </c>
    </row>
    <row r="311" customFormat="false" ht="15" hidden="false" customHeight="true" outlineLevel="3" collapsed="false">
      <c r="B311" s="285" t="s">
        <v>154</v>
      </c>
      <c r="C311" s="286" t="s">
        <v>149</v>
      </c>
      <c r="D311" s="293" t="s">
        <v>149</v>
      </c>
      <c r="E311" s="288" t="s">
        <v>10</v>
      </c>
      <c r="F311" s="289" t="str">
        <f aca="false">+IF(ISNONTEXT(E82),IF(E82&lt;&gt;0,F82/E82-1,""),"")</f>
        <v/>
      </c>
      <c r="G311" s="289" t="str">
        <f aca="false">+IF(ISNONTEXT(F82),IF(F82&lt;&gt;0,G82/F82-1,""),"")</f>
        <v/>
      </c>
      <c r="H311" s="290" t="str">
        <f aca="false">+IF(ISNONTEXT(F82),IF(F82&lt;&gt;0,H82/F82-1,""),"")</f>
        <v/>
      </c>
      <c r="I311" s="291" t="str">
        <f aca="false">+IF(ISNONTEXT(H82),IF(H82&lt;&gt;0,I82/H82-1,""),"")</f>
        <v/>
      </c>
      <c r="J311" s="291"/>
      <c r="K311" s="292" t="n">
        <f aca="false">+IF(ISNONTEXT(I82),IF(I82&lt;&gt;0,K82/I82-1,""),"")</f>
        <v>0.142244080972257</v>
      </c>
      <c r="L311" s="292" t="n">
        <f aca="false">+IF(ISNONTEXT(K82),IF(K82&lt;&gt;0,L82/K82-1,""),"")</f>
        <v>-1</v>
      </c>
      <c r="M311" s="292" t="str">
        <f aca="false">+IF(ISNONTEXT(L82),IF(L82&lt;&gt;0,M82/L82-1,""),"")</f>
        <v/>
      </c>
      <c r="N311" s="292" t="str">
        <f aca="false">+IF(ISNONTEXT(M82),IF(M82&lt;&gt;0,N82/M82-1,""),"")</f>
        <v/>
      </c>
      <c r="O311" s="292" t="str">
        <f aca="false">+IF(ISNONTEXT(N82),IF(N82&lt;&gt;0,O82/N82-1,""),"")</f>
        <v/>
      </c>
      <c r="P311" s="292" t="str">
        <f aca="false">+IF(ISNONTEXT(O82),IF(O82&lt;&gt;0,P82/O82-1,""),"")</f>
        <v/>
      </c>
      <c r="Q311" s="292" t="str">
        <f aca="false">+IF(ISNONTEXT(P82),IF(P82&lt;&gt;0,Q82/P82-1,""),"")</f>
        <v/>
      </c>
      <c r="R311" s="292" t="str">
        <f aca="false">+IF(ISNONTEXT(Q82),IF(Q82&lt;&gt;0,R82/Q82-1,""),"")</f>
        <v/>
      </c>
      <c r="S311" s="292" t="str">
        <f aca="false">+IF(ISNONTEXT(R82),IF(R82&lt;&gt;0,S82/R82-1,""),"")</f>
        <v/>
      </c>
      <c r="T311" s="292" t="str">
        <f aca="false">+IF(ISNONTEXT(S82),IF(S82&lt;&gt;0,T82/S82-1,""),"")</f>
        <v/>
      </c>
      <c r="U311" s="292" t="str">
        <f aca="false">+IF(ISNONTEXT(T82),IF(T82&lt;&gt;0,U82/T82-1,""),"")</f>
        <v/>
      </c>
    </row>
    <row r="312" customFormat="false" ht="25.5" hidden="false" customHeight="true" outlineLevel="3" collapsed="false">
      <c r="B312" s="285" t="s">
        <v>155</v>
      </c>
      <c r="C312" s="286" t="s">
        <v>151</v>
      </c>
      <c r="D312" s="294" t="s">
        <v>151</v>
      </c>
      <c r="E312" s="288" t="s">
        <v>10</v>
      </c>
      <c r="F312" s="289" t="str">
        <f aca="false">+IF(ISNONTEXT(E83),IF(E83&lt;&gt;0,F83/E83-1,""),"")</f>
        <v/>
      </c>
      <c r="G312" s="289" t="str">
        <f aca="false">+IF(ISNONTEXT(F83),IF(F83&lt;&gt;0,G83/F83-1,""),"")</f>
        <v/>
      </c>
      <c r="H312" s="290" t="str">
        <f aca="false">+IF(ISNONTEXT(F83),IF(F83&lt;&gt;0,H83/F83-1,""),"")</f>
        <v/>
      </c>
      <c r="I312" s="291" t="str">
        <f aca="false">+IF(ISNONTEXT(H83),IF(H83&lt;&gt;0,I83/H83-1,""),"")</f>
        <v/>
      </c>
      <c r="J312" s="291"/>
      <c r="K312" s="292" t="n">
        <f aca="false">+IF(ISNONTEXT(I83),IF(I83&lt;&gt;0,K83/I83-1,""),"")</f>
        <v>0.142244080972257</v>
      </c>
      <c r="L312" s="292" t="n">
        <f aca="false">+IF(ISNONTEXT(K83),IF(K83&lt;&gt;0,L83/K83-1,""),"")</f>
        <v>-1</v>
      </c>
      <c r="M312" s="292" t="str">
        <f aca="false">+IF(ISNONTEXT(L83),IF(L83&lt;&gt;0,M83/L83-1,""),"")</f>
        <v/>
      </c>
      <c r="N312" s="292" t="str">
        <f aca="false">+IF(ISNONTEXT(M83),IF(M83&lt;&gt;0,N83/M83-1,""),"")</f>
        <v/>
      </c>
      <c r="O312" s="292" t="str">
        <f aca="false">+IF(ISNONTEXT(N83),IF(N83&lt;&gt;0,O83/N83-1,""),"")</f>
        <v/>
      </c>
      <c r="P312" s="292" t="str">
        <f aca="false">+IF(ISNONTEXT(O83),IF(O83&lt;&gt;0,P83/O83-1,""),"")</f>
        <v/>
      </c>
      <c r="Q312" s="292" t="str">
        <f aca="false">+IF(ISNONTEXT(P83),IF(P83&lt;&gt;0,Q83/P83-1,""),"")</f>
        <v/>
      </c>
      <c r="R312" s="292" t="str">
        <f aca="false">+IF(ISNONTEXT(Q83),IF(Q83&lt;&gt;0,R83/Q83-1,""),"")</f>
        <v/>
      </c>
      <c r="S312" s="292" t="str">
        <f aca="false">+IF(ISNONTEXT(R83),IF(R83&lt;&gt;0,S83/R83-1,""),"")</f>
        <v/>
      </c>
      <c r="T312" s="292" t="str">
        <f aca="false">+IF(ISNONTEXT(S83),IF(S83&lt;&gt;0,T83/S83-1,""),"")</f>
        <v/>
      </c>
      <c r="U312" s="292" t="str">
        <f aca="false">+IF(ISNONTEXT(T83),IF(T83&lt;&gt;0,U83/T83-1,""),"")</f>
        <v/>
      </c>
    </row>
    <row r="313" customFormat="false" ht="25.5" hidden="false" customHeight="true" outlineLevel="2" collapsed="false">
      <c r="B313" s="285" t="s">
        <v>156</v>
      </c>
      <c r="C313" s="286" t="s">
        <v>157</v>
      </c>
      <c r="D313" s="287" t="s">
        <v>157</v>
      </c>
      <c r="E313" s="288" t="s">
        <v>10</v>
      </c>
      <c r="F313" s="289" t="str">
        <f aca="false">+IF(ISNONTEXT(E84),IF(E84&lt;&gt;0,F84/E84-1,""),"")</f>
        <v/>
      </c>
      <c r="G313" s="289" t="str">
        <f aca="false">+IF(ISNONTEXT(F84),IF(F84&lt;&gt;0,G84/F84-1,""),"")</f>
        <v/>
      </c>
      <c r="H313" s="290" t="str">
        <f aca="false">+IF(ISNONTEXT(F84),IF(F84&lt;&gt;0,H84/F84-1,""),"")</f>
        <v/>
      </c>
      <c r="I313" s="291" t="str">
        <f aca="false">+IF(ISNONTEXT(H84),IF(H84&lt;&gt;0,I84/H84-1,""),"")</f>
        <v/>
      </c>
      <c r="J313" s="291"/>
      <c r="K313" s="292" t="n">
        <f aca="false">+IF(ISNONTEXT(I84),IF(I84&lt;&gt;0,K84/I84-1,""),"")</f>
        <v>-0.524228211057823</v>
      </c>
      <c r="L313" s="292" t="n">
        <f aca="false">+IF(ISNONTEXT(K84),IF(K84&lt;&gt;0,L84/K84-1,""),"")</f>
        <v>-1</v>
      </c>
      <c r="M313" s="292" t="str">
        <f aca="false">+IF(ISNONTEXT(L84),IF(L84&lt;&gt;0,M84/L84-1,""),"")</f>
        <v/>
      </c>
      <c r="N313" s="292" t="str">
        <f aca="false">+IF(ISNONTEXT(M84),IF(M84&lt;&gt;0,N84/M84-1,""),"")</f>
        <v/>
      </c>
      <c r="O313" s="292" t="str">
        <f aca="false">+IF(ISNONTEXT(N84),IF(N84&lt;&gt;0,O84/N84-1,""),"")</f>
        <v/>
      </c>
      <c r="P313" s="292" t="str">
        <f aca="false">+IF(ISNONTEXT(O84),IF(O84&lt;&gt;0,P84/O84-1,""),"")</f>
        <v/>
      </c>
      <c r="Q313" s="292" t="str">
        <f aca="false">+IF(ISNONTEXT(P84),IF(P84&lt;&gt;0,Q84/P84-1,""),"")</f>
        <v/>
      </c>
      <c r="R313" s="292" t="str">
        <f aca="false">+IF(ISNONTEXT(Q84),IF(Q84&lt;&gt;0,R84/Q84-1,""),"")</f>
        <v/>
      </c>
      <c r="S313" s="292" t="str">
        <f aca="false">+IF(ISNONTEXT(R84),IF(R84&lt;&gt;0,S84/R84-1,""),"")</f>
        <v/>
      </c>
      <c r="T313" s="292" t="str">
        <f aca="false">+IF(ISNONTEXT(S84),IF(S84&lt;&gt;0,T84/S84-1,""),"")</f>
        <v/>
      </c>
      <c r="U313" s="292" t="str">
        <f aca="false">+IF(ISNONTEXT(T84),IF(T84&lt;&gt;0,U84/T84-1,""),"")</f>
        <v/>
      </c>
    </row>
    <row r="314" customFormat="false" ht="15" hidden="false" customHeight="true" outlineLevel="3" collapsed="false">
      <c r="B314" s="285" t="s">
        <v>158</v>
      </c>
      <c r="C314" s="286" t="s">
        <v>159</v>
      </c>
      <c r="D314" s="293" t="s">
        <v>159</v>
      </c>
      <c r="E314" s="288" t="s">
        <v>10</v>
      </c>
      <c r="F314" s="289" t="str">
        <f aca="false">+IF(ISNONTEXT(E85),IF(E85&lt;&gt;0,F85/E85-1,""),"")</f>
        <v/>
      </c>
      <c r="G314" s="289" t="str">
        <f aca="false">+IF(ISNONTEXT(F85),IF(F85&lt;&gt;0,G85/F85-1,""),"")</f>
        <v/>
      </c>
      <c r="H314" s="290" t="str">
        <f aca="false">+IF(ISNONTEXT(F85),IF(F85&lt;&gt;0,H85/F85-1,""),"")</f>
        <v/>
      </c>
      <c r="I314" s="291" t="str">
        <f aca="false">+IF(ISNONTEXT(H85),IF(H85&lt;&gt;0,I85/H85-1,""),"")</f>
        <v/>
      </c>
      <c r="J314" s="291"/>
      <c r="K314" s="292" t="n">
        <f aca="false">+IF(ISNONTEXT(I85),IF(I85&lt;&gt;0,K85/I85-1,""),"")</f>
        <v>-0.525818224061169</v>
      </c>
      <c r="L314" s="292" t="n">
        <f aca="false">+IF(ISNONTEXT(K85),IF(K85&lt;&gt;0,L85/K85-1,""),"")</f>
        <v>-1</v>
      </c>
      <c r="M314" s="292" t="str">
        <f aca="false">+IF(ISNONTEXT(L85),IF(L85&lt;&gt;0,M85/L85-1,""),"")</f>
        <v/>
      </c>
      <c r="N314" s="292" t="str">
        <f aca="false">+IF(ISNONTEXT(M85),IF(M85&lt;&gt;0,N85/M85-1,""),"")</f>
        <v/>
      </c>
      <c r="O314" s="292" t="str">
        <f aca="false">+IF(ISNONTEXT(N85),IF(N85&lt;&gt;0,O85/N85-1,""),"")</f>
        <v/>
      </c>
      <c r="P314" s="292" t="str">
        <f aca="false">+IF(ISNONTEXT(O85),IF(O85&lt;&gt;0,P85/O85-1,""),"")</f>
        <v/>
      </c>
      <c r="Q314" s="292" t="str">
        <f aca="false">+IF(ISNONTEXT(P85),IF(P85&lt;&gt;0,Q85/P85-1,""),"")</f>
        <v/>
      </c>
      <c r="R314" s="292" t="str">
        <f aca="false">+IF(ISNONTEXT(Q85),IF(Q85&lt;&gt;0,R85/Q85-1,""),"")</f>
        <v/>
      </c>
      <c r="S314" s="292" t="str">
        <f aca="false">+IF(ISNONTEXT(R85),IF(R85&lt;&gt;0,S85/R85-1,""),"")</f>
        <v/>
      </c>
      <c r="T314" s="292" t="str">
        <f aca="false">+IF(ISNONTEXT(S85),IF(S85&lt;&gt;0,T85/S85-1,""),"")</f>
        <v/>
      </c>
      <c r="U314" s="292" t="str">
        <f aca="false">+IF(ISNONTEXT(T85),IF(T85&lt;&gt;0,U85/T85-1,""),"")</f>
        <v/>
      </c>
    </row>
    <row r="315" customFormat="false" ht="25.5" hidden="false" customHeight="true" outlineLevel="3" collapsed="false">
      <c r="B315" s="285" t="s">
        <v>160</v>
      </c>
      <c r="C315" s="286" t="s">
        <v>161</v>
      </c>
      <c r="D315" s="293" t="s">
        <v>161</v>
      </c>
      <c r="E315" s="288" t="s">
        <v>10</v>
      </c>
      <c r="F315" s="289" t="str">
        <f aca="false">+IF(ISNONTEXT(E86),IF(E86&lt;&gt;0,F86/E86-1,""),"")</f>
        <v/>
      </c>
      <c r="G315" s="289" t="str">
        <f aca="false">+IF(ISNONTEXT(F86),IF(F86&lt;&gt;0,G86/F86-1,""),"")</f>
        <v/>
      </c>
      <c r="H315" s="290" t="str">
        <f aca="false">+IF(ISNONTEXT(F86),IF(F86&lt;&gt;0,H86/F86-1,""),"")</f>
        <v/>
      </c>
      <c r="I315" s="291" t="str">
        <f aca="false">+IF(ISNONTEXT(H86),IF(H86&lt;&gt;0,I86/H86-1,""),"")</f>
        <v/>
      </c>
      <c r="J315" s="291"/>
      <c r="K315" s="292" t="n">
        <f aca="false">+IF(ISNONTEXT(I86),IF(I86&lt;&gt;0,K86/I86-1,""),"")</f>
        <v>-0.524228211057823</v>
      </c>
      <c r="L315" s="292" t="n">
        <f aca="false">+IF(ISNONTEXT(K86),IF(K86&lt;&gt;0,L86/K86-1,""),"")</f>
        <v>-1</v>
      </c>
      <c r="M315" s="292" t="str">
        <f aca="false">+IF(ISNONTEXT(L86),IF(L86&lt;&gt;0,M86/L86-1,""),"")</f>
        <v/>
      </c>
      <c r="N315" s="292" t="str">
        <f aca="false">+IF(ISNONTEXT(M86),IF(M86&lt;&gt;0,N86/M86-1,""),"")</f>
        <v/>
      </c>
      <c r="O315" s="292" t="str">
        <f aca="false">+IF(ISNONTEXT(N86),IF(N86&lt;&gt;0,O86/N86-1,""),"")</f>
        <v/>
      </c>
      <c r="P315" s="292" t="str">
        <f aca="false">+IF(ISNONTEXT(O86),IF(O86&lt;&gt;0,P86/O86-1,""),"")</f>
        <v/>
      </c>
      <c r="Q315" s="292" t="str">
        <f aca="false">+IF(ISNONTEXT(P86),IF(P86&lt;&gt;0,Q86/P86-1,""),"")</f>
        <v/>
      </c>
      <c r="R315" s="292" t="str">
        <f aca="false">+IF(ISNONTEXT(Q86),IF(Q86&lt;&gt;0,R86/Q86-1,""),"")</f>
        <v/>
      </c>
      <c r="S315" s="292" t="str">
        <f aca="false">+IF(ISNONTEXT(R86),IF(R86&lt;&gt;0,S86/R86-1,""),"")</f>
        <v/>
      </c>
      <c r="T315" s="292" t="str">
        <f aca="false">+IF(ISNONTEXT(S86),IF(S86&lt;&gt;0,T86/S86-1,""),"")</f>
        <v/>
      </c>
      <c r="U315" s="292" t="str">
        <f aca="false">+IF(ISNONTEXT(T86),IF(T86&lt;&gt;0,U86/T86-1,""),"")</f>
        <v/>
      </c>
    </row>
    <row r="316" customFormat="false" ht="25.5" hidden="false" customHeight="true" outlineLevel="2" collapsed="false">
      <c r="B316" s="285" t="s">
        <v>162</v>
      </c>
      <c r="C316" s="286" t="s">
        <v>163</v>
      </c>
      <c r="D316" s="287" t="s">
        <v>163</v>
      </c>
      <c r="E316" s="288" t="s">
        <v>10</v>
      </c>
      <c r="F316" s="289" t="str">
        <f aca="false">+IF(ISNONTEXT(E87),IF(E87&lt;&gt;0,F87/E87-1,""),"")</f>
        <v/>
      </c>
      <c r="G316" s="289" t="str">
        <f aca="false">+IF(ISNONTEXT(F87),IF(F87&lt;&gt;0,G87/F87-1,""),"")</f>
        <v/>
      </c>
      <c r="H316" s="290" t="str">
        <f aca="false">+IF(ISNONTEXT(F87),IF(F87&lt;&gt;0,H87/F87-1,""),"")</f>
        <v/>
      </c>
      <c r="I316" s="291" t="str">
        <f aca="false">+IF(ISNONTEXT(H87),IF(H87&lt;&gt;0,I87/H87-1,""),"")</f>
        <v/>
      </c>
      <c r="J316" s="291"/>
      <c r="K316" s="292" t="n">
        <f aca="false">+IF(ISNONTEXT(I87),IF(I87&lt;&gt;0,K87/I87-1,""),"")</f>
        <v>0.620320593045994</v>
      </c>
      <c r="L316" s="292" t="n">
        <f aca="false">+IF(ISNONTEXT(K87),IF(K87&lt;&gt;0,L87/K87-1,""),"")</f>
        <v>-1</v>
      </c>
      <c r="M316" s="292" t="str">
        <f aca="false">+IF(ISNONTEXT(L87),IF(L87&lt;&gt;0,M87/L87-1,""),"")</f>
        <v/>
      </c>
      <c r="N316" s="292" t="str">
        <f aca="false">+IF(ISNONTEXT(M87),IF(M87&lt;&gt;0,N87/M87-1,""),"")</f>
        <v/>
      </c>
      <c r="O316" s="292" t="str">
        <f aca="false">+IF(ISNONTEXT(N87),IF(N87&lt;&gt;0,O87/N87-1,""),"")</f>
        <v/>
      </c>
      <c r="P316" s="292" t="str">
        <f aca="false">+IF(ISNONTEXT(O87),IF(O87&lt;&gt;0,P87/O87-1,""),"")</f>
        <v/>
      </c>
      <c r="Q316" s="292" t="str">
        <f aca="false">+IF(ISNONTEXT(P87),IF(P87&lt;&gt;0,Q87/P87-1,""),"")</f>
        <v/>
      </c>
      <c r="R316" s="292" t="str">
        <f aca="false">+IF(ISNONTEXT(Q87),IF(Q87&lt;&gt;0,R87/Q87-1,""),"")</f>
        <v/>
      </c>
      <c r="S316" s="292" t="str">
        <f aca="false">+IF(ISNONTEXT(R87),IF(R87&lt;&gt;0,S87/R87-1,""),"")</f>
        <v/>
      </c>
      <c r="T316" s="292" t="str">
        <f aca="false">+IF(ISNONTEXT(S87),IF(S87&lt;&gt;0,T87/S87-1,""),"")</f>
        <v/>
      </c>
      <c r="U316" s="292" t="str">
        <f aca="false">+IF(ISNONTEXT(T87),IF(T87&lt;&gt;0,U87/T87-1,""),"")</f>
        <v/>
      </c>
    </row>
    <row r="317" customFormat="false" ht="15" hidden="false" customHeight="true" outlineLevel="3" collapsed="false">
      <c r="B317" s="285" t="s">
        <v>164</v>
      </c>
      <c r="C317" s="286" t="s">
        <v>165</v>
      </c>
      <c r="D317" s="293" t="s">
        <v>165</v>
      </c>
      <c r="E317" s="288" t="s">
        <v>10</v>
      </c>
      <c r="F317" s="289" t="str">
        <f aca="false">+IF(ISNONTEXT(E88),IF(E88&lt;&gt;0,F88/E88-1,""),"")</f>
        <v/>
      </c>
      <c r="G317" s="289" t="str">
        <f aca="false">+IF(ISNONTEXT(F88),IF(F88&lt;&gt;0,G88/F88-1,""),"")</f>
        <v/>
      </c>
      <c r="H317" s="290" t="str">
        <f aca="false">+IF(ISNONTEXT(F88),IF(F88&lt;&gt;0,H88/F88-1,""),"")</f>
        <v/>
      </c>
      <c r="I317" s="291" t="str">
        <f aca="false">+IF(ISNONTEXT(H88),IF(H88&lt;&gt;0,I88/H88-1,""),"")</f>
        <v/>
      </c>
      <c r="J317" s="291"/>
      <c r="K317" s="292" t="n">
        <f aca="false">+IF(ISNONTEXT(I88),IF(I88&lt;&gt;0,K88/I88-1,""),"")</f>
        <v>0.702321708513156</v>
      </c>
      <c r="L317" s="292" t="n">
        <f aca="false">+IF(ISNONTEXT(K88),IF(K88&lt;&gt;0,L88/K88-1,""),"")</f>
        <v>-1</v>
      </c>
      <c r="M317" s="292" t="str">
        <f aca="false">+IF(ISNONTEXT(L88),IF(L88&lt;&gt;0,M88/L88-1,""),"")</f>
        <v/>
      </c>
      <c r="N317" s="292" t="str">
        <f aca="false">+IF(ISNONTEXT(M88),IF(M88&lt;&gt;0,N88/M88-1,""),"")</f>
        <v/>
      </c>
      <c r="O317" s="292" t="str">
        <f aca="false">+IF(ISNONTEXT(N88),IF(N88&lt;&gt;0,O88/N88-1,""),"")</f>
        <v/>
      </c>
      <c r="P317" s="292" t="str">
        <f aca="false">+IF(ISNONTEXT(O88),IF(O88&lt;&gt;0,P88/O88-1,""),"")</f>
        <v/>
      </c>
      <c r="Q317" s="292" t="str">
        <f aca="false">+IF(ISNONTEXT(P88),IF(P88&lt;&gt;0,Q88/P88-1,""),"")</f>
        <v/>
      </c>
      <c r="R317" s="292" t="str">
        <f aca="false">+IF(ISNONTEXT(Q88),IF(Q88&lt;&gt;0,R88/Q88-1,""),"")</f>
        <v/>
      </c>
      <c r="S317" s="292" t="str">
        <f aca="false">+IF(ISNONTEXT(R88),IF(R88&lt;&gt;0,S88/R88-1,""),"")</f>
        <v/>
      </c>
      <c r="T317" s="292" t="str">
        <f aca="false">+IF(ISNONTEXT(S88),IF(S88&lt;&gt;0,T88/S88-1,""),"")</f>
        <v/>
      </c>
      <c r="U317" s="292" t="str">
        <f aca="false">+IF(ISNONTEXT(T88),IF(T88&lt;&gt;0,U88/T88-1,""),"")</f>
        <v/>
      </c>
    </row>
    <row r="318" customFormat="false" ht="25.5" hidden="false" customHeight="true" outlineLevel="3" collapsed="false">
      <c r="B318" s="285" t="s">
        <v>166</v>
      </c>
      <c r="C318" s="286" t="s">
        <v>167</v>
      </c>
      <c r="D318" s="293" t="s">
        <v>167</v>
      </c>
      <c r="E318" s="288" t="s">
        <v>10</v>
      </c>
      <c r="F318" s="289" t="str">
        <f aca="false">+IF(ISNONTEXT(E89),IF(E89&lt;&gt;0,F89/E89-1,""),"")</f>
        <v/>
      </c>
      <c r="G318" s="289" t="str">
        <f aca="false">+IF(ISNONTEXT(F89),IF(F89&lt;&gt;0,G89/F89-1,""),"")</f>
        <v/>
      </c>
      <c r="H318" s="290" t="str">
        <f aca="false">+IF(ISNONTEXT(F89),IF(F89&lt;&gt;0,H89/F89-1,""),"")</f>
        <v/>
      </c>
      <c r="I318" s="291" t="str">
        <f aca="false">+IF(ISNONTEXT(H89),IF(H89&lt;&gt;0,I89/H89-1,""),"")</f>
        <v/>
      </c>
      <c r="J318" s="291"/>
      <c r="K318" s="292" t="n">
        <f aca="false">+IF(ISNONTEXT(I89),IF(I89&lt;&gt;0,K89/I89-1,""),"")</f>
        <v>0.620320593045994</v>
      </c>
      <c r="L318" s="292" t="n">
        <f aca="false">+IF(ISNONTEXT(K89),IF(K89&lt;&gt;0,L89/K89-1,""),"")</f>
        <v>-1</v>
      </c>
      <c r="M318" s="292" t="str">
        <f aca="false">+IF(ISNONTEXT(L89),IF(L89&lt;&gt;0,M89/L89-1,""),"")</f>
        <v/>
      </c>
      <c r="N318" s="292" t="str">
        <f aca="false">+IF(ISNONTEXT(M89),IF(M89&lt;&gt;0,N89/M89-1,""),"")</f>
        <v/>
      </c>
      <c r="O318" s="292" t="str">
        <f aca="false">+IF(ISNONTEXT(N89),IF(N89&lt;&gt;0,O89/N89-1,""),"")</f>
        <v/>
      </c>
      <c r="P318" s="292" t="str">
        <f aca="false">+IF(ISNONTEXT(O89),IF(O89&lt;&gt;0,P89/O89-1,""),"")</f>
        <v/>
      </c>
      <c r="Q318" s="292" t="str">
        <f aca="false">+IF(ISNONTEXT(P89),IF(P89&lt;&gt;0,Q89/P89-1,""),"")</f>
        <v/>
      </c>
      <c r="R318" s="292" t="str">
        <f aca="false">+IF(ISNONTEXT(Q89),IF(Q89&lt;&gt;0,R89/Q89-1,""),"")</f>
        <v/>
      </c>
      <c r="S318" s="292" t="str">
        <f aca="false">+IF(ISNONTEXT(R89),IF(R89&lt;&gt;0,S89/R89-1,""),"")</f>
        <v/>
      </c>
      <c r="T318" s="292" t="str">
        <f aca="false">+IF(ISNONTEXT(S89),IF(S89&lt;&gt;0,T89/S89-1,""),"")</f>
        <v/>
      </c>
      <c r="U318" s="292" t="str">
        <f aca="false">+IF(ISNONTEXT(T89),IF(T89&lt;&gt;0,U89/T89-1,""),"")</f>
        <v/>
      </c>
    </row>
    <row r="319" customFormat="false" ht="25.5" hidden="false" customHeight="true" outlineLevel="1" collapsed="false">
      <c r="B319" s="277" t="n">
        <v>13</v>
      </c>
      <c r="C319" s="278" t="s">
        <v>175</v>
      </c>
      <c r="D319" s="304" t="s">
        <v>175</v>
      </c>
      <c r="E319" s="280" t="s">
        <v>10</v>
      </c>
      <c r="F319" s="296" t="str">
        <f aca="false">+IF(ISNONTEXT(E94),IF(E94&lt;&gt;0,F94/E94-1,""),"")</f>
        <v/>
      </c>
      <c r="G319" s="296" t="str">
        <f aca="false">+IF(ISNONTEXT(F94),IF(F94&lt;&gt;0,G94/F94-1,""),"")</f>
        <v/>
      </c>
      <c r="H319" s="282" t="str">
        <f aca="false">+IF(ISNONTEXT(F94),IF(F94&lt;&gt;0,H94/F94-1,""),"")</f>
        <v/>
      </c>
      <c r="I319" s="297" t="str">
        <f aca="false">+IF(ISNONTEXT(H94),IF(H94&lt;&gt;0,I94/H94-1,""),"")</f>
        <v/>
      </c>
      <c r="J319" s="297"/>
      <c r="K319" s="298" t="str">
        <f aca="false">+IF(ISNONTEXT(I94),IF(I94&lt;&gt;0,K94/I94-1,""),"")</f>
        <v/>
      </c>
      <c r="L319" s="298" t="str">
        <f aca="false">+IF(ISNONTEXT(K94),IF(K94&lt;&gt;0,L94/K94-1,""),"")</f>
        <v/>
      </c>
      <c r="M319" s="298" t="str">
        <f aca="false">+IF(ISNONTEXT(L94),IF(L94&lt;&gt;0,M94/L94-1,""),"")</f>
        <v/>
      </c>
      <c r="N319" s="298" t="str">
        <f aca="false">+IF(ISNONTEXT(M94),IF(M94&lt;&gt;0,N94/M94-1,""),"")</f>
        <v/>
      </c>
      <c r="O319" s="298" t="str">
        <f aca="false">+IF(ISNONTEXT(N94),IF(N94&lt;&gt;0,O94/N94-1,""),"")</f>
        <v/>
      </c>
      <c r="P319" s="298" t="str">
        <f aca="false">+IF(ISNONTEXT(O94),IF(O94&lt;&gt;0,P94/O94-1,""),"")</f>
        <v/>
      </c>
      <c r="Q319" s="298" t="str">
        <f aca="false">+IF(ISNONTEXT(P94),IF(P94&lt;&gt;0,Q94/P94-1,""),"")</f>
        <v/>
      </c>
      <c r="R319" s="298" t="str">
        <f aca="false">+IF(ISNONTEXT(Q94),IF(Q94&lt;&gt;0,R94/Q94-1,""),"")</f>
        <v/>
      </c>
      <c r="S319" s="298" t="str">
        <f aca="false">+IF(ISNONTEXT(R94),IF(R94&lt;&gt;0,S94/R94-1,""),"")</f>
        <v/>
      </c>
      <c r="T319" s="298" t="str">
        <f aca="false">+IF(ISNONTEXT(S94),IF(S94&lt;&gt;0,T94/S94-1,""),"")</f>
        <v/>
      </c>
      <c r="U319" s="298" t="str">
        <f aca="false">+IF(ISNONTEXT(T94),IF(T94&lt;&gt;0,U94/T94-1,""),"")</f>
        <v/>
      </c>
    </row>
    <row r="320" customFormat="false" ht="25.5" hidden="false" customHeight="true" outlineLevel="2" collapsed="false">
      <c r="B320" s="285" t="s">
        <v>176</v>
      </c>
      <c r="C320" s="286" t="s">
        <v>177</v>
      </c>
      <c r="D320" s="287" t="s">
        <v>177</v>
      </c>
      <c r="E320" s="288" t="s">
        <v>10</v>
      </c>
      <c r="F320" s="289" t="str">
        <f aca="false">+IF(ISNONTEXT(E95),IF(E95&lt;&gt;0,F95/E95-1,""),"")</f>
        <v/>
      </c>
      <c r="G320" s="289" t="str">
        <f aca="false">+IF(ISNONTEXT(F95),IF(F95&lt;&gt;0,G95/F95-1,""),"")</f>
        <v/>
      </c>
      <c r="H320" s="290" t="str">
        <f aca="false">+IF(ISNONTEXT(F95),IF(F95&lt;&gt;0,H95/F95-1,""),"")</f>
        <v/>
      </c>
      <c r="I320" s="291" t="str">
        <f aca="false">+IF(ISNONTEXT(H95),IF(H95&lt;&gt;0,I95/H95-1,""),"")</f>
        <v/>
      </c>
      <c r="J320" s="291"/>
      <c r="K320" s="292" t="str">
        <f aca="false">+IF(ISNONTEXT(I95),IF(I95&lt;&gt;0,K95/I95-1,""),"")</f>
        <v/>
      </c>
      <c r="L320" s="292" t="str">
        <f aca="false">+IF(ISNONTEXT(K95),IF(K95&lt;&gt;0,L95/K95-1,""),"")</f>
        <v/>
      </c>
      <c r="M320" s="292" t="str">
        <f aca="false">+IF(ISNONTEXT(L95),IF(L95&lt;&gt;0,M95/L95-1,""),"")</f>
        <v/>
      </c>
      <c r="N320" s="292" t="str">
        <f aca="false">+IF(ISNONTEXT(M95),IF(M95&lt;&gt;0,N95/M95-1,""),"")</f>
        <v/>
      </c>
      <c r="O320" s="292" t="str">
        <f aca="false">+IF(ISNONTEXT(N95),IF(N95&lt;&gt;0,O95/N95-1,""),"")</f>
        <v/>
      </c>
      <c r="P320" s="292" t="str">
        <f aca="false">+IF(ISNONTEXT(O95),IF(O95&lt;&gt;0,P95/O95-1,""),"")</f>
        <v/>
      </c>
      <c r="Q320" s="292" t="str">
        <f aca="false">+IF(ISNONTEXT(P95),IF(P95&lt;&gt;0,Q95/P95-1,""),"")</f>
        <v/>
      </c>
      <c r="R320" s="292" t="str">
        <f aca="false">+IF(ISNONTEXT(Q95),IF(Q95&lt;&gt;0,R95/Q95-1,""),"")</f>
        <v/>
      </c>
      <c r="S320" s="292" t="str">
        <f aca="false">+IF(ISNONTEXT(R95),IF(R95&lt;&gt;0,S95/R95-1,""),"")</f>
        <v/>
      </c>
      <c r="T320" s="292" t="str">
        <f aca="false">+IF(ISNONTEXT(S95),IF(S95&lt;&gt;0,T95/S95-1,""),"")</f>
        <v/>
      </c>
      <c r="U320" s="292" t="str">
        <f aca="false">+IF(ISNONTEXT(T95),IF(T95&lt;&gt;0,U95/T95-1,""),"")</f>
        <v/>
      </c>
    </row>
    <row r="321" customFormat="false" ht="25.5" hidden="false" customHeight="true" outlineLevel="2" collapsed="false">
      <c r="B321" s="285" t="s">
        <v>178</v>
      </c>
      <c r="C321" s="286" t="s">
        <v>179</v>
      </c>
      <c r="D321" s="287" t="s">
        <v>179</v>
      </c>
      <c r="E321" s="288" t="s">
        <v>10</v>
      </c>
      <c r="F321" s="289" t="str">
        <f aca="false">+IF(ISNONTEXT(E96),IF(E96&lt;&gt;0,F96/E96-1,""),"")</f>
        <v/>
      </c>
      <c r="G321" s="289" t="str">
        <f aca="false">+IF(ISNONTEXT(F96),IF(F96&lt;&gt;0,G96/F96-1,""),"")</f>
        <v/>
      </c>
      <c r="H321" s="290" t="str">
        <f aca="false">+IF(ISNONTEXT(F96),IF(F96&lt;&gt;0,H96/F96-1,""),"")</f>
        <v/>
      </c>
      <c r="I321" s="291" t="str">
        <f aca="false">+IF(ISNONTEXT(H96),IF(H96&lt;&gt;0,I96/H96-1,""),"")</f>
        <v/>
      </c>
      <c r="J321" s="291"/>
      <c r="K321" s="292" t="str">
        <f aca="false">+IF(ISNONTEXT(I96),IF(I96&lt;&gt;0,K96/I96-1,""),"")</f>
        <v/>
      </c>
      <c r="L321" s="292" t="str">
        <f aca="false">+IF(ISNONTEXT(K96),IF(K96&lt;&gt;0,L96/K96-1,""),"")</f>
        <v/>
      </c>
      <c r="M321" s="292" t="str">
        <f aca="false">+IF(ISNONTEXT(L96),IF(L96&lt;&gt;0,M96/L96-1,""),"")</f>
        <v/>
      </c>
      <c r="N321" s="292" t="str">
        <f aca="false">+IF(ISNONTEXT(M96),IF(M96&lt;&gt;0,N96/M96-1,""),"")</f>
        <v/>
      </c>
      <c r="O321" s="292" t="str">
        <f aca="false">+IF(ISNONTEXT(N96),IF(N96&lt;&gt;0,O96/N96-1,""),"")</f>
        <v/>
      </c>
      <c r="P321" s="292" t="str">
        <f aca="false">+IF(ISNONTEXT(O96),IF(O96&lt;&gt;0,P96/O96-1,""),"")</f>
        <v/>
      </c>
      <c r="Q321" s="292" t="str">
        <f aca="false">+IF(ISNONTEXT(P96),IF(P96&lt;&gt;0,Q96/P96-1,""),"")</f>
        <v/>
      </c>
      <c r="R321" s="292" t="str">
        <f aca="false">+IF(ISNONTEXT(Q96),IF(Q96&lt;&gt;0,R96/Q96-1,""),"")</f>
        <v/>
      </c>
      <c r="S321" s="292" t="str">
        <f aca="false">+IF(ISNONTEXT(R96),IF(R96&lt;&gt;0,S96/R96-1,""),"")</f>
        <v/>
      </c>
      <c r="T321" s="292" t="str">
        <f aca="false">+IF(ISNONTEXT(S96),IF(S96&lt;&gt;0,T96/S96-1,""),"")</f>
        <v/>
      </c>
      <c r="U321" s="292" t="str">
        <f aca="false">+IF(ISNONTEXT(T96),IF(T96&lt;&gt;0,U96/T96-1,""),"")</f>
        <v/>
      </c>
    </row>
    <row r="322" customFormat="false" ht="25.5" hidden="false" customHeight="true" outlineLevel="2" collapsed="false">
      <c r="B322" s="285" t="s">
        <v>180</v>
      </c>
      <c r="C322" s="286" t="s">
        <v>181</v>
      </c>
      <c r="D322" s="287" t="s">
        <v>181</v>
      </c>
      <c r="E322" s="288" t="s">
        <v>10</v>
      </c>
      <c r="F322" s="289" t="str">
        <f aca="false">+IF(ISNONTEXT(E97),IF(E97&lt;&gt;0,F97/E97-1,""),"")</f>
        <v/>
      </c>
      <c r="G322" s="289" t="str">
        <f aca="false">+IF(ISNONTEXT(F97),IF(F97&lt;&gt;0,G97/F97-1,""),"")</f>
        <v/>
      </c>
      <c r="H322" s="290" t="str">
        <f aca="false">+IF(ISNONTEXT(F97),IF(F97&lt;&gt;0,H97/F97-1,""),"")</f>
        <v/>
      </c>
      <c r="I322" s="291" t="str">
        <f aca="false">+IF(ISNONTEXT(H97),IF(H97&lt;&gt;0,I97/H97-1,""),"")</f>
        <v/>
      </c>
      <c r="J322" s="291"/>
      <c r="K322" s="292" t="str">
        <f aca="false">+IF(ISNONTEXT(I97),IF(I97&lt;&gt;0,K97/I97-1,""),"")</f>
        <v/>
      </c>
      <c r="L322" s="292" t="str">
        <f aca="false">+IF(ISNONTEXT(K97),IF(K97&lt;&gt;0,L97/K97-1,""),"")</f>
        <v/>
      </c>
      <c r="M322" s="292" t="str">
        <f aca="false">+IF(ISNONTEXT(L97),IF(L97&lt;&gt;0,M97/L97-1,""),"")</f>
        <v/>
      </c>
      <c r="N322" s="292" t="str">
        <f aca="false">+IF(ISNONTEXT(M97),IF(M97&lt;&gt;0,N97/M97-1,""),"")</f>
        <v/>
      </c>
      <c r="O322" s="292" t="str">
        <f aca="false">+IF(ISNONTEXT(N97),IF(N97&lt;&gt;0,O97/N97-1,""),"")</f>
        <v/>
      </c>
      <c r="P322" s="292" t="str">
        <f aca="false">+IF(ISNONTEXT(O97),IF(O97&lt;&gt;0,P97/O97-1,""),"")</f>
        <v/>
      </c>
      <c r="Q322" s="292" t="str">
        <f aca="false">+IF(ISNONTEXT(P97),IF(P97&lt;&gt;0,Q97/P97-1,""),"")</f>
        <v/>
      </c>
      <c r="R322" s="292" t="str">
        <f aca="false">+IF(ISNONTEXT(Q97),IF(Q97&lt;&gt;0,R97/Q97-1,""),"")</f>
        <v/>
      </c>
      <c r="S322" s="292" t="str">
        <f aca="false">+IF(ISNONTEXT(R97),IF(R97&lt;&gt;0,S97/R97-1,""),"")</f>
        <v/>
      </c>
      <c r="T322" s="292" t="str">
        <f aca="false">+IF(ISNONTEXT(S97),IF(S97&lt;&gt;0,T97/S97-1,""),"")</f>
        <v/>
      </c>
      <c r="U322" s="292" t="str">
        <f aca="false">+IF(ISNONTEXT(T97),IF(T97&lt;&gt;0,U97/T97-1,""),"")</f>
        <v/>
      </c>
    </row>
    <row r="323" customFormat="false" ht="25.5" hidden="false" customHeight="true" outlineLevel="2" collapsed="false">
      <c r="B323" s="285" t="s">
        <v>182</v>
      </c>
      <c r="C323" s="286" t="s">
        <v>183</v>
      </c>
      <c r="D323" s="287" t="s">
        <v>183</v>
      </c>
      <c r="E323" s="288" t="s">
        <v>10</v>
      </c>
      <c r="F323" s="289" t="str">
        <f aca="false">+IF(ISNONTEXT(E98),IF(E98&lt;&gt;0,F98/E98-1,""),"")</f>
        <v/>
      </c>
      <c r="G323" s="289" t="str">
        <f aca="false">+IF(ISNONTEXT(F98),IF(F98&lt;&gt;0,G98/F98-1,""),"")</f>
        <v/>
      </c>
      <c r="H323" s="290" t="str">
        <f aca="false">+IF(ISNONTEXT(F98),IF(F98&lt;&gt;0,H98/F98-1,""),"")</f>
        <v/>
      </c>
      <c r="I323" s="291" t="str">
        <f aca="false">+IF(ISNONTEXT(H98),IF(H98&lt;&gt;0,I98/H98-1,""),"")</f>
        <v/>
      </c>
      <c r="J323" s="291"/>
      <c r="K323" s="292" t="str">
        <f aca="false">+IF(ISNONTEXT(I98),IF(I98&lt;&gt;0,K98/I98-1,""),"")</f>
        <v/>
      </c>
      <c r="L323" s="292" t="str">
        <f aca="false">+IF(ISNONTEXT(K98),IF(K98&lt;&gt;0,L98/K98-1,""),"")</f>
        <v/>
      </c>
      <c r="M323" s="292" t="str">
        <f aca="false">+IF(ISNONTEXT(L98),IF(L98&lt;&gt;0,M98/L98-1,""),"")</f>
        <v/>
      </c>
      <c r="N323" s="292" t="str">
        <f aca="false">+IF(ISNONTEXT(M98),IF(M98&lt;&gt;0,N98/M98-1,""),"")</f>
        <v/>
      </c>
      <c r="O323" s="292" t="str">
        <f aca="false">+IF(ISNONTEXT(N98),IF(N98&lt;&gt;0,O98/N98-1,""),"")</f>
        <v/>
      </c>
      <c r="P323" s="292" t="str">
        <f aca="false">+IF(ISNONTEXT(O98),IF(O98&lt;&gt;0,P98/O98-1,""),"")</f>
        <v/>
      </c>
      <c r="Q323" s="292" t="str">
        <f aca="false">+IF(ISNONTEXT(P98),IF(P98&lt;&gt;0,Q98/P98-1,""),"")</f>
        <v/>
      </c>
      <c r="R323" s="292" t="str">
        <f aca="false">+IF(ISNONTEXT(Q98),IF(Q98&lt;&gt;0,R98/Q98-1,""),"")</f>
        <v/>
      </c>
      <c r="S323" s="292" t="str">
        <f aca="false">+IF(ISNONTEXT(R98),IF(R98&lt;&gt;0,S98/R98-1,""),"")</f>
        <v/>
      </c>
      <c r="T323" s="292" t="str">
        <f aca="false">+IF(ISNONTEXT(S98),IF(S98&lt;&gt;0,T98/S98-1,""),"")</f>
        <v/>
      </c>
      <c r="U323" s="292" t="str">
        <f aca="false">+IF(ISNONTEXT(T98),IF(T98&lt;&gt;0,U98/T98-1,""),"")</f>
        <v/>
      </c>
    </row>
    <row r="324" customFormat="false" ht="25.5" hidden="false" customHeight="true" outlineLevel="2" collapsed="false">
      <c r="B324" s="285" t="s">
        <v>184</v>
      </c>
      <c r="C324" s="286" t="s">
        <v>185</v>
      </c>
      <c r="D324" s="287" t="s">
        <v>185</v>
      </c>
      <c r="E324" s="288" t="s">
        <v>10</v>
      </c>
      <c r="F324" s="289" t="str">
        <f aca="false">+IF(ISNONTEXT(E99),IF(E99&lt;&gt;0,F99/E99-1,""),"")</f>
        <v/>
      </c>
      <c r="G324" s="289" t="str">
        <f aca="false">+IF(ISNONTEXT(F99),IF(F99&lt;&gt;0,G99/F99-1,""),"")</f>
        <v/>
      </c>
      <c r="H324" s="290" t="str">
        <f aca="false">+IF(ISNONTEXT(F99),IF(F99&lt;&gt;0,H99/F99-1,""),"")</f>
        <v/>
      </c>
      <c r="I324" s="291" t="str">
        <f aca="false">+IF(ISNONTEXT(H99),IF(H99&lt;&gt;0,I99/H99-1,""),"")</f>
        <v/>
      </c>
      <c r="J324" s="291"/>
      <c r="K324" s="292" t="str">
        <f aca="false">+IF(ISNONTEXT(I99),IF(I99&lt;&gt;0,K99/I99-1,""),"")</f>
        <v/>
      </c>
      <c r="L324" s="292" t="str">
        <f aca="false">+IF(ISNONTEXT(K99),IF(K99&lt;&gt;0,L99/K99-1,""),"")</f>
        <v/>
      </c>
      <c r="M324" s="292" t="str">
        <f aca="false">+IF(ISNONTEXT(L99),IF(L99&lt;&gt;0,M99/L99-1,""),"")</f>
        <v/>
      </c>
      <c r="N324" s="292" t="str">
        <f aca="false">+IF(ISNONTEXT(M99),IF(M99&lt;&gt;0,N99/M99-1,""),"")</f>
        <v/>
      </c>
      <c r="O324" s="292" t="str">
        <f aca="false">+IF(ISNONTEXT(N99),IF(N99&lt;&gt;0,O99/N99-1,""),"")</f>
        <v/>
      </c>
      <c r="P324" s="292" t="str">
        <f aca="false">+IF(ISNONTEXT(O99),IF(O99&lt;&gt;0,P99/O99-1,""),"")</f>
        <v/>
      </c>
      <c r="Q324" s="292" t="str">
        <f aca="false">+IF(ISNONTEXT(P99),IF(P99&lt;&gt;0,Q99/P99-1,""),"")</f>
        <v/>
      </c>
      <c r="R324" s="292" t="str">
        <f aca="false">+IF(ISNONTEXT(Q99),IF(Q99&lt;&gt;0,R99/Q99-1,""),"")</f>
        <v/>
      </c>
      <c r="S324" s="292" t="str">
        <f aca="false">+IF(ISNONTEXT(R99),IF(R99&lt;&gt;0,S99/R99-1,""),"")</f>
        <v/>
      </c>
      <c r="T324" s="292" t="str">
        <f aca="false">+IF(ISNONTEXT(S99),IF(S99&lt;&gt;0,T99/S99-1,""),"")</f>
        <v/>
      </c>
      <c r="U324" s="292" t="str">
        <f aca="false">+IF(ISNONTEXT(T99),IF(T99&lt;&gt;0,U99/T99-1,""),"")</f>
        <v/>
      </c>
    </row>
    <row r="325" customFormat="false" ht="25.5" hidden="false" customHeight="true" outlineLevel="2" collapsed="false">
      <c r="B325" s="285" t="s">
        <v>186</v>
      </c>
      <c r="C325" s="286" t="s">
        <v>187</v>
      </c>
      <c r="D325" s="287" t="s">
        <v>187</v>
      </c>
      <c r="E325" s="288" t="s">
        <v>10</v>
      </c>
      <c r="F325" s="289" t="str">
        <f aca="false">+IF(ISNONTEXT(E100),IF(E100&lt;&gt;0,F100/E100-1,""),"")</f>
        <v/>
      </c>
      <c r="G325" s="289" t="str">
        <f aca="false">+IF(ISNONTEXT(F100),IF(F100&lt;&gt;0,G100/F100-1,""),"")</f>
        <v/>
      </c>
      <c r="H325" s="290" t="str">
        <f aca="false">+IF(ISNONTEXT(F100),IF(F100&lt;&gt;0,H100/F100-1,""),"")</f>
        <v/>
      </c>
      <c r="I325" s="291" t="str">
        <f aca="false">+IF(ISNONTEXT(H100),IF(H100&lt;&gt;0,I100/H100-1,""),"")</f>
        <v/>
      </c>
      <c r="J325" s="291"/>
      <c r="K325" s="292" t="str">
        <f aca="false">+IF(ISNONTEXT(I100),IF(I100&lt;&gt;0,K100/I100-1,""),"")</f>
        <v/>
      </c>
      <c r="L325" s="292" t="str">
        <f aca="false">+IF(ISNONTEXT(K100),IF(K100&lt;&gt;0,L100/K100-1,""),"")</f>
        <v/>
      </c>
      <c r="M325" s="292" t="str">
        <f aca="false">+IF(ISNONTEXT(L100),IF(L100&lt;&gt;0,M100/L100-1,""),"")</f>
        <v/>
      </c>
      <c r="N325" s="292" t="str">
        <f aca="false">+IF(ISNONTEXT(M100),IF(M100&lt;&gt;0,N100/M100-1,""),"")</f>
        <v/>
      </c>
      <c r="O325" s="292" t="str">
        <f aca="false">+IF(ISNONTEXT(N100),IF(N100&lt;&gt;0,O100/N100-1,""),"")</f>
        <v/>
      </c>
      <c r="P325" s="292" t="str">
        <f aca="false">+IF(ISNONTEXT(O100),IF(O100&lt;&gt;0,P100/O100-1,""),"")</f>
        <v/>
      </c>
      <c r="Q325" s="292" t="str">
        <f aca="false">+IF(ISNONTEXT(P100),IF(P100&lt;&gt;0,Q100/P100-1,""),"")</f>
        <v/>
      </c>
      <c r="R325" s="292" t="str">
        <f aca="false">+IF(ISNONTEXT(Q100),IF(Q100&lt;&gt;0,R100/Q100-1,""),"")</f>
        <v/>
      </c>
      <c r="S325" s="292" t="str">
        <f aca="false">+IF(ISNONTEXT(R100),IF(R100&lt;&gt;0,S100/R100-1,""),"")</f>
        <v/>
      </c>
      <c r="T325" s="292" t="str">
        <f aca="false">+IF(ISNONTEXT(S100),IF(S100&lt;&gt;0,T100/S100-1,""),"")</f>
        <v/>
      </c>
      <c r="U325" s="292" t="str">
        <f aca="false">+IF(ISNONTEXT(T100),IF(T100&lt;&gt;0,U100/T100-1,""),"")</f>
        <v/>
      </c>
    </row>
    <row r="326" customFormat="false" ht="25.5" hidden="false" customHeight="true" outlineLevel="2" collapsed="false">
      <c r="B326" s="285" t="s">
        <v>188</v>
      </c>
      <c r="C326" s="286" t="s">
        <v>189</v>
      </c>
      <c r="D326" s="287" t="s">
        <v>189</v>
      </c>
      <c r="E326" s="288" t="s">
        <v>10</v>
      </c>
      <c r="F326" s="289" t="str">
        <f aca="false">+IF(ISNONTEXT(E101),IF(E101&lt;&gt;0,F101/E101-1,""),"")</f>
        <v/>
      </c>
      <c r="G326" s="289" t="str">
        <f aca="false">+IF(ISNONTEXT(F101),IF(F101&lt;&gt;0,G101/F101-1,""),"")</f>
        <v/>
      </c>
      <c r="H326" s="290" t="str">
        <f aca="false">+IF(ISNONTEXT(F101),IF(F101&lt;&gt;0,H101/F101-1,""),"")</f>
        <v/>
      </c>
      <c r="I326" s="291" t="str">
        <f aca="false">+IF(ISNONTEXT(H101),IF(H101&lt;&gt;0,I101/H101-1,""),"")</f>
        <v/>
      </c>
      <c r="J326" s="291"/>
      <c r="K326" s="292" t="str">
        <f aca="false">+IF(ISNONTEXT(I101),IF(I101&lt;&gt;0,K101/I101-1,""),"")</f>
        <v/>
      </c>
      <c r="L326" s="292" t="str">
        <f aca="false">+IF(ISNONTEXT(K101),IF(K101&lt;&gt;0,L101/K101-1,""),"")</f>
        <v/>
      </c>
      <c r="M326" s="292" t="str">
        <f aca="false">+IF(ISNONTEXT(L101),IF(L101&lt;&gt;0,M101/L101-1,""),"")</f>
        <v/>
      </c>
      <c r="N326" s="292" t="str">
        <f aca="false">+IF(ISNONTEXT(M101),IF(M101&lt;&gt;0,N101/M101-1,""),"")</f>
        <v/>
      </c>
      <c r="O326" s="292" t="str">
        <f aca="false">+IF(ISNONTEXT(N101),IF(N101&lt;&gt;0,O101/N101-1,""),"")</f>
        <v/>
      </c>
      <c r="P326" s="292" t="str">
        <f aca="false">+IF(ISNONTEXT(O101),IF(O101&lt;&gt;0,P101/O101-1,""),"")</f>
        <v/>
      </c>
      <c r="Q326" s="292" t="str">
        <f aca="false">+IF(ISNONTEXT(P101),IF(P101&lt;&gt;0,Q101/P101-1,""),"")</f>
        <v/>
      </c>
      <c r="R326" s="292" t="str">
        <f aca="false">+IF(ISNONTEXT(Q101),IF(Q101&lt;&gt;0,R101/Q101-1,""),"")</f>
        <v/>
      </c>
      <c r="S326" s="292" t="str">
        <f aca="false">+IF(ISNONTEXT(R101),IF(R101&lt;&gt;0,S101/R101-1,""),"")</f>
        <v/>
      </c>
      <c r="T326" s="292" t="str">
        <f aca="false">+IF(ISNONTEXT(S101),IF(S101&lt;&gt;0,T101/S101-1,""),"")</f>
        <v/>
      </c>
      <c r="U326" s="292" t="str">
        <f aca="false">+IF(ISNONTEXT(T101),IF(T101&lt;&gt;0,U101/T101-1,""),"")</f>
        <v/>
      </c>
    </row>
    <row r="327" customFormat="false" ht="15" hidden="false" customHeight="true" outlineLevel="1" collapsed="false">
      <c r="A327" s="1" t="s">
        <v>10</v>
      </c>
      <c r="B327" s="277" t="n">
        <v>14</v>
      </c>
      <c r="C327" s="278" t="s">
        <v>190</v>
      </c>
      <c r="D327" s="279" t="s">
        <v>190</v>
      </c>
      <c r="E327" s="280" t="s">
        <v>10</v>
      </c>
      <c r="F327" s="296" t="str">
        <f aca="false">+IF(ISNONTEXT(E102),IF(E102&lt;&gt;0,F102/E102-1,""),"")</f>
        <v/>
      </c>
      <c r="G327" s="296" t="str">
        <f aca="false">+IF(ISNONTEXT(F102),IF(F102&lt;&gt;0,G102/F102-1,""),"")</f>
        <v/>
      </c>
      <c r="H327" s="282" t="str">
        <f aca="false">+IF(ISNONTEXT(F102),IF(F102&lt;&gt;0,H102/F102-1,""),"")</f>
        <v/>
      </c>
      <c r="I327" s="297" t="str">
        <f aca="false">+IF(ISNONTEXT(H102),IF(H102&lt;&gt;0,I102/H102-1,""),"")</f>
        <v/>
      </c>
      <c r="J327" s="297"/>
      <c r="K327" s="298" t="str">
        <f aca="false">+IF(ISNONTEXT(I102),IF(I102&lt;&gt;0,K102/I102-1,""),"")</f>
        <v/>
      </c>
      <c r="L327" s="298" t="str">
        <f aca="false">+IF(ISNONTEXT(K102),IF(K102&lt;&gt;0,L102/K102-1,""),"")</f>
        <v/>
      </c>
      <c r="M327" s="298" t="str">
        <f aca="false">+IF(ISNONTEXT(L102),IF(L102&lt;&gt;0,M102/L102-1,""),"")</f>
        <v/>
      </c>
      <c r="N327" s="298" t="str">
        <f aca="false">+IF(ISNONTEXT(M102),IF(M102&lt;&gt;0,N102/M102-1,""),"")</f>
        <v/>
      </c>
      <c r="O327" s="298" t="str">
        <f aca="false">+IF(ISNONTEXT(N102),IF(N102&lt;&gt;0,O102/N102-1,""),"")</f>
        <v/>
      </c>
      <c r="P327" s="298" t="str">
        <f aca="false">+IF(ISNONTEXT(O102),IF(O102&lt;&gt;0,P102/O102-1,""),"")</f>
        <v/>
      </c>
      <c r="Q327" s="298" t="str">
        <f aca="false">+IF(ISNONTEXT(P102),IF(P102&lt;&gt;0,Q102/P102-1,""),"")</f>
        <v/>
      </c>
      <c r="R327" s="298" t="str">
        <f aca="false">+IF(ISNONTEXT(Q102),IF(Q102&lt;&gt;0,R102/Q102-1,""),"")</f>
        <v/>
      </c>
      <c r="S327" s="298" t="str">
        <f aca="false">+IF(ISNONTEXT(R102),IF(R102&lt;&gt;0,S102/R102-1,""),"")</f>
        <v/>
      </c>
      <c r="T327" s="298" t="str">
        <f aca="false">+IF(ISNONTEXT(S102),IF(S102&lt;&gt;0,T102/S102-1,""),"")</f>
        <v/>
      </c>
      <c r="U327" s="298" t="str">
        <f aca="false">+IF(ISNONTEXT(T102),IF(T102&lt;&gt;0,U102/T102-1,""),"")</f>
        <v/>
      </c>
    </row>
    <row r="328" customFormat="false" ht="25.5" hidden="false" customHeight="true" outlineLevel="2" collapsed="false">
      <c r="A328" s="1" t="s">
        <v>10</v>
      </c>
      <c r="B328" s="285" t="s">
        <v>191</v>
      </c>
      <c r="C328" s="286" t="s">
        <v>192</v>
      </c>
      <c r="D328" s="287" t="s">
        <v>192</v>
      </c>
      <c r="E328" s="288" t="s">
        <v>10</v>
      </c>
      <c r="F328" s="289" t="str">
        <f aca="false">+IF(ISNONTEXT(E103),IF(E103&lt;&gt;0,F103/E103-1,""),"")</f>
        <v/>
      </c>
      <c r="G328" s="289" t="n">
        <f aca="false">+IF(ISNONTEXT(F103),IF(F103&lt;&gt;0,G103/F103-1,""),"")</f>
        <v>0.12991915675906</v>
      </c>
      <c r="H328" s="290" t="n">
        <f aca="false">+IF(ISNONTEXT(F103),IF(F103&lt;&gt;0,H103/F103-1,""),"")</f>
        <v>0.12991915675906</v>
      </c>
      <c r="I328" s="291" t="n">
        <f aca="false">+IF(ISNONTEXT(H103),IF(H103&lt;&gt;0,I103/H103-1,""),"")</f>
        <v>-0.874198600670936</v>
      </c>
      <c r="J328" s="291"/>
      <c r="K328" s="292" t="n">
        <f aca="false">+IF(ISNONTEXT(I103),IF(I103&lt;&gt;0,K103/I103-1,""),"")</f>
        <v>-0.382462987493182</v>
      </c>
      <c r="L328" s="292" t="n">
        <f aca="false">+IF(ISNONTEXT(K103),IF(K103&lt;&gt;0,L103/K103-1,""),"")</f>
        <v>0.462712830182645</v>
      </c>
      <c r="M328" s="292" t="n">
        <f aca="false">+IF(ISNONTEXT(L103),IF(L103&lt;&gt;0,M103/L103-1,""),"")</f>
        <v>0.132556393331287</v>
      </c>
      <c r="N328" s="292" t="n">
        <f aca="false">+IF(ISNONTEXT(M103),IF(M103&lt;&gt;0,N103/M103-1,""),"")</f>
        <v>-0.00080359115322437</v>
      </c>
      <c r="O328" s="292" t="n">
        <f aca="false">+IF(ISNONTEXT(N103),IF(N103&lt;&gt;0,O103/N103-1,""),"")</f>
        <v>-0.124151408489288</v>
      </c>
      <c r="P328" s="292" t="n">
        <f aca="false">+IF(ISNONTEXT(O103),IF(O103&lt;&gt;0,P103/O103-1,""),"")</f>
        <v>-0.188632017993244</v>
      </c>
      <c r="Q328" s="292" t="n">
        <f aca="false">+IF(ISNONTEXT(P103),IF(P103&lt;&gt;0,Q103/P103-1,""),"")</f>
        <v>0.203734002632021</v>
      </c>
      <c r="R328" s="292" t="n">
        <f aca="false">+IF(ISNONTEXT(Q103),IF(Q103&lt;&gt;0,R103/Q103-1,""),"")</f>
        <v>-0.00955139785615033</v>
      </c>
      <c r="S328" s="292" t="n">
        <f aca="false">+IF(ISNONTEXT(R103),IF(R103&lt;&gt;0,S103/R103-1,""),"")</f>
        <v>-0.0910173955961572</v>
      </c>
      <c r="T328" s="292" t="n">
        <f aca="false">+IF(ISNONTEXT(S103),IF(S103&lt;&gt;0,T103/S103-1,""),"")</f>
        <v>0</v>
      </c>
      <c r="U328" s="292" t="n">
        <f aca="false">+IF(ISNONTEXT(T103),IF(T103&lt;&gt;0,U103/T103-1,""),"")</f>
        <v>-1</v>
      </c>
    </row>
    <row r="329" customFormat="false" ht="15" hidden="false" customHeight="true" outlineLevel="2" collapsed="false">
      <c r="A329" s="1" t="s">
        <v>10</v>
      </c>
      <c r="B329" s="285" t="s">
        <v>193</v>
      </c>
      <c r="C329" s="286" t="s">
        <v>194</v>
      </c>
      <c r="D329" s="287" t="s">
        <v>194</v>
      </c>
      <c r="E329" s="288" t="s">
        <v>10</v>
      </c>
      <c r="F329" s="289" t="str">
        <f aca="false">+IF(ISNONTEXT(E104),IF(E104&lt;&gt;0,F104/E104-1,""),"")</f>
        <v/>
      </c>
      <c r="G329" s="289" t="str">
        <f aca="false">+IF(ISNONTEXT(F104),IF(F104&lt;&gt;0,G104/F104-1,""),"")</f>
        <v/>
      </c>
      <c r="H329" s="290" t="str">
        <f aca="false">+IF(ISNONTEXT(F104),IF(F104&lt;&gt;0,H104/F104-1,""),"")</f>
        <v/>
      </c>
      <c r="I329" s="291" t="str">
        <f aca="false">+IF(ISNONTEXT(H104),IF(H104&lt;&gt;0,I104/H104-1,""),"")</f>
        <v/>
      </c>
      <c r="J329" s="291"/>
      <c r="K329" s="292" t="str">
        <f aca="false">+IF(ISNONTEXT(I104),IF(I104&lt;&gt;0,K104/I104-1,""),"")</f>
        <v/>
      </c>
      <c r="L329" s="292" t="str">
        <f aca="false">+IF(ISNONTEXT(K104),IF(K104&lt;&gt;0,L104/K104-1,""),"")</f>
        <v/>
      </c>
      <c r="M329" s="292" t="str">
        <f aca="false">+IF(ISNONTEXT(L104),IF(L104&lt;&gt;0,M104/L104-1,""),"")</f>
        <v/>
      </c>
      <c r="N329" s="292" t="str">
        <f aca="false">+IF(ISNONTEXT(M104),IF(M104&lt;&gt;0,N104/M104-1,""),"")</f>
        <v/>
      </c>
      <c r="O329" s="292" t="str">
        <f aca="false">+IF(ISNONTEXT(N104),IF(N104&lt;&gt;0,O104/N104-1,""),"")</f>
        <v/>
      </c>
      <c r="P329" s="292" t="str">
        <f aca="false">+IF(ISNONTEXT(O104),IF(O104&lt;&gt;0,P104/O104-1,""),"")</f>
        <v/>
      </c>
      <c r="Q329" s="292" t="str">
        <f aca="false">+IF(ISNONTEXT(P104),IF(P104&lt;&gt;0,Q104/P104-1,""),"")</f>
        <v/>
      </c>
      <c r="R329" s="292" t="str">
        <f aca="false">+IF(ISNONTEXT(Q104),IF(Q104&lt;&gt;0,R104/Q104-1,""),"")</f>
        <v/>
      </c>
      <c r="S329" s="292" t="str">
        <f aca="false">+IF(ISNONTEXT(R104),IF(R104&lt;&gt;0,S104/R104-1,""),"")</f>
        <v/>
      </c>
      <c r="T329" s="292" t="str">
        <f aca="false">+IF(ISNONTEXT(S104),IF(S104&lt;&gt;0,T104/S104-1,""),"")</f>
        <v/>
      </c>
      <c r="U329" s="292" t="str">
        <f aca="false">+IF(ISNONTEXT(T104),IF(T104&lt;&gt;0,U104/T104-1,""),"")</f>
        <v/>
      </c>
    </row>
    <row r="330" customFormat="false" ht="15" hidden="false" customHeight="true" outlineLevel="2" collapsed="false">
      <c r="A330" s="1" t="s">
        <v>10</v>
      </c>
      <c r="B330" s="285" t="s">
        <v>195</v>
      </c>
      <c r="C330" s="286" t="s">
        <v>196</v>
      </c>
      <c r="D330" s="287" t="s">
        <v>196</v>
      </c>
      <c r="E330" s="288" t="s">
        <v>10</v>
      </c>
      <c r="F330" s="289" t="str">
        <f aca="false">+IF(ISNONTEXT(E105),IF(E105&lt;&gt;0,F105/E105-1,""),"")</f>
        <v/>
      </c>
      <c r="G330" s="289" t="str">
        <f aca="false">+IF(ISNONTEXT(F105),IF(F105&lt;&gt;0,G105/F105-1,""),"")</f>
        <v/>
      </c>
      <c r="H330" s="290" t="str">
        <f aca="false">+IF(ISNONTEXT(F105),IF(F105&lt;&gt;0,H105/F105-1,""),"")</f>
        <v/>
      </c>
      <c r="I330" s="291" t="str">
        <f aca="false">+IF(ISNONTEXT(H105),IF(H105&lt;&gt;0,I105/H105-1,""),"")</f>
        <v/>
      </c>
      <c r="J330" s="291"/>
      <c r="K330" s="292" t="str">
        <f aca="false">+IF(ISNONTEXT(I105),IF(I105&lt;&gt;0,K105/I105-1,""),"")</f>
        <v/>
      </c>
      <c r="L330" s="292" t="str">
        <f aca="false">+IF(ISNONTEXT(K105),IF(K105&lt;&gt;0,L105/K105-1,""),"")</f>
        <v/>
      </c>
      <c r="M330" s="292" t="str">
        <f aca="false">+IF(ISNONTEXT(L105),IF(L105&lt;&gt;0,M105/L105-1,""),"")</f>
        <v/>
      </c>
      <c r="N330" s="292" t="str">
        <f aca="false">+IF(ISNONTEXT(M105),IF(M105&lt;&gt;0,N105/M105-1,""),"")</f>
        <v/>
      </c>
      <c r="O330" s="292" t="str">
        <f aca="false">+IF(ISNONTEXT(N105),IF(N105&lt;&gt;0,O105/N105-1,""),"")</f>
        <v/>
      </c>
      <c r="P330" s="292" t="str">
        <f aca="false">+IF(ISNONTEXT(O105),IF(O105&lt;&gt;0,P105/O105-1,""),"")</f>
        <v/>
      </c>
      <c r="Q330" s="292" t="str">
        <f aca="false">+IF(ISNONTEXT(P105),IF(P105&lt;&gt;0,Q105/P105-1,""),"")</f>
        <v/>
      </c>
      <c r="R330" s="292" t="str">
        <f aca="false">+IF(ISNONTEXT(Q105),IF(Q105&lt;&gt;0,R105/Q105-1,""),"")</f>
        <v/>
      </c>
      <c r="S330" s="292" t="str">
        <f aca="false">+IF(ISNONTEXT(R105),IF(R105&lt;&gt;0,S105/R105-1,""),"")</f>
        <v/>
      </c>
      <c r="T330" s="292" t="str">
        <f aca="false">+IF(ISNONTEXT(S105),IF(S105&lt;&gt;0,T105/S105-1,""),"")</f>
        <v/>
      </c>
      <c r="U330" s="292" t="str">
        <f aca="false">+IF(ISNONTEXT(T105),IF(T105&lt;&gt;0,U105/T105-1,""),"")</f>
        <v/>
      </c>
    </row>
    <row r="331" customFormat="false" ht="15" hidden="false" customHeight="true" outlineLevel="3" collapsed="false">
      <c r="A331" s="1" t="s">
        <v>10</v>
      </c>
      <c r="B331" s="285" t="s">
        <v>197</v>
      </c>
      <c r="C331" s="286" t="s">
        <v>198</v>
      </c>
      <c r="D331" s="293" t="s">
        <v>198</v>
      </c>
      <c r="E331" s="288" t="s">
        <v>10</v>
      </c>
      <c r="F331" s="289" t="str">
        <f aca="false">+IF(ISNONTEXT(E106),IF(E106&lt;&gt;0,F106/E106-1,""),"")</f>
        <v/>
      </c>
      <c r="G331" s="289" t="str">
        <f aca="false">+IF(ISNONTEXT(F106),IF(F106&lt;&gt;0,G106/F106-1,""),"")</f>
        <v/>
      </c>
      <c r="H331" s="290" t="str">
        <f aca="false">+IF(ISNONTEXT(F106),IF(F106&lt;&gt;0,H106/F106-1,""),"")</f>
        <v/>
      </c>
      <c r="I331" s="291" t="str">
        <f aca="false">+IF(ISNONTEXT(H106),IF(H106&lt;&gt;0,I106/H106-1,""),"")</f>
        <v/>
      </c>
      <c r="J331" s="291"/>
      <c r="K331" s="292" t="str">
        <f aca="false">+IF(ISNONTEXT(I106),IF(I106&lt;&gt;0,K106/I106-1,""),"")</f>
        <v/>
      </c>
      <c r="L331" s="292" t="str">
        <f aca="false">+IF(ISNONTEXT(K106),IF(K106&lt;&gt;0,L106/K106-1,""),"")</f>
        <v/>
      </c>
      <c r="M331" s="292" t="str">
        <f aca="false">+IF(ISNONTEXT(L106),IF(L106&lt;&gt;0,M106/L106-1,""),"")</f>
        <v/>
      </c>
      <c r="N331" s="292" t="str">
        <f aca="false">+IF(ISNONTEXT(M106),IF(M106&lt;&gt;0,N106/M106-1,""),"")</f>
        <v/>
      </c>
      <c r="O331" s="292" t="str">
        <f aca="false">+IF(ISNONTEXT(N106),IF(N106&lt;&gt;0,O106/N106-1,""),"")</f>
        <v/>
      </c>
      <c r="P331" s="292" t="str">
        <f aca="false">+IF(ISNONTEXT(O106),IF(O106&lt;&gt;0,P106/O106-1,""),"")</f>
        <v/>
      </c>
      <c r="Q331" s="292" t="str">
        <f aca="false">+IF(ISNONTEXT(P106),IF(P106&lt;&gt;0,Q106/P106-1,""),"")</f>
        <v/>
      </c>
      <c r="R331" s="292" t="str">
        <f aca="false">+IF(ISNONTEXT(Q106),IF(Q106&lt;&gt;0,R106/Q106-1,""),"")</f>
        <v/>
      </c>
      <c r="S331" s="292" t="str">
        <f aca="false">+IF(ISNONTEXT(R106),IF(R106&lt;&gt;0,S106/R106-1,""),"")</f>
        <v/>
      </c>
      <c r="T331" s="292" t="str">
        <f aca="false">+IF(ISNONTEXT(S106),IF(S106&lt;&gt;0,T106/S106-1,""),"")</f>
        <v/>
      </c>
      <c r="U331" s="292" t="str">
        <f aca="false">+IF(ISNONTEXT(T106),IF(T106&lt;&gt;0,U106/T106-1,""),"")</f>
        <v/>
      </c>
    </row>
    <row r="332" customFormat="false" ht="15" hidden="false" customHeight="true" outlineLevel="3" collapsed="false">
      <c r="A332" s="1" t="s">
        <v>10</v>
      </c>
      <c r="B332" s="285" t="s">
        <v>199</v>
      </c>
      <c r="C332" s="286" t="s">
        <v>200</v>
      </c>
      <c r="D332" s="293" t="s">
        <v>200</v>
      </c>
      <c r="E332" s="288" t="s">
        <v>10</v>
      </c>
      <c r="F332" s="289" t="str">
        <f aca="false">+IF(ISNONTEXT(E107),IF(E107&lt;&gt;0,F107/E107-1,""),"")</f>
        <v/>
      </c>
      <c r="G332" s="289" t="str">
        <f aca="false">+IF(ISNONTEXT(F107),IF(F107&lt;&gt;0,G107/F107-1,""),"")</f>
        <v/>
      </c>
      <c r="H332" s="290" t="str">
        <f aca="false">+IF(ISNONTEXT(F107),IF(F107&lt;&gt;0,H107/F107-1,""),"")</f>
        <v/>
      </c>
      <c r="I332" s="291" t="str">
        <f aca="false">+IF(ISNONTEXT(H107),IF(H107&lt;&gt;0,I107/H107-1,""),"")</f>
        <v/>
      </c>
      <c r="J332" s="291"/>
      <c r="K332" s="292" t="str">
        <f aca="false">+IF(ISNONTEXT(I107),IF(I107&lt;&gt;0,K107/I107-1,""),"")</f>
        <v/>
      </c>
      <c r="L332" s="292" t="str">
        <f aca="false">+IF(ISNONTEXT(K107),IF(K107&lt;&gt;0,L107/K107-1,""),"")</f>
        <v/>
      </c>
      <c r="M332" s="292" t="str">
        <f aca="false">+IF(ISNONTEXT(L107),IF(L107&lt;&gt;0,M107/L107-1,""),"")</f>
        <v/>
      </c>
      <c r="N332" s="292" t="str">
        <f aca="false">+IF(ISNONTEXT(M107),IF(M107&lt;&gt;0,N107/M107-1,""),"")</f>
        <v/>
      </c>
      <c r="O332" s="292" t="str">
        <f aca="false">+IF(ISNONTEXT(N107),IF(N107&lt;&gt;0,O107/N107-1,""),"")</f>
        <v/>
      </c>
      <c r="P332" s="292" t="str">
        <f aca="false">+IF(ISNONTEXT(O107),IF(O107&lt;&gt;0,P107/O107-1,""),"")</f>
        <v/>
      </c>
      <c r="Q332" s="292" t="str">
        <f aca="false">+IF(ISNONTEXT(P107),IF(P107&lt;&gt;0,Q107/P107-1,""),"")</f>
        <v/>
      </c>
      <c r="R332" s="292" t="str">
        <f aca="false">+IF(ISNONTEXT(Q107),IF(Q107&lt;&gt;0,R107/Q107-1,""),"")</f>
        <v/>
      </c>
      <c r="S332" s="292" t="str">
        <f aca="false">+IF(ISNONTEXT(R107),IF(R107&lt;&gt;0,S107/R107-1,""),"")</f>
        <v/>
      </c>
      <c r="T332" s="292" t="str">
        <f aca="false">+IF(ISNONTEXT(S107),IF(S107&lt;&gt;0,T107/S107-1,""),"")</f>
        <v/>
      </c>
      <c r="U332" s="292" t="str">
        <f aca="false">+IF(ISNONTEXT(T107),IF(T107&lt;&gt;0,U107/T107-1,""),"")</f>
        <v/>
      </c>
    </row>
    <row r="333" customFormat="false" ht="15" hidden="false" customHeight="true" outlineLevel="3" collapsed="false">
      <c r="A333" s="1" t="s">
        <v>10</v>
      </c>
      <c r="B333" s="285" t="s">
        <v>201</v>
      </c>
      <c r="C333" s="286" t="s">
        <v>202</v>
      </c>
      <c r="D333" s="293" t="s">
        <v>202</v>
      </c>
      <c r="E333" s="288" t="s">
        <v>10</v>
      </c>
      <c r="F333" s="289" t="str">
        <f aca="false">+IF(ISNONTEXT(E108),IF(E108&lt;&gt;0,F108/E108-1,""),"")</f>
        <v/>
      </c>
      <c r="G333" s="289" t="str">
        <f aca="false">+IF(ISNONTEXT(F108),IF(F108&lt;&gt;0,G108/F108-1,""),"")</f>
        <v/>
      </c>
      <c r="H333" s="290" t="str">
        <f aca="false">+IF(ISNONTEXT(F108),IF(F108&lt;&gt;0,H108/F108-1,""),"")</f>
        <v/>
      </c>
      <c r="I333" s="291" t="str">
        <f aca="false">+IF(ISNONTEXT(H108),IF(H108&lt;&gt;0,I108/H108-1,""),"")</f>
        <v/>
      </c>
      <c r="J333" s="291"/>
      <c r="K333" s="292" t="str">
        <f aca="false">+IF(ISNONTEXT(I108),IF(I108&lt;&gt;0,K108/I108-1,""),"")</f>
        <v/>
      </c>
      <c r="L333" s="292" t="str">
        <f aca="false">+IF(ISNONTEXT(K108),IF(K108&lt;&gt;0,L108/K108-1,""),"")</f>
        <v/>
      </c>
      <c r="M333" s="292" t="str">
        <f aca="false">+IF(ISNONTEXT(L108),IF(L108&lt;&gt;0,M108/L108-1,""),"")</f>
        <v/>
      </c>
      <c r="N333" s="292" t="str">
        <f aca="false">+IF(ISNONTEXT(M108),IF(M108&lt;&gt;0,N108/M108-1,""),"")</f>
        <v/>
      </c>
      <c r="O333" s="292" t="str">
        <f aca="false">+IF(ISNONTEXT(N108),IF(N108&lt;&gt;0,O108/N108-1,""),"")</f>
        <v/>
      </c>
      <c r="P333" s="292" t="str">
        <f aca="false">+IF(ISNONTEXT(O108),IF(O108&lt;&gt;0,P108/O108-1,""),"")</f>
        <v/>
      </c>
      <c r="Q333" s="292" t="str">
        <f aca="false">+IF(ISNONTEXT(P108),IF(P108&lt;&gt;0,Q108/P108-1,""),"")</f>
        <v/>
      </c>
      <c r="R333" s="292" t="str">
        <f aca="false">+IF(ISNONTEXT(Q108),IF(Q108&lt;&gt;0,R108/Q108-1,""),"")</f>
        <v/>
      </c>
      <c r="S333" s="292" t="str">
        <f aca="false">+IF(ISNONTEXT(R108),IF(R108&lt;&gt;0,S108/R108-1,""),"")</f>
        <v/>
      </c>
      <c r="T333" s="292" t="str">
        <f aca="false">+IF(ISNONTEXT(S108),IF(S108&lt;&gt;0,T108/S108-1,""),"")</f>
        <v/>
      </c>
      <c r="U333" s="292" t="str">
        <f aca="false">+IF(ISNONTEXT(T108),IF(T108&lt;&gt;0,U108/T108-1,""),"")</f>
        <v/>
      </c>
    </row>
    <row r="334" customFormat="false" ht="15" hidden="false" customHeight="true" outlineLevel="2" collapsed="false">
      <c r="A334" s="1" t="s">
        <v>10</v>
      </c>
      <c r="B334" s="305" t="s">
        <v>203</v>
      </c>
      <c r="C334" s="306" t="s">
        <v>204</v>
      </c>
      <c r="D334" s="307" t="s">
        <v>204</v>
      </c>
      <c r="E334" s="308" t="s">
        <v>10</v>
      </c>
      <c r="F334" s="309" t="str">
        <f aca="false">+IF(ISNONTEXT(E109),IF(E109&lt;&gt;0,F109/E109-1,""),"")</f>
        <v/>
      </c>
      <c r="G334" s="309" t="str">
        <f aca="false">+IF(ISNONTEXT(F109),IF(F109&lt;&gt;0,G109/F109-1,""),"")</f>
        <v/>
      </c>
      <c r="H334" s="310" t="str">
        <f aca="false">+IF(ISNONTEXT(F109),IF(F109&lt;&gt;0,H109/F109-1,""),"")</f>
        <v/>
      </c>
      <c r="I334" s="311" t="str">
        <f aca="false">+IF(ISNONTEXT(H109),IF(H109&lt;&gt;0,I109/H109-1,""),"")</f>
        <v/>
      </c>
      <c r="J334" s="311"/>
      <c r="K334" s="312" t="str">
        <f aca="false">+IF(ISNONTEXT(I109),IF(I109&lt;&gt;0,K109/I109-1,""),"")</f>
        <v/>
      </c>
      <c r="L334" s="312" t="str">
        <f aca="false">+IF(ISNONTEXT(K109),IF(K109&lt;&gt;0,L109/K109-1,""),"")</f>
        <v/>
      </c>
      <c r="M334" s="312" t="str">
        <f aca="false">+IF(ISNONTEXT(L109),IF(L109&lt;&gt;0,M109/L109-1,""),"")</f>
        <v/>
      </c>
      <c r="N334" s="312" t="str">
        <f aca="false">+IF(ISNONTEXT(M109),IF(M109&lt;&gt;0,N109/M109-1,""),"")</f>
        <v/>
      </c>
      <c r="O334" s="312" t="str">
        <f aca="false">+IF(ISNONTEXT(N109),IF(N109&lt;&gt;0,O109/N109-1,""),"")</f>
        <v/>
      </c>
      <c r="P334" s="312" t="str">
        <f aca="false">+IF(ISNONTEXT(O109),IF(O109&lt;&gt;0,P109/O109-1,""),"")</f>
        <v/>
      </c>
      <c r="Q334" s="312" t="str">
        <f aca="false">+IF(ISNONTEXT(P109),IF(P109&lt;&gt;0,Q109/P109-1,""),"")</f>
        <v/>
      </c>
      <c r="R334" s="312" t="str">
        <f aca="false">+IF(ISNONTEXT(Q109),IF(Q109&lt;&gt;0,R109/Q109-1,""),"")</f>
        <v/>
      </c>
      <c r="S334" s="312" t="str">
        <f aca="false">+IF(ISNONTEXT(R109),IF(R109&lt;&gt;0,S109/R109-1,""),"")</f>
        <v/>
      </c>
      <c r="T334" s="312" t="str">
        <f aca="false">+IF(ISNONTEXT(S109),IF(S109&lt;&gt;0,T109/S109-1,""),"")</f>
        <v/>
      </c>
      <c r="U334" s="312" t="str">
        <f aca="false">+IF(ISNONTEXT(T109),IF(T109&lt;&gt;0,U109/T109-1,""),"")</f>
        <v/>
      </c>
    </row>
  </sheetData>
  <autoFilter ref="A9:A109"/>
  <mergeCells count="4">
    <mergeCell ref="B8:B9"/>
    <mergeCell ref="D8:D9"/>
    <mergeCell ref="E8:F8"/>
    <mergeCell ref="K8:N8"/>
  </mergeCells>
  <conditionalFormatting sqref="I293:U294 I64:U65">
    <cfRule type="expression" priority="2" aboveAverage="0" equalAverage="0" bottom="0" percent="0" rank="0" text="" dxfId="2">
      <formula>LEFT(I293,3)="Nie"</formula>
    </cfRule>
  </conditionalFormatting>
  <conditionalFormatting sqref="I200:U211">
    <cfRule type="cellIs" priority="3" operator="notBetween" aboveAverage="0" equalAverage="0" bottom="0" percent="0" rank="0" text="" dxfId="3">
      <formula>-$D$199</formula>
      <formula>$D$199</formula>
    </cfRule>
    <cfRule type="cellIs" priority="4" operator="notBetween" aboveAverage="0" equalAverage="0" bottom="0" percent="0" rank="0" text="" dxfId="4">
      <formula>-$D$198</formula>
      <formula>$D$198</formula>
    </cfRule>
    <cfRule type="cellIs" priority="5" operator="notBetween" aboveAverage="0" equalAverage="0" bottom="0" percent="0" rank="0" text="" dxfId="5">
      <formula>-$D$197</formula>
      <formula>$D$197</formula>
    </cfRule>
  </conditionalFormatting>
  <conditionalFormatting sqref="I128:U128">
    <cfRule type="cellIs" priority="6" operator="between" aboveAverage="0" equalAverage="0" bottom="0" percent="0" rank="0" text="" dxfId="6">
      <formula>0</formula>
      <formula>1000000000000</formula>
    </cfRule>
  </conditionalFormatting>
  <conditionalFormatting sqref="I129:U131">
    <cfRule type="cellIs" priority="7" operator="between" aboveAverage="0" equalAverage="0" bottom="0" percent="0" rank="0" text="" dxfId="7">
      <formula>-1000000000000</formula>
      <formula>1000000000000</formula>
    </cfRule>
  </conditionalFormatting>
  <conditionalFormatting sqref="I126:U127">
    <cfRule type="cellIs" priority="8" operator="between" aboveAverage="0" equalAverage="0" bottom="0" percent="0" rank="0" text="" dxfId="8">
      <formula>-1000000000000</formula>
      <formula>1000000000000</formula>
    </cfRule>
  </conditionalFormatting>
  <conditionalFormatting sqref="I132:U178">
    <cfRule type="cellIs" priority="9" operator="equal" aboveAverage="0" equalAverage="0" bottom="0" percent="0" rank="0" text="" dxfId="9">
      <formula>"BŁĄD"</formula>
    </cfRule>
  </conditionalFormatting>
  <conditionalFormatting sqref="I192:U195">
    <cfRule type="cellIs" priority="10" operator="lessThan" aboveAverage="0" equalAverage="0" bottom="0" percent="0" rank="0" text="" dxfId="10">
      <formula>$D$189</formula>
    </cfRule>
    <cfRule type="cellIs" priority="11" operator="lessThan" aboveAverage="0" equalAverage="0" bottom="0" percent="0" rank="0" text="" dxfId="11">
      <formula>$D$190</formula>
    </cfRule>
    <cfRule type="cellIs" priority="12" operator="lessThan" aboveAverage="0" equalAverage="0" bottom="0" percent="0" rank="0" text="" dxfId="12">
      <formula>$D$191</formula>
    </cfRule>
  </conditionalFormatting>
  <printOptions headings="false" gridLines="false" gridLinesSet="true" horizontalCentered="false" verticalCentered="false"/>
  <pageMargins left="0.157638888888889" right="0.511805555555556" top="0.472222222222222" bottom="0.472916666666667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Wersja szablonu wydruku: 2013-10-14a&amp;C&amp;8Strona &amp;P z &amp;N&amp;R&amp;8Wydruk z dn.: &amp;D - &amp;T</oddFooter>
  </headerFooter>
  <rowBreaks count="2" manualBreakCount="2">
    <brk id="49" man="true" max="16383" min="0"/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13" t="s">
        <v>363</v>
      </c>
      <c r="I1" s="18" t="str">
        <f aca="false">'Zał.1_WPF_bazowy'!D5&amp;" - "&amp;"WPF za lata "&amp;'Zał.1_WPF_bazowy'!D6&amp;" - Nr Uchwały JST: "&amp;'Zał.1_WPF_bazowy'!D4</f>
        <v> - WPF za lata Informacja z wykonania Wieloletniej Prognozy Finansowej za rok 2019r - Nr Uchwały JST: </v>
      </c>
    </row>
    <row r="99" customFormat="false" ht="15" hidden="false" customHeight="false" outlineLevel="0" collapsed="false">
      <c r="B99" s="313" t="s">
        <v>364</v>
      </c>
      <c r="I99" s="313" t="s">
        <v>364</v>
      </c>
    </row>
    <row r="116" customFormat="false" ht="15" hidden="false" customHeight="false" outlineLevel="0" collapsed="false">
      <c r="B116" s="313" t="s">
        <v>365</v>
      </c>
      <c r="I116" s="313" t="s">
        <v>365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Wersja szablonu wydruku: 2013-10-14a&amp;C&amp;9Strona &amp;P z &amp;N</oddFooter>
  </headerFooter>
  <rowBreaks count="3" manualBreakCount="3">
    <brk id="34" man="true" max="16383" min="0"/>
    <brk id="66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M9" activeCellId="0" sqref="M9"/>
    </sheetView>
  </sheetViews>
  <sheetFormatPr defaultColWidth="8.96875" defaultRowHeight="14.25" zeroHeight="false" outlineLevelRow="0" outlineLevelCol="1"/>
  <cols>
    <col collapsed="false" customWidth="true" hidden="false" outlineLevel="1" max="1" min="1" style="4" width="4.36"/>
    <col collapsed="false" customWidth="true" hidden="false" outlineLevel="0" max="2" min="2" style="5" width="6.62"/>
    <col collapsed="false" customWidth="true" hidden="true" outlineLevel="1" max="3" min="3" style="5" width="25.36"/>
    <col collapsed="false" customWidth="true" hidden="false" outlineLevel="0" max="4" min="4" style="5" width="58.74"/>
    <col collapsed="false" customWidth="true" hidden="false" outlineLevel="1" max="8" min="5" style="5" width="14.37"/>
    <col collapsed="false" customWidth="true" hidden="false" outlineLevel="0" max="38" min="9" style="5" width="14.37"/>
    <col collapsed="false" customWidth="false" hidden="false" outlineLevel="0" max="249" min="39" style="4" width="8.99"/>
  </cols>
  <sheetData>
    <row r="1" customFormat="false" ht="14.25" hidden="false" customHeight="false" outlineLevel="0" collapsed="false">
      <c r="B1" s="314" t="s">
        <v>366</v>
      </c>
      <c r="C1" s="314"/>
      <c r="D1" s="315"/>
      <c r="E1" s="316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4.25" hidden="false" customHeight="false" outlineLevel="0" collapsed="false">
      <c r="B2" s="314"/>
      <c r="C2" s="314"/>
      <c r="D2" s="315"/>
      <c r="E2" s="316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4.25" hidden="false" customHeight="false" outlineLevel="0" collapsed="false">
      <c r="B3" s="6" t="s">
        <v>367</v>
      </c>
      <c r="C3" s="314"/>
      <c r="D3" s="315"/>
      <c r="E3" s="316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4.25" hidden="false" customHeight="false" outlineLevel="0" collapsed="false">
      <c r="C4" s="6"/>
      <c r="D4" s="315"/>
      <c r="E4" s="316"/>
      <c r="F4" s="316"/>
      <c r="G4" s="316"/>
      <c r="H4" s="316"/>
      <c r="I4" s="316"/>
      <c r="J4" s="316"/>
    </row>
    <row r="5" s="96" customFormat="true" ht="15" hidden="false" customHeight="false" outlineLevel="0" collapsed="false">
      <c r="B5" s="14" t="s">
        <v>368</v>
      </c>
      <c r="D5" s="12" t="str">
        <f aca="false">DaneZrodlowe!B4</f>
        <v>XXXIX/305/14</v>
      </c>
      <c r="F5" s="6"/>
      <c r="G5" s="317"/>
      <c r="I5" s="318" t="str">
        <f aca="false">D6&amp;" - "&amp;"WPF za lata "&amp;D7&amp;" - Nr Uchwały JST: "&amp;D5</f>
        <v>BIAŁA RAWSKA - WPF za lata 2014 - 2025 - Nr Uchwały JST: XXXIX/305/14</v>
      </c>
      <c r="L5" s="316"/>
      <c r="N5" s="319"/>
      <c r="O5" s="319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316"/>
      <c r="AL5" s="316"/>
      <c r="AM5" s="315"/>
      <c r="AN5" s="315"/>
      <c r="AO5" s="315"/>
      <c r="AP5" s="315"/>
      <c r="AQ5" s="315"/>
      <c r="AR5" s="315"/>
      <c r="AS5" s="315"/>
      <c r="AT5" s="315"/>
      <c r="AU5" s="315"/>
      <c r="AV5" s="315"/>
      <c r="AW5" s="315"/>
      <c r="AX5" s="315"/>
      <c r="AY5" s="315"/>
      <c r="AZ5" s="315"/>
      <c r="BA5" s="315"/>
      <c r="BB5" s="315"/>
      <c r="BC5" s="315"/>
      <c r="BD5" s="315"/>
      <c r="BE5" s="315"/>
      <c r="BF5" s="315"/>
      <c r="BG5" s="315"/>
      <c r="BH5" s="315"/>
      <c r="BI5" s="315"/>
      <c r="BJ5" s="315"/>
      <c r="BK5" s="315"/>
      <c r="BL5" s="315"/>
      <c r="BM5" s="315"/>
      <c r="BN5" s="315"/>
      <c r="BO5" s="315"/>
      <c r="BP5" s="315"/>
      <c r="BQ5" s="315"/>
      <c r="BR5" s="315"/>
      <c r="BS5" s="315"/>
      <c r="BT5" s="315"/>
      <c r="BU5" s="315"/>
      <c r="BV5" s="315"/>
      <c r="BW5" s="315"/>
      <c r="BX5" s="315"/>
      <c r="BY5" s="315"/>
      <c r="BZ5" s="315"/>
      <c r="CA5" s="315"/>
      <c r="CB5" s="315"/>
      <c r="CC5" s="315"/>
      <c r="CD5" s="315"/>
      <c r="CE5" s="315"/>
      <c r="CF5" s="315"/>
      <c r="CG5" s="315"/>
      <c r="CH5" s="315"/>
      <c r="CI5" s="315"/>
      <c r="CJ5" s="315"/>
      <c r="CK5" s="315"/>
      <c r="CL5" s="315"/>
      <c r="CM5" s="315"/>
      <c r="CN5" s="315"/>
      <c r="CO5" s="315"/>
      <c r="CP5" s="315"/>
      <c r="CQ5" s="315"/>
      <c r="CR5" s="315"/>
      <c r="CS5" s="315"/>
      <c r="CT5" s="315"/>
      <c r="CU5" s="315"/>
      <c r="CV5" s="315"/>
      <c r="CW5" s="315"/>
      <c r="CX5" s="315"/>
      <c r="CY5" s="315"/>
      <c r="CZ5" s="315"/>
      <c r="DA5" s="315"/>
      <c r="DB5" s="315"/>
      <c r="DC5" s="315"/>
      <c r="DD5" s="315"/>
      <c r="DE5" s="315"/>
      <c r="DF5" s="315"/>
      <c r="DG5" s="315"/>
      <c r="DH5" s="315"/>
      <c r="DI5" s="315"/>
      <c r="DJ5" s="315"/>
      <c r="DK5" s="315"/>
      <c r="DL5" s="315"/>
      <c r="DM5" s="315"/>
      <c r="DN5" s="315"/>
      <c r="DO5" s="315"/>
      <c r="DP5" s="315"/>
      <c r="DQ5" s="315"/>
      <c r="DR5" s="315"/>
      <c r="DS5" s="315"/>
      <c r="DT5" s="315"/>
      <c r="DU5" s="315"/>
      <c r="DV5" s="315"/>
      <c r="DW5" s="315"/>
      <c r="DX5" s="315"/>
      <c r="DY5" s="315"/>
      <c r="DZ5" s="315"/>
      <c r="EA5" s="315"/>
      <c r="EB5" s="315"/>
      <c r="EC5" s="315"/>
      <c r="ED5" s="315"/>
      <c r="EE5" s="315"/>
      <c r="EF5" s="315"/>
      <c r="EG5" s="315"/>
      <c r="EH5" s="315"/>
      <c r="EI5" s="315"/>
      <c r="EJ5" s="315"/>
      <c r="EK5" s="315"/>
      <c r="EL5" s="315"/>
      <c r="EM5" s="315"/>
      <c r="EN5" s="315"/>
      <c r="EO5" s="315"/>
      <c r="EP5" s="315"/>
      <c r="EQ5" s="315"/>
      <c r="ER5" s="315"/>
      <c r="ES5" s="315"/>
      <c r="ET5" s="315"/>
      <c r="EU5" s="315"/>
      <c r="EV5" s="315"/>
      <c r="EW5" s="315"/>
      <c r="EX5" s="315"/>
      <c r="EY5" s="315"/>
      <c r="EZ5" s="315"/>
      <c r="FA5" s="315"/>
      <c r="FB5" s="315"/>
      <c r="FC5" s="315"/>
      <c r="FD5" s="315"/>
      <c r="FE5" s="315"/>
      <c r="FF5" s="315"/>
      <c r="FG5" s="315"/>
      <c r="FH5" s="315"/>
      <c r="FI5" s="315"/>
      <c r="FJ5" s="315"/>
      <c r="FK5" s="315"/>
      <c r="FL5" s="315"/>
      <c r="FM5" s="315"/>
      <c r="FN5" s="315"/>
      <c r="FO5" s="315"/>
      <c r="FP5" s="315"/>
      <c r="FQ5" s="315"/>
      <c r="FR5" s="315"/>
      <c r="FS5" s="315"/>
      <c r="FT5" s="315"/>
      <c r="FU5" s="315"/>
      <c r="FV5" s="315"/>
      <c r="FW5" s="315"/>
      <c r="FX5" s="315"/>
      <c r="FY5" s="315"/>
      <c r="FZ5" s="315"/>
      <c r="GA5" s="315"/>
      <c r="GB5" s="315"/>
      <c r="GC5" s="315"/>
      <c r="GD5" s="315"/>
      <c r="GE5" s="315"/>
      <c r="GF5" s="315"/>
      <c r="GG5" s="315"/>
      <c r="GH5" s="315"/>
      <c r="GI5" s="315"/>
      <c r="GJ5" s="315"/>
      <c r="GK5" s="315"/>
      <c r="GL5" s="315"/>
      <c r="GM5" s="315"/>
      <c r="GN5" s="315"/>
      <c r="GO5" s="315"/>
      <c r="GP5" s="315"/>
      <c r="GQ5" s="315"/>
      <c r="GR5" s="315"/>
      <c r="GS5" s="315"/>
      <c r="GT5" s="315"/>
      <c r="GU5" s="315"/>
      <c r="GV5" s="315"/>
      <c r="GW5" s="315"/>
      <c r="GX5" s="315"/>
      <c r="GY5" s="315"/>
      <c r="GZ5" s="315"/>
      <c r="HA5" s="315"/>
      <c r="HB5" s="315"/>
      <c r="HC5" s="315"/>
      <c r="HD5" s="315"/>
      <c r="HE5" s="315"/>
      <c r="HF5" s="315"/>
      <c r="HG5" s="315"/>
      <c r="HH5" s="315"/>
      <c r="HI5" s="315"/>
      <c r="HJ5" s="315"/>
      <c r="HK5" s="315"/>
      <c r="HL5" s="315"/>
      <c r="HM5" s="315"/>
      <c r="HN5" s="315"/>
      <c r="HO5" s="315"/>
      <c r="HP5" s="315"/>
      <c r="HQ5" s="315"/>
      <c r="HR5" s="315"/>
      <c r="HS5" s="315"/>
      <c r="HT5" s="315"/>
      <c r="HU5" s="315"/>
      <c r="HV5" s="315"/>
      <c r="HW5" s="315"/>
      <c r="HX5" s="315"/>
      <c r="HY5" s="315"/>
      <c r="HZ5" s="315"/>
      <c r="IA5" s="315"/>
      <c r="IB5" s="315"/>
      <c r="IC5" s="315"/>
      <c r="ID5" s="315"/>
      <c r="IE5" s="315"/>
      <c r="IF5" s="315"/>
      <c r="IG5" s="315"/>
      <c r="IH5" s="315"/>
      <c r="II5" s="315"/>
      <c r="IJ5" s="315"/>
      <c r="IK5" s="315"/>
      <c r="IL5" s="315"/>
      <c r="IM5" s="315"/>
      <c r="IN5" s="315"/>
      <c r="IO5" s="315"/>
      <c r="IP5" s="0"/>
      <c r="IQ5" s="0"/>
      <c r="IR5" s="0"/>
      <c r="IS5" s="0"/>
      <c r="IT5" s="0"/>
      <c r="IU5" s="0"/>
      <c r="IV5" s="0"/>
    </row>
    <row r="6" s="96" customFormat="true" ht="15" hidden="false" customHeight="false" outlineLevel="0" collapsed="false">
      <c r="B6" s="14" t="s">
        <v>369</v>
      </c>
      <c r="D6" s="15" t="str">
        <f aca="false">DaneZrodlowe!C4</f>
        <v>BIAŁA RAWSKA</v>
      </c>
      <c r="F6" s="320"/>
      <c r="G6" s="321"/>
      <c r="H6" s="321"/>
      <c r="L6" s="316"/>
      <c r="N6" s="319"/>
      <c r="O6" s="319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H6" s="316"/>
      <c r="AI6" s="316"/>
      <c r="AJ6" s="316"/>
      <c r="AK6" s="316"/>
      <c r="AL6" s="316"/>
      <c r="AM6" s="315"/>
      <c r="AN6" s="315"/>
      <c r="AO6" s="315"/>
      <c r="AP6" s="315"/>
      <c r="AQ6" s="315"/>
      <c r="AR6" s="315"/>
      <c r="AS6" s="315"/>
      <c r="AT6" s="315"/>
      <c r="AU6" s="315"/>
      <c r="AV6" s="315"/>
      <c r="AW6" s="315"/>
      <c r="AX6" s="315"/>
      <c r="AY6" s="315"/>
      <c r="AZ6" s="315"/>
      <c r="BA6" s="315"/>
      <c r="BB6" s="315"/>
      <c r="BC6" s="315"/>
      <c r="BD6" s="315"/>
      <c r="BE6" s="315"/>
      <c r="BF6" s="315"/>
      <c r="BG6" s="315"/>
      <c r="BH6" s="315"/>
      <c r="BI6" s="315"/>
      <c r="BJ6" s="315"/>
      <c r="BK6" s="315"/>
      <c r="BL6" s="315"/>
      <c r="BM6" s="315"/>
      <c r="BN6" s="315"/>
      <c r="BO6" s="315"/>
      <c r="BP6" s="315"/>
      <c r="BQ6" s="315"/>
      <c r="BR6" s="315"/>
      <c r="BS6" s="315"/>
      <c r="BT6" s="315"/>
      <c r="BU6" s="315"/>
      <c r="BV6" s="315"/>
      <c r="BW6" s="315"/>
      <c r="BX6" s="315"/>
      <c r="BY6" s="315"/>
      <c r="BZ6" s="315"/>
      <c r="CA6" s="315"/>
      <c r="CB6" s="315"/>
      <c r="CC6" s="315"/>
      <c r="CD6" s="315"/>
      <c r="CE6" s="315"/>
      <c r="CF6" s="315"/>
      <c r="CG6" s="315"/>
      <c r="CH6" s="315"/>
      <c r="CI6" s="315"/>
      <c r="CJ6" s="315"/>
      <c r="CK6" s="315"/>
      <c r="CL6" s="315"/>
      <c r="CM6" s="315"/>
      <c r="CN6" s="315"/>
      <c r="CO6" s="315"/>
      <c r="CP6" s="315"/>
      <c r="CQ6" s="315"/>
      <c r="CR6" s="315"/>
      <c r="CS6" s="315"/>
      <c r="CT6" s="315"/>
      <c r="CU6" s="315"/>
      <c r="CV6" s="315"/>
      <c r="CW6" s="315"/>
      <c r="CX6" s="315"/>
      <c r="CY6" s="315"/>
      <c r="CZ6" s="315"/>
      <c r="DA6" s="315"/>
      <c r="DB6" s="315"/>
      <c r="DC6" s="315"/>
      <c r="DD6" s="315"/>
      <c r="DE6" s="315"/>
      <c r="DF6" s="315"/>
      <c r="DG6" s="315"/>
      <c r="DH6" s="315"/>
      <c r="DI6" s="315"/>
      <c r="DJ6" s="315"/>
      <c r="DK6" s="315"/>
      <c r="DL6" s="315"/>
      <c r="DM6" s="315"/>
      <c r="DN6" s="315"/>
      <c r="DO6" s="315"/>
      <c r="DP6" s="315"/>
      <c r="DQ6" s="315"/>
      <c r="DR6" s="315"/>
      <c r="DS6" s="315"/>
      <c r="DT6" s="315"/>
      <c r="DU6" s="315"/>
      <c r="DV6" s="315"/>
      <c r="DW6" s="315"/>
      <c r="DX6" s="315"/>
      <c r="DY6" s="315"/>
      <c r="DZ6" s="315"/>
      <c r="EA6" s="315"/>
      <c r="EB6" s="315"/>
      <c r="EC6" s="315"/>
      <c r="ED6" s="315"/>
      <c r="EE6" s="315"/>
      <c r="EF6" s="315"/>
      <c r="EG6" s="315"/>
      <c r="EH6" s="315"/>
      <c r="EI6" s="315"/>
      <c r="EJ6" s="315"/>
      <c r="EK6" s="315"/>
      <c r="EL6" s="315"/>
      <c r="EM6" s="315"/>
      <c r="EN6" s="315"/>
      <c r="EO6" s="315"/>
      <c r="EP6" s="315"/>
      <c r="EQ6" s="315"/>
      <c r="ER6" s="315"/>
      <c r="ES6" s="315"/>
      <c r="ET6" s="315"/>
      <c r="EU6" s="315"/>
      <c r="EV6" s="315"/>
      <c r="EW6" s="315"/>
      <c r="EX6" s="315"/>
      <c r="EY6" s="315"/>
      <c r="EZ6" s="315"/>
      <c r="FA6" s="315"/>
      <c r="FB6" s="315"/>
      <c r="FC6" s="315"/>
      <c r="FD6" s="315"/>
      <c r="FE6" s="315"/>
      <c r="FF6" s="315"/>
      <c r="FG6" s="315"/>
      <c r="FH6" s="315"/>
      <c r="FI6" s="315"/>
      <c r="FJ6" s="315"/>
      <c r="FK6" s="315"/>
      <c r="FL6" s="315"/>
      <c r="FM6" s="315"/>
      <c r="FN6" s="315"/>
      <c r="FO6" s="315"/>
      <c r="FP6" s="315"/>
      <c r="FQ6" s="315"/>
      <c r="FR6" s="315"/>
      <c r="FS6" s="315"/>
      <c r="FT6" s="315"/>
      <c r="FU6" s="315"/>
      <c r="FV6" s="315"/>
      <c r="FW6" s="315"/>
      <c r="FX6" s="315"/>
      <c r="FY6" s="315"/>
      <c r="FZ6" s="315"/>
      <c r="GA6" s="315"/>
      <c r="GB6" s="315"/>
      <c r="GC6" s="315"/>
      <c r="GD6" s="315"/>
      <c r="GE6" s="315"/>
      <c r="GF6" s="315"/>
      <c r="GG6" s="315"/>
      <c r="GH6" s="315"/>
      <c r="GI6" s="315"/>
      <c r="GJ6" s="315"/>
      <c r="GK6" s="315"/>
      <c r="GL6" s="315"/>
      <c r="GM6" s="315"/>
      <c r="GN6" s="315"/>
      <c r="GO6" s="315"/>
      <c r="GP6" s="315"/>
      <c r="GQ6" s="315"/>
      <c r="GR6" s="315"/>
      <c r="GS6" s="315"/>
      <c r="GT6" s="315"/>
      <c r="GU6" s="315"/>
      <c r="GV6" s="315"/>
      <c r="GW6" s="315"/>
      <c r="GX6" s="315"/>
      <c r="GY6" s="315"/>
      <c r="GZ6" s="315"/>
      <c r="HA6" s="315"/>
      <c r="HB6" s="315"/>
      <c r="HC6" s="315"/>
      <c r="HD6" s="315"/>
      <c r="HE6" s="315"/>
      <c r="HF6" s="315"/>
      <c r="HG6" s="315"/>
      <c r="HH6" s="315"/>
      <c r="HI6" s="315"/>
      <c r="HJ6" s="315"/>
      <c r="HK6" s="315"/>
      <c r="HL6" s="315"/>
      <c r="HM6" s="315"/>
      <c r="HN6" s="315"/>
      <c r="HO6" s="315"/>
      <c r="HP6" s="315"/>
      <c r="HQ6" s="315"/>
      <c r="HR6" s="315"/>
      <c r="HS6" s="315"/>
      <c r="HT6" s="315"/>
      <c r="HU6" s="315"/>
      <c r="HV6" s="315"/>
      <c r="HW6" s="315"/>
      <c r="HX6" s="315"/>
      <c r="HY6" s="315"/>
      <c r="HZ6" s="315"/>
      <c r="IA6" s="315"/>
      <c r="IB6" s="315"/>
      <c r="IC6" s="315"/>
      <c r="ID6" s="315"/>
      <c r="IE6" s="315"/>
      <c r="IF6" s="315"/>
      <c r="IG6" s="315"/>
      <c r="IH6" s="315"/>
      <c r="II6" s="315"/>
      <c r="IJ6" s="315"/>
      <c r="IK6" s="315"/>
      <c r="IL6" s="315"/>
      <c r="IM6" s="315"/>
      <c r="IN6" s="315"/>
      <c r="IO6" s="315"/>
      <c r="IP6" s="0"/>
      <c r="IQ6" s="0"/>
      <c r="IR6" s="0"/>
      <c r="IS6" s="0"/>
      <c r="IT6" s="0"/>
      <c r="IU6" s="0"/>
      <c r="IV6" s="0"/>
    </row>
    <row r="7" s="96" customFormat="true" ht="15" hidden="false" customHeight="false" outlineLevel="0" collapsed="false">
      <c r="B7" s="20" t="s">
        <v>370</v>
      </c>
      <c r="D7" s="21" t="str">
        <f aca="false">CONCATENATE(DaneZrodlowe!N1," - ",DaneZrodlowe!Q1)</f>
        <v>2014 - 2025</v>
      </c>
      <c r="G7" s="322"/>
      <c r="H7" s="322"/>
      <c r="L7" s="316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6"/>
      <c r="AM7" s="315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15"/>
      <c r="BB7" s="315"/>
      <c r="BC7" s="315"/>
      <c r="BD7" s="315"/>
      <c r="BE7" s="315"/>
      <c r="BF7" s="315"/>
      <c r="BG7" s="315"/>
      <c r="BH7" s="315"/>
      <c r="BI7" s="315"/>
      <c r="BJ7" s="315"/>
      <c r="BK7" s="315"/>
      <c r="BL7" s="315"/>
      <c r="BM7" s="315"/>
      <c r="BN7" s="315"/>
      <c r="BO7" s="315"/>
      <c r="BP7" s="315"/>
      <c r="BQ7" s="315"/>
      <c r="BR7" s="315"/>
      <c r="BS7" s="315"/>
      <c r="BT7" s="315"/>
      <c r="BU7" s="315"/>
      <c r="BV7" s="315"/>
      <c r="BW7" s="315"/>
      <c r="BX7" s="315"/>
      <c r="BY7" s="315"/>
      <c r="BZ7" s="315"/>
      <c r="CA7" s="315"/>
      <c r="CB7" s="315"/>
      <c r="CC7" s="315"/>
      <c r="CD7" s="315"/>
      <c r="CE7" s="315"/>
      <c r="CF7" s="315"/>
      <c r="CG7" s="315"/>
      <c r="CH7" s="315"/>
      <c r="CI7" s="315"/>
      <c r="CJ7" s="315"/>
      <c r="CK7" s="315"/>
      <c r="CL7" s="315"/>
      <c r="CM7" s="315"/>
      <c r="CN7" s="315"/>
      <c r="CO7" s="315"/>
      <c r="CP7" s="315"/>
      <c r="CQ7" s="315"/>
      <c r="CR7" s="315"/>
      <c r="CS7" s="315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  <c r="DI7" s="315"/>
      <c r="DJ7" s="315"/>
      <c r="DK7" s="315"/>
      <c r="DL7" s="315"/>
      <c r="DM7" s="315"/>
      <c r="DN7" s="315"/>
      <c r="DO7" s="315"/>
      <c r="DP7" s="315"/>
      <c r="DQ7" s="315"/>
      <c r="DR7" s="315"/>
      <c r="DS7" s="315"/>
      <c r="DT7" s="315"/>
      <c r="DU7" s="315"/>
      <c r="DV7" s="315"/>
      <c r="DW7" s="315"/>
      <c r="DX7" s="315"/>
      <c r="DY7" s="315"/>
      <c r="DZ7" s="315"/>
      <c r="EA7" s="315"/>
      <c r="EB7" s="315"/>
      <c r="EC7" s="315"/>
      <c r="ED7" s="315"/>
      <c r="EE7" s="315"/>
      <c r="EF7" s="315"/>
      <c r="EG7" s="315"/>
      <c r="EH7" s="315"/>
      <c r="EI7" s="315"/>
      <c r="EJ7" s="315"/>
      <c r="EK7" s="315"/>
      <c r="EL7" s="315"/>
      <c r="EM7" s="315"/>
      <c r="EN7" s="315"/>
      <c r="EO7" s="315"/>
      <c r="EP7" s="315"/>
      <c r="EQ7" s="315"/>
      <c r="ER7" s="315"/>
      <c r="ES7" s="315"/>
      <c r="ET7" s="315"/>
      <c r="EU7" s="315"/>
      <c r="EV7" s="315"/>
      <c r="EW7" s="315"/>
      <c r="EX7" s="315"/>
      <c r="EY7" s="315"/>
      <c r="EZ7" s="315"/>
      <c r="FA7" s="315"/>
      <c r="FB7" s="315"/>
      <c r="FC7" s="315"/>
      <c r="FD7" s="315"/>
      <c r="FE7" s="315"/>
      <c r="FF7" s="315"/>
      <c r="FG7" s="315"/>
      <c r="FH7" s="315"/>
      <c r="FI7" s="315"/>
      <c r="FJ7" s="315"/>
      <c r="FK7" s="315"/>
      <c r="FL7" s="315"/>
      <c r="FM7" s="315"/>
      <c r="FN7" s="315"/>
      <c r="FO7" s="315"/>
      <c r="FP7" s="315"/>
      <c r="FQ7" s="315"/>
      <c r="FR7" s="315"/>
      <c r="FS7" s="315"/>
      <c r="FT7" s="315"/>
      <c r="FU7" s="315"/>
      <c r="FV7" s="315"/>
      <c r="FW7" s="315"/>
      <c r="FX7" s="315"/>
      <c r="FY7" s="315"/>
      <c r="FZ7" s="315"/>
      <c r="GA7" s="315"/>
      <c r="GB7" s="315"/>
      <c r="GC7" s="315"/>
      <c r="GD7" s="315"/>
      <c r="GE7" s="315"/>
      <c r="GF7" s="315"/>
      <c r="GG7" s="315"/>
      <c r="GH7" s="315"/>
      <c r="GI7" s="315"/>
      <c r="GJ7" s="315"/>
      <c r="GK7" s="315"/>
      <c r="GL7" s="315"/>
      <c r="GM7" s="315"/>
      <c r="GN7" s="315"/>
      <c r="GO7" s="315"/>
      <c r="GP7" s="315"/>
      <c r="GQ7" s="315"/>
      <c r="GR7" s="315"/>
      <c r="GS7" s="315"/>
      <c r="GT7" s="315"/>
      <c r="GU7" s="315"/>
      <c r="GV7" s="315"/>
      <c r="GW7" s="315"/>
      <c r="GX7" s="315"/>
      <c r="GY7" s="315"/>
      <c r="GZ7" s="315"/>
      <c r="HA7" s="315"/>
      <c r="HB7" s="315"/>
      <c r="HC7" s="315"/>
      <c r="HD7" s="315"/>
      <c r="HE7" s="315"/>
      <c r="HF7" s="315"/>
      <c r="HG7" s="315"/>
      <c r="HH7" s="315"/>
      <c r="HI7" s="315"/>
      <c r="HJ7" s="315"/>
      <c r="HK7" s="315"/>
      <c r="HL7" s="315"/>
      <c r="HM7" s="315"/>
      <c r="HN7" s="315"/>
      <c r="HO7" s="315"/>
      <c r="HP7" s="315"/>
      <c r="HQ7" s="315"/>
      <c r="HR7" s="315"/>
      <c r="HS7" s="315"/>
      <c r="HT7" s="315"/>
      <c r="HU7" s="315"/>
      <c r="HV7" s="315"/>
      <c r="HW7" s="315"/>
      <c r="HX7" s="315"/>
      <c r="HY7" s="315"/>
      <c r="HZ7" s="315"/>
      <c r="IA7" s="315"/>
      <c r="IB7" s="315"/>
      <c r="IC7" s="315"/>
      <c r="ID7" s="315"/>
      <c r="IE7" s="315"/>
      <c r="IF7" s="315"/>
      <c r="IG7" s="315"/>
      <c r="IH7" s="315"/>
      <c r="II7" s="315"/>
      <c r="IJ7" s="315"/>
      <c r="IK7" s="315"/>
      <c r="IL7" s="315"/>
      <c r="IM7" s="315"/>
      <c r="IN7" s="315"/>
      <c r="IO7" s="315"/>
      <c r="IP7" s="0"/>
      <c r="IQ7" s="0"/>
      <c r="IR7" s="0"/>
      <c r="IS7" s="0"/>
      <c r="IT7" s="0"/>
      <c r="IU7" s="0"/>
      <c r="IV7" s="0"/>
    </row>
    <row r="8" s="323" customFormat="true" ht="15.75" hidden="false" customHeight="true" outlineLevel="0" collapsed="false">
      <c r="B8" s="5"/>
      <c r="C8" s="5"/>
      <c r="E8" s="324" t="s">
        <v>3</v>
      </c>
      <c r="F8" s="324"/>
      <c r="G8" s="324" t="s">
        <v>4</v>
      </c>
      <c r="H8" s="324" t="s">
        <v>3</v>
      </c>
      <c r="I8" s="325" t="e">
        <f aca="false">RT_WstawParametr_tytul()</f>
        <v>#VALUE!</v>
      </c>
      <c r="J8" s="326"/>
      <c r="K8" s="326"/>
      <c r="L8" s="326"/>
      <c r="M8" s="326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0"/>
      <c r="IQ8" s="0"/>
      <c r="IR8" s="0"/>
      <c r="IS8" s="0"/>
      <c r="IT8" s="0"/>
      <c r="IU8" s="0"/>
      <c r="IV8" s="0"/>
    </row>
    <row r="9" s="336" customFormat="true" ht="14.25" hidden="false" customHeight="false" outlineLevel="0" collapsed="false">
      <c r="A9" s="327" t="s">
        <v>8</v>
      </c>
      <c r="B9" s="328" t="s">
        <v>1</v>
      </c>
      <c r="C9" s="329" t="s">
        <v>371</v>
      </c>
      <c r="D9" s="330" t="s">
        <v>2</v>
      </c>
      <c r="E9" s="331" t="n">
        <f aca="false">+F9-1</f>
        <v>2011</v>
      </c>
      <c r="F9" s="332" t="n">
        <f aca="false">+G9-1</f>
        <v>2012</v>
      </c>
      <c r="G9" s="332" t="n">
        <f aca="false">DaneZrodlowe!$A$4-1</f>
        <v>2013</v>
      </c>
      <c r="H9" s="333" t="n">
        <f aca="false">+DaneZrodlowe!$A$4-1</f>
        <v>2013</v>
      </c>
      <c r="I9" s="334" t="n">
        <v>2015</v>
      </c>
      <c r="J9" s="335" t="n">
        <f aca="false">+I9+1</f>
        <v>2016</v>
      </c>
      <c r="K9" s="335" t="n">
        <f aca="false">+J9+1</f>
        <v>2017</v>
      </c>
      <c r="L9" s="335" t="n">
        <f aca="false">+K9+1</f>
        <v>2018</v>
      </c>
      <c r="M9" s="335" t="n">
        <f aca="false">+L9+1</f>
        <v>2019</v>
      </c>
      <c r="N9" s="335" t="n">
        <f aca="false">+M9+1</f>
        <v>2020</v>
      </c>
      <c r="O9" s="335" t="n">
        <f aca="false">+N9+1</f>
        <v>2021</v>
      </c>
      <c r="P9" s="335" t="n">
        <f aca="false">+O9+1</f>
        <v>2022</v>
      </c>
      <c r="Q9" s="335" t="n">
        <f aca="false">+P9+1</f>
        <v>2023</v>
      </c>
      <c r="R9" s="335" t="n">
        <f aca="false">+Q9+1</f>
        <v>2024</v>
      </c>
      <c r="S9" s="335" t="n">
        <f aca="false">+R9+1</f>
        <v>2025</v>
      </c>
      <c r="T9" s="335" t="n">
        <f aca="false">+S9+1</f>
        <v>2026</v>
      </c>
      <c r="U9" s="335" t="n">
        <f aca="false">+T9+1</f>
        <v>2027</v>
      </c>
      <c r="V9" s="335" t="n">
        <f aca="false">+U9+1</f>
        <v>2028</v>
      </c>
      <c r="W9" s="335" t="n">
        <f aca="false">+V9+1</f>
        <v>2029</v>
      </c>
      <c r="X9" s="335" t="n">
        <f aca="false">+W9+1</f>
        <v>2030</v>
      </c>
      <c r="Y9" s="335" t="n">
        <f aca="false">+X9+1</f>
        <v>2031</v>
      </c>
      <c r="Z9" s="335" t="n">
        <f aca="false">+Y9+1</f>
        <v>2032</v>
      </c>
      <c r="AA9" s="335" t="n">
        <f aca="false">+Z9+1</f>
        <v>2033</v>
      </c>
      <c r="AB9" s="335" t="n">
        <f aca="false">+AA9+1</f>
        <v>2034</v>
      </c>
      <c r="AC9" s="335" t="n">
        <f aca="false">+AB9+1</f>
        <v>2035</v>
      </c>
      <c r="AD9" s="335" t="n">
        <f aca="false">+AC9+1</f>
        <v>2036</v>
      </c>
      <c r="AE9" s="335" t="n">
        <f aca="false">+AD9+1</f>
        <v>2037</v>
      </c>
      <c r="AF9" s="335" t="n">
        <f aca="false">+AE9+1</f>
        <v>2038</v>
      </c>
      <c r="AG9" s="335" t="n">
        <f aca="false">+AF9+1</f>
        <v>2039</v>
      </c>
      <c r="AH9" s="335" t="n">
        <f aca="false">+AG9+1</f>
        <v>2040</v>
      </c>
      <c r="AI9" s="335" t="n">
        <f aca="false">+AH9+1</f>
        <v>2041</v>
      </c>
      <c r="AJ9" s="335" t="n">
        <f aca="false">+AI9+1</f>
        <v>2042</v>
      </c>
      <c r="AK9" s="335" t="n">
        <f aca="false">+AJ9+1</f>
        <v>2043</v>
      </c>
      <c r="AL9" s="335" t="n">
        <f aca="false">+AK9+1</f>
        <v>2044</v>
      </c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0"/>
      <c r="IQ9" s="0"/>
      <c r="IR9" s="0"/>
      <c r="IS9" s="0"/>
      <c r="IT9" s="0"/>
      <c r="IU9" s="0"/>
      <c r="IV9" s="0"/>
    </row>
    <row r="10" s="349" customFormat="true" ht="14.25" hidden="false" customHeight="false" outlineLevel="0" collapsed="false">
      <c r="A10" s="337"/>
      <c r="B10" s="338"/>
      <c r="C10" s="339"/>
      <c r="D10" s="340" t="s">
        <v>372</v>
      </c>
      <c r="E10" s="341"/>
      <c r="F10" s="342"/>
      <c r="G10" s="342"/>
      <c r="H10" s="343"/>
      <c r="I10" s="344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6"/>
      <c r="AM10" s="347"/>
      <c r="AN10" s="347"/>
      <c r="AO10" s="347"/>
      <c r="AP10" s="347"/>
      <c r="AQ10" s="347"/>
      <c r="AR10" s="347"/>
      <c r="AS10" s="347"/>
      <c r="AT10" s="347"/>
      <c r="AU10" s="347"/>
      <c r="AV10" s="347"/>
      <c r="AW10" s="347"/>
      <c r="AX10" s="347"/>
      <c r="AY10" s="347"/>
      <c r="AZ10" s="347"/>
      <c r="BA10" s="347"/>
      <c r="BB10" s="347"/>
      <c r="BC10" s="347"/>
      <c r="BD10" s="347"/>
      <c r="BE10" s="347"/>
      <c r="BF10" s="347"/>
      <c r="BG10" s="347"/>
      <c r="BH10" s="347"/>
      <c r="BI10" s="347"/>
      <c r="BJ10" s="347"/>
      <c r="BK10" s="347"/>
      <c r="BL10" s="347"/>
      <c r="BM10" s="347"/>
      <c r="BN10" s="347"/>
      <c r="BO10" s="347"/>
      <c r="BP10" s="347"/>
      <c r="BQ10" s="347"/>
      <c r="BR10" s="347"/>
      <c r="BS10" s="347"/>
      <c r="BT10" s="347"/>
      <c r="BU10" s="347"/>
      <c r="BV10" s="347"/>
      <c r="BW10" s="347"/>
      <c r="BX10" s="347"/>
      <c r="BY10" s="347"/>
      <c r="BZ10" s="347"/>
      <c r="CA10" s="347"/>
      <c r="CB10" s="347"/>
      <c r="CC10" s="347"/>
      <c r="CD10" s="347"/>
      <c r="CE10" s="347"/>
      <c r="CF10" s="347"/>
      <c r="CG10" s="347"/>
      <c r="CH10" s="347"/>
      <c r="CI10" s="347"/>
      <c r="CJ10" s="347"/>
      <c r="CK10" s="347"/>
      <c r="CL10" s="347"/>
      <c r="CM10" s="347"/>
      <c r="CN10" s="347"/>
      <c r="CO10" s="347"/>
      <c r="CP10" s="347"/>
      <c r="CQ10" s="347"/>
      <c r="CR10" s="347"/>
      <c r="CS10" s="347"/>
      <c r="CT10" s="347"/>
      <c r="CU10" s="347"/>
      <c r="CV10" s="347"/>
      <c r="CW10" s="347"/>
      <c r="CX10" s="347"/>
      <c r="CY10" s="347"/>
      <c r="CZ10" s="347"/>
      <c r="DA10" s="347"/>
      <c r="DB10" s="347"/>
      <c r="DC10" s="347"/>
      <c r="DD10" s="347"/>
      <c r="DE10" s="347"/>
      <c r="DF10" s="347"/>
      <c r="DG10" s="347"/>
      <c r="DH10" s="347"/>
      <c r="DI10" s="347"/>
      <c r="DJ10" s="347"/>
      <c r="DK10" s="347"/>
      <c r="DL10" s="347"/>
      <c r="DM10" s="347"/>
      <c r="DN10" s="347"/>
      <c r="DO10" s="347"/>
      <c r="DP10" s="347"/>
      <c r="DQ10" s="347"/>
      <c r="DR10" s="347"/>
      <c r="DS10" s="347"/>
      <c r="DT10" s="347"/>
      <c r="DU10" s="347"/>
      <c r="DV10" s="347"/>
      <c r="DW10" s="347"/>
      <c r="DX10" s="347"/>
      <c r="DY10" s="347"/>
      <c r="DZ10" s="347"/>
      <c r="EA10" s="347"/>
      <c r="EB10" s="347"/>
      <c r="EC10" s="347"/>
      <c r="ED10" s="347"/>
      <c r="EE10" s="347"/>
      <c r="EF10" s="347"/>
      <c r="EG10" s="347"/>
      <c r="EH10" s="347"/>
      <c r="EI10" s="347"/>
      <c r="EJ10" s="347"/>
      <c r="EK10" s="347"/>
      <c r="EL10" s="347"/>
      <c r="EM10" s="347"/>
      <c r="EN10" s="347"/>
      <c r="EO10" s="347"/>
      <c r="EP10" s="347"/>
      <c r="EQ10" s="347"/>
      <c r="ER10" s="347"/>
      <c r="ES10" s="347"/>
      <c r="ET10" s="347"/>
      <c r="EU10" s="347"/>
      <c r="EV10" s="347"/>
      <c r="EW10" s="347"/>
      <c r="EX10" s="347"/>
      <c r="EY10" s="347"/>
      <c r="EZ10" s="347"/>
      <c r="FA10" s="347"/>
      <c r="FB10" s="347"/>
      <c r="FC10" s="347"/>
      <c r="FD10" s="347"/>
      <c r="FE10" s="347"/>
      <c r="FF10" s="347"/>
      <c r="FG10" s="347"/>
      <c r="FH10" s="347"/>
      <c r="FI10" s="347"/>
      <c r="FJ10" s="347"/>
      <c r="FK10" s="347"/>
      <c r="FL10" s="347"/>
      <c r="FM10" s="347"/>
      <c r="FN10" s="347"/>
      <c r="FO10" s="347"/>
      <c r="FP10" s="347"/>
      <c r="FQ10" s="347"/>
      <c r="FR10" s="347"/>
      <c r="FS10" s="347"/>
      <c r="FT10" s="347"/>
      <c r="FU10" s="347"/>
      <c r="FV10" s="347"/>
      <c r="FW10" s="347"/>
      <c r="FX10" s="347"/>
      <c r="FY10" s="347"/>
      <c r="FZ10" s="347"/>
      <c r="GA10" s="347"/>
      <c r="GB10" s="347"/>
      <c r="GC10" s="347"/>
      <c r="GD10" s="347"/>
      <c r="GE10" s="347"/>
      <c r="GF10" s="347"/>
      <c r="GG10" s="347"/>
      <c r="GH10" s="347"/>
      <c r="GI10" s="347"/>
      <c r="GJ10" s="347"/>
      <c r="GK10" s="347"/>
      <c r="GL10" s="347"/>
      <c r="GM10" s="347"/>
      <c r="GN10" s="347"/>
      <c r="GO10" s="347"/>
      <c r="GP10" s="347"/>
      <c r="GQ10" s="347"/>
      <c r="GR10" s="347"/>
      <c r="GS10" s="347"/>
      <c r="GT10" s="347"/>
      <c r="GU10" s="347"/>
      <c r="GV10" s="347"/>
      <c r="GW10" s="347"/>
      <c r="GX10" s="347"/>
      <c r="GY10" s="347"/>
      <c r="GZ10" s="347"/>
      <c r="HA10" s="347"/>
      <c r="HB10" s="347"/>
      <c r="HC10" s="347"/>
      <c r="HD10" s="347"/>
      <c r="HE10" s="347"/>
      <c r="HF10" s="347"/>
      <c r="HG10" s="347"/>
      <c r="HH10" s="347"/>
      <c r="HI10" s="347"/>
      <c r="HJ10" s="347"/>
      <c r="HK10" s="347"/>
      <c r="HL10" s="347"/>
      <c r="HM10" s="347"/>
      <c r="HN10" s="347"/>
      <c r="HO10" s="347"/>
      <c r="HP10" s="347"/>
      <c r="HQ10" s="347"/>
      <c r="HR10" s="347"/>
      <c r="HS10" s="347"/>
      <c r="HT10" s="347"/>
      <c r="HU10" s="347"/>
      <c r="HV10" s="347"/>
      <c r="HW10" s="347"/>
      <c r="HX10" s="347"/>
      <c r="HY10" s="347"/>
      <c r="HZ10" s="347"/>
      <c r="IA10" s="347"/>
      <c r="IB10" s="347"/>
      <c r="IC10" s="347"/>
      <c r="ID10" s="347"/>
      <c r="IE10" s="347"/>
      <c r="IF10" s="347"/>
      <c r="IG10" s="347"/>
      <c r="IH10" s="347"/>
      <c r="II10" s="347"/>
      <c r="IJ10" s="347"/>
      <c r="IK10" s="347"/>
      <c r="IL10" s="347"/>
      <c r="IM10" s="347"/>
      <c r="IN10" s="347"/>
      <c r="IO10" s="347"/>
      <c r="IP10" s="348"/>
      <c r="IQ10" s="348"/>
      <c r="IR10" s="348"/>
      <c r="IS10" s="348"/>
      <c r="IT10" s="348"/>
      <c r="IU10" s="348"/>
      <c r="IV10" s="348"/>
    </row>
    <row r="11" customFormat="false" ht="14.25" hidden="false" customHeight="false" outlineLevel="0" collapsed="false">
      <c r="A11" s="1" t="s">
        <v>10</v>
      </c>
      <c r="B11" s="285" t="s">
        <v>12</v>
      </c>
      <c r="C11" s="350"/>
      <c r="D11" s="351" t="s">
        <v>373</v>
      </c>
      <c r="E11" s="352" t="n">
        <f aca="false">'Zał.1_WPF_bazowy'!E11</f>
        <v>28651843.95</v>
      </c>
      <c r="F11" s="353" t="n">
        <f aca="false">'Zał.1_WPF_bazowy'!F11</f>
        <v>30285157.89</v>
      </c>
      <c r="G11" s="353" t="n">
        <f aca="false">'Zał.1_WPF_bazowy'!G11</f>
        <v>31890004.26</v>
      </c>
      <c r="H11" s="354" t="n">
        <f aca="false">'Zał.1_WPF_bazowy'!H11</f>
        <v>32383944.71</v>
      </c>
      <c r="I11" s="355" t="n">
        <f aca="false">+'Zał.1_WPF_bazowy'!I11</f>
        <v>52938993.39</v>
      </c>
      <c r="J11" s="353" t="n">
        <f aca="false">+'Zał.1_WPF_bazowy'!K11</f>
        <v>52542120</v>
      </c>
      <c r="K11" s="353" t="n">
        <f aca="false">+'Zał.1_WPF_bazowy'!L11</f>
        <v>54766469</v>
      </c>
      <c r="L11" s="353" t="n">
        <f aca="false">+'Zał.1_WPF_bazowy'!M11</f>
        <v>55261120</v>
      </c>
      <c r="M11" s="353" t="n">
        <f aca="false">+'Zał.1_WPF_bazowy'!N11</f>
        <v>56259120</v>
      </c>
      <c r="N11" s="353" t="n">
        <f aca="false">+'Zał.1_WPF_bazowy'!O11</f>
        <v>35400000</v>
      </c>
      <c r="O11" s="353" t="n">
        <f aca="false">+'Zał.1_WPF_bazowy'!P11</f>
        <v>36000000</v>
      </c>
      <c r="P11" s="353" t="n">
        <f aca="false">+'Zał.1_WPF_bazowy'!Q11</f>
        <v>36700000</v>
      </c>
      <c r="Q11" s="353" t="n">
        <f aca="false">+'Zał.1_WPF_bazowy'!R11</f>
        <v>37450000</v>
      </c>
      <c r="R11" s="353" t="n">
        <f aca="false">+'Zał.1_WPF_bazowy'!S11</f>
        <v>38200000</v>
      </c>
      <c r="S11" s="353" t="n">
        <f aca="false">+'Zał.1_WPF_bazowy'!T11</f>
        <v>38965020</v>
      </c>
      <c r="T11" s="353" t="n">
        <f aca="false">+'Zał.1_WPF_bazowy'!U11</f>
        <v>39665848</v>
      </c>
      <c r="U11" s="353" t="e">
        <f aca="false">+#REF!</f>
        <v>#REF!</v>
      </c>
      <c r="V11" s="353" t="e">
        <f aca="false">+#REF!</f>
        <v>#REF!</v>
      </c>
      <c r="W11" s="353" t="e">
        <f aca="false">+#REF!</f>
        <v>#REF!</v>
      </c>
      <c r="X11" s="353" t="e">
        <f aca="false">+#REF!</f>
        <v>#REF!</v>
      </c>
      <c r="Y11" s="353" t="e">
        <f aca="false">+#REF!</f>
        <v>#REF!</v>
      </c>
      <c r="Z11" s="353" t="e">
        <f aca="false">+#REF!</f>
        <v>#REF!</v>
      </c>
      <c r="AA11" s="353" t="e">
        <f aca="false">+#REF!</f>
        <v>#REF!</v>
      </c>
      <c r="AB11" s="353" t="e">
        <f aca="false">+#REF!</f>
        <v>#REF!</v>
      </c>
      <c r="AC11" s="353" t="e">
        <f aca="false">+#REF!</f>
        <v>#REF!</v>
      </c>
      <c r="AD11" s="353" t="e">
        <f aca="false">+#REF!</f>
        <v>#REF!</v>
      </c>
      <c r="AE11" s="353" t="e">
        <f aca="false">+#REF!</f>
        <v>#REF!</v>
      </c>
      <c r="AF11" s="353" t="e">
        <f aca="false">+#REF!</f>
        <v>#REF!</v>
      </c>
      <c r="AG11" s="353" t="e">
        <f aca="false">+#REF!</f>
        <v>#REF!</v>
      </c>
      <c r="AH11" s="353" t="e">
        <f aca="false">+#REF!</f>
        <v>#REF!</v>
      </c>
      <c r="AI11" s="353" t="e">
        <f aca="false">+#REF!</f>
        <v>#REF!</v>
      </c>
      <c r="AJ11" s="353" t="e">
        <f aca="false">+#REF!</f>
        <v>#REF!</v>
      </c>
      <c r="AK11" s="353" t="e">
        <f aca="false">+#REF!</f>
        <v>#REF!</v>
      </c>
      <c r="AL11" s="354" t="e">
        <f aca="false">+#REF!</f>
        <v>#REF!</v>
      </c>
    </row>
    <row r="12" customFormat="false" ht="14.25" hidden="false" customHeight="false" outlineLevel="0" collapsed="false">
      <c r="A12" s="1" t="s">
        <v>10</v>
      </c>
      <c r="B12" s="285" t="s">
        <v>30</v>
      </c>
      <c r="C12" s="350"/>
      <c r="D12" s="351" t="s">
        <v>374</v>
      </c>
      <c r="E12" s="352" t="n">
        <f aca="false">'Zał.1_WPF_bazowy'!E19</f>
        <v>624976.88</v>
      </c>
      <c r="F12" s="353" t="n">
        <f aca="false">'Zał.1_WPF_bazowy'!F19</f>
        <v>144880.77</v>
      </c>
      <c r="G12" s="353" t="n">
        <f aca="false">'Zał.1_WPF_bazowy'!G19</f>
        <v>283500</v>
      </c>
      <c r="H12" s="354" t="n">
        <f aca="false">'Zał.1_WPF_bazowy'!H19</f>
        <v>305569</v>
      </c>
      <c r="I12" s="355" t="n">
        <f aca="false">+'Zał.1_WPF_bazowy'!I19</f>
        <v>50000</v>
      </c>
      <c r="J12" s="353" t="n">
        <f aca="false">+'Zał.1_WPF_bazowy'!K19</f>
        <v>0</v>
      </c>
      <c r="K12" s="353" t="n">
        <f aca="false">+'Zał.1_WPF_bazowy'!L19</f>
        <v>0</v>
      </c>
      <c r="L12" s="353" t="n">
        <f aca="false">+'Zał.1_WPF_bazowy'!M19</f>
        <v>0</v>
      </c>
      <c r="M12" s="353" t="n">
        <f aca="false">+'Zał.1_WPF_bazowy'!N19</f>
        <v>0</v>
      </c>
      <c r="N12" s="353" t="n">
        <f aca="false">+'Zał.1_WPF_bazowy'!O19</f>
        <v>100000</v>
      </c>
      <c r="O12" s="353" t="n">
        <f aca="false">+'Zał.1_WPF_bazowy'!P19</f>
        <v>100000</v>
      </c>
      <c r="P12" s="353" t="n">
        <f aca="false">+'Zał.1_WPF_bazowy'!Q19</f>
        <v>100000</v>
      </c>
      <c r="Q12" s="353" t="n">
        <f aca="false">+'Zał.1_WPF_bazowy'!R19</f>
        <v>100000</v>
      </c>
      <c r="R12" s="353" t="n">
        <f aca="false">+'Zał.1_WPF_bazowy'!S19</f>
        <v>100000</v>
      </c>
      <c r="S12" s="353" t="n">
        <f aca="false">+'Zał.1_WPF_bazowy'!T19</f>
        <v>100000</v>
      </c>
      <c r="T12" s="353" t="n">
        <f aca="false">+'Zał.1_WPF_bazowy'!U19</f>
        <v>100000</v>
      </c>
      <c r="U12" s="353" t="e">
        <f aca="false">+#REF!</f>
        <v>#REF!</v>
      </c>
      <c r="V12" s="353" t="e">
        <f aca="false">+#REF!</f>
        <v>#REF!</v>
      </c>
      <c r="W12" s="353" t="e">
        <f aca="false">+#REF!</f>
        <v>#REF!</v>
      </c>
      <c r="X12" s="353" t="e">
        <f aca="false">+#REF!</f>
        <v>#REF!</v>
      </c>
      <c r="Y12" s="353" t="e">
        <f aca="false">+#REF!</f>
        <v>#REF!</v>
      </c>
      <c r="Z12" s="353" t="e">
        <f aca="false">+#REF!</f>
        <v>#REF!</v>
      </c>
      <c r="AA12" s="353" t="e">
        <f aca="false">+#REF!</f>
        <v>#REF!</v>
      </c>
      <c r="AB12" s="353" t="e">
        <f aca="false">+#REF!</f>
        <v>#REF!</v>
      </c>
      <c r="AC12" s="353" t="e">
        <f aca="false">+#REF!</f>
        <v>#REF!</v>
      </c>
      <c r="AD12" s="353" t="e">
        <f aca="false">+#REF!</f>
        <v>#REF!</v>
      </c>
      <c r="AE12" s="353" t="e">
        <f aca="false">+#REF!</f>
        <v>#REF!</v>
      </c>
      <c r="AF12" s="353" t="e">
        <f aca="false">+#REF!</f>
        <v>#REF!</v>
      </c>
      <c r="AG12" s="353" t="e">
        <f aca="false">+#REF!</f>
        <v>#REF!</v>
      </c>
      <c r="AH12" s="353" t="e">
        <f aca="false">+#REF!</f>
        <v>#REF!</v>
      </c>
      <c r="AI12" s="353" t="e">
        <f aca="false">+#REF!</f>
        <v>#REF!</v>
      </c>
      <c r="AJ12" s="353" t="e">
        <f aca="false">+#REF!</f>
        <v>#REF!</v>
      </c>
      <c r="AK12" s="353" t="e">
        <f aca="false">+#REF!</f>
        <v>#REF!</v>
      </c>
      <c r="AL12" s="354" t="e">
        <f aca="false">+#REF!</f>
        <v>#REF!</v>
      </c>
    </row>
    <row r="13" customFormat="false" ht="14.25" hidden="false" customHeight="false" outlineLevel="0" collapsed="false">
      <c r="A13" s="1" t="s">
        <v>10</v>
      </c>
      <c r="B13" s="285" t="s">
        <v>36</v>
      </c>
      <c r="C13" s="350"/>
      <c r="D13" s="351" t="s">
        <v>375</v>
      </c>
      <c r="E13" s="352" t="n">
        <f aca="false">'Zał.1_WPF_bazowy'!E22</f>
        <v>26165176.66</v>
      </c>
      <c r="F13" s="353" t="n">
        <f aca="false">'Zał.1_WPF_bazowy'!F22</f>
        <v>27614355.77</v>
      </c>
      <c r="G13" s="353" t="n">
        <f aca="false">'Zał.1_WPF_bazowy'!G22</f>
        <v>30173438.64</v>
      </c>
      <c r="H13" s="354" t="n">
        <f aca="false">'Zał.1_WPF_bazowy'!H22</f>
        <v>30626393.09</v>
      </c>
      <c r="I13" s="355" t="n">
        <f aca="false">+'Zał.1_WPF_bazowy'!I22</f>
        <v>51591615</v>
      </c>
      <c r="J13" s="353" t="n">
        <f aca="false">+'Zał.1_WPF_bazowy'!K22</f>
        <v>46720474.58</v>
      </c>
      <c r="K13" s="353" t="n">
        <f aca="false">+'Zał.1_WPF_bazowy'!L22</f>
        <v>48247246.64</v>
      </c>
      <c r="L13" s="353" t="n">
        <f aca="false">+'Zał.1_WPF_bazowy'!M22</f>
        <v>49689741.85</v>
      </c>
      <c r="M13" s="353" t="n">
        <f aca="false">+'Zał.1_WPF_bazowy'!N22</f>
        <v>50931478.88</v>
      </c>
      <c r="N13" s="353" t="n">
        <f aca="false">+'Zał.1_WPF_bazowy'!O22</f>
        <v>31396663.91</v>
      </c>
      <c r="O13" s="353" t="n">
        <f aca="false">+'Zał.1_WPF_bazowy'!P22</f>
        <v>32063986.93</v>
      </c>
      <c r="P13" s="353" t="n">
        <f aca="false">+'Zał.1_WPF_bazowy'!Q22</f>
        <v>32595571.92</v>
      </c>
      <c r="Q13" s="353" t="n">
        <f aca="false">+'Zał.1_WPF_bazowy'!R22</f>
        <v>33139320.27</v>
      </c>
      <c r="R13" s="353" t="n">
        <f aca="false">+'Zał.1_WPF_bazowy'!S22</f>
        <v>33960256.35</v>
      </c>
      <c r="S13" s="353" t="n">
        <f aca="false">+'Zał.1_WPF_bazowy'!T22</f>
        <v>34216739.53</v>
      </c>
      <c r="T13" s="353" t="n">
        <f aca="false">+'Zał.1_WPF_bazowy'!U22</f>
        <v>34419728.76</v>
      </c>
      <c r="U13" s="353" t="e">
        <f aca="false">+#REF!</f>
        <v>#REF!</v>
      </c>
      <c r="V13" s="353" t="e">
        <f aca="false">+#REF!</f>
        <v>#REF!</v>
      </c>
      <c r="W13" s="353" t="e">
        <f aca="false">+#REF!</f>
        <v>#REF!</v>
      </c>
      <c r="X13" s="353" t="e">
        <f aca="false">+#REF!</f>
        <v>#REF!</v>
      </c>
      <c r="Y13" s="353" t="e">
        <f aca="false">+#REF!</f>
        <v>#REF!</v>
      </c>
      <c r="Z13" s="353" t="e">
        <f aca="false">+#REF!</f>
        <v>#REF!</v>
      </c>
      <c r="AA13" s="353" t="e">
        <f aca="false">+#REF!</f>
        <v>#REF!</v>
      </c>
      <c r="AB13" s="353" t="e">
        <f aca="false">+#REF!</f>
        <v>#REF!</v>
      </c>
      <c r="AC13" s="353" t="e">
        <f aca="false">+#REF!</f>
        <v>#REF!</v>
      </c>
      <c r="AD13" s="353" t="e">
        <f aca="false">+#REF!</f>
        <v>#REF!</v>
      </c>
      <c r="AE13" s="353" t="e">
        <f aca="false">+#REF!</f>
        <v>#REF!</v>
      </c>
      <c r="AF13" s="353" t="e">
        <f aca="false">+#REF!</f>
        <v>#REF!</v>
      </c>
      <c r="AG13" s="353" t="e">
        <f aca="false">+#REF!</f>
        <v>#REF!</v>
      </c>
      <c r="AH13" s="353" t="e">
        <f aca="false">+#REF!</f>
        <v>#REF!</v>
      </c>
      <c r="AI13" s="353" t="e">
        <f aca="false">+#REF!</f>
        <v>#REF!</v>
      </c>
      <c r="AJ13" s="353" t="e">
        <f aca="false">+#REF!</f>
        <v>#REF!</v>
      </c>
      <c r="AK13" s="353" t="e">
        <f aca="false">+#REF!</f>
        <v>#REF!</v>
      </c>
      <c r="AL13" s="354" t="e">
        <f aca="false">+#REF!</f>
        <v>#REF!</v>
      </c>
    </row>
    <row r="14" customFormat="false" ht="14.25" hidden="false" customHeight="false" outlineLevel="0" collapsed="false">
      <c r="A14" s="1"/>
      <c r="B14" s="285"/>
      <c r="C14" s="350"/>
      <c r="D14" s="356" t="s">
        <v>376</v>
      </c>
      <c r="E14" s="352" t="n">
        <f aca="false">+E11+E12-E13</f>
        <v>3111644.17</v>
      </c>
      <c r="F14" s="353" t="n">
        <f aca="false">+F11+F12-F13</f>
        <v>2815682.89</v>
      </c>
      <c r="G14" s="353" t="n">
        <f aca="false">+G11+G12-G13</f>
        <v>2000065.62</v>
      </c>
      <c r="H14" s="354" t="n">
        <f aca="false">+H11+H12-H13</f>
        <v>2063120.62</v>
      </c>
      <c r="I14" s="355" t="n">
        <f aca="false">+I11+I12-I13</f>
        <v>1397378.39</v>
      </c>
      <c r="J14" s="353" t="n">
        <f aca="false">+J11+J12-J13</f>
        <v>5821645.42</v>
      </c>
      <c r="K14" s="353" t="n">
        <f aca="false">+K11+K12-K13</f>
        <v>6519222.36</v>
      </c>
      <c r="L14" s="353" t="n">
        <f aca="false">+L11+L12-L13</f>
        <v>5571378.15</v>
      </c>
      <c r="M14" s="353" t="n">
        <f aca="false">+M11+M12-M13</f>
        <v>5327641.12</v>
      </c>
      <c r="N14" s="353" t="n">
        <f aca="false">+N11+N12-N13</f>
        <v>4103336.09</v>
      </c>
      <c r="O14" s="353" t="n">
        <f aca="false">+O11+O12-O13</f>
        <v>4036013.07</v>
      </c>
      <c r="P14" s="353" t="n">
        <f aca="false">+P11+P12-P13</f>
        <v>4204428.08</v>
      </c>
      <c r="Q14" s="353" t="n">
        <f aca="false">+Q11+Q12-Q13</f>
        <v>4410679.73</v>
      </c>
      <c r="R14" s="353" t="n">
        <f aca="false">+R11+R12-R13</f>
        <v>4339743.65</v>
      </c>
      <c r="S14" s="353" t="n">
        <f aca="false">+S11+S12-S13</f>
        <v>4848280.47</v>
      </c>
      <c r="T14" s="353" t="n">
        <f aca="false">+T11+T12-T13</f>
        <v>5346119.24</v>
      </c>
      <c r="U14" s="353" t="e">
        <f aca="false">+U11+U12-U13</f>
        <v>#REF!</v>
      </c>
      <c r="V14" s="353" t="e">
        <f aca="false">+V11+V12-V13</f>
        <v>#REF!</v>
      </c>
      <c r="W14" s="353" t="e">
        <f aca="false">+W11+W12-W13</f>
        <v>#REF!</v>
      </c>
      <c r="X14" s="353" t="e">
        <f aca="false">+X11+X12-X13</f>
        <v>#REF!</v>
      </c>
      <c r="Y14" s="353" t="e">
        <f aca="false">+Y11+Y12-Y13</f>
        <v>#REF!</v>
      </c>
      <c r="Z14" s="353" t="e">
        <f aca="false">+Z11+Z12-Z13</f>
        <v>#REF!</v>
      </c>
      <c r="AA14" s="353" t="e">
        <f aca="false">+AA11+AA12-AA13</f>
        <v>#REF!</v>
      </c>
      <c r="AB14" s="353" t="e">
        <f aca="false">+AB11+AB12-AB13</f>
        <v>#REF!</v>
      </c>
      <c r="AC14" s="353" t="e">
        <f aca="false">+AC11+AC12-AC13</f>
        <v>#REF!</v>
      </c>
      <c r="AD14" s="353" t="e">
        <f aca="false">+AD11+AD12-AD13</f>
        <v>#REF!</v>
      </c>
      <c r="AE14" s="353" t="e">
        <f aca="false">+AE11+AE12-AE13</f>
        <v>#REF!</v>
      </c>
      <c r="AF14" s="353" t="e">
        <f aca="false">+AF11+AF12-AF13</f>
        <v>#REF!</v>
      </c>
      <c r="AG14" s="353" t="e">
        <f aca="false">+AG11+AG12-AG13</f>
        <v>#REF!</v>
      </c>
      <c r="AH14" s="353" t="e">
        <f aca="false">+AH11+AH12-AH13</f>
        <v>#REF!</v>
      </c>
      <c r="AI14" s="353" t="e">
        <f aca="false">+AI11+AI12-AI13</f>
        <v>#REF!</v>
      </c>
      <c r="AJ14" s="353" t="e">
        <f aca="false">+AJ11+AJ12-AJ13</f>
        <v>#REF!</v>
      </c>
      <c r="AK14" s="353" t="e">
        <f aca="false">+AK11+AK12-AK13</f>
        <v>#REF!</v>
      </c>
      <c r="AL14" s="354" t="e">
        <f aca="false">+AL11+AL12-AL13</f>
        <v>#REF!</v>
      </c>
    </row>
    <row r="15" s="362" customFormat="true" ht="15" hidden="false" customHeight="false" outlineLevel="0" collapsed="false">
      <c r="A15" s="1" t="s">
        <v>10</v>
      </c>
      <c r="B15" s="277" t="n">
        <v>1</v>
      </c>
      <c r="C15" s="357" t="s">
        <v>377</v>
      </c>
      <c r="D15" s="279" t="s">
        <v>378</v>
      </c>
      <c r="E15" s="358" t="n">
        <f aca="false">'Zał.1_WPF_bazowy'!E10</f>
        <v>30156511.32</v>
      </c>
      <c r="F15" s="359" t="n">
        <f aca="false">'Zał.1_WPF_bazowy'!F10</f>
        <v>31842994.65</v>
      </c>
      <c r="G15" s="359" t="n">
        <f aca="false">'Zał.1_WPF_bazowy'!G10</f>
        <v>32919502.26</v>
      </c>
      <c r="H15" s="360" t="n">
        <f aca="false">'Zał.1_WPF_bazowy'!H10</f>
        <v>33520101.71</v>
      </c>
      <c r="I15" s="361" t="n">
        <f aca="false">'Zał.1_WPF_bazowy'!I10</f>
        <v>58828908.71</v>
      </c>
      <c r="J15" s="359" t="n">
        <f aca="false">'Zał.1_WPF_bazowy'!K10</f>
        <v>58143362.8</v>
      </c>
      <c r="K15" s="359" t="n">
        <f aca="false">'Zał.1_WPF_bazowy'!L10</f>
        <v>54766469</v>
      </c>
      <c r="L15" s="359" t="n">
        <f aca="false">'Zał.1_WPF_bazowy'!M10</f>
        <v>55261120</v>
      </c>
      <c r="M15" s="359" t="n">
        <f aca="false">'Zał.1_WPF_bazowy'!N10</f>
        <v>56259120</v>
      </c>
      <c r="N15" s="359" t="n">
        <f aca="false">'Zał.1_WPF_bazowy'!O10</f>
        <v>35500000</v>
      </c>
      <c r="O15" s="359" t="n">
        <f aca="false">'Zał.1_WPF_bazowy'!P10</f>
        <v>36100000</v>
      </c>
      <c r="P15" s="359" t="n">
        <f aca="false">'Zał.1_WPF_bazowy'!Q10</f>
        <v>36800000</v>
      </c>
      <c r="Q15" s="359" t="n">
        <f aca="false">'Zał.1_WPF_bazowy'!R10</f>
        <v>37550000</v>
      </c>
      <c r="R15" s="359" t="n">
        <f aca="false">'Zał.1_WPF_bazowy'!S10</f>
        <v>38300000</v>
      </c>
      <c r="S15" s="359" t="n">
        <f aca="false">'Zał.1_WPF_bazowy'!T10</f>
        <v>39065020</v>
      </c>
      <c r="T15" s="359" t="n">
        <f aca="false">'Zał.1_WPF_bazowy'!U10</f>
        <v>39765848</v>
      </c>
      <c r="U15" s="359" t="e">
        <f aca="false">#REF!</f>
        <v>#REF!</v>
      </c>
      <c r="V15" s="359" t="e">
        <f aca="false">#REF!</f>
        <v>#REF!</v>
      </c>
      <c r="W15" s="359" t="e">
        <f aca="false">#REF!</f>
        <v>#REF!</v>
      </c>
      <c r="X15" s="359" t="e">
        <f aca="false">#REF!</f>
        <v>#REF!</v>
      </c>
      <c r="Y15" s="359" t="e">
        <f aca="false">#REF!</f>
        <v>#REF!</v>
      </c>
      <c r="Z15" s="359" t="e">
        <f aca="false">#REF!</f>
        <v>#REF!</v>
      </c>
      <c r="AA15" s="359" t="e">
        <f aca="false">#REF!</f>
        <v>#REF!</v>
      </c>
      <c r="AB15" s="359" t="e">
        <f aca="false">#REF!</f>
        <v>#REF!</v>
      </c>
      <c r="AC15" s="359" t="e">
        <f aca="false">#REF!</f>
        <v>#REF!</v>
      </c>
      <c r="AD15" s="359" t="e">
        <f aca="false">#REF!</f>
        <v>#REF!</v>
      </c>
      <c r="AE15" s="359" t="e">
        <f aca="false">#REF!</f>
        <v>#REF!</v>
      </c>
      <c r="AF15" s="359" t="e">
        <f aca="false">#REF!</f>
        <v>#REF!</v>
      </c>
      <c r="AG15" s="359" t="e">
        <f aca="false">#REF!</f>
        <v>#REF!</v>
      </c>
      <c r="AH15" s="359" t="e">
        <f aca="false">#REF!</f>
        <v>#REF!</v>
      </c>
      <c r="AI15" s="359" t="e">
        <f aca="false">#REF!</f>
        <v>#REF!</v>
      </c>
      <c r="AJ15" s="359" t="e">
        <f aca="false">#REF!</f>
        <v>#REF!</v>
      </c>
      <c r="AK15" s="359" t="e">
        <f aca="false">#REF!</f>
        <v>#REF!</v>
      </c>
      <c r="AL15" s="360" t="e">
        <f aca="false">#REF!</f>
        <v>#REF!</v>
      </c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1" t="s">
        <v>10</v>
      </c>
      <c r="B16" s="301" t="s">
        <v>107</v>
      </c>
      <c r="C16" s="350" t="s">
        <v>379</v>
      </c>
      <c r="D16" s="363" t="s">
        <v>380</v>
      </c>
      <c r="E16" s="364" t="n">
        <f aca="false">+IF(E15&lt;&gt;0,(E11+E12-E13)/E15,0)</f>
        <v>0.103183161241079</v>
      </c>
      <c r="F16" s="365" t="n">
        <f aca="false">+IF(F15&lt;&gt;0,(F11+F12-F13)/F15,0)</f>
        <v>0.0884239350271034</v>
      </c>
      <c r="G16" s="365" t="n">
        <f aca="false">+IF(G15&lt;&gt;0,(G11+G12-G13)/G15,0)</f>
        <v>0.0607562533662683</v>
      </c>
      <c r="H16" s="366" t="n">
        <f aca="false">+IF(H15&lt;&gt;0,(H11+H12-H13)/H15,0)</f>
        <v>0.0615487577528595</v>
      </c>
      <c r="I16" s="367" t="n">
        <f aca="false">+IF(I15&lt;&gt;0,(I14)/I15,0)</f>
        <v>0.0237532604401766</v>
      </c>
      <c r="J16" s="365" t="n">
        <f aca="false">+IF(J15&lt;&gt;0,(J14)/J15,0)</f>
        <v>0.100125708931304</v>
      </c>
      <c r="K16" s="365" t="n">
        <f aca="false">+IF(K15&lt;&gt;0,(K14)/K15,0)</f>
        <v>0.119036747831963</v>
      </c>
      <c r="L16" s="365" t="n">
        <f aca="false">+IF(L15&lt;&gt;0,(L14)/L15,0)</f>
        <v>0.100819131968371</v>
      </c>
      <c r="M16" s="365" t="n">
        <f aca="false">+IF(M15&lt;&gt;0,(M14)/M15,0)</f>
        <v>0.0946982661655568</v>
      </c>
      <c r="N16" s="365" t="n">
        <f aca="false">+IF(N15&lt;&gt;0,(N14)/N15,0)</f>
        <v>0.115586932112676</v>
      </c>
      <c r="O16" s="365" t="n">
        <f aca="false">+IF(O15&lt;&gt;0,(O14)/O15,0)</f>
        <v>0.111800916066482</v>
      </c>
      <c r="P16" s="365" t="n">
        <f aca="false">+IF(P15&lt;&gt;0,(P14)/P15,0)</f>
        <v>0.114250763043478</v>
      </c>
      <c r="Q16" s="365" t="n">
        <f aca="false">+IF(Q15&lt;&gt;0,(Q14)/Q15,0)</f>
        <v>0.117461510785619</v>
      </c>
      <c r="R16" s="365" t="n">
        <f aca="false">+IF(R15&lt;&gt;0,(R14)/R15,0)</f>
        <v>0.113309233681462</v>
      </c>
      <c r="S16" s="365" t="n">
        <f aca="false">+IF(S15&lt;&gt;0,(S14)/S15,0)</f>
        <v>0.124107973578408</v>
      </c>
      <c r="T16" s="365" t="n">
        <f aca="false">+IF(T15&lt;&gt;0,(T14)/T15,0)</f>
        <v>0.134439965671045</v>
      </c>
      <c r="U16" s="365" t="e">
        <f aca="false">+IF(U15&lt;&gt;0,(U14)/U15,0)</f>
        <v>#REF!</v>
      </c>
      <c r="V16" s="365" t="e">
        <f aca="false">+IF(V15&lt;&gt;0,(V14)/V15,0)</f>
        <v>#REF!</v>
      </c>
      <c r="W16" s="365" t="e">
        <f aca="false">+IF(W15&lt;&gt;0,(W14)/W15,0)</f>
        <v>#REF!</v>
      </c>
      <c r="X16" s="365" t="e">
        <f aca="false">+IF(X15&lt;&gt;0,(X14)/X15,0)</f>
        <v>#REF!</v>
      </c>
      <c r="Y16" s="365" t="e">
        <f aca="false">+IF(Y15&lt;&gt;0,(Y14)/Y15,0)</f>
        <v>#REF!</v>
      </c>
      <c r="Z16" s="365" t="e">
        <f aca="false">+IF(Z15&lt;&gt;0,(Z14)/Z15,0)</f>
        <v>#REF!</v>
      </c>
      <c r="AA16" s="365" t="e">
        <f aca="false">+IF(AA15&lt;&gt;0,(AA14)/AA15,0)</f>
        <v>#REF!</v>
      </c>
      <c r="AB16" s="365" t="e">
        <f aca="false">+IF(AB15&lt;&gt;0,(AB14)/AB15,0)</f>
        <v>#REF!</v>
      </c>
      <c r="AC16" s="365" t="e">
        <f aca="false">+IF(AC15&lt;&gt;0,(AC14)/AC15,0)</f>
        <v>#REF!</v>
      </c>
      <c r="AD16" s="365" t="e">
        <f aca="false">+IF(AD15&lt;&gt;0,(AD14)/AD15,0)</f>
        <v>#REF!</v>
      </c>
      <c r="AE16" s="365" t="e">
        <f aca="false">+IF(AE15&lt;&gt;0,(AE14)/AE15,0)</f>
        <v>#REF!</v>
      </c>
      <c r="AF16" s="365" t="e">
        <f aca="false">+IF(AF15&lt;&gt;0,(AF14)/AF15,0)</f>
        <v>#REF!</v>
      </c>
      <c r="AG16" s="365" t="e">
        <f aca="false">+IF(AG15&lt;&gt;0,(AG14)/AG15,0)</f>
        <v>#REF!</v>
      </c>
      <c r="AH16" s="365" t="e">
        <f aca="false">+IF(AH15&lt;&gt;0,(AH14)/AH15,0)</f>
        <v>#REF!</v>
      </c>
      <c r="AI16" s="365" t="e">
        <f aca="false">+IF(AI15&lt;&gt;0,(AI14)/AI15,0)</f>
        <v>#REF!</v>
      </c>
      <c r="AJ16" s="365" t="e">
        <f aca="false">+IF(AJ15&lt;&gt;0,(AJ14)/AJ15,0)</f>
        <v>#REF!</v>
      </c>
      <c r="AK16" s="365" t="e">
        <f aca="false">+IF(AK15&lt;&gt;0,(AK14)/AK15,0)</f>
        <v>#REF!</v>
      </c>
      <c r="AL16" s="366" t="e">
        <f aca="false">+IF(AL15&lt;&gt;0,(AL14)/AL15,0)</f>
        <v>#REF!</v>
      </c>
    </row>
    <row r="17" customFormat="false" ht="24" hidden="false" customHeight="false" outlineLevel="0" collapsed="false">
      <c r="A17" s="1"/>
      <c r="B17" s="285" t="s">
        <v>44</v>
      </c>
      <c r="C17" s="350"/>
      <c r="D17" s="351" t="s">
        <v>381</v>
      </c>
      <c r="E17" s="368"/>
      <c r="F17" s="369"/>
      <c r="G17" s="369"/>
      <c r="H17" s="370"/>
      <c r="I17" s="355" t="n">
        <f aca="false">+'Zał.1_WPF_bazowy'!I25</f>
        <v>0</v>
      </c>
      <c r="J17" s="353" t="n">
        <f aca="false">+'Zał.1_WPF_bazowy'!K25</f>
        <v>0</v>
      </c>
      <c r="K17" s="353" t="n">
        <f aca="false">+'Zał.1_WPF_bazowy'!L25</f>
        <v>0</v>
      </c>
      <c r="L17" s="353" t="n">
        <f aca="false">+'Zał.1_WPF_bazowy'!M25</f>
        <v>0</v>
      </c>
      <c r="M17" s="353" t="n">
        <f aca="false">+'Zał.1_WPF_bazowy'!N25</f>
        <v>0</v>
      </c>
      <c r="N17" s="353" t="n">
        <f aca="false">+'Zał.1_WPF_bazowy'!O25</f>
        <v>0</v>
      </c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</row>
    <row r="18" customFormat="false" ht="24" hidden="false" customHeight="false" outlineLevel="0" collapsed="false">
      <c r="A18" s="1"/>
      <c r="B18" s="285"/>
      <c r="C18" s="350"/>
      <c r="D18" s="363" t="s">
        <v>382</v>
      </c>
      <c r="E18" s="364" t="n">
        <f aca="false">+IF(E15&lt;&gt;0,(E14+E17)/E15,0)</f>
        <v>0.103183161241079</v>
      </c>
      <c r="F18" s="365" t="n">
        <f aca="false">+IF(F15&lt;&gt;0,(F14+F17)/F15,0)</f>
        <v>0.0884239350271034</v>
      </c>
      <c r="G18" s="365" t="n">
        <f aca="false">+IF(G15&lt;&gt;0,(G14+G17)/G15,0)</f>
        <v>0.0607562533662683</v>
      </c>
      <c r="H18" s="366" t="n">
        <f aca="false">+IF(H15&lt;&gt;0,(H14+H17)/H15,0)</f>
        <v>0.0615487577528595</v>
      </c>
      <c r="I18" s="367" t="n">
        <f aca="false">+IF(I15&lt;&gt;0,(I14+I17)/I15,0)</f>
        <v>0.0237532604401766</v>
      </c>
      <c r="J18" s="365" t="n">
        <f aca="false">+IF(J15&lt;&gt;0,(J14+J17)/J15,0)</f>
        <v>0.100125708931304</v>
      </c>
      <c r="K18" s="365" t="n">
        <f aca="false">+IF(K15&lt;&gt;0,(K14+K17)/K15,0)</f>
        <v>0.119036747831963</v>
      </c>
      <c r="L18" s="365" t="n">
        <f aca="false">+IF(L15&lt;&gt;0,(L14+L17)/L15,0)</f>
        <v>0.100819131968371</v>
      </c>
      <c r="M18" s="365" t="n">
        <f aca="false">+IF(M15&lt;&gt;0,(M14+M17)/M15,0)</f>
        <v>0.0946982661655568</v>
      </c>
      <c r="N18" s="365" t="n">
        <f aca="false">+IF(N15&lt;&gt;0,(N14+N17)/N15,0)</f>
        <v>0.115586932112676</v>
      </c>
      <c r="O18" s="365" t="n">
        <f aca="false">+IF(O15&lt;&gt;0,(O14+O17)/O15,0)</f>
        <v>0.111800916066482</v>
      </c>
      <c r="P18" s="365" t="n">
        <f aca="false">+IF(P15&lt;&gt;0,(P14+P17)/P15,0)</f>
        <v>0.114250763043478</v>
      </c>
      <c r="Q18" s="365" t="n">
        <f aca="false">+IF(Q15&lt;&gt;0,(Q14+Q17)/Q15,0)</f>
        <v>0.117461510785619</v>
      </c>
      <c r="R18" s="365" t="n">
        <f aca="false">+IF(R15&lt;&gt;0,(R14+R17)/R15,0)</f>
        <v>0.113309233681462</v>
      </c>
      <c r="S18" s="365" t="n">
        <f aca="false">+IF(S15&lt;&gt;0,(S14+S17)/S15,0)</f>
        <v>0.124107973578408</v>
      </c>
      <c r="T18" s="365" t="n">
        <f aca="false">+IF(T15&lt;&gt;0,(T14+T17)/T15,0)</f>
        <v>0.134439965671045</v>
      </c>
      <c r="U18" s="365" t="e">
        <f aca="false">+IF(U15&lt;&gt;0,(U14+U17)/U15,0)</f>
        <v>#REF!</v>
      </c>
      <c r="V18" s="365" t="e">
        <f aca="false">+IF(V15&lt;&gt;0,(V14+V17)/V15,0)</f>
        <v>#REF!</v>
      </c>
      <c r="W18" s="365" t="e">
        <f aca="false">+IF(W15&lt;&gt;0,(W14+W17)/W15,0)</f>
        <v>#REF!</v>
      </c>
      <c r="X18" s="365" t="e">
        <f aca="false">+IF(X15&lt;&gt;0,(X14+X17)/X15,0)</f>
        <v>#REF!</v>
      </c>
      <c r="Y18" s="365" t="e">
        <f aca="false">+IF(Y15&lt;&gt;0,(Y14+Y17)/Y15,0)</f>
        <v>#REF!</v>
      </c>
      <c r="Z18" s="365" t="e">
        <f aca="false">+IF(Z15&lt;&gt;0,(Z14+Z17)/Z15,0)</f>
        <v>#REF!</v>
      </c>
      <c r="AA18" s="365" t="e">
        <f aca="false">+IF(AA15&lt;&gt;0,(AA14+AA17)/AA15,0)</f>
        <v>#REF!</v>
      </c>
      <c r="AB18" s="365" t="e">
        <f aca="false">+IF(AB15&lt;&gt;0,(AB14+AB17)/AB15,0)</f>
        <v>#REF!</v>
      </c>
      <c r="AC18" s="365" t="e">
        <f aca="false">+IF(AC15&lt;&gt;0,(AC14+AC17)/AC15,0)</f>
        <v>#REF!</v>
      </c>
      <c r="AD18" s="365" t="e">
        <f aca="false">+IF(AD15&lt;&gt;0,(AD14+AD17)/AD15,0)</f>
        <v>#REF!</v>
      </c>
      <c r="AE18" s="365" t="e">
        <f aca="false">+IF(AE15&lt;&gt;0,(AE14+AE17)/AE15,0)</f>
        <v>#REF!</v>
      </c>
      <c r="AF18" s="365" t="e">
        <f aca="false">+IF(AF15&lt;&gt;0,(AF14+AF17)/AF15,0)</f>
        <v>#REF!</v>
      </c>
      <c r="AG18" s="365" t="e">
        <f aca="false">+IF(AG15&lt;&gt;0,(AG14+AG17)/AG15,0)</f>
        <v>#REF!</v>
      </c>
      <c r="AH18" s="365" t="e">
        <f aca="false">+IF(AH15&lt;&gt;0,(AH14+AH17)/AH15,0)</f>
        <v>#REF!</v>
      </c>
      <c r="AI18" s="365" t="e">
        <f aca="false">+IF(AI15&lt;&gt;0,(AI14+AI17)/AI15,0)</f>
        <v>#REF!</v>
      </c>
      <c r="AJ18" s="365" t="e">
        <f aca="false">+IF(AJ15&lt;&gt;0,(AJ14+AJ17)/AJ15,0)</f>
        <v>#REF!</v>
      </c>
      <c r="AK18" s="365" t="e">
        <f aca="false">+IF(AK15&lt;&gt;0,(AK14+AK17)/AK15,0)</f>
        <v>#REF!</v>
      </c>
      <c r="AL18" s="366" t="e">
        <f aca="false">+IF(AL15&lt;&gt;0,(AL14+AL17)/AL15,0)</f>
        <v>#REF!</v>
      </c>
    </row>
    <row r="19" customFormat="false" ht="14.25" hidden="false" customHeight="false" outlineLevel="0" collapsed="false">
      <c r="A19" s="1" t="s">
        <v>10</v>
      </c>
      <c r="B19" s="285" t="s">
        <v>109</v>
      </c>
      <c r="C19" s="350" t="s">
        <v>383</v>
      </c>
      <c r="D19" s="351" t="s">
        <v>384</v>
      </c>
      <c r="E19" s="372"/>
      <c r="F19" s="373"/>
      <c r="G19" s="373"/>
      <c r="H19" s="374"/>
      <c r="I19" s="367" t="n">
        <f aca="false">+IF(I15&lt;&gt;0,(G18+F18+E18)/3,0)</f>
        <v>0.084121116544817</v>
      </c>
      <c r="J19" s="365" t="n">
        <f aca="false">+IF(J15&lt;&gt;0,(I18+G18+F18)/3,0)</f>
        <v>0.0576444829445161</v>
      </c>
      <c r="K19" s="365" t="n">
        <f aca="false">+IF(K15&lt;&gt;0,(I18+J18+G18)/3,0)</f>
        <v>0.0615450742459162</v>
      </c>
      <c r="L19" s="365" t="n">
        <f aca="false">+IF(L15&lt;&gt;0,(J18+I18+K18)/3,0)</f>
        <v>0.080971905734481</v>
      </c>
      <c r="M19" s="365" t="n">
        <f aca="false">+IF(M15&lt;&gt;0,(K18+J18+L18)/3,0)</f>
        <v>0.106660529577213</v>
      </c>
      <c r="N19" s="365" t="n">
        <f aca="false">+IF(N15&lt;&gt;0,(L18+K18+M18)/3,0)</f>
        <v>0.10485138198863</v>
      </c>
      <c r="O19" s="365" t="n">
        <f aca="false">+IF(O15&lt;&gt;0,(M18+L18+N18)/3,0)</f>
        <v>0.103701443415535</v>
      </c>
      <c r="P19" s="365" t="n">
        <f aca="false">+IF(P15&lt;&gt;0,(N18+M18+O18)/3,0)</f>
        <v>0.107362038114905</v>
      </c>
      <c r="Q19" s="365" t="n">
        <f aca="false">+IF(Q15&lt;&gt;0,(O18+N18+P18)/3,0)</f>
        <v>0.113879537074212</v>
      </c>
      <c r="R19" s="365" t="n">
        <f aca="false">+IF(R15&lt;&gt;0,(P18+O18+Q18)/3,0)</f>
        <v>0.11450439663186</v>
      </c>
      <c r="S19" s="365" t="n">
        <f aca="false">+IF(S15&lt;&gt;0,(Q18+P18+R18)/3,0)</f>
        <v>0.115007169170187</v>
      </c>
      <c r="T19" s="365" t="n">
        <f aca="false">+IF(T15&lt;&gt;0,(R18+Q18+S18)/3,0)</f>
        <v>0.118292906015163</v>
      </c>
      <c r="U19" s="365" t="e">
        <f aca="false">+IF(U15&lt;&gt;0,(S18+R18+T18)/3,0)</f>
        <v>#REF!</v>
      </c>
      <c r="V19" s="365" t="e">
        <f aca="false">+IF(V15&lt;&gt;0,(T18+S18+U18)/3,0)</f>
        <v>#REF!</v>
      </c>
      <c r="W19" s="365" t="e">
        <f aca="false">+IF(W15&lt;&gt;0,(U18+T18+V18)/3,0)</f>
        <v>#REF!</v>
      </c>
      <c r="X19" s="365" t="e">
        <f aca="false">+IF(X15&lt;&gt;0,(V18+U18+W18)/3,0)</f>
        <v>#REF!</v>
      </c>
      <c r="Y19" s="365" t="e">
        <f aca="false">+IF(Y15&lt;&gt;0,(W18+V18+X18)/3,0)</f>
        <v>#REF!</v>
      </c>
      <c r="Z19" s="365" t="e">
        <f aca="false">+IF(Z15&lt;&gt;0,(X18+W18+Y18)/3,0)</f>
        <v>#REF!</v>
      </c>
      <c r="AA19" s="365" t="e">
        <f aca="false">+IF(AA15&lt;&gt;0,(Y18+X18+Z18)/3,0)</f>
        <v>#REF!</v>
      </c>
      <c r="AB19" s="365" t="e">
        <f aca="false">+IF(AB15&lt;&gt;0,(Z18+Y18+AA18)/3,0)</f>
        <v>#REF!</v>
      </c>
      <c r="AC19" s="365" t="e">
        <f aca="false">+IF(AC15&lt;&gt;0,(AA18+Z18+AB18)/3,0)</f>
        <v>#REF!</v>
      </c>
      <c r="AD19" s="365" t="e">
        <f aca="false">+IF(AD15&lt;&gt;0,(AB18+AA18+AC18)/3,0)</f>
        <v>#REF!</v>
      </c>
      <c r="AE19" s="365" t="e">
        <f aca="false">+IF(AE15&lt;&gt;0,(AC18+AB18+AD18)/3,0)</f>
        <v>#REF!</v>
      </c>
      <c r="AF19" s="365" t="e">
        <f aca="false">+IF(AF15&lt;&gt;0,(AD18+AC18+AE18)/3,0)</f>
        <v>#REF!</v>
      </c>
      <c r="AG19" s="365" t="e">
        <f aca="false">+IF(AG15&lt;&gt;0,(AE18+AD18+AF18)/3,0)</f>
        <v>#REF!</v>
      </c>
      <c r="AH19" s="365" t="e">
        <f aca="false">+IF(AH15&lt;&gt;0,(AF18+AE18+AG18)/3,0)</f>
        <v>#REF!</v>
      </c>
      <c r="AI19" s="365" t="e">
        <f aca="false">+IF(AI15&lt;&gt;0,(AG18+AF18+AH18)/3,0)</f>
        <v>#REF!</v>
      </c>
      <c r="AJ19" s="365" t="e">
        <f aca="false">+IF(AJ15&lt;&gt;0,(AH18+AG18+AI18)/3,0)</f>
        <v>#REF!</v>
      </c>
      <c r="AK19" s="365" t="e">
        <f aca="false">+IF(AK15&lt;&gt;0,(AI18+AH18+AJ18)/3,0)</f>
        <v>#REF!</v>
      </c>
      <c r="AL19" s="366" t="e">
        <f aca="false">+IF(AL15&lt;&gt;0,(AJ18+AI18+AK18)/3,0)</f>
        <v>#REF!</v>
      </c>
    </row>
    <row r="20" customFormat="false" ht="14.25" hidden="false" customHeight="false" outlineLevel="0" collapsed="false">
      <c r="A20" s="1" t="s">
        <v>10</v>
      </c>
      <c r="B20" s="285" t="s">
        <v>112</v>
      </c>
      <c r="C20" s="350" t="s">
        <v>383</v>
      </c>
      <c r="D20" s="351" t="s">
        <v>385</v>
      </c>
      <c r="E20" s="372"/>
      <c r="F20" s="373"/>
      <c r="G20" s="373"/>
      <c r="H20" s="374"/>
      <c r="I20" s="367" t="n">
        <f aca="false">+IF(I15&lt;&gt;0,(H18+F18+E18)/3,0)</f>
        <v>0.0843852846736808</v>
      </c>
      <c r="J20" s="367" t="n">
        <f aca="false">+IF(J15&lt;&gt;0,(I18+H18+F18)/3,0)</f>
        <v>0.0579086510733798</v>
      </c>
      <c r="K20" s="367" t="n">
        <f aca="false">+IF(K15&lt;&gt;0,(J18+H18+I18)/3,0)</f>
        <v>0.06180924237478</v>
      </c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6"/>
    </row>
    <row r="21" customFormat="false" ht="14.25" hidden="false" customHeight="false" outlineLevel="0" collapsed="false">
      <c r="A21" s="1"/>
      <c r="B21" s="285"/>
      <c r="C21" s="350"/>
      <c r="D21" s="340" t="s">
        <v>386</v>
      </c>
      <c r="E21" s="352"/>
      <c r="F21" s="353"/>
      <c r="G21" s="353"/>
      <c r="H21" s="354"/>
      <c r="I21" s="355"/>
      <c r="J21" s="353"/>
      <c r="K21" s="353"/>
      <c r="L21" s="353"/>
      <c r="M21" s="353"/>
      <c r="N21" s="353"/>
      <c r="O21" s="353"/>
      <c r="P21" s="353"/>
      <c r="Q21" s="353"/>
      <c r="R21" s="353"/>
      <c r="S21" s="353"/>
      <c r="T21" s="353"/>
      <c r="U21" s="353"/>
      <c r="V21" s="353"/>
      <c r="W21" s="353"/>
      <c r="X21" s="353"/>
      <c r="Y21" s="353"/>
      <c r="Z21" s="353"/>
      <c r="AA21" s="353"/>
      <c r="AB21" s="353"/>
      <c r="AC21" s="353"/>
      <c r="AD21" s="353"/>
      <c r="AE21" s="353"/>
      <c r="AF21" s="353"/>
      <c r="AG21" s="353"/>
      <c r="AH21" s="353"/>
      <c r="AI21" s="353"/>
      <c r="AJ21" s="353"/>
      <c r="AK21" s="353"/>
      <c r="AL21" s="354"/>
    </row>
    <row r="22" customFormat="false" ht="14.25" hidden="false" customHeight="false" outlineLevel="0" collapsed="false">
      <c r="A22" s="1" t="s">
        <v>10</v>
      </c>
      <c r="B22" s="285" t="s">
        <v>39</v>
      </c>
      <c r="C22" s="350"/>
      <c r="D22" s="351" t="s">
        <v>387</v>
      </c>
      <c r="E22" s="352" t="n">
        <f aca="false">'Zał.1_WPF_bazowy'!E23</f>
        <v>0</v>
      </c>
      <c r="F22" s="353" t="n">
        <f aca="false">'Zał.1_WPF_bazowy'!F23</f>
        <v>0</v>
      </c>
      <c r="G22" s="353" t="n">
        <f aca="false">'Zał.1_WPF_bazowy'!G23</f>
        <v>0</v>
      </c>
      <c r="H22" s="354" t="n">
        <f aca="false">'Zał.1_WPF_bazowy'!H23</f>
        <v>0</v>
      </c>
      <c r="I22" s="355" t="n">
        <f aca="false">+'Zał.1_WPF_bazowy'!I23</f>
        <v>0</v>
      </c>
      <c r="J22" s="353" t="n">
        <f aca="false">+'Zał.1_WPF_bazowy'!K23</f>
        <v>0</v>
      </c>
      <c r="K22" s="353" t="n">
        <f aca="false">+'Zał.1_WPF_bazowy'!L23</f>
        <v>0</v>
      </c>
      <c r="L22" s="353" t="n">
        <f aca="false">+'Zał.1_WPF_bazowy'!M23</f>
        <v>0</v>
      </c>
      <c r="M22" s="353" t="n">
        <f aca="false">+'Zał.1_WPF_bazowy'!N23</f>
        <v>0</v>
      </c>
      <c r="N22" s="353" t="n">
        <f aca="false">+'Zał.1_WPF_bazowy'!O23</f>
        <v>0</v>
      </c>
      <c r="O22" s="353" t="n">
        <f aca="false">+'Zał.1_WPF_bazowy'!P23</f>
        <v>0</v>
      </c>
      <c r="P22" s="353" t="n">
        <f aca="false">+'Zał.1_WPF_bazowy'!Q23</f>
        <v>0</v>
      </c>
      <c r="Q22" s="353" t="n">
        <f aca="false">+'Zał.1_WPF_bazowy'!R23</f>
        <v>0</v>
      </c>
      <c r="R22" s="353" t="n">
        <f aca="false">+'Zał.1_WPF_bazowy'!S23</f>
        <v>0</v>
      </c>
      <c r="S22" s="353" t="n">
        <f aca="false">+'Zał.1_WPF_bazowy'!T23</f>
        <v>0</v>
      </c>
      <c r="T22" s="353" t="n">
        <f aca="false">+'Zał.1_WPF_bazowy'!U23</f>
        <v>0</v>
      </c>
      <c r="U22" s="353" t="e">
        <f aca="false">+#REF!</f>
        <v>#REF!</v>
      </c>
      <c r="V22" s="353" t="e">
        <f aca="false">+#REF!</f>
        <v>#REF!</v>
      </c>
      <c r="W22" s="353" t="e">
        <f aca="false">+#REF!</f>
        <v>#REF!</v>
      </c>
      <c r="X22" s="353" t="e">
        <f aca="false">+#REF!</f>
        <v>#REF!</v>
      </c>
      <c r="Y22" s="353" t="e">
        <f aca="false">+#REF!</f>
        <v>#REF!</v>
      </c>
      <c r="Z22" s="353" t="e">
        <f aca="false">+#REF!</f>
        <v>#REF!</v>
      </c>
      <c r="AA22" s="353" t="e">
        <f aca="false">+#REF!</f>
        <v>#REF!</v>
      </c>
      <c r="AB22" s="353" t="e">
        <f aca="false">+#REF!</f>
        <v>#REF!</v>
      </c>
      <c r="AC22" s="353" t="e">
        <f aca="false">+#REF!</f>
        <v>#REF!</v>
      </c>
      <c r="AD22" s="353" t="e">
        <f aca="false">+#REF!</f>
        <v>#REF!</v>
      </c>
      <c r="AE22" s="353" t="e">
        <f aca="false">+#REF!</f>
        <v>#REF!</v>
      </c>
      <c r="AF22" s="353" t="e">
        <f aca="false">+#REF!</f>
        <v>#REF!</v>
      </c>
      <c r="AG22" s="353" t="e">
        <f aca="false">+#REF!</f>
        <v>#REF!</v>
      </c>
      <c r="AH22" s="353" t="e">
        <f aca="false">+#REF!</f>
        <v>#REF!</v>
      </c>
      <c r="AI22" s="353" t="e">
        <f aca="false">+#REF!</f>
        <v>#REF!</v>
      </c>
      <c r="AJ22" s="353" t="e">
        <f aca="false">+#REF!</f>
        <v>#REF!</v>
      </c>
      <c r="AK22" s="353" t="e">
        <f aca="false">+#REF!</f>
        <v>#REF!</v>
      </c>
      <c r="AL22" s="354" t="e">
        <f aca="false">+#REF!</f>
        <v>#REF!</v>
      </c>
    </row>
    <row r="23" s="377" customFormat="true" ht="24.75" hidden="false" customHeight="false" outlineLevel="0" collapsed="false">
      <c r="A23" s="1" t="s">
        <v>10</v>
      </c>
      <c r="B23" s="285" t="s">
        <v>49</v>
      </c>
      <c r="C23" s="350"/>
      <c r="D23" s="351" t="s">
        <v>388</v>
      </c>
      <c r="E23" s="352" t="n">
        <f aca="false">'Zał.1_WPF_bazowy'!E27</f>
        <v>591839.4</v>
      </c>
      <c r="F23" s="353" t="n">
        <f aca="false">'Zał.1_WPF_bazowy'!F27</f>
        <v>626059.15</v>
      </c>
      <c r="G23" s="353" t="n">
        <f aca="false">'Zał.1_WPF_bazowy'!G27</f>
        <v>620000</v>
      </c>
      <c r="H23" s="354" t="n">
        <f aca="false">'Zał.1_WPF_bazowy'!H27</f>
        <v>620000</v>
      </c>
      <c r="I23" s="355" t="n">
        <f aca="false">+'Zał.1_WPF_bazowy'!I27</f>
        <v>538600</v>
      </c>
      <c r="J23" s="353" t="n">
        <f aca="false">+'Zał.1_WPF_bazowy'!K27</f>
        <v>713200</v>
      </c>
      <c r="K23" s="353" t="n">
        <f aca="false">+'Zał.1_WPF_bazowy'!L27</f>
        <v>669800</v>
      </c>
      <c r="L23" s="353" t="n">
        <f aca="false">+'Zał.1_WPF_bazowy'!M27</f>
        <v>705000</v>
      </c>
      <c r="M23" s="353" t="n">
        <f aca="false">+'Zał.1_WPF_bazowy'!N27</f>
        <v>639100</v>
      </c>
      <c r="N23" s="353" t="n">
        <f aca="false">+'Zał.1_WPF_bazowy'!O27</f>
        <v>457126</v>
      </c>
      <c r="O23" s="353" t="n">
        <f aca="false">+'Zał.1_WPF_bazowy'!P27</f>
        <v>364500</v>
      </c>
      <c r="P23" s="353" t="n">
        <f aca="false">+'Zał.1_WPF_bazowy'!Q27</f>
        <v>271000</v>
      </c>
      <c r="Q23" s="353" t="n">
        <f aca="false">+'Zał.1_WPF_bazowy'!R27</f>
        <v>184872</v>
      </c>
      <c r="R23" s="353" t="n">
        <f aca="false">+'Zał.1_WPF_bazowy'!S27</f>
        <v>106000</v>
      </c>
      <c r="S23" s="353" t="n">
        <f aca="false">+'Zał.1_WPF_bazowy'!T27</f>
        <v>35500</v>
      </c>
      <c r="T23" s="353" t="n">
        <f aca="false">+'Zał.1_WPF_bazowy'!U27</f>
        <v>20500</v>
      </c>
      <c r="U23" s="353" t="e">
        <f aca="false">+#REF!</f>
        <v>#REF!</v>
      </c>
      <c r="V23" s="353" t="e">
        <f aca="false">+#REF!</f>
        <v>#REF!</v>
      </c>
      <c r="W23" s="353" t="e">
        <f aca="false">+#REF!</f>
        <v>#REF!</v>
      </c>
      <c r="X23" s="353" t="e">
        <f aca="false">+#REF!</f>
        <v>#REF!</v>
      </c>
      <c r="Y23" s="353" t="e">
        <f aca="false">+#REF!</f>
        <v>#REF!</v>
      </c>
      <c r="Z23" s="353" t="e">
        <f aca="false">+#REF!</f>
        <v>#REF!</v>
      </c>
      <c r="AA23" s="353" t="e">
        <f aca="false">+#REF!</f>
        <v>#REF!</v>
      </c>
      <c r="AB23" s="353" t="e">
        <f aca="false">+#REF!</f>
        <v>#REF!</v>
      </c>
      <c r="AC23" s="353" t="e">
        <f aca="false">+#REF!</f>
        <v>#REF!</v>
      </c>
      <c r="AD23" s="353" t="e">
        <f aca="false">+#REF!</f>
        <v>#REF!</v>
      </c>
      <c r="AE23" s="353" t="e">
        <f aca="false">+#REF!</f>
        <v>#REF!</v>
      </c>
      <c r="AF23" s="353" t="e">
        <f aca="false">+#REF!</f>
        <v>#REF!</v>
      </c>
      <c r="AG23" s="353" t="e">
        <f aca="false">+#REF!</f>
        <v>#REF!</v>
      </c>
      <c r="AH23" s="353" t="e">
        <f aca="false">+#REF!</f>
        <v>#REF!</v>
      </c>
      <c r="AI23" s="353" t="e">
        <f aca="false">+#REF!</f>
        <v>#REF!</v>
      </c>
      <c r="AJ23" s="353" t="e">
        <f aca="false">+#REF!</f>
        <v>#REF!</v>
      </c>
      <c r="AK23" s="353" t="e">
        <f aca="false">+#REF!</f>
        <v>#REF!</v>
      </c>
      <c r="AL23" s="354" t="e">
        <f aca="false">+#REF!</f>
        <v>#REF!</v>
      </c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0"/>
      <c r="IQ23" s="0"/>
      <c r="IR23" s="0"/>
      <c r="IS23" s="0"/>
      <c r="IT23" s="0"/>
      <c r="IU23" s="0"/>
      <c r="IV23" s="0"/>
    </row>
    <row r="24" s="378" customFormat="true" ht="24" hidden="false" customHeight="false" outlineLevel="0" collapsed="false">
      <c r="A24" s="1" t="s">
        <v>10</v>
      </c>
      <c r="B24" s="285" t="s">
        <v>70</v>
      </c>
      <c r="C24" s="350"/>
      <c r="D24" s="351" t="s">
        <v>389</v>
      </c>
      <c r="E24" s="352" t="n">
        <f aca="false">'Zał.1_WPF_bazowy'!E41</f>
        <v>1494292.74</v>
      </c>
      <c r="F24" s="353" t="n">
        <f aca="false">'Zał.1_WPF_bazowy'!F41</f>
        <v>2673917.21</v>
      </c>
      <c r="G24" s="353" t="n">
        <f aca="false">'Zał.1_WPF_bazowy'!G41</f>
        <v>4118025</v>
      </c>
      <c r="H24" s="354" t="n">
        <f aca="false">'Zał.1_WPF_bazowy'!H41</f>
        <v>4118025</v>
      </c>
      <c r="I24" s="355" t="n">
        <f aca="false">+'Zał.1_WPF_bazowy'!I41</f>
        <v>1778403.59</v>
      </c>
      <c r="J24" s="353" t="n">
        <f aca="false">+'Zał.1_WPF_bazowy'!K41</f>
        <v>1098230.04</v>
      </c>
      <c r="K24" s="353" t="n">
        <f aca="false">+'Zał.1_WPF_bazowy'!L41</f>
        <v>1606395.17</v>
      </c>
      <c r="L24" s="353" t="n">
        <f aca="false">+'Zał.1_WPF_bazowy'!M41</f>
        <v>1819333.12</v>
      </c>
      <c r="M24" s="353" t="n">
        <f aca="false">+'Zał.1_WPF_bazowy'!N41</f>
        <v>1817871.12</v>
      </c>
      <c r="N24" s="353" t="n">
        <f aca="false">+'Zał.1_WPF_bazowy'!O41</f>
        <v>1665468.36</v>
      </c>
      <c r="O24" s="353" t="n">
        <f aca="false">+'Zał.1_WPF_bazowy'!P41</f>
        <v>1708192.26</v>
      </c>
      <c r="P24" s="353" t="n">
        <f aca="false">+'Zał.1_WPF_bazowy'!Q41</f>
        <v>1829648.76</v>
      </c>
      <c r="Q24" s="353" t="n">
        <f aca="false">+'Zał.1_WPF_bazowy'!R41</f>
        <v>1663032.2</v>
      </c>
      <c r="R24" s="353" t="n">
        <f aca="false">+'Zał.1_WPF_bazowy'!S41</f>
        <v>1454300</v>
      </c>
      <c r="S24" s="353" t="n">
        <f aca="false">+'Zał.1_WPF_bazowy'!T41</f>
        <v>1454300</v>
      </c>
      <c r="T24" s="353" t="n">
        <f aca="false">+'Zał.1_WPF_bazowy'!U41</f>
        <v>1443602.24</v>
      </c>
      <c r="U24" s="353" t="e">
        <f aca="false">+#REF!</f>
        <v>#REF!</v>
      </c>
      <c r="V24" s="353" t="e">
        <f aca="false">+#REF!</f>
        <v>#REF!</v>
      </c>
      <c r="W24" s="353" t="e">
        <f aca="false">+#REF!</f>
        <v>#REF!</v>
      </c>
      <c r="X24" s="353" t="e">
        <f aca="false">+#REF!</f>
        <v>#REF!</v>
      </c>
      <c r="Y24" s="353" t="e">
        <f aca="false">+#REF!</f>
        <v>#REF!</v>
      </c>
      <c r="Z24" s="353" t="e">
        <f aca="false">+#REF!</f>
        <v>#REF!</v>
      </c>
      <c r="AA24" s="353" t="e">
        <f aca="false">+#REF!</f>
        <v>#REF!</v>
      </c>
      <c r="AB24" s="353" t="e">
        <f aca="false">+#REF!</f>
        <v>#REF!</v>
      </c>
      <c r="AC24" s="353" t="e">
        <f aca="false">+#REF!</f>
        <v>#REF!</v>
      </c>
      <c r="AD24" s="353" t="e">
        <f aca="false">+#REF!</f>
        <v>#REF!</v>
      </c>
      <c r="AE24" s="353" t="e">
        <f aca="false">+#REF!</f>
        <v>#REF!</v>
      </c>
      <c r="AF24" s="353" t="e">
        <f aca="false">+#REF!</f>
        <v>#REF!</v>
      </c>
      <c r="AG24" s="353" t="e">
        <f aca="false">+#REF!</f>
        <v>#REF!</v>
      </c>
      <c r="AH24" s="353" t="e">
        <f aca="false">+#REF!</f>
        <v>#REF!</v>
      </c>
      <c r="AI24" s="353" t="e">
        <f aca="false">+#REF!</f>
        <v>#REF!</v>
      </c>
      <c r="AJ24" s="353" t="e">
        <f aca="false">+#REF!</f>
        <v>#REF!</v>
      </c>
      <c r="AK24" s="353" t="e">
        <f aca="false">+#REF!</f>
        <v>#REF!</v>
      </c>
      <c r="AL24" s="354" t="e">
        <f aca="false">+#REF!</f>
        <v>#REF!</v>
      </c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1"/>
      <c r="B25" s="285"/>
      <c r="C25" s="350"/>
      <c r="D25" s="357" t="s">
        <v>390</v>
      </c>
      <c r="E25" s="352" t="n">
        <f aca="false">+E22+E23+E24</f>
        <v>2086132.14</v>
      </c>
      <c r="F25" s="353" t="n">
        <f aca="false">+F22+F23+F24</f>
        <v>3299976.36</v>
      </c>
      <c r="G25" s="353" t="n">
        <f aca="false">+G22+G23+G24</f>
        <v>4738025</v>
      </c>
      <c r="H25" s="354" t="n">
        <f aca="false">+H22+H23+H24</f>
        <v>4738025</v>
      </c>
      <c r="I25" s="355" t="n">
        <f aca="false">+I22+I23+I24</f>
        <v>2317003.59</v>
      </c>
      <c r="J25" s="353" t="n">
        <f aca="false">+J22+J23+J24</f>
        <v>1811430.04</v>
      </c>
      <c r="K25" s="353" t="n">
        <f aca="false">+K22+K23+K24</f>
        <v>2276195.17</v>
      </c>
      <c r="L25" s="353" t="n">
        <f aca="false">+L22+L23+L24</f>
        <v>2524333.12</v>
      </c>
      <c r="M25" s="353" t="n">
        <f aca="false">+M22+M23+M24</f>
        <v>2456971.12</v>
      </c>
      <c r="N25" s="353" t="n">
        <f aca="false">+N22+N23+N24</f>
        <v>2122594.36</v>
      </c>
      <c r="O25" s="353" t="n">
        <f aca="false">+O22+O23+O24</f>
        <v>2072692.26</v>
      </c>
      <c r="P25" s="353" t="n">
        <f aca="false">+P22+P23+P24</f>
        <v>2100648.76</v>
      </c>
      <c r="Q25" s="353" t="n">
        <f aca="false">+Q22+Q23+Q24</f>
        <v>1847904.2</v>
      </c>
      <c r="R25" s="353" t="n">
        <f aca="false">+R22+R23+R24</f>
        <v>1560300</v>
      </c>
      <c r="S25" s="353" t="n">
        <f aca="false">+S22+S23+S24</f>
        <v>1489800</v>
      </c>
      <c r="T25" s="353" t="n">
        <f aca="false">+T22+T23+T24</f>
        <v>1464102.24</v>
      </c>
      <c r="U25" s="353" t="e">
        <f aca="false">+U22+U23+U24</f>
        <v>#REF!</v>
      </c>
      <c r="V25" s="353" t="e">
        <f aca="false">+V22+V23+V24</f>
        <v>#REF!</v>
      </c>
      <c r="W25" s="353" t="e">
        <f aca="false">+W22+W23+W24</f>
        <v>#REF!</v>
      </c>
      <c r="X25" s="353" t="e">
        <f aca="false">+X22+X23+X24</f>
        <v>#REF!</v>
      </c>
      <c r="Y25" s="353" t="e">
        <f aca="false">+Y22+Y23+Y24</f>
        <v>#REF!</v>
      </c>
      <c r="Z25" s="353" t="e">
        <f aca="false">+Z22+Z23+Z24</f>
        <v>#REF!</v>
      </c>
      <c r="AA25" s="353" t="e">
        <f aca="false">+AA22+AA23+AA24</f>
        <v>#REF!</v>
      </c>
      <c r="AB25" s="353" t="e">
        <f aca="false">+AB22+AB23+AB24</f>
        <v>#REF!</v>
      </c>
      <c r="AC25" s="353" t="e">
        <f aca="false">+AC22+AC23+AC24</f>
        <v>#REF!</v>
      </c>
      <c r="AD25" s="353" t="e">
        <f aca="false">+AD22+AD23+AD24</f>
        <v>#REF!</v>
      </c>
      <c r="AE25" s="353" t="e">
        <f aca="false">+AE22+AE23+AE24</f>
        <v>#REF!</v>
      </c>
      <c r="AF25" s="353" t="e">
        <f aca="false">+AF22+AF23+AF24</f>
        <v>#REF!</v>
      </c>
      <c r="AG25" s="353" t="e">
        <f aca="false">+AG22+AG23+AG24</f>
        <v>#REF!</v>
      </c>
      <c r="AH25" s="353" t="e">
        <f aca="false">+AH22+AH23+AH24</f>
        <v>#REF!</v>
      </c>
      <c r="AI25" s="353" t="e">
        <f aca="false">+AI22+AI23+AI24</f>
        <v>#REF!</v>
      </c>
      <c r="AJ25" s="353" t="e">
        <f aca="false">+AJ22+AJ23+AJ24</f>
        <v>#REF!</v>
      </c>
      <c r="AK25" s="353" t="e">
        <f aca="false">+AK22+AK23+AK24</f>
        <v>#REF!</v>
      </c>
      <c r="AL25" s="354" t="e">
        <f aca="false">+AL22+AL23+AL24</f>
        <v>#REF!</v>
      </c>
    </row>
    <row r="26" s="362" customFormat="true" ht="15" hidden="false" customHeight="false" outlineLevel="0" collapsed="false">
      <c r="A26" s="1" t="s">
        <v>10</v>
      </c>
      <c r="B26" s="277" t="n">
        <v>1</v>
      </c>
      <c r="C26" s="357"/>
      <c r="D26" s="279" t="s">
        <v>378</v>
      </c>
      <c r="E26" s="358" t="n">
        <f aca="false">+E15</f>
        <v>30156511.32</v>
      </c>
      <c r="F26" s="359" t="n">
        <f aca="false">+F15</f>
        <v>31842994.65</v>
      </c>
      <c r="G26" s="359" t="n">
        <f aca="false">+G15</f>
        <v>32919502.26</v>
      </c>
      <c r="H26" s="360" t="n">
        <f aca="false">+H15</f>
        <v>33520101.71</v>
      </c>
      <c r="I26" s="361" t="n">
        <f aca="false">+I15</f>
        <v>58828908.71</v>
      </c>
      <c r="J26" s="359" t="n">
        <f aca="false">+J15</f>
        <v>58143362.8</v>
      </c>
      <c r="K26" s="359" t="n">
        <f aca="false">+K15</f>
        <v>54766469</v>
      </c>
      <c r="L26" s="359" t="n">
        <f aca="false">+L15</f>
        <v>55261120</v>
      </c>
      <c r="M26" s="359" t="n">
        <f aca="false">+M15</f>
        <v>56259120</v>
      </c>
      <c r="N26" s="359" t="n">
        <f aca="false">+N15</f>
        <v>35500000</v>
      </c>
      <c r="O26" s="359" t="n">
        <f aca="false">+O15</f>
        <v>36100000</v>
      </c>
      <c r="P26" s="359" t="n">
        <f aca="false">+P15</f>
        <v>36800000</v>
      </c>
      <c r="Q26" s="359" t="n">
        <f aca="false">+Q15</f>
        <v>37550000</v>
      </c>
      <c r="R26" s="359" t="n">
        <f aca="false">+R15</f>
        <v>38300000</v>
      </c>
      <c r="S26" s="359" t="n">
        <f aca="false">+S15</f>
        <v>39065020</v>
      </c>
      <c r="T26" s="359" t="n">
        <f aca="false">+T15</f>
        <v>39765848</v>
      </c>
      <c r="U26" s="359" t="e">
        <f aca="false">+U15</f>
        <v>#REF!</v>
      </c>
      <c r="V26" s="359" t="e">
        <f aca="false">+V15</f>
        <v>#REF!</v>
      </c>
      <c r="W26" s="359" t="e">
        <f aca="false">+W15</f>
        <v>#REF!</v>
      </c>
      <c r="X26" s="359" t="e">
        <f aca="false">+X15</f>
        <v>#REF!</v>
      </c>
      <c r="Y26" s="359" t="e">
        <f aca="false">+Y15</f>
        <v>#REF!</v>
      </c>
      <c r="Z26" s="359" t="e">
        <f aca="false">+Z15</f>
        <v>#REF!</v>
      </c>
      <c r="AA26" s="359" t="e">
        <f aca="false">+AA15</f>
        <v>#REF!</v>
      </c>
      <c r="AB26" s="359" t="e">
        <f aca="false">+AB15</f>
        <v>#REF!</v>
      </c>
      <c r="AC26" s="359" t="e">
        <f aca="false">+AC15</f>
        <v>#REF!</v>
      </c>
      <c r="AD26" s="359" t="e">
        <f aca="false">+AD15</f>
        <v>#REF!</v>
      </c>
      <c r="AE26" s="359" t="e">
        <f aca="false">+AE15</f>
        <v>#REF!</v>
      </c>
      <c r="AF26" s="359" t="e">
        <f aca="false">+AF15</f>
        <v>#REF!</v>
      </c>
      <c r="AG26" s="359" t="e">
        <f aca="false">+AG15</f>
        <v>#REF!</v>
      </c>
      <c r="AH26" s="359" t="e">
        <f aca="false">+AH15</f>
        <v>#REF!</v>
      </c>
      <c r="AI26" s="359" t="e">
        <f aca="false">+AI15</f>
        <v>#REF!</v>
      </c>
      <c r="AJ26" s="359" t="e">
        <f aca="false">+AJ15</f>
        <v>#REF!</v>
      </c>
      <c r="AK26" s="359" t="e">
        <f aca="false">+AK15</f>
        <v>#REF!</v>
      </c>
      <c r="AL26" s="360" t="e">
        <f aca="false">+AL15</f>
        <v>#REF!</v>
      </c>
      <c r="IP26" s="0"/>
      <c r="IQ26" s="0"/>
      <c r="IR26" s="0"/>
      <c r="IS26" s="0"/>
      <c r="IT26" s="0"/>
      <c r="IU26" s="0"/>
      <c r="IV26" s="0"/>
    </row>
    <row r="27" s="362" customFormat="true" ht="15" hidden="false" customHeight="false" outlineLevel="0" collapsed="false">
      <c r="A27" s="1"/>
      <c r="B27" s="277"/>
      <c r="C27" s="357"/>
      <c r="D27" s="279" t="s">
        <v>391</v>
      </c>
      <c r="E27" s="379" t="n">
        <f aca="false">+IF(E26&lt;&gt;0,E25/E26,0)</f>
        <v>0.0691768393851468</v>
      </c>
      <c r="F27" s="380" t="n">
        <f aca="false">+IF(F26&lt;&gt;0,F25/F26,0)</f>
        <v>0.10363272664118</v>
      </c>
      <c r="G27" s="380" t="n">
        <f aca="false">+IF(G26&lt;&gt;0,G25/G26,0)</f>
        <v>0.143927601413254</v>
      </c>
      <c r="H27" s="381" t="n">
        <f aca="false">+IF(H26&lt;&gt;0,H25/H26,0)</f>
        <v>0.141348765615067</v>
      </c>
      <c r="I27" s="382" t="n">
        <f aca="false">+IF(I26&lt;&gt;0,I25/I26,0)</f>
        <v>0.0393854593057604</v>
      </c>
      <c r="J27" s="380" t="n">
        <f aca="false">+IF(J26&lt;&gt;0,J25/J26,0)</f>
        <v>0.0311545454677417</v>
      </c>
      <c r="K27" s="380" t="n">
        <f aca="false">+IF(K26&lt;&gt;0,K25/K26,0)</f>
        <v>0.0415618390515554</v>
      </c>
      <c r="L27" s="380" t="n">
        <f aca="false">+IF(L26&lt;&gt;0,L25/L26,0)</f>
        <v>0.0456800933459184</v>
      </c>
      <c r="M27" s="380" t="n">
        <f aca="false">+IF(M26&lt;&gt;0,M25/M26,0)</f>
        <v>0.0436724058250467</v>
      </c>
      <c r="N27" s="380" t="n">
        <f aca="false">+IF(N26&lt;&gt;0,N25/N26,0)</f>
        <v>0.0597913904225352</v>
      </c>
      <c r="O27" s="380" t="n">
        <f aca="false">+IF(O26&lt;&gt;0,O25/O26,0)</f>
        <v>0.0574152980609418</v>
      </c>
      <c r="P27" s="380" t="n">
        <f aca="false">+IF(P26&lt;&gt;0,P25/P26,0)</f>
        <v>0.0570828467391304</v>
      </c>
      <c r="Q27" s="380" t="n">
        <f aca="false">+IF(Q26&lt;&gt;0,Q25/Q26,0)</f>
        <v>0.0492118295605859</v>
      </c>
      <c r="R27" s="380" t="n">
        <f aca="false">+IF(R26&lt;&gt;0,R25/R26,0)</f>
        <v>0.0407389033942559</v>
      </c>
      <c r="S27" s="380" t="n">
        <f aca="false">+IF(S26&lt;&gt;0,S25/S26,0)</f>
        <v>0.0381364197432895</v>
      </c>
      <c r="T27" s="380" t="n">
        <f aca="false">+IF(T26&lt;&gt;0,T25/T26,0)</f>
        <v>0.0368180816865769</v>
      </c>
      <c r="U27" s="380" t="e">
        <f aca="false">+IF(U26&lt;&gt;0,U25/U26,0)</f>
        <v>#REF!</v>
      </c>
      <c r="V27" s="380" t="e">
        <f aca="false">+IF(V26&lt;&gt;0,V25/V26,0)</f>
        <v>#REF!</v>
      </c>
      <c r="W27" s="380" t="e">
        <f aca="false">+IF(W26&lt;&gt;0,W25/W26,0)</f>
        <v>#REF!</v>
      </c>
      <c r="X27" s="380" t="e">
        <f aca="false">+IF(X26&lt;&gt;0,X25/X26,0)</f>
        <v>#REF!</v>
      </c>
      <c r="Y27" s="380" t="e">
        <f aca="false">+IF(Y26&lt;&gt;0,Y25/Y26,0)</f>
        <v>#REF!</v>
      </c>
      <c r="Z27" s="380" t="e">
        <f aca="false">+IF(Z26&lt;&gt;0,Z25/Z26,0)</f>
        <v>#REF!</v>
      </c>
      <c r="AA27" s="380" t="e">
        <f aca="false">+IF(AA26&lt;&gt;0,AA25/AA26,0)</f>
        <v>#REF!</v>
      </c>
      <c r="AB27" s="380" t="e">
        <f aca="false">+IF(AB26&lt;&gt;0,AB25/AB26,0)</f>
        <v>#REF!</v>
      </c>
      <c r="AC27" s="380" t="e">
        <f aca="false">+IF(AC26&lt;&gt;0,AC25/AC26,0)</f>
        <v>#REF!</v>
      </c>
      <c r="AD27" s="380" t="e">
        <f aca="false">+IF(AD26&lt;&gt;0,AD25/AD26,0)</f>
        <v>#REF!</v>
      </c>
      <c r="AE27" s="380" t="e">
        <f aca="false">+IF(AE26&lt;&gt;0,AE25/AE26,0)</f>
        <v>#REF!</v>
      </c>
      <c r="AF27" s="380" t="e">
        <f aca="false">+IF(AF26&lt;&gt;0,AF25/AF26,0)</f>
        <v>#REF!</v>
      </c>
      <c r="AG27" s="380" t="e">
        <f aca="false">+IF(AG26&lt;&gt;0,AG25/AG26,0)</f>
        <v>#REF!</v>
      </c>
      <c r="AH27" s="380" t="e">
        <f aca="false">+IF(AH26&lt;&gt;0,AH25/AH26,0)</f>
        <v>#REF!</v>
      </c>
      <c r="AI27" s="380" t="e">
        <f aca="false">+IF(AI26&lt;&gt;0,AI25/AI26,0)</f>
        <v>#REF!</v>
      </c>
      <c r="AJ27" s="380" t="e">
        <f aca="false">+IF(AJ26&lt;&gt;0,AJ25/AJ26,0)</f>
        <v>#REF!</v>
      </c>
      <c r="AK27" s="380" t="e">
        <f aca="false">+IF(AK26&lt;&gt;0,AK25/AK26,0)</f>
        <v>#REF!</v>
      </c>
      <c r="AL27" s="381" t="e">
        <f aca="false">+IF(AL26&lt;&gt;0,AL25/AL26,0)</f>
        <v>#REF!</v>
      </c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1" t="s">
        <v>10</v>
      </c>
      <c r="B28" s="285" t="s">
        <v>42</v>
      </c>
      <c r="C28" s="350"/>
      <c r="D28" s="351" t="s">
        <v>392</v>
      </c>
      <c r="E28" s="352" t="n">
        <f aca="false">'Zał.1_WPF_bazowy'!E24</f>
        <v>0</v>
      </c>
      <c r="F28" s="353" t="n">
        <f aca="false">'Zał.1_WPF_bazowy'!F24</f>
        <v>0</v>
      </c>
      <c r="G28" s="353" t="n">
        <f aca="false">'Zał.1_WPF_bazowy'!G24</f>
        <v>0</v>
      </c>
      <c r="H28" s="354" t="n">
        <f aca="false">'Zał.1_WPF_bazowy'!H24</f>
        <v>0</v>
      </c>
      <c r="I28" s="355" t="n">
        <f aca="false">+'Zał.1_WPF_bazowy'!I24</f>
        <v>0</v>
      </c>
      <c r="J28" s="353" t="n">
        <f aca="false">+'Zał.1_WPF_bazowy'!K24</f>
        <v>0</v>
      </c>
      <c r="K28" s="353" t="n">
        <f aca="false">+'Zał.1_WPF_bazowy'!L24</f>
        <v>0</v>
      </c>
      <c r="L28" s="353" t="n">
        <f aca="false">+'Zał.1_WPF_bazowy'!M24</f>
        <v>0</v>
      </c>
      <c r="M28" s="353" t="n">
        <f aca="false">+'Zał.1_WPF_bazowy'!N24</f>
        <v>0</v>
      </c>
      <c r="N28" s="353" t="n">
        <f aca="false">+'Zał.1_WPF_bazowy'!O24</f>
        <v>0</v>
      </c>
      <c r="O28" s="353" t="n">
        <f aca="false">+'Zał.1_WPF_bazowy'!P24</f>
        <v>0</v>
      </c>
      <c r="P28" s="353" t="n">
        <f aca="false">+'Zał.1_WPF_bazowy'!Q24</f>
        <v>0</v>
      </c>
      <c r="Q28" s="353" t="n">
        <f aca="false">+'Zał.1_WPF_bazowy'!R24</f>
        <v>0</v>
      </c>
      <c r="R28" s="353" t="n">
        <f aca="false">+'Zał.1_WPF_bazowy'!S24</f>
        <v>0</v>
      </c>
      <c r="S28" s="353" t="n">
        <f aca="false">+'Zał.1_WPF_bazowy'!T24</f>
        <v>0</v>
      </c>
      <c r="T28" s="353" t="n">
        <f aca="false">+'Zał.1_WPF_bazowy'!U24</f>
        <v>0</v>
      </c>
      <c r="U28" s="353" t="e">
        <f aca="false">+#REF!</f>
        <v>#REF!</v>
      </c>
      <c r="V28" s="353" t="e">
        <f aca="false">+#REF!</f>
        <v>#REF!</v>
      </c>
      <c r="W28" s="353" t="e">
        <f aca="false">+#REF!</f>
        <v>#REF!</v>
      </c>
      <c r="X28" s="353" t="e">
        <f aca="false">+#REF!</f>
        <v>#REF!</v>
      </c>
      <c r="Y28" s="353" t="e">
        <f aca="false">+#REF!</f>
        <v>#REF!</v>
      </c>
      <c r="Z28" s="353" t="e">
        <f aca="false">+#REF!</f>
        <v>#REF!</v>
      </c>
      <c r="AA28" s="353" t="e">
        <f aca="false">+#REF!</f>
        <v>#REF!</v>
      </c>
      <c r="AB28" s="353" t="e">
        <f aca="false">+#REF!</f>
        <v>#REF!</v>
      </c>
      <c r="AC28" s="353" t="e">
        <f aca="false">+#REF!</f>
        <v>#REF!</v>
      </c>
      <c r="AD28" s="353" t="e">
        <f aca="false">+#REF!</f>
        <v>#REF!</v>
      </c>
      <c r="AE28" s="353" t="e">
        <f aca="false">+#REF!</f>
        <v>#REF!</v>
      </c>
      <c r="AF28" s="353" t="e">
        <f aca="false">+#REF!</f>
        <v>#REF!</v>
      </c>
      <c r="AG28" s="353" t="e">
        <f aca="false">+#REF!</f>
        <v>#REF!</v>
      </c>
      <c r="AH28" s="353" t="e">
        <f aca="false">+#REF!</f>
        <v>#REF!</v>
      </c>
      <c r="AI28" s="353" t="e">
        <f aca="false">+#REF!</f>
        <v>#REF!</v>
      </c>
      <c r="AJ28" s="353" t="e">
        <f aca="false">+#REF!</f>
        <v>#REF!</v>
      </c>
      <c r="AK28" s="353" t="e">
        <f aca="false">+#REF!</f>
        <v>#REF!</v>
      </c>
      <c r="AL28" s="354" t="e">
        <f aca="false">+#REF!</f>
        <v>#REF!</v>
      </c>
    </row>
    <row r="29" s="323" customFormat="true" ht="24" hidden="false" customHeight="false" outlineLevel="0" collapsed="false">
      <c r="A29" s="1" t="s">
        <v>10</v>
      </c>
      <c r="B29" s="285" t="s">
        <v>73</v>
      </c>
      <c r="C29" s="350"/>
      <c r="D29" s="351" t="s">
        <v>393</v>
      </c>
      <c r="E29" s="352" t="n">
        <f aca="false">'Zał.1_WPF_bazowy'!E42</f>
        <v>0</v>
      </c>
      <c r="F29" s="353" t="n">
        <f aca="false">'Zał.1_WPF_bazowy'!F42</f>
        <v>0</v>
      </c>
      <c r="G29" s="353" t="n">
        <f aca="false">'Zał.1_WPF_bazowy'!G42</f>
        <v>0</v>
      </c>
      <c r="H29" s="354" t="n">
        <f aca="false">'Zał.1_WPF_bazowy'!H42</f>
        <v>0</v>
      </c>
      <c r="I29" s="355" t="n">
        <f aca="false">+'Zał.1_WPF_bazowy'!I42</f>
        <v>0</v>
      </c>
      <c r="J29" s="353" t="n">
        <f aca="false">+'Zał.1_WPF_bazowy'!K42</f>
        <v>0</v>
      </c>
      <c r="K29" s="353" t="n">
        <f aca="false">+'Zał.1_WPF_bazowy'!L42</f>
        <v>0</v>
      </c>
      <c r="L29" s="353" t="n">
        <f aca="false">+'Zał.1_WPF_bazowy'!M42</f>
        <v>0</v>
      </c>
      <c r="M29" s="353" t="n">
        <f aca="false">+'Zał.1_WPF_bazowy'!N42</f>
        <v>0</v>
      </c>
      <c r="N29" s="353" t="n">
        <f aca="false">+'Zał.1_WPF_bazowy'!O42</f>
        <v>0</v>
      </c>
      <c r="O29" s="353" t="n">
        <f aca="false">+'Zał.1_WPF_bazowy'!P42</f>
        <v>0</v>
      </c>
      <c r="P29" s="353" t="n">
        <f aca="false">+'Zał.1_WPF_bazowy'!Q42</f>
        <v>0</v>
      </c>
      <c r="Q29" s="353" t="n">
        <f aca="false">+'Zał.1_WPF_bazowy'!R42</f>
        <v>0</v>
      </c>
      <c r="R29" s="353" t="n">
        <f aca="false">+'Zał.1_WPF_bazowy'!S42</f>
        <v>0</v>
      </c>
      <c r="S29" s="353" t="n">
        <f aca="false">+'Zał.1_WPF_bazowy'!T42</f>
        <v>0</v>
      </c>
      <c r="T29" s="353" t="n">
        <f aca="false">+'Zał.1_WPF_bazowy'!U42</f>
        <v>0</v>
      </c>
      <c r="U29" s="353" t="e">
        <f aca="false">+#REF!</f>
        <v>#REF!</v>
      </c>
      <c r="V29" s="353" t="e">
        <f aca="false">+#REF!</f>
        <v>#REF!</v>
      </c>
      <c r="W29" s="353" t="e">
        <f aca="false">+#REF!</f>
        <v>#REF!</v>
      </c>
      <c r="X29" s="353" t="e">
        <f aca="false">+#REF!</f>
        <v>#REF!</v>
      </c>
      <c r="Y29" s="353" t="e">
        <f aca="false">+#REF!</f>
        <v>#REF!</v>
      </c>
      <c r="Z29" s="353" t="e">
        <f aca="false">+#REF!</f>
        <v>#REF!</v>
      </c>
      <c r="AA29" s="353" t="e">
        <f aca="false">+#REF!</f>
        <v>#REF!</v>
      </c>
      <c r="AB29" s="353" t="e">
        <f aca="false">+#REF!</f>
        <v>#REF!</v>
      </c>
      <c r="AC29" s="353" t="e">
        <f aca="false">+#REF!</f>
        <v>#REF!</v>
      </c>
      <c r="AD29" s="353" t="e">
        <f aca="false">+#REF!</f>
        <v>#REF!</v>
      </c>
      <c r="AE29" s="353" t="e">
        <f aca="false">+#REF!</f>
        <v>#REF!</v>
      </c>
      <c r="AF29" s="353" t="e">
        <f aca="false">+#REF!</f>
        <v>#REF!</v>
      </c>
      <c r="AG29" s="353" t="e">
        <f aca="false">+#REF!</f>
        <v>#REF!</v>
      </c>
      <c r="AH29" s="353" t="e">
        <f aca="false">+#REF!</f>
        <v>#REF!</v>
      </c>
      <c r="AI29" s="353" t="e">
        <f aca="false">+#REF!</f>
        <v>#REF!</v>
      </c>
      <c r="AJ29" s="353" t="e">
        <f aca="false">+#REF!</f>
        <v>#REF!</v>
      </c>
      <c r="AK29" s="353" t="e">
        <f aca="false">+#REF!</f>
        <v>#REF!</v>
      </c>
      <c r="AL29" s="354" t="e">
        <f aca="false">+#REF!</f>
        <v>#REF!</v>
      </c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0"/>
      <c r="IQ29" s="0"/>
      <c r="IR29" s="0"/>
      <c r="IS29" s="0"/>
      <c r="IT29" s="0"/>
      <c r="IU29" s="0"/>
      <c r="IV29" s="0"/>
    </row>
    <row r="30" s="362" customFormat="true" ht="15" hidden="false" customHeight="false" outlineLevel="0" collapsed="false">
      <c r="A30" s="1"/>
      <c r="B30" s="277"/>
      <c r="C30" s="357"/>
      <c r="D30" s="279" t="s">
        <v>394</v>
      </c>
      <c r="E30" s="358" t="n">
        <f aca="false">+SUM(E28:E29)</f>
        <v>0</v>
      </c>
      <c r="F30" s="359" t="n">
        <f aca="false">+SUM(F28:F29)</f>
        <v>0</v>
      </c>
      <c r="G30" s="359" t="n">
        <f aca="false">+SUM(G28:G29)</f>
        <v>0</v>
      </c>
      <c r="H30" s="360" t="n">
        <f aca="false">+SUM(H28:H29)</f>
        <v>0</v>
      </c>
      <c r="I30" s="361" t="n">
        <f aca="false">+SUM(I28:I29)</f>
        <v>0</v>
      </c>
      <c r="J30" s="359" t="n">
        <f aca="false">+SUM(J28:J29)</f>
        <v>0</v>
      </c>
      <c r="K30" s="359" t="n">
        <f aca="false">+SUM(K28:K29)</f>
        <v>0</v>
      </c>
      <c r="L30" s="359" t="n">
        <f aca="false">+SUM(L28:L29)</f>
        <v>0</v>
      </c>
      <c r="M30" s="359" t="n">
        <f aca="false">+SUM(M28:M29)</f>
        <v>0</v>
      </c>
      <c r="N30" s="359" t="n">
        <f aca="false">+SUM(N28:N29)</f>
        <v>0</v>
      </c>
      <c r="O30" s="359" t="n">
        <f aca="false">+SUM(O28:O29)</f>
        <v>0</v>
      </c>
      <c r="P30" s="359" t="n">
        <f aca="false">+SUM(P28:P29)</f>
        <v>0</v>
      </c>
      <c r="Q30" s="359" t="n">
        <f aca="false">+SUM(Q28:Q29)</f>
        <v>0</v>
      </c>
      <c r="R30" s="359" t="n">
        <f aca="false">+SUM(R28:R29)</f>
        <v>0</v>
      </c>
      <c r="S30" s="359" t="n">
        <f aca="false">+SUM(S28:S29)</f>
        <v>0</v>
      </c>
      <c r="T30" s="359" t="n">
        <f aca="false">+SUM(T28:T29)</f>
        <v>0</v>
      </c>
      <c r="U30" s="359" t="e">
        <f aca="false">+SUM(U28:U29)</f>
        <v>#REF!</v>
      </c>
      <c r="V30" s="359" t="e">
        <f aca="false">+SUM(V28:V29)</f>
        <v>#REF!</v>
      </c>
      <c r="W30" s="359" t="e">
        <f aca="false">+SUM(W28:W29)</f>
        <v>#REF!</v>
      </c>
      <c r="X30" s="359" t="e">
        <f aca="false">+SUM(X28:X29)</f>
        <v>#REF!</v>
      </c>
      <c r="Y30" s="359" t="e">
        <f aca="false">+SUM(Y28:Y29)</f>
        <v>#REF!</v>
      </c>
      <c r="Z30" s="359" t="e">
        <f aca="false">+SUM(Z28:Z29)</f>
        <v>#REF!</v>
      </c>
      <c r="AA30" s="359" t="e">
        <f aca="false">+SUM(AA28:AA29)</f>
        <v>#REF!</v>
      </c>
      <c r="AB30" s="359" t="e">
        <f aca="false">+SUM(AB28:AB29)</f>
        <v>#REF!</v>
      </c>
      <c r="AC30" s="359" t="e">
        <f aca="false">+SUM(AC28:AC29)</f>
        <v>#REF!</v>
      </c>
      <c r="AD30" s="359" t="e">
        <f aca="false">+SUM(AD28:AD29)</f>
        <v>#REF!</v>
      </c>
      <c r="AE30" s="359" t="e">
        <f aca="false">+SUM(AE28:AE29)</f>
        <v>#REF!</v>
      </c>
      <c r="AF30" s="359" t="e">
        <f aca="false">+SUM(AF28:AF29)</f>
        <v>#REF!</v>
      </c>
      <c r="AG30" s="359" t="e">
        <f aca="false">+SUM(AG28:AG29)</f>
        <v>#REF!</v>
      </c>
      <c r="AH30" s="359" t="e">
        <f aca="false">+SUM(AH28:AH29)</f>
        <v>#REF!</v>
      </c>
      <c r="AI30" s="359" t="e">
        <f aca="false">+SUM(AI28:AI29)</f>
        <v>#REF!</v>
      </c>
      <c r="AJ30" s="359" t="e">
        <f aca="false">+SUM(AJ28:AJ29)</f>
        <v>#REF!</v>
      </c>
      <c r="AK30" s="359" t="e">
        <f aca="false">+SUM(AK28:AK29)</f>
        <v>#REF!</v>
      </c>
      <c r="AL30" s="360" t="e">
        <f aca="false">+SUM(AL28:AL29)</f>
        <v>#REF!</v>
      </c>
      <c r="IP30" s="0"/>
      <c r="IQ30" s="0"/>
      <c r="IR30" s="0"/>
      <c r="IS30" s="0"/>
      <c r="IT30" s="0"/>
      <c r="IU30" s="0"/>
      <c r="IV30" s="0"/>
    </row>
    <row r="31" s="362" customFormat="true" ht="15" hidden="false" customHeight="false" outlineLevel="0" collapsed="false">
      <c r="A31" s="1"/>
      <c r="B31" s="277"/>
      <c r="C31" s="357"/>
      <c r="D31" s="357" t="s">
        <v>395</v>
      </c>
      <c r="E31" s="358" t="n">
        <f aca="false">+E25-E30</f>
        <v>2086132.14</v>
      </c>
      <c r="F31" s="359" t="n">
        <f aca="false">+F25-F30</f>
        <v>3299976.36</v>
      </c>
      <c r="G31" s="359" t="n">
        <f aca="false">+G25-G30</f>
        <v>4738025</v>
      </c>
      <c r="H31" s="360" t="n">
        <f aca="false">+H25-H30</f>
        <v>4738025</v>
      </c>
      <c r="I31" s="361" t="n">
        <f aca="false">+I25-I30</f>
        <v>2317003.59</v>
      </c>
      <c r="J31" s="359" t="n">
        <f aca="false">+J25-J30</f>
        <v>1811430.04</v>
      </c>
      <c r="K31" s="359" t="n">
        <f aca="false">+K25-K30</f>
        <v>2276195.17</v>
      </c>
      <c r="L31" s="359" t="n">
        <f aca="false">+L25-L30</f>
        <v>2524333.12</v>
      </c>
      <c r="M31" s="359" t="n">
        <f aca="false">+M25-M30</f>
        <v>2456971.12</v>
      </c>
      <c r="N31" s="359" t="n">
        <f aca="false">+N25-N30</f>
        <v>2122594.36</v>
      </c>
      <c r="O31" s="359" t="n">
        <f aca="false">+O25-O30</f>
        <v>2072692.26</v>
      </c>
      <c r="P31" s="359" t="n">
        <f aca="false">+P25-P30</f>
        <v>2100648.76</v>
      </c>
      <c r="Q31" s="359" t="n">
        <f aca="false">+Q25-Q30</f>
        <v>1847904.2</v>
      </c>
      <c r="R31" s="359" t="n">
        <f aca="false">+R25-R30</f>
        <v>1560300</v>
      </c>
      <c r="S31" s="359" t="n">
        <f aca="false">+S25-S30</f>
        <v>1489800</v>
      </c>
      <c r="T31" s="359" t="n">
        <f aca="false">+T25-T30</f>
        <v>1464102.24</v>
      </c>
      <c r="U31" s="359" t="e">
        <f aca="false">+U25-U30</f>
        <v>#REF!</v>
      </c>
      <c r="V31" s="359" t="e">
        <f aca="false">+V25-V30</f>
        <v>#REF!</v>
      </c>
      <c r="W31" s="359" t="e">
        <f aca="false">+W25-W30</f>
        <v>#REF!</v>
      </c>
      <c r="X31" s="359" t="e">
        <f aca="false">+X25-X30</f>
        <v>#REF!</v>
      </c>
      <c r="Y31" s="359" t="e">
        <f aca="false">+Y25-Y30</f>
        <v>#REF!</v>
      </c>
      <c r="Z31" s="359" t="e">
        <f aca="false">+Z25-Z30</f>
        <v>#REF!</v>
      </c>
      <c r="AA31" s="359" t="e">
        <f aca="false">+AA25-AA30</f>
        <v>#REF!</v>
      </c>
      <c r="AB31" s="359" t="e">
        <f aca="false">+AB25-AB30</f>
        <v>#REF!</v>
      </c>
      <c r="AC31" s="359" t="e">
        <f aca="false">+AC25-AC30</f>
        <v>#REF!</v>
      </c>
      <c r="AD31" s="359" t="e">
        <f aca="false">+AD25-AD30</f>
        <v>#REF!</v>
      </c>
      <c r="AE31" s="359" t="e">
        <f aca="false">+AE25-AE30</f>
        <v>#REF!</v>
      </c>
      <c r="AF31" s="359" t="e">
        <f aca="false">+AF25-AF30</f>
        <v>#REF!</v>
      </c>
      <c r="AG31" s="359" t="e">
        <f aca="false">+AG25-AG30</f>
        <v>#REF!</v>
      </c>
      <c r="AH31" s="359" t="e">
        <f aca="false">+AH25-AH30</f>
        <v>#REF!</v>
      </c>
      <c r="AI31" s="359" t="e">
        <f aca="false">+AI25-AI30</f>
        <v>#REF!</v>
      </c>
      <c r="AJ31" s="359" t="e">
        <f aca="false">+AJ25-AJ30</f>
        <v>#REF!</v>
      </c>
      <c r="AK31" s="359" t="e">
        <f aca="false">+AK25-AK30</f>
        <v>#REF!</v>
      </c>
      <c r="AL31" s="360" t="e">
        <f aca="false">+AL25-AL30</f>
        <v>#REF!</v>
      </c>
      <c r="IP31" s="0"/>
      <c r="IQ31" s="0"/>
      <c r="IR31" s="0"/>
      <c r="IS31" s="0"/>
      <c r="IT31" s="0"/>
      <c r="IU31" s="0"/>
      <c r="IV31" s="0"/>
    </row>
    <row r="32" s="362" customFormat="true" ht="15" hidden="false" customHeight="false" outlineLevel="0" collapsed="false">
      <c r="A32" s="1"/>
      <c r="B32" s="277"/>
      <c r="C32" s="357"/>
      <c r="D32" s="279" t="s">
        <v>396</v>
      </c>
      <c r="E32" s="379" t="n">
        <f aca="false">+IF(E26&lt;&gt;0,E31/E26,0)</f>
        <v>0.0691768393851468</v>
      </c>
      <c r="F32" s="380" t="n">
        <f aca="false">+IF(F26&lt;&gt;0,F31/F26,0)</f>
        <v>0.10363272664118</v>
      </c>
      <c r="G32" s="380" t="n">
        <f aca="false">+IF(G26&lt;&gt;0,G31/G26,0)</f>
        <v>0.143927601413254</v>
      </c>
      <c r="H32" s="381" t="n">
        <f aca="false">+IF(H26&lt;&gt;0,H31/H26,0)</f>
        <v>0.141348765615067</v>
      </c>
      <c r="I32" s="382" t="n">
        <f aca="false">+IF(I26&lt;&gt;0,I31/I26,0)</f>
        <v>0.0393854593057604</v>
      </c>
      <c r="J32" s="380" t="n">
        <f aca="false">+IF(J26&lt;&gt;0,J31/J26,0)</f>
        <v>0.0311545454677417</v>
      </c>
      <c r="K32" s="380" t="n">
        <f aca="false">+IF(K26&lt;&gt;0,K31/K26,0)</f>
        <v>0.0415618390515554</v>
      </c>
      <c r="L32" s="380" t="n">
        <f aca="false">+IF(L26&lt;&gt;0,L31/L26,0)</f>
        <v>0.0456800933459184</v>
      </c>
      <c r="M32" s="380" t="n">
        <f aca="false">+IF(M26&lt;&gt;0,M31/M26,0)</f>
        <v>0.0436724058250467</v>
      </c>
      <c r="N32" s="380" t="n">
        <f aca="false">+IF(N26&lt;&gt;0,N31/N26,0)</f>
        <v>0.0597913904225352</v>
      </c>
      <c r="O32" s="380" t="n">
        <f aca="false">+IF(O26&lt;&gt;0,O31/O26,0)</f>
        <v>0.0574152980609418</v>
      </c>
      <c r="P32" s="380" t="n">
        <f aca="false">+IF(P26&lt;&gt;0,P31/P26,0)</f>
        <v>0.0570828467391304</v>
      </c>
      <c r="Q32" s="380" t="n">
        <f aca="false">+IF(Q26&lt;&gt;0,Q31/Q26,0)</f>
        <v>0.0492118295605859</v>
      </c>
      <c r="R32" s="380" t="n">
        <f aca="false">+IF(R26&lt;&gt;0,R31/R26,0)</f>
        <v>0.0407389033942559</v>
      </c>
      <c r="S32" s="380" t="n">
        <f aca="false">+IF(S26&lt;&gt;0,S31/S26,0)</f>
        <v>0.0381364197432895</v>
      </c>
      <c r="T32" s="380" t="n">
        <f aca="false">+IF(T26&lt;&gt;0,T31/T26,0)</f>
        <v>0.0368180816865769</v>
      </c>
      <c r="U32" s="380" t="e">
        <f aca="false">+IF(U26&lt;&gt;0,U31/U26,0)</f>
        <v>#REF!</v>
      </c>
      <c r="V32" s="380" t="e">
        <f aca="false">+IF(V26&lt;&gt;0,V31/V26,0)</f>
        <v>#REF!</v>
      </c>
      <c r="W32" s="380" t="e">
        <f aca="false">+IF(W26&lt;&gt;0,W31/W26,0)</f>
        <v>#REF!</v>
      </c>
      <c r="X32" s="380" t="e">
        <f aca="false">+IF(X26&lt;&gt;0,X31/X26,0)</f>
        <v>#REF!</v>
      </c>
      <c r="Y32" s="380" t="e">
        <f aca="false">+IF(Y26&lt;&gt;0,Y31/Y26,0)</f>
        <v>#REF!</v>
      </c>
      <c r="Z32" s="380" t="e">
        <f aca="false">+IF(Z26&lt;&gt;0,Z31/Z26,0)</f>
        <v>#REF!</v>
      </c>
      <c r="AA32" s="380" t="e">
        <f aca="false">+IF(AA26&lt;&gt;0,AA31/AA26,0)</f>
        <v>#REF!</v>
      </c>
      <c r="AB32" s="380" t="e">
        <f aca="false">+IF(AB26&lt;&gt;0,AB31/AB26,0)</f>
        <v>#REF!</v>
      </c>
      <c r="AC32" s="380" t="e">
        <f aca="false">+IF(AC26&lt;&gt;0,AC31/AC26,0)</f>
        <v>#REF!</v>
      </c>
      <c r="AD32" s="380" t="e">
        <f aca="false">+IF(AD26&lt;&gt;0,AD31/AD26,0)</f>
        <v>#REF!</v>
      </c>
      <c r="AE32" s="380" t="e">
        <f aca="false">+IF(AE26&lt;&gt;0,AE31/AE26,0)</f>
        <v>#REF!</v>
      </c>
      <c r="AF32" s="380" t="e">
        <f aca="false">+IF(AF26&lt;&gt;0,AF31/AF26,0)</f>
        <v>#REF!</v>
      </c>
      <c r="AG32" s="380" t="e">
        <f aca="false">+IF(AG26&lt;&gt;0,AG31/AG26,0)</f>
        <v>#REF!</v>
      </c>
      <c r="AH32" s="380" t="e">
        <f aca="false">+IF(AH26&lt;&gt;0,AH31/AH26,0)</f>
        <v>#REF!</v>
      </c>
      <c r="AI32" s="380" t="e">
        <f aca="false">+IF(AI26&lt;&gt;0,AI31/AI26,0)</f>
        <v>#REF!</v>
      </c>
      <c r="AJ32" s="380" t="e">
        <f aca="false">+IF(AJ26&lt;&gt;0,AJ31/AJ26,0)</f>
        <v>#REF!</v>
      </c>
      <c r="AK32" s="380" t="e">
        <f aca="false">+IF(AK26&lt;&gt;0,AK31/AK26,0)</f>
        <v>#REF!</v>
      </c>
      <c r="AL32" s="381" t="e">
        <f aca="false">+IF(AL26&lt;&gt;0,AL31/AL26,0)</f>
        <v>#REF!</v>
      </c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1" t="s">
        <v>10</v>
      </c>
      <c r="B33" s="285" t="s">
        <v>102</v>
      </c>
      <c r="C33" s="350"/>
      <c r="D33" s="351" t="s">
        <v>397</v>
      </c>
      <c r="E33" s="352" t="n">
        <f aca="false">'Zał.1_WPF_bazowy'!E59</f>
        <v>0</v>
      </c>
      <c r="F33" s="353" t="n">
        <f aca="false">'Zał.1_WPF_bazowy'!F59</f>
        <v>0</v>
      </c>
      <c r="G33" s="353" t="n">
        <f aca="false">'Zał.1_WPF_bazowy'!G59</f>
        <v>0</v>
      </c>
      <c r="H33" s="354" t="n">
        <f aca="false">'Zał.1_WPF_bazowy'!H59</f>
        <v>0</v>
      </c>
      <c r="I33" s="355" t="n">
        <f aca="false">+'Zał.1_WPF_bazowy'!I59</f>
        <v>0</v>
      </c>
      <c r="J33" s="353" t="n">
        <f aca="false">+'Zał.1_WPF_bazowy'!K59</f>
        <v>0</v>
      </c>
      <c r="K33" s="353" t="n">
        <f aca="false">+'Zał.1_WPF_bazowy'!L59</f>
        <v>0</v>
      </c>
      <c r="L33" s="353" t="n">
        <f aca="false">+'Zał.1_WPF_bazowy'!M59</f>
        <v>0</v>
      </c>
      <c r="M33" s="353" t="n">
        <f aca="false">+'Zał.1_WPF_bazowy'!N59</f>
        <v>0</v>
      </c>
      <c r="N33" s="353" t="n">
        <f aca="false">+'Zał.1_WPF_bazowy'!O59</f>
        <v>0</v>
      </c>
      <c r="O33" s="353" t="n">
        <f aca="false">+'Zał.1_WPF_bazowy'!P59</f>
        <v>0</v>
      </c>
      <c r="P33" s="353" t="n">
        <f aca="false">+'Zał.1_WPF_bazowy'!Q59</f>
        <v>0</v>
      </c>
      <c r="Q33" s="353" t="n">
        <f aca="false">+'Zał.1_WPF_bazowy'!R59</f>
        <v>0</v>
      </c>
      <c r="R33" s="353" t="n">
        <f aca="false">+'Zał.1_WPF_bazowy'!S59</f>
        <v>0</v>
      </c>
      <c r="S33" s="353" t="n">
        <f aca="false">+'Zał.1_WPF_bazowy'!T59</f>
        <v>0</v>
      </c>
      <c r="T33" s="353" t="n">
        <f aca="false">+'Zał.1_WPF_bazowy'!U59</f>
        <v>0</v>
      </c>
      <c r="U33" s="353" t="e">
        <f aca="false">+#REF!</f>
        <v>#REF!</v>
      </c>
      <c r="V33" s="353" t="e">
        <f aca="false">+#REF!</f>
        <v>#REF!</v>
      </c>
      <c r="W33" s="353" t="e">
        <f aca="false">+#REF!</f>
        <v>#REF!</v>
      </c>
      <c r="X33" s="353" t="e">
        <f aca="false">+#REF!</f>
        <v>#REF!</v>
      </c>
      <c r="Y33" s="353" t="e">
        <f aca="false">+#REF!</f>
        <v>#REF!</v>
      </c>
      <c r="Z33" s="353" t="e">
        <f aca="false">+#REF!</f>
        <v>#REF!</v>
      </c>
      <c r="AA33" s="353" t="e">
        <f aca="false">+#REF!</f>
        <v>#REF!</v>
      </c>
      <c r="AB33" s="353" t="e">
        <f aca="false">+#REF!</f>
        <v>#REF!</v>
      </c>
      <c r="AC33" s="353" t="e">
        <f aca="false">+#REF!</f>
        <v>#REF!</v>
      </c>
      <c r="AD33" s="353" t="e">
        <f aca="false">+#REF!</f>
        <v>#REF!</v>
      </c>
      <c r="AE33" s="353" t="e">
        <f aca="false">+#REF!</f>
        <v>#REF!</v>
      </c>
      <c r="AF33" s="353" t="e">
        <f aca="false">+#REF!</f>
        <v>#REF!</v>
      </c>
      <c r="AG33" s="353" t="e">
        <f aca="false">+#REF!</f>
        <v>#REF!</v>
      </c>
      <c r="AH33" s="353" t="e">
        <f aca="false">+#REF!</f>
        <v>#REF!</v>
      </c>
      <c r="AI33" s="353" t="e">
        <f aca="false">+#REF!</f>
        <v>#REF!</v>
      </c>
      <c r="AJ33" s="353" t="e">
        <f aca="false">+#REF!</f>
        <v>#REF!</v>
      </c>
      <c r="AK33" s="353" t="e">
        <f aca="false">+#REF!</f>
        <v>#REF!</v>
      </c>
      <c r="AL33" s="354" t="e">
        <f aca="false">+#REF!</f>
        <v>#REF!</v>
      </c>
    </row>
    <row r="34" s="362" customFormat="true" ht="15" hidden="false" customHeight="false" outlineLevel="0" collapsed="false">
      <c r="A34" s="1"/>
      <c r="B34" s="277"/>
      <c r="C34" s="357"/>
      <c r="D34" s="357" t="s">
        <v>398</v>
      </c>
      <c r="E34" s="358" t="n">
        <f aca="false">+E31+E33</f>
        <v>2086132.14</v>
      </c>
      <c r="F34" s="359" t="n">
        <f aca="false">+F31+F33</f>
        <v>3299976.36</v>
      </c>
      <c r="G34" s="359" t="n">
        <f aca="false">+G31+G33</f>
        <v>4738025</v>
      </c>
      <c r="H34" s="360" t="n">
        <f aca="false">+H31+H33</f>
        <v>4738025</v>
      </c>
      <c r="I34" s="361" t="n">
        <f aca="false">+I31+I33</f>
        <v>2317003.59</v>
      </c>
      <c r="J34" s="359" t="n">
        <f aca="false">+J31+J33</f>
        <v>1811430.04</v>
      </c>
      <c r="K34" s="359" t="n">
        <f aca="false">+K31+K33</f>
        <v>2276195.17</v>
      </c>
      <c r="L34" s="359" t="n">
        <f aca="false">+L31+L33</f>
        <v>2524333.12</v>
      </c>
      <c r="M34" s="359" t="n">
        <f aca="false">+M31+M33</f>
        <v>2456971.12</v>
      </c>
      <c r="N34" s="359" t="n">
        <f aca="false">+N31+N33</f>
        <v>2122594.36</v>
      </c>
      <c r="O34" s="359" t="n">
        <f aca="false">+O31+O33</f>
        <v>2072692.26</v>
      </c>
      <c r="P34" s="359" t="n">
        <f aca="false">+P31+P33</f>
        <v>2100648.76</v>
      </c>
      <c r="Q34" s="359" t="n">
        <f aca="false">+Q31+Q33</f>
        <v>1847904.2</v>
      </c>
      <c r="R34" s="359" t="n">
        <f aca="false">+R31+R33</f>
        <v>1560300</v>
      </c>
      <c r="S34" s="359" t="n">
        <f aca="false">+S31+S33</f>
        <v>1489800</v>
      </c>
      <c r="T34" s="359" t="n">
        <f aca="false">+T31+T33</f>
        <v>1464102.24</v>
      </c>
      <c r="U34" s="359" t="e">
        <f aca="false">+U31+U33</f>
        <v>#REF!</v>
      </c>
      <c r="V34" s="359" t="e">
        <f aca="false">+V31+V33</f>
        <v>#REF!</v>
      </c>
      <c r="W34" s="359" t="e">
        <f aca="false">+W31+W33</f>
        <v>#REF!</v>
      </c>
      <c r="X34" s="359" t="e">
        <f aca="false">+X31+X33</f>
        <v>#REF!</v>
      </c>
      <c r="Y34" s="359" t="e">
        <f aca="false">+Y31+Y33</f>
        <v>#REF!</v>
      </c>
      <c r="Z34" s="359" t="e">
        <f aca="false">+Z31+Z33</f>
        <v>#REF!</v>
      </c>
      <c r="AA34" s="359" t="e">
        <f aca="false">+AA31+AA33</f>
        <v>#REF!</v>
      </c>
      <c r="AB34" s="359" t="e">
        <f aca="false">+AB31+AB33</f>
        <v>#REF!</v>
      </c>
      <c r="AC34" s="359" t="e">
        <f aca="false">+AC31+AC33</f>
        <v>#REF!</v>
      </c>
      <c r="AD34" s="359" t="e">
        <f aca="false">+AD31+AD33</f>
        <v>#REF!</v>
      </c>
      <c r="AE34" s="359" t="e">
        <f aca="false">+AE31+AE33</f>
        <v>#REF!</v>
      </c>
      <c r="AF34" s="359" t="e">
        <f aca="false">+AF31+AF33</f>
        <v>#REF!</v>
      </c>
      <c r="AG34" s="359" t="e">
        <f aca="false">+AG31+AG33</f>
        <v>#REF!</v>
      </c>
      <c r="AH34" s="359" t="e">
        <f aca="false">+AH31+AH33</f>
        <v>#REF!</v>
      </c>
      <c r="AI34" s="359" t="e">
        <f aca="false">+AI31+AI33</f>
        <v>#REF!</v>
      </c>
      <c r="AJ34" s="359" t="e">
        <f aca="false">+AJ31+AJ33</f>
        <v>#REF!</v>
      </c>
      <c r="AK34" s="359" t="e">
        <f aca="false">+AK31+AK33</f>
        <v>#REF!</v>
      </c>
      <c r="AL34" s="360" t="e">
        <f aca="false">+AL31+AL33</f>
        <v>#REF!</v>
      </c>
      <c r="IP34" s="0"/>
      <c r="IQ34" s="0"/>
      <c r="IR34" s="0"/>
      <c r="IS34" s="0"/>
      <c r="IT34" s="0"/>
      <c r="IU34" s="0"/>
      <c r="IV34" s="0"/>
    </row>
    <row r="35" s="362" customFormat="true" ht="15" hidden="false" customHeight="false" outlineLevel="0" collapsed="false">
      <c r="A35" s="1"/>
      <c r="B35" s="277"/>
      <c r="C35" s="357"/>
      <c r="D35" s="279" t="s">
        <v>399</v>
      </c>
      <c r="E35" s="379" t="n">
        <f aca="false">+IF(E26&lt;&gt;0,E34/E26,0)</f>
        <v>0.0691768393851468</v>
      </c>
      <c r="F35" s="380" t="n">
        <f aca="false">+IF(F26&lt;&gt;0,F34/F26,0)</f>
        <v>0.10363272664118</v>
      </c>
      <c r="G35" s="380" t="n">
        <f aca="false">+IF(G26&lt;&gt;0,G34/G26,0)</f>
        <v>0.143927601413254</v>
      </c>
      <c r="H35" s="381" t="n">
        <f aca="false">+IF(H26&lt;&gt;0,H34/H26,0)</f>
        <v>0.141348765615067</v>
      </c>
      <c r="I35" s="382" t="n">
        <f aca="false">+IF(I26&lt;&gt;0,I34/I26,0)</f>
        <v>0.0393854593057604</v>
      </c>
      <c r="J35" s="380" t="n">
        <f aca="false">+IF(J26&lt;&gt;0,J34/J26,0)</f>
        <v>0.0311545454677417</v>
      </c>
      <c r="K35" s="380" t="n">
        <f aca="false">+IF(K26&lt;&gt;0,K34/K26,0)</f>
        <v>0.0415618390515554</v>
      </c>
      <c r="L35" s="380" t="n">
        <f aca="false">+IF(L26&lt;&gt;0,L34/L26,0)</f>
        <v>0.0456800933459184</v>
      </c>
      <c r="M35" s="380" t="n">
        <f aca="false">+IF(M26&lt;&gt;0,M34/M26,0)</f>
        <v>0.0436724058250467</v>
      </c>
      <c r="N35" s="380" t="n">
        <f aca="false">+IF(N26&lt;&gt;0,N34/N26,0)</f>
        <v>0.0597913904225352</v>
      </c>
      <c r="O35" s="380" t="n">
        <f aca="false">+IF(O26&lt;&gt;0,O34/O26,0)</f>
        <v>0.0574152980609418</v>
      </c>
      <c r="P35" s="380" t="n">
        <f aca="false">+IF(P26&lt;&gt;0,P34/P26,0)</f>
        <v>0.0570828467391304</v>
      </c>
      <c r="Q35" s="380" t="n">
        <f aca="false">+IF(Q26&lt;&gt;0,Q34/Q26,0)</f>
        <v>0.0492118295605859</v>
      </c>
      <c r="R35" s="380" t="n">
        <f aca="false">+IF(R26&lt;&gt;0,R34/R26,0)</f>
        <v>0.0407389033942559</v>
      </c>
      <c r="S35" s="380" t="n">
        <f aca="false">+IF(S26&lt;&gt;0,S34/S26,0)</f>
        <v>0.0381364197432895</v>
      </c>
      <c r="T35" s="380" t="n">
        <f aca="false">+IF(T26&lt;&gt;0,T34/T26,0)</f>
        <v>0.0368180816865769</v>
      </c>
      <c r="U35" s="380" t="e">
        <f aca="false">+IF(U26&lt;&gt;0,U34/U26,0)</f>
        <v>#REF!</v>
      </c>
      <c r="V35" s="380" t="e">
        <f aca="false">+IF(V26&lt;&gt;0,V34/V26,0)</f>
        <v>#REF!</v>
      </c>
      <c r="W35" s="380" t="e">
        <f aca="false">+IF(W26&lt;&gt;0,W34/W26,0)</f>
        <v>#REF!</v>
      </c>
      <c r="X35" s="380" t="e">
        <f aca="false">+IF(X26&lt;&gt;0,X34/X26,0)</f>
        <v>#REF!</v>
      </c>
      <c r="Y35" s="380" t="e">
        <f aca="false">+IF(Y26&lt;&gt;0,Y34/Y26,0)</f>
        <v>#REF!</v>
      </c>
      <c r="Z35" s="380" t="e">
        <f aca="false">+IF(Z26&lt;&gt;0,Z34/Z26,0)</f>
        <v>#REF!</v>
      </c>
      <c r="AA35" s="380" t="e">
        <f aca="false">+IF(AA26&lt;&gt;0,AA34/AA26,0)</f>
        <v>#REF!</v>
      </c>
      <c r="AB35" s="380" t="e">
        <f aca="false">+IF(AB26&lt;&gt;0,AB34/AB26,0)</f>
        <v>#REF!</v>
      </c>
      <c r="AC35" s="380" t="e">
        <f aca="false">+IF(AC26&lt;&gt;0,AC34/AC26,0)</f>
        <v>#REF!</v>
      </c>
      <c r="AD35" s="380" t="e">
        <f aca="false">+IF(AD26&lt;&gt;0,AD34/AD26,0)</f>
        <v>#REF!</v>
      </c>
      <c r="AE35" s="380" t="e">
        <f aca="false">+IF(AE26&lt;&gt;0,AE34/AE26,0)</f>
        <v>#REF!</v>
      </c>
      <c r="AF35" s="380" t="e">
        <f aca="false">+IF(AF26&lt;&gt;0,AF34/AF26,0)</f>
        <v>#REF!</v>
      </c>
      <c r="AG35" s="380" t="e">
        <f aca="false">+IF(AG26&lt;&gt;0,AG34/AG26,0)</f>
        <v>#REF!</v>
      </c>
      <c r="AH35" s="380" t="e">
        <f aca="false">+IF(AH26&lt;&gt;0,AH34/AH26,0)</f>
        <v>#REF!</v>
      </c>
      <c r="AI35" s="380" t="e">
        <f aca="false">+IF(AI26&lt;&gt;0,AI34/AI26,0)</f>
        <v>#REF!</v>
      </c>
      <c r="AJ35" s="380" t="e">
        <f aca="false">+IF(AJ26&lt;&gt;0,AJ34/AJ26,0)</f>
        <v>#REF!</v>
      </c>
      <c r="AK35" s="380" t="e">
        <f aca="false">+IF(AK26&lt;&gt;0,AK34/AK26,0)</f>
        <v>#REF!</v>
      </c>
      <c r="AL35" s="381" t="e">
        <f aca="false">+IF(AL26&lt;&gt;0,AL34/AL26,0)</f>
        <v>#REF!</v>
      </c>
      <c r="IP35" s="0"/>
      <c r="IQ35" s="0"/>
      <c r="IR35" s="0"/>
      <c r="IS35" s="0"/>
      <c r="IT35" s="0"/>
      <c r="IU35" s="0"/>
      <c r="IV35" s="0"/>
    </row>
    <row r="36" s="362" customFormat="true" ht="5.1" hidden="false" customHeight="true" outlineLevel="0" collapsed="false">
      <c r="A36" s="1"/>
      <c r="B36" s="277"/>
      <c r="C36" s="357"/>
      <c r="D36" s="279"/>
      <c r="E36" s="379"/>
      <c r="F36" s="380"/>
      <c r="G36" s="380"/>
      <c r="H36" s="381"/>
      <c r="I36" s="382"/>
      <c r="J36" s="380"/>
      <c r="K36" s="380"/>
      <c r="L36" s="380"/>
      <c r="M36" s="380"/>
      <c r="N36" s="380"/>
      <c r="O36" s="380"/>
      <c r="P36" s="380"/>
      <c r="Q36" s="380"/>
      <c r="R36" s="380"/>
      <c r="S36" s="380"/>
      <c r="T36" s="380"/>
      <c r="U36" s="380"/>
      <c r="V36" s="380"/>
      <c r="W36" s="380"/>
      <c r="X36" s="380"/>
      <c r="Y36" s="380"/>
      <c r="Z36" s="380"/>
      <c r="AA36" s="380"/>
      <c r="AB36" s="380"/>
      <c r="AC36" s="380"/>
      <c r="AD36" s="380"/>
      <c r="AE36" s="380"/>
      <c r="AF36" s="380"/>
      <c r="AG36" s="380"/>
      <c r="AH36" s="380"/>
      <c r="AI36" s="380"/>
      <c r="AJ36" s="380"/>
      <c r="AK36" s="380"/>
      <c r="AL36" s="381"/>
      <c r="IP36" s="0"/>
      <c r="IQ36" s="0"/>
      <c r="IR36" s="0"/>
      <c r="IS36" s="0"/>
      <c r="IT36" s="0"/>
      <c r="IU36" s="0"/>
      <c r="IV36" s="0"/>
    </row>
    <row r="37" s="362" customFormat="true" ht="15" hidden="false" customHeight="false" outlineLevel="0" collapsed="false">
      <c r="A37" s="1"/>
      <c r="B37" s="277"/>
      <c r="C37" s="357"/>
      <c r="D37" s="279" t="s">
        <v>400</v>
      </c>
      <c r="E37" s="379"/>
      <c r="F37" s="380"/>
      <c r="G37" s="380"/>
      <c r="H37" s="381"/>
      <c r="I37" s="382"/>
      <c r="J37" s="380"/>
      <c r="K37" s="380"/>
      <c r="L37" s="380"/>
      <c r="M37" s="380"/>
      <c r="N37" s="380"/>
      <c r="O37" s="380"/>
      <c r="P37" s="380"/>
      <c r="Q37" s="380"/>
      <c r="R37" s="380"/>
      <c r="S37" s="380"/>
      <c r="T37" s="380"/>
      <c r="U37" s="380"/>
      <c r="V37" s="380"/>
      <c r="W37" s="380"/>
      <c r="X37" s="380"/>
      <c r="Y37" s="380"/>
      <c r="Z37" s="380"/>
      <c r="AA37" s="380"/>
      <c r="AB37" s="380"/>
      <c r="AC37" s="380"/>
      <c r="AD37" s="380"/>
      <c r="AE37" s="380"/>
      <c r="AF37" s="380"/>
      <c r="AG37" s="380"/>
      <c r="AH37" s="380"/>
      <c r="AI37" s="380"/>
      <c r="AJ37" s="380"/>
      <c r="AK37" s="380"/>
      <c r="AL37" s="381"/>
      <c r="IP37" s="0"/>
      <c r="IQ37" s="0"/>
      <c r="IR37" s="0"/>
      <c r="IS37" s="0"/>
      <c r="IT37" s="0"/>
      <c r="IU37" s="0"/>
      <c r="IV37" s="0"/>
    </row>
    <row r="38" s="362" customFormat="true" ht="15" hidden="false" customHeight="false" outlineLevel="0" collapsed="false">
      <c r="A38" s="1"/>
      <c r="B38" s="277"/>
      <c r="C38" s="357"/>
      <c r="D38" s="383" t="s">
        <v>391</v>
      </c>
      <c r="E38" s="379"/>
      <c r="F38" s="380"/>
      <c r="G38" s="380"/>
      <c r="H38" s="381"/>
      <c r="I38" s="384" t="str">
        <f aca="false">+IF(I$27&lt;=I$19,"Spełniony","Nie spełniony")</f>
        <v>Spełniony</v>
      </c>
      <c r="J38" s="384" t="str">
        <f aca="false">+IF(J$27&lt;=J$19,"Spełniony","Nie spełniony")</f>
        <v>Spełniony</v>
      </c>
      <c r="K38" s="384" t="str">
        <f aca="false">+IF(K$27&lt;=K$19,"Spełniony","Nie spełniony")</f>
        <v>Spełniony</v>
      </c>
      <c r="L38" s="384" t="str">
        <f aca="false">+IF(L$27&lt;=L$19,"Spełniony","Nie spełniony")</f>
        <v>Spełniony</v>
      </c>
      <c r="M38" s="384" t="str">
        <f aca="false">+IF(M$27&lt;=M$19,"Spełniony","Nie spełniony")</f>
        <v>Spełniony</v>
      </c>
      <c r="N38" s="384" t="str">
        <f aca="false">+IF(N$27&lt;=N$19,"Spełniony","Nie spełniony")</f>
        <v>Spełniony</v>
      </c>
      <c r="O38" s="384" t="str">
        <f aca="false">+IF(O$27&lt;=O$19,"Spełniony","Nie spełniony")</f>
        <v>Spełniony</v>
      </c>
      <c r="P38" s="384" t="str">
        <f aca="false">+IF(P$27&lt;=P$19,"Spełniony","Nie spełniony")</f>
        <v>Spełniony</v>
      </c>
      <c r="Q38" s="384" t="str">
        <f aca="false">+IF(Q$27&lt;=Q$19,"Spełniony","Nie spełniony")</f>
        <v>Spełniony</v>
      </c>
      <c r="R38" s="384" t="str">
        <f aca="false">+IF(R$27&lt;=R$19,"Spełniony","Nie spełniony")</f>
        <v>Spełniony</v>
      </c>
      <c r="S38" s="384" t="str">
        <f aca="false">+IF(S$27&lt;=S$19,"Spełniony","Nie spełniony")</f>
        <v>Spełniony</v>
      </c>
      <c r="T38" s="384" t="str">
        <f aca="false">+IF(T$27&lt;=T$19,"Spełniony","Nie spełniony")</f>
        <v>Spełniony</v>
      </c>
      <c r="U38" s="384" t="e">
        <f aca="false">+IF(U$27&lt;=U$19,"Spełniony","Nie spełniony")</f>
        <v>#REF!</v>
      </c>
      <c r="V38" s="384" t="e">
        <f aca="false">+IF(V$27&lt;=V$19,"Spełniony","Nie spełniony")</f>
        <v>#REF!</v>
      </c>
      <c r="W38" s="384" t="e">
        <f aca="false">+IF(W$27&lt;=W$19,"Spełniony","Nie spełniony")</f>
        <v>#REF!</v>
      </c>
      <c r="X38" s="384" t="e">
        <f aca="false">+IF(X$27&lt;=X$19,"Spełniony","Nie spełniony")</f>
        <v>#REF!</v>
      </c>
      <c r="Y38" s="384" t="e">
        <f aca="false">+IF(Y$27&lt;=Y$19,"Spełniony","Nie spełniony")</f>
        <v>#REF!</v>
      </c>
      <c r="Z38" s="384" t="e">
        <f aca="false">+IF(Z$27&lt;=Z$19,"Spełniony","Nie spełniony")</f>
        <v>#REF!</v>
      </c>
      <c r="AA38" s="384" t="e">
        <f aca="false">+IF(AA$27&lt;=AA$19,"Spełniony","Nie spełniony")</f>
        <v>#REF!</v>
      </c>
      <c r="AB38" s="384" t="e">
        <f aca="false">+IF(AB$27&lt;=AB$19,"Spełniony","Nie spełniony")</f>
        <v>#REF!</v>
      </c>
      <c r="AC38" s="384" t="e">
        <f aca="false">+IF(AC$27&lt;=AC$19,"Spełniony","Nie spełniony")</f>
        <v>#REF!</v>
      </c>
      <c r="AD38" s="384" t="e">
        <f aca="false">+IF(AD$27&lt;=AD$19,"Spełniony","Nie spełniony")</f>
        <v>#REF!</v>
      </c>
      <c r="AE38" s="384" t="e">
        <f aca="false">+IF(AE$27&lt;=AE$19,"Spełniony","Nie spełniony")</f>
        <v>#REF!</v>
      </c>
      <c r="AF38" s="384" t="e">
        <f aca="false">+IF(AF$27&lt;=AF$19,"Spełniony","Nie spełniony")</f>
        <v>#REF!</v>
      </c>
      <c r="AG38" s="384" t="e">
        <f aca="false">+IF(AG$27&lt;=AG$19,"Spełniony","Nie spełniony")</f>
        <v>#REF!</v>
      </c>
      <c r="AH38" s="384" t="e">
        <f aca="false">+IF(AH$27&lt;=AH$19,"Spełniony","Nie spełniony")</f>
        <v>#REF!</v>
      </c>
      <c r="AI38" s="384" t="e">
        <f aca="false">+IF(AI$27&lt;=AI$19,"Spełniony","Nie spełniony")</f>
        <v>#REF!</v>
      </c>
      <c r="AJ38" s="384" t="e">
        <f aca="false">+IF(AJ$27&lt;=AJ$19,"Spełniony","Nie spełniony")</f>
        <v>#REF!</v>
      </c>
      <c r="AK38" s="384" t="e">
        <f aca="false">+IF(AK$27&lt;=AK$19,"Spełniony","Nie spełniony")</f>
        <v>#REF!</v>
      </c>
      <c r="AL38" s="384" t="e">
        <f aca="false">+IF(AL$27&lt;=AL$19,"Spełniony","Nie spełniony")</f>
        <v>#REF!</v>
      </c>
      <c r="IP38" s="0"/>
      <c r="IQ38" s="0"/>
      <c r="IR38" s="0"/>
      <c r="IS38" s="0"/>
      <c r="IT38" s="0"/>
      <c r="IU38" s="0"/>
      <c r="IV38" s="0"/>
    </row>
    <row r="39" s="362" customFormat="true" ht="15" hidden="false" customHeight="false" outlineLevel="0" collapsed="false">
      <c r="A39" s="1"/>
      <c r="B39" s="277"/>
      <c r="C39" s="357"/>
      <c r="D39" s="383" t="s">
        <v>396</v>
      </c>
      <c r="E39" s="379"/>
      <c r="F39" s="380"/>
      <c r="G39" s="380"/>
      <c r="H39" s="381"/>
      <c r="I39" s="384" t="str">
        <f aca="false">+IF(I$32&lt;=I$19,"Spełniony","Nie spełniony")</f>
        <v>Spełniony</v>
      </c>
      <c r="J39" s="384" t="str">
        <f aca="false">+IF(J$32&lt;=J$19,"Spełniony","Nie spełniony")</f>
        <v>Spełniony</v>
      </c>
      <c r="K39" s="384" t="str">
        <f aca="false">+IF(K$32&lt;=K$19,"Spełniony","Nie spełniony")</f>
        <v>Spełniony</v>
      </c>
      <c r="L39" s="384" t="str">
        <f aca="false">+IF(L$32&lt;=L$19,"Spełniony","Nie spełniony")</f>
        <v>Spełniony</v>
      </c>
      <c r="M39" s="384" t="str">
        <f aca="false">+IF(M$32&lt;=M$19,"Spełniony","Nie spełniony")</f>
        <v>Spełniony</v>
      </c>
      <c r="N39" s="384" t="str">
        <f aca="false">+IF(N$32&lt;=N$19,"Spełniony","Nie spełniony")</f>
        <v>Spełniony</v>
      </c>
      <c r="O39" s="384" t="str">
        <f aca="false">+IF(O$32&lt;=O$19,"Spełniony","Nie spełniony")</f>
        <v>Spełniony</v>
      </c>
      <c r="P39" s="384" t="str">
        <f aca="false">+IF(P$32&lt;=P$19,"Spełniony","Nie spełniony")</f>
        <v>Spełniony</v>
      </c>
      <c r="Q39" s="384" t="str">
        <f aca="false">+IF(Q$32&lt;=Q$19,"Spełniony","Nie spełniony")</f>
        <v>Spełniony</v>
      </c>
      <c r="R39" s="384" t="str">
        <f aca="false">+IF(R$32&lt;=R$19,"Spełniony","Nie spełniony")</f>
        <v>Spełniony</v>
      </c>
      <c r="S39" s="384" t="str">
        <f aca="false">+IF(S$32&lt;=S$19,"Spełniony","Nie spełniony")</f>
        <v>Spełniony</v>
      </c>
      <c r="T39" s="384" t="str">
        <f aca="false">+IF(T$32&lt;=T$19,"Spełniony","Nie spełniony")</f>
        <v>Spełniony</v>
      </c>
      <c r="U39" s="384" t="e">
        <f aca="false">+IF(U$32&lt;=U$19,"Spełniony","Nie spełniony")</f>
        <v>#REF!</v>
      </c>
      <c r="V39" s="384" t="e">
        <f aca="false">+IF(V$32&lt;=V$19,"Spełniony","Nie spełniony")</f>
        <v>#REF!</v>
      </c>
      <c r="W39" s="384" t="e">
        <f aca="false">+IF(W$32&lt;=W$19,"Spełniony","Nie spełniony")</f>
        <v>#REF!</v>
      </c>
      <c r="X39" s="384" t="e">
        <f aca="false">+IF(X$32&lt;=X$19,"Spełniony","Nie spełniony")</f>
        <v>#REF!</v>
      </c>
      <c r="Y39" s="384" t="e">
        <f aca="false">+IF(Y$32&lt;=Y$19,"Spełniony","Nie spełniony")</f>
        <v>#REF!</v>
      </c>
      <c r="Z39" s="384" t="e">
        <f aca="false">+IF(Z$32&lt;=Z$19,"Spełniony","Nie spełniony")</f>
        <v>#REF!</v>
      </c>
      <c r="AA39" s="384" t="e">
        <f aca="false">+IF(AA$32&lt;=AA$19,"Spełniony","Nie spełniony")</f>
        <v>#REF!</v>
      </c>
      <c r="AB39" s="384" t="e">
        <f aca="false">+IF(AB$32&lt;=AB$19,"Spełniony","Nie spełniony")</f>
        <v>#REF!</v>
      </c>
      <c r="AC39" s="384" t="e">
        <f aca="false">+IF(AC$32&lt;=AC$19,"Spełniony","Nie spełniony")</f>
        <v>#REF!</v>
      </c>
      <c r="AD39" s="384" t="e">
        <f aca="false">+IF(AD$32&lt;=AD$19,"Spełniony","Nie spełniony")</f>
        <v>#REF!</v>
      </c>
      <c r="AE39" s="384" t="e">
        <f aca="false">+IF(AE$32&lt;=AE$19,"Spełniony","Nie spełniony")</f>
        <v>#REF!</v>
      </c>
      <c r="AF39" s="384" t="e">
        <f aca="false">+IF(AF$32&lt;=AF$19,"Spełniony","Nie spełniony")</f>
        <v>#REF!</v>
      </c>
      <c r="AG39" s="384" t="e">
        <f aca="false">+IF(AG$32&lt;=AG$19,"Spełniony","Nie spełniony")</f>
        <v>#REF!</v>
      </c>
      <c r="AH39" s="384" t="e">
        <f aca="false">+IF(AH$32&lt;=AH$19,"Spełniony","Nie spełniony")</f>
        <v>#REF!</v>
      </c>
      <c r="AI39" s="384" t="e">
        <f aca="false">+IF(AI$32&lt;=AI$19,"Spełniony","Nie spełniony")</f>
        <v>#REF!</v>
      </c>
      <c r="AJ39" s="384" t="e">
        <f aca="false">+IF(AJ$32&lt;=AJ$19,"Spełniony","Nie spełniony")</f>
        <v>#REF!</v>
      </c>
      <c r="AK39" s="384" t="e">
        <f aca="false">+IF(AK$32&lt;=AK$19,"Spełniony","Nie spełniony")</f>
        <v>#REF!</v>
      </c>
      <c r="AL39" s="384" t="e">
        <f aca="false">+IF(AL$32&lt;=AL$19,"Spełniony","Nie spełniony")</f>
        <v>#REF!</v>
      </c>
      <c r="IP39" s="0"/>
      <c r="IQ39" s="0"/>
      <c r="IR39" s="0"/>
      <c r="IS39" s="0"/>
      <c r="IT39" s="0"/>
      <c r="IU39" s="0"/>
      <c r="IV39" s="0"/>
    </row>
    <row r="40" s="362" customFormat="true" ht="15" hidden="false" customHeight="false" outlineLevel="0" collapsed="false">
      <c r="A40" s="1"/>
      <c r="B40" s="277"/>
      <c r="C40" s="357"/>
      <c r="D40" s="383" t="s">
        <v>399</v>
      </c>
      <c r="E40" s="379"/>
      <c r="F40" s="380"/>
      <c r="G40" s="380"/>
      <c r="H40" s="381"/>
      <c r="I40" s="384" t="str">
        <f aca="false">+IF(I$35&lt;=I$19,"Spełniony","Nie spełniony")</f>
        <v>Spełniony</v>
      </c>
      <c r="J40" s="384" t="str">
        <f aca="false">+IF(J$35&lt;=J$19,"Spełniony","Nie spełniony")</f>
        <v>Spełniony</v>
      </c>
      <c r="K40" s="384" t="str">
        <f aca="false">+IF(K$35&lt;=K$19,"Spełniony","Nie spełniony")</f>
        <v>Spełniony</v>
      </c>
      <c r="L40" s="384" t="str">
        <f aca="false">+IF(L$35&lt;=L$19,"Spełniony","Nie spełniony")</f>
        <v>Spełniony</v>
      </c>
      <c r="M40" s="384" t="str">
        <f aca="false">+IF(M$35&lt;=M$19,"Spełniony","Nie spełniony")</f>
        <v>Spełniony</v>
      </c>
      <c r="N40" s="384" t="str">
        <f aca="false">+IF(N$35&lt;=N$19,"Spełniony","Nie spełniony")</f>
        <v>Spełniony</v>
      </c>
      <c r="O40" s="384" t="str">
        <f aca="false">+IF(O$35&lt;=O$19,"Spełniony","Nie spełniony")</f>
        <v>Spełniony</v>
      </c>
      <c r="P40" s="384" t="str">
        <f aca="false">+IF(P$35&lt;=P$19,"Spełniony","Nie spełniony")</f>
        <v>Spełniony</v>
      </c>
      <c r="Q40" s="384" t="str">
        <f aca="false">+IF(Q$35&lt;=Q$19,"Spełniony","Nie spełniony")</f>
        <v>Spełniony</v>
      </c>
      <c r="R40" s="384" t="str">
        <f aca="false">+IF(R$35&lt;=R$19,"Spełniony","Nie spełniony")</f>
        <v>Spełniony</v>
      </c>
      <c r="S40" s="384" t="str">
        <f aca="false">+IF(S$35&lt;=S$19,"Spełniony","Nie spełniony")</f>
        <v>Spełniony</v>
      </c>
      <c r="T40" s="384" t="str">
        <f aca="false">+IF(T$35&lt;=T$19,"Spełniony","Nie spełniony")</f>
        <v>Spełniony</v>
      </c>
      <c r="U40" s="384" t="e">
        <f aca="false">+IF(U$35&lt;=U$19,"Spełniony","Nie spełniony")</f>
        <v>#REF!</v>
      </c>
      <c r="V40" s="384" t="e">
        <f aca="false">+IF(V$35&lt;=V$19,"Spełniony","Nie spełniony")</f>
        <v>#REF!</v>
      </c>
      <c r="W40" s="384" t="e">
        <f aca="false">+IF(W$35&lt;=W$19,"Spełniony","Nie spełniony")</f>
        <v>#REF!</v>
      </c>
      <c r="X40" s="384" t="e">
        <f aca="false">+IF(X$35&lt;=X$19,"Spełniony","Nie spełniony")</f>
        <v>#REF!</v>
      </c>
      <c r="Y40" s="384" t="e">
        <f aca="false">+IF(Y$35&lt;=Y$19,"Spełniony","Nie spełniony")</f>
        <v>#REF!</v>
      </c>
      <c r="Z40" s="384" t="e">
        <f aca="false">+IF(Z$35&lt;=Z$19,"Spełniony","Nie spełniony")</f>
        <v>#REF!</v>
      </c>
      <c r="AA40" s="384" t="e">
        <f aca="false">+IF(AA$35&lt;=AA$19,"Spełniony","Nie spełniony")</f>
        <v>#REF!</v>
      </c>
      <c r="AB40" s="384" t="e">
        <f aca="false">+IF(AB$35&lt;=AB$19,"Spełniony","Nie spełniony")</f>
        <v>#REF!</v>
      </c>
      <c r="AC40" s="384" t="e">
        <f aca="false">+IF(AC$35&lt;=AC$19,"Spełniony","Nie spełniony")</f>
        <v>#REF!</v>
      </c>
      <c r="AD40" s="384" t="e">
        <f aca="false">+IF(AD$35&lt;=AD$19,"Spełniony","Nie spełniony")</f>
        <v>#REF!</v>
      </c>
      <c r="AE40" s="384" t="e">
        <f aca="false">+IF(AE$35&lt;=AE$19,"Spełniony","Nie spełniony")</f>
        <v>#REF!</v>
      </c>
      <c r="AF40" s="384" t="e">
        <f aca="false">+IF(AF$35&lt;=AF$19,"Spełniony","Nie spełniony")</f>
        <v>#REF!</v>
      </c>
      <c r="AG40" s="384" t="e">
        <f aca="false">+IF(AG$35&lt;=AG$19,"Spełniony","Nie spełniony")</f>
        <v>#REF!</v>
      </c>
      <c r="AH40" s="384" t="e">
        <f aca="false">+IF(AH$35&lt;=AH$19,"Spełniony","Nie spełniony")</f>
        <v>#REF!</v>
      </c>
      <c r="AI40" s="384" t="e">
        <f aca="false">+IF(AI$35&lt;=AI$19,"Spełniony","Nie spełniony")</f>
        <v>#REF!</v>
      </c>
      <c r="AJ40" s="384" t="e">
        <f aca="false">+IF(AJ$35&lt;=AJ$19,"Spełniony","Nie spełniony")</f>
        <v>#REF!</v>
      </c>
      <c r="AK40" s="384" t="e">
        <f aca="false">+IF(AK$35&lt;=AK$19,"Spełniony","Nie spełniony")</f>
        <v>#REF!</v>
      </c>
      <c r="AL40" s="384" t="e">
        <f aca="false">+IF(AL$35&lt;=AL$19,"Spełniony","Nie spełniony")</f>
        <v>#REF!</v>
      </c>
      <c r="IP40" s="0"/>
      <c r="IQ40" s="0"/>
      <c r="IR40" s="0"/>
      <c r="IS40" s="0"/>
      <c r="IT40" s="0"/>
      <c r="IU40" s="0"/>
      <c r="IV40" s="0"/>
    </row>
    <row r="41" s="362" customFormat="true" ht="15" hidden="false" customHeight="false" outlineLevel="0" collapsed="false">
      <c r="A41" s="1"/>
      <c r="B41" s="277"/>
      <c r="C41" s="357"/>
      <c r="D41" s="385" t="s">
        <v>401</v>
      </c>
      <c r="E41" s="379"/>
      <c r="F41" s="380"/>
      <c r="G41" s="380"/>
      <c r="H41" s="381"/>
      <c r="I41" s="386"/>
      <c r="J41" s="387"/>
      <c r="K41" s="387"/>
      <c r="L41" s="387"/>
      <c r="M41" s="387"/>
      <c r="N41" s="387"/>
      <c r="O41" s="387"/>
      <c r="P41" s="387"/>
      <c r="Q41" s="387"/>
      <c r="R41" s="387"/>
      <c r="S41" s="387"/>
      <c r="T41" s="387"/>
      <c r="U41" s="387"/>
      <c r="V41" s="387"/>
      <c r="W41" s="387"/>
      <c r="X41" s="387"/>
      <c r="Y41" s="387"/>
      <c r="Z41" s="387"/>
      <c r="AA41" s="387"/>
      <c r="AB41" s="387"/>
      <c r="AC41" s="387"/>
      <c r="AD41" s="387"/>
      <c r="AE41" s="387"/>
      <c r="AF41" s="387"/>
      <c r="AG41" s="387"/>
      <c r="AH41" s="387"/>
      <c r="AI41" s="387"/>
      <c r="AJ41" s="387"/>
      <c r="AK41" s="387"/>
      <c r="AL41" s="388"/>
      <c r="IP41" s="0"/>
      <c r="IQ41" s="0"/>
      <c r="IR41" s="0"/>
      <c r="IS41" s="0"/>
      <c r="IT41" s="0"/>
      <c r="IU41" s="0"/>
      <c r="IV41" s="0"/>
    </row>
    <row r="42" s="362" customFormat="true" ht="15" hidden="false" customHeight="false" outlineLevel="0" collapsed="false">
      <c r="A42" s="1"/>
      <c r="B42" s="277"/>
      <c r="C42" s="357"/>
      <c r="D42" s="383" t="s">
        <v>391</v>
      </c>
      <c r="E42" s="379"/>
      <c r="F42" s="380"/>
      <c r="G42" s="380"/>
      <c r="H42" s="381"/>
      <c r="I42" s="384" t="str">
        <f aca="false">+IF(I$27&lt;=I$20,"Spełniony","Nie spełniony")</f>
        <v>Spełniony</v>
      </c>
      <c r="J42" s="384" t="str">
        <f aca="false">+IF(J$27&lt;=J$20,"Spełniony","Nie spełniony")</f>
        <v>Spełniony</v>
      </c>
      <c r="K42" s="384" t="str">
        <f aca="false">+IF(K$27&lt;=K$20,"Spełniony","Nie spełniony")</f>
        <v>Spełniony</v>
      </c>
      <c r="L42" s="388" t="s">
        <v>10</v>
      </c>
      <c r="M42" s="388"/>
      <c r="N42" s="388"/>
      <c r="O42" s="388"/>
      <c r="P42" s="388"/>
      <c r="Q42" s="388"/>
      <c r="R42" s="388"/>
      <c r="S42" s="388"/>
      <c r="T42" s="388"/>
      <c r="U42" s="388"/>
      <c r="V42" s="388"/>
      <c r="W42" s="388"/>
      <c r="X42" s="388"/>
      <c r="Y42" s="388"/>
      <c r="Z42" s="388"/>
      <c r="AA42" s="388"/>
      <c r="AB42" s="388"/>
      <c r="AC42" s="388"/>
      <c r="AD42" s="388"/>
      <c r="AE42" s="388"/>
      <c r="AF42" s="388"/>
      <c r="AG42" s="388"/>
      <c r="AH42" s="388"/>
      <c r="AI42" s="388"/>
      <c r="AJ42" s="388"/>
      <c r="AK42" s="388"/>
      <c r="AL42" s="388"/>
      <c r="IP42" s="0"/>
      <c r="IQ42" s="0"/>
      <c r="IR42" s="0"/>
      <c r="IS42" s="0"/>
      <c r="IT42" s="0"/>
      <c r="IU42" s="0"/>
      <c r="IV42" s="0"/>
    </row>
    <row r="43" s="362" customFormat="true" ht="15" hidden="false" customHeight="false" outlineLevel="0" collapsed="false">
      <c r="A43" s="1"/>
      <c r="B43" s="277"/>
      <c r="C43" s="357"/>
      <c r="D43" s="383" t="s">
        <v>396</v>
      </c>
      <c r="E43" s="379"/>
      <c r="F43" s="380"/>
      <c r="G43" s="380"/>
      <c r="H43" s="381"/>
      <c r="I43" s="384" t="str">
        <f aca="false">+IF(I$32&lt;=I$20,"Spełniony","Nie spełniony")</f>
        <v>Spełniony</v>
      </c>
      <c r="J43" s="384" t="str">
        <f aca="false">+IF(J$32&lt;=J$20,"Spełniony","Nie spełniony")</f>
        <v>Spełniony</v>
      </c>
      <c r="K43" s="384" t="str">
        <f aca="false">+IF(K$32&lt;=K$20,"Spełniony","Nie spełniony")</f>
        <v>Spełniony</v>
      </c>
      <c r="L43" s="388"/>
      <c r="M43" s="388"/>
      <c r="N43" s="388"/>
      <c r="O43" s="388"/>
      <c r="P43" s="388"/>
      <c r="Q43" s="388"/>
      <c r="R43" s="388"/>
      <c r="S43" s="388"/>
      <c r="T43" s="388"/>
      <c r="U43" s="388"/>
      <c r="V43" s="388"/>
      <c r="W43" s="388"/>
      <c r="X43" s="388"/>
      <c r="Y43" s="388"/>
      <c r="Z43" s="388"/>
      <c r="AA43" s="388"/>
      <c r="AB43" s="388"/>
      <c r="AC43" s="388"/>
      <c r="AD43" s="388"/>
      <c r="AE43" s="388"/>
      <c r="AF43" s="388"/>
      <c r="AG43" s="388"/>
      <c r="AH43" s="388"/>
      <c r="AI43" s="388"/>
      <c r="AJ43" s="388"/>
      <c r="AK43" s="388"/>
      <c r="AL43" s="388"/>
      <c r="IP43" s="0"/>
      <c r="IQ43" s="0"/>
      <c r="IR43" s="0"/>
      <c r="IS43" s="0"/>
      <c r="IT43" s="0"/>
      <c r="IU43" s="0"/>
      <c r="IV43" s="0"/>
    </row>
    <row r="44" s="362" customFormat="true" ht="15" hidden="false" customHeight="false" outlineLevel="0" collapsed="false">
      <c r="A44" s="1"/>
      <c r="B44" s="277"/>
      <c r="C44" s="357"/>
      <c r="D44" s="383" t="s">
        <v>399</v>
      </c>
      <c r="E44" s="358"/>
      <c r="F44" s="359"/>
      <c r="G44" s="359"/>
      <c r="H44" s="360"/>
      <c r="I44" s="384" t="str">
        <f aca="false">+IF(I$35&lt;=I$20,"Spełniony","Nie spełniony")</f>
        <v>Spełniony</v>
      </c>
      <c r="J44" s="384" t="str">
        <f aca="false">+IF(J$35&lt;=J$20,"Spełniony","Nie spełniony")</f>
        <v>Spełniony</v>
      </c>
      <c r="K44" s="384" t="str">
        <f aca="false">+IF(K$35&lt;=K$20,"Spełniony","Nie spełniony")</f>
        <v>Spełniony</v>
      </c>
      <c r="L44" s="388"/>
      <c r="M44" s="388"/>
      <c r="N44" s="388"/>
      <c r="O44" s="388"/>
      <c r="P44" s="388"/>
      <c r="Q44" s="388"/>
      <c r="R44" s="388"/>
      <c r="S44" s="388"/>
      <c r="T44" s="388"/>
      <c r="U44" s="388"/>
      <c r="V44" s="388"/>
      <c r="W44" s="388"/>
      <c r="X44" s="388"/>
      <c r="Y44" s="388"/>
      <c r="Z44" s="388"/>
      <c r="AA44" s="388"/>
      <c r="AB44" s="388"/>
      <c r="AC44" s="388"/>
      <c r="AD44" s="388"/>
      <c r="AE44" s="388"/>
      <c r="AF44" s="388"/>
      <c r="AG44" s="388"/>
      <c r="AH44" s="388"/>
      <c r="AI44" s="388"/>
      <c r="AJ44" s="388"/>
      <c r="AK44" s="388"/>
      <c r="AL44" s="388"/>
      <c r="IP44" s="0"/>
      <c r="IQ44" s="0"/>
      <c r="IR44" s="0"/>
      <c r="IS44" s="0"/>
      <c r="IT44" s="0"/>
      <c r="IU44" s="0"/>
      <c r="IV44" s="0"/>
    </row>
    <row r="45" customFormat="false" ht="5.1" hidden="false" customHeight="true" outlineLevel="0" collapsed="false"/>
    <row r="46" customFormat="false" ht="14.25" hidden="false" customHeight="false" outlineLevel="0" collapsed="false">
      <c r="B46" s="389" t="s">
        <v>12</v>
      </c>
      <c r="C46" s="390"/>
      <c r="D46" s="391" t="s">
        <v>13</v>
      </c>
      <c r="E46" s="392" t="n">
        <f aca="false">+'Zał.1_WPF_bazowy'!E11</f>
        <v>28651843.95</v>
      </c>
      <c r="F46" s="393" t="n">
        <f aca="false">+'Zał.1_WPF_bazowy'!F11</f>
        <v>30285157.89</v>
      </c>
      <c r="G46" s="393" t="n">
        <f aca="false">+'Zał.1_WPF_bazowy'!G11</f>
        <v>31890004.26</v>
      </c>
      <c r="H46" s="394" t="n">
        <f aca="false">+'Zał.1_WPF_bazowy'!H11</f>
        <v>32383944.71</v>
      </c>
      <c r="I46" s="395" t="n">
        <f aca="false">+'Zał.1_WPF_bazowy'!I11</f>
        <v>52938993.39</v>
      </c>
      <c r="J46" s="393" t="n">
        <f aca="false">+'Zał.1_WPF_bazowy'!K11</f>
        <v>52542120</v>
      </c>
      <c r="K46" s="393" t="n">
        <f aca="false">+'Zał.1_WPF_bazowy'!L11</f>
        <v>54766469</v>
      </c>
      <c r="L46" s="393" t="n">
        <f aca="false">+'Zał.1_WPF_bazowy'!M11</f>
        <v>55261120</v>
      </c>
      <c r="M46" s="393" t="n">
        <f aca="false">+'Zał.1_WPF_bazowy'!N11</f>
        <v>56259120</v>
      </c>
      <c r="N46" s="393" t="n">
        <f aca="false">+'Zał.1_WPF_bazowy'!O11</f>
        <v>35400000</v>
      </c>
      <c r="O46" s="393" t="n">
        <f aca="false">+'Zał.1_WPF_bazowy'!P11</f>
        <v>36000000</v>
      </c>
      <c r="P46" s="393" t="n">
        <f aca="false">+'Zał.1_WPF_bazowy'!Q11</f>
        <v>36700000</v>
      </c>
      <c r="Q46" s="393" t="n">
        <f aca="false">+'Zał.1_WPF_bazowy'!R11</f>
        <v>37450000</v>
      </c>
      <c r="R46" s="393" t="n">
        <f aca="false">+'Zał.1_WPF_bazowy'!S11</f>
        <v>38200000</v>
      </c>
      <c r="S46" s="393" t="n">
        <f aca="false">+'Zał.1_WPF_bazowy'!T11</f>
        <v>38965020</v>
      </c>
      <c r="T46" s="393" t="n">
        <f aca="false">+'Zał.1_WPF_bazowy'!U11</f>
        <v>39665848</v>
      </c>
      <c r="U46" s="393" t="e">
        <f aca="false">+#REF!</f>
        <v>#REF!</v>
      </c>
      <c r="V46" s="393" t="e">
        <f aca="false">+#REF!</f>
        <v>#REF!</v>
      </c>
      <c r="W46" s="393" t="e">
        <f aca="false">+#REF!</f>
        <v>#REF!</v>
      </c>
      <c r="X46" s="393" t="e">
        <f aca="false">+#REF!</f>
        <v>#REF!</v>
      </c>
      <c r="Y46" s="393" t="e">
        <f aca="false">+#REF!</f>
        <v>#REF!</v>
      </c>
      <c r="Z46" s="393" t="e">
        <f aca="false">+#REF!</f>
        <v>#REF!</v>
      </c>
      <c r="AA46" s="393" t="e">
        <f aca="false">+#REF!</f>
        <v>#REF!</v>
      </c>
      <c r="AB46" s="393" t="e">
        <f aca="false">+#REF!</f>
        <v>#REF!</v>
      </c>
      <c r="AC46" s="393" t="e">
        <f aca="false">+#REF!</f>
        <v>#REF!</v>
      </c>
      <c r="AD46" s="393" t="e">
        <f aca="false">+#REF!</f>
        <v>#REF!</v>
      </c>
      <c r="AE46" s="393" t="e">
        <f aca="false">+#REF!</f>
        <v>#REF!</v>
      </c>
      <c r="AF46" s="393" t="e">
        <f aca="false">+#REF!</f>
        <v>#REF!</v>
      </c>
      <c r="AG46" s="393" t="e">
        <f aca="false">+#REF!</f>
        <v>#REF!</v>
      </c>
      <c r="AH46" s="393" t="e">
        <f aca="false">+#REF!</f>
        <v>#REF!</v>
      </c>
      <c r="AI46" s="393" t="e">
        <f aca="false">+#REF!</f>
        <v>#REF!</v>
      </c>
      <c r="AJ46" s="393" t="e">
        <f aca="false">+#REF!</f>
        <v>#REF!</v>
      </c>
      <c r="AK46" s="393" t="e">
        <f aca="false">+#REF!</f>
        <v>#REF!</v>
      </c>
      <c r="AL46" s="394" t="e">
        <f aca="false">+#REF!</f>
        <v>#REF!</v>
      </c>
    </row>
    <row r="47" customFormat="false" ht="14.25" hidden="false" customHeight="false" outlineLevel="0" collapsed="false">
      <c r="B47" s="285" t="s">
        <v>36</v>
      </c>
      <c r="C47" s="350"/>
      <c r="D47" s="396" t="s">
        <v>402</v>
      </c>
      <c r="E47" s="352" t="n">
        <f aca="false">+'Zał.1_WPF_bazowy'!E22</f>
        <v>26165176.66</v>
      </c>
      <c r="F47" s="353" t="n">
        <f aca="false">+'Zał.1_WPF_bazowy'!F22</f>
        <v>27614355.77</v>
      </c>
      <c r="G47" s="353" t="n">
        <f aca="false">+'Zał.1_WPF_bazowy'!G22</f>
        <v>30173438.64</v>
      </c>
      <c r="H47" s="354" t="n">
        <f aca="false">+'Zał.1_WPF_bazowy'!H22</f>
        <v>30626393.09</v>
      </c>
      <c r="I47" s="355" t="n">
        <f aca="false">+'Zał.1_WPF_bazowy'!I22</f>
        <v>51591615</v>
      </c>
      <c r="J47" s="353" t="n">
        <f aca="false">+'Zał.1_WPF_bazowy'!K22</f>
        <v>46720474.58</v>
      </c>
      <c r="K47" s="353" t="n">
        <f aca="false">+'Zał.1_WPF_bazowy'!L22</f>
        <v>48247246.64</v>
      </c>
      <c r="L47" s="353" t="n">
        <f aca="false">+'Zał.1_WPF_bazowy'!M22</f>
        <v>49689741.85</v>
      </c>
      <c r="M47" s="353" t="n">
        <f aca="false">+'Zał.1_WPF_bazowy'!N22</f>
        <v>50931478.88</v>
      </c>
      <c r="N47" s="353" t="n">
        <f aca="false">+'Zał.1_WPF_bazowy'!O22</f>
        <v>31396663.91</v>
      </c>
      <c r="O47" s="353" t="n">
        <f aca="false">+'Zał.1_WPF_bazowy'!P22</f>
        <v>32063986.93</v>
      </c>
      <c r="P47" s="353" t="n">
        <f aca="false">+'Zał.1_WPF_bazowy'!Q22</f>
        <v>32595571.92</v>
      </c>
      <c r="Q47" s="353" t="n">
        <f aca="false">+'Zał.1_WPF_bazowy'!R22</f>
        <v>33139320.27</v>
      </c>
      <c r="R47" s="353" t="n">
        <f aca="false">+'Zał.1_WPF_bazowy'!S22</f>
        <v>33960256.35</v>
      </c>
      <c r="S47" s="353" t="n">
        <f aca="false">+'Zał.1_WPF_bazowy'!T22</f>
        <v>34216739.53</v>
      </c>
      <c r="T47" s="353" t="n">
        <f aca="false">+'Zał.1_WPF_bazowy'!U22</f>
        <v>34419728.76</v>
      </c>
      <c r="U47" s="353" t="e">
        <f aca="false">+#REF!</f>
        <v>#REF!</v>
      </c>
      <c r="V47" s="353" t="e">
        <f aca="false">+#REF!</f>
        <v>#REF!</v>
      </c>
      <c r="W47" s="353" t="e">
        <f aca="false">+#REF!</f>
        <v>#REF!</v>
      </c>
      <c r="X47" s="353" t="e">
        <f aca="false">+#REF!</f>
        <v>#REF!</v>
      </c>
      <c r="Y47" s="353" t="e">
        <f aca="false">+#REF!</f>
        <v>#REF!</v>
      </c>
      <c r="Z47" s="353" t="e">
        <f aca="false">+#REF!</f>
        <v>#REF!</v>
      </c>
      <c r="AA47" s="353" t="e">
        <f aca="false">+#REF!</f>
        <v>#REF!</v>
      </c>
      <c r="AB47" s="353" t="e">
        <f aca="false">+#REF!</f>
        <v>#REF!</v>
      </c>
      <c r="AC47" s="353" t="e">
        <f aca="false">+#REF!</f>
        <v>#REF!</v>
      </c>
      <c r="AD47" s="353" t="e">
        <f aca="false">+#REF!</f>
        <v>#REF!</v>
      </c>
      <c r="AE47" s="353" t="e">
        <f aca="false">+#REF!</f>
        <v>#REF!</v>
      </c>
      <c r="AF47" s="353" t="e">
        <f aca="false">+#REF!</f>
        <v>#REF!</v>
      </c>
      <c r="AG47" s="353" t="e">
        <f aca="false">+#REF!</f>
        <v>#REF!</v>
      </c>
      <c r="AH47" s="353" t="e">
        <f aca="false">+#REF!</f>
        <v>#REF!</v>
      </c>
      <c r="AI47" s="353" t="e">
        <f aca="false">+#REF!</f>
        <v>#REF!</v>
      </c>
      <c r="AJ47" s="353" t="e">
        <f aca="false">+#REF!</f>
        <v>#REF!</v>
      </c>
      <c r="AK47" s="353" t="e">
        <f aca="false">+#REF!</f>
        <v>#REF!</v>
      </c>
      <c r="AL47" s="354" t="e">
        <f aca="false">+#REF!</f>
        <v>#REF!</v>
      </c>
    </row>
    <row r="48" customFormat="false" ht="14.25" hidden="false" customHeight="false" outlineLevel="0" collapsed="false">
      <c r="B48" s="305" t="s">
        <v>86</v>
      </c>
      <c r="C48" s="397"/>
      <c r="D48" s="398" t="s">
        <v>403</v>
      </c>
      <c r="E48" s="399" t="n">
        <f aca="false">+E46-E47</f>
        <v>2486667.29</v>
      </c>
      <c r="F48" s="400" t="n">
        <f aca="false">+F46-F47</f>
        <v>2670802.12</v>
      </c>
      <c r="G48" s="400" t="n">
        <f aca="false">+G46-G47</f>
        <v>1716565.62</v>
      </c>
      <c r="H48" s="401" t="n">
        <f aca="false">+H46-H47</f>
        <v>1757551.62</v>
      </c>
      <c r="I48" s="402" t="n">
        <f aca="false">+I46-I47</f>
        <v>1347378.39</v>
      </c>
      <c r="J48" s="400" t="n">
        <f aca="false">+J46-J47</f>
        <v>5821645.42</v>
      </c>
      <c r="K48" s="400" t="n">
        <f aca="false">+K46-K47</f>
        <v>6519222.36</v>
      </c>
      <c r="L48" s="400" t="n">
        <f aca="false">+L46-L47</f>
        <v>5571378.15</v>
      </c>
      <c r="M48" s="400" t="n">
        <f aca="false">+M46-M47</f>
        <v>5327641.12</v>
      </c>
      <c r="N48" s="400" t="n">
        <f aca="false">+N46-N47</f>
        <v>4003336.09</v>
      </c>
      <c r="O48" s="400" t="n">
        <f aca="false">+O46-O47</f>
        <v>3936013.07</v>
      </c>
      <c r="P48" s="400" t="n">
        <f aca="false">+P46-P47</f>
        <v>4104428.08</v>
      </c>
      <c r="Q48" s="400" t="n">
        <f aca="false">+Q46-Q47</f>
        <v>4310679.73</v>
      </c>
      <c r="R48" s="400" t="n">
        <f aca="false">+R46-R47</f>
        <v>4239743.65</v>
      </c>
      <c r="S48" s="400" t="n">
        <f aca="false">+S46-S47</f>
        <v>4748280.47</v>
      </c>
      <c r="T48" s="400" t="n">
        <f aca="false">+T46-T47</f>
        <v>5246119.24</v>
      </c>
      <c r="U48" s="400" t="e">
        <f aca="false">+U46-U47</f>
        <v>#REF!</v>
      </c>
      <c r="V48" s="400" t="e">
        <f aca="false">+V46-V47</f>
        <v>#REF!</v>
      </c>
      <c r="W48" s="400" t="e">
        <f aca="false">+W46-W47</f>
        <v>#REF!</v>
      </c>
      <c r="X48" s="400" t="e">
        <f aca="false">+X46-X47</f>
        <v>#REF!</v>
      </c>
      <c r="Y48" s="400" t="e">
        <f aca="false">+Y46-Y47</f>
        <v>#REF!</v>
      </c>
      <c r="Z48" s="400" t="e">
        <f aca="false">+Z46-Z47</f>
        <v>#REF!</v>
      </c>
      <c r="AA48" s="400" t="e">
        <f aca="false">+AA46-AA47</f>
        <v>#REF!</v>
      </c>
      <c r="AB48" s="400" t="e">
        <f aca="false">+AB46-AB47</f>
        <v>#REF!</v>
      </c>
      <c r="AC48" s="400" t="e">
        <f aca="false">+AC46-AC47</f>
        <v>#REF!</v>
      </c>
      <c r="AD48" s="400" t="e">
        <f aca="false">+AD46-AD47</f>
        <v>#REF!</v>
      </c>
      <c r="AE48" s="400" t="e">
        <f aca="false">+AE46-AE47</f>
        <v>#REF!</v>
      </c>
      <c r="AF48" s="400" t="e">
        <f aca="false">+AF46-AF47</f>
        <v>#REF!</v>
      </c>
      <c r="AG48" s="400" t="e">
        <f aca="false">+AG46-AG47</f>
        <v>#REF!</v>
      </c>
      <c r="AH48" s="400" t="e">
        <f aca="false">+AH46-AH47</f>
        <v>#REF!</v>
      </c>
      <c r="AI48" s="400" t="e">
        <f aca="false">+AI46-AI47</f>
        <v>#REF!</v>
      </c>
      <c r="AJ48" s="400" t="e">
        <f aca="false">+AJ46-AJ47</f>
        <v>#REF!</v>
      </c>
      <c r="AK48" s="400" t="e">
        <f aca="false">+AK46-AK47</f>
        <v>#REF!</v>
      </c>
      <c r="AL48" s="401" t="e">
        <f aca="false">+AL46-AL47</f>
        <v>#REF!</v>
      </c>
    </row>
    <row r="49" customFormat="false" ht="14.25" hidden="false" customHeight="false" outlineLevel="0" collapsed="false">
      <c r="B49" s="389" t="s">
        <v>27</v>
      </c>
      <c r="C49" s="390"/>
      <c r="D49" s="391" t="s">
        <v>28</v>
      </c>
      <c r="E49" s="392" t="n">
        <f aca="false">+'Zał.1_WPF_bazowy'!E18</f>
        <v>1504667.37</v>
      </c>
      <c r="F49" s="393" t="n">
        <f aca="false">+'Zał.1_WPF_bazowy'!F18</f>
        <v>1557836.76</v>
      </c>
      <c r="G49" s="393" t="n">
        <f aca="false">+'Zał.1_WPF_bazowy'!G18</f>
        <v>1029498</v>
      </c>
      <c r="H49" s="394" t="n">
        <f aca="false">+'Zał.1_WPF_bazowy'!H18</f>
        <v>1136157</v>
      </c>
      <c r="I49" s="395" t="n">
        <f aca="false">+'Zał.1_WPF_bazowy'!I18</f>
        <v>5889915.32</v>
      </c>
      <c r="J49" s="393" t="n">
        <f aca="false">+'Zał.1_WPF_bazowy'!K18</f>
        <v>5601242.8</v>
      </c>
      <c r="K49" s="393" t="n">
        <f aca="false">+'Zał.1_WPF_bazowy'!L18</f>
        <v>0</v>
      </c>
      <c r="L49" s="393" t="n">
        <f aca="false">+'Zał.1_WPF_bazowy'!M18</f>
        <v>0</v>
      </c>
      <c r="M49" s="393" t="n">
        <f aca="false">+'Zał.1_WPF_bazowy'!N18</f>
        <v>0</v>
      </c>
      <c r="N49" s="393" t="n">
        <f aca="false">+'Zał.1_WPF_bazowy'!O18</f>
        <v>100000</v>
      </c>
      <c r="O49" s="393" t="n">
        <f aca="false">+'Zał.1_WPF_bazowy'!P18</f>
        <v>100000</v>
      </c>
      <c r="P49" s="393" t="n">
        <f aca="false">+'Zał.1_WPF_bazowy'!Q18</f>
        <v>100000</v>
      </c>
      <c r="Q49" s="393" t="n">
        <f aca="false">+'Zał.1_WPF_bazowy'!R18</f>
        <v>100000</v>
      </c>
      <c r="R49" s="393" t="n">
        <f aca="false">+'Zał.1_WPF_bazowy'!S18</f>
        <v>100000</v>
      </c>
      <c r="S49" s="393" t="n">
        <f aca="false">+'Zał.1_WPF_bazowy'!T18</f>
        <v>100000</v>
      </c>
      <c r="T49" s="393" t="n">
        <f aca="false">+'Zał.1_WPF_bazowy'!U18</f>
        <v>100000</v>
      </c>
      <c r="U49" s="393" t="e">
        <f aca="false">+#REF!</f>
        <v>#REF!</v>
      </c>
      <c r="V49" s="393" t="e">
        <f aca="false">+#REF!</f>
        <v>#REF!</v>
      </c>
      <c r="W49" s="393" t="e">
        <f aca="false">+#REF!</f>
        <v>#REF!</v>
      </c>
      <c r="X49" s="393" t="e">
        <f aca="false">+#REF!</f>
        <v>#REF!</v>
      </c>
      <c r="Y49" s="393" t="e">
        <f aca="false">+#REF!</f>
        <v>#REF!</v>
      </c>
      <c r="Z49" s="393" t="e">
        <f aca="false">+#REF!</f>
        <v>#REF!</v>
      </c>
      <c r="AA49" s="393" t="e">
        <f aca="false">+#REF!</f>
        <v>#REF!</v>
      </c>
      <c r="AB49" s="393" t="e">
        <f aca="false">+#REF!</f>
        <v>#REF!</v>
      </c>
      <c r="AC49" s="393" t="e">
        <f aca="false">+#REF!</f>
        <v>#REF!</v>
      </c>
      <c r="AD49" s="393" t="e">
        <f aca="false">+#REF!</f>
        <v>#REF!</v>
      </c>
      <c r="AE49" s="393" t="e">
        <f aca="false">+#REF!</f>
        <v>#REF!</v>
      </c>
      <c r="AF49" s="393" t="e">
        <f aca="false">+#REF!</f>
        <v>#REF!</v>
      </c>
      <c r="AG49" s="393" t="e">
        <f aca="false">+#REF!</f>
        <v>#REF!</v>
      </c>
      <c r="AH49" s="393" t="e">
        <f aca="false">+#REF!</f>
        <v>#REF!</v>
      </c>
      <c r="AI49" s="393" t="e">
        <f aca="false">+#REF!</f>
        <v>#REF!</v>
      </c>
      <c r="AJ49" s="393" t="e">
        <f aca="false">+#REF!</f>
        <v>#REF!</v>
      </c>
      <c r="AK49" s="393" t="e">
        <f aca="false">+#REF!</f>
        <v>#REF!</v>
      </c>
      <c r="AL49" s="394" t="e">
        <f aca="false">+#REF!</f>
        <v>#REF!</v>
      </c>
    </row>
    <row r="50" customFormat="false" ht="14.25" hidden="false" customHeight="false" outlineLevel="0" collapsed="false">
      <c r="B50" s="285" t="s">
        <v>52</v>
      </c>
      <c r="C50" s="350"/>
      <c r="D50" s="396" t="s">
        <v>404</v>
      </c>
      <c r="E50" s="352" t="n">
        <f aca="false">+'Zał.1_WPF_bazowy'!E29</f>
        <v>2976331.58</v>
      </c>
      <c r="F50" s="353" t="n">
        <f aca="false">+'Zał.1_WPF_bazowy'!F29</f>
        <v>4737020.22</v>
      </c>
      <c r="G50" s="353" t="n">
        <f aca="false">+'Zał.1_WPF_bazowy'!G29</f>
        <v>6143038.62</v>
      </c>
      <c r="H50" s="354" t="n">
        <f aca="false">+'Zał.1_WPF_bazowy'!H29</f>
        <v>6290683.62</v>
      </c>
      <c r="I50" s="355" t="n">
        <f aca="false">+'Zał.1_WPF_bazowy'!I29</f>
        <v>10331063.79</v>
      </c>
      <c r="J50" s="353" t="n">
        <f aca="false">+'Zał.1_WPF_bazowy'!K29</f>
        <v>10324658.18</v>
      </c>
      <c r="K50" s="353" t="n">
        <f aca="false">+'Zał.1_WPF_bazowy'!L29</f>
        <v>4912827.19</v>
      </c>
      <c r="L50" s="353" t="n">
        <f aca="false">+'Zał.1_WPF_bazowy'!M29</f>
        <v>3752045.03</v>
      </c>
      <c r="M50" s="353" t="n">
        <f aca="false">+'Zał.1_WPF_bazowy'!N29</f>
        <v>3509770</v>
      </c>
      <c r="N50" s="353" t="n">
        <f aca="false">+'Zał.1_WPF_bazowy'!O29</f>
        <v>2437867.73</v>
      </c>
      <c r="O50" s="353" t="n">
        <f aca="false">+'Zał.1_WPF_bazowy'!P29</f>
        <v>2327820.81</v>
      </c>
      <c r="P50" s="353" t="n">
        <f aca="false">+'Zał.1_WPF_bazowy'!Q29</f>
        <v>2374779.32</v>
      </c>
      <c r="Q50" s="353" t="n">
        <f aca="false">+'Zał.1_WPF_bazowy'!R29</f>
        <v>2747647.53</v>
      </c>
      <c r="R50" s="353" t="n">
        <f aca="false">+'Zał.1_WPF_bazowy'!S29</f>
        <v>2885443.65</v>
      </c>
      <c r="S50" s="353" t="n">
        <f aca="false">+'Zał.1_WPF_bazowy'!T29</f>
        <v>3393980.47</v>
      </c>
      <c r="T50" s="353" t="n">
        <f aca="false">+'Zał.1_WPF_bazowy'!U29</f>
        <v>3902517</v>
      </c>
      <c r="U50" s="353" t="e">
        <f aca="false">+#REF!</f>
        <v>#REF!</v>
      </c>
      <c r="V50" s="353" t="e">
        <f aca="false">+#REF!</f>
        <v>#REF!</v>
      </c>
      <c r="W50" s="353" t="e">
        <f aca="false">+#REF!</f>
        <v>#REF!</v>
      </c>
      <c r="X50" s="353" t="e">
        <f aca="false">+#REF!</f>
        <v>#REF!</v>
      </c>
      <c r="Y50" s="353" t="e">
        <f aca="false">+#REF!</f>
        <v>#REF!</v>
      </c>
      <c r="Z50" s="353" t="e">
        <f aca="false">+#REF!</f>
        <v>#REF!</v>
      </c>
      <c r="AA50" s="353" t="e">
        <f aca="false">+#REF!</f>
        <v>#REF!</v>
      </c>
      <c r="AB50" s="353" t="e">
        <f aca="false">+#REF!</f>
        <v>#REF!</v>
      </c>
      <c r="AC50" s="353" t="e">
        <f aca="false">+#REF!</f>
        <v>#REF!</v>
      </c>
      <c r="AD50" s="353" t="e">
        <f aca="false">+#REF!</f>
        <v>#REF!</v>
      </c>
      <c r="AE50" s="353" t="e">
        <f aca="false">+#REF!</f>
        <v>#REF!</v>
      </c>
      <c r="AF50" s="353" t="e">
        <f aca="false">+#REF!</f>
        <v>#REF!</v>
      </c>
      <c r="AG50" s="353" t="e">
        <f aca="false">+#REF!</f>
        <v>#REF!</v>
      </c>
      <c r="AH50" s="353" t="e">
        <f aca="false">+#REF!</f>
        <v>#REF!</v>
      </c>
      <c r="AI50" s="353" t="e">
        <f aca="false">+#REF!</f>
        <v>#REF!</v>
      </c>
      <c r="AJ50" s="353" t="e">
        <f aca="false">+#REF!</f>
        <v>#REF!</v>
      </c>
      <c r="AK50" s="353" t="e">
        <f aca="false">+#REF!</f>
        <v>#REF!</v>
      </c>
      <c r="AL50" s="354" t="e">
        <f aca="false">+#REF!</f>
        <v>#REF!</v>
      </c>
    </row>
    <row r="51" customFormat="false" ht="14.25" hidden="false" customHeight="false" outlineLevel="0" collapsed="false">
      <c r="B51" s="305"/>
      <c r="C51" s="397"/>
      <c r="D51" s="398" t="s">
        <v>405</v>
      </c>
      <c r="E51" s="399" t="n">
        <f aca="false">+E49-E50</f>
        <v>-1471664.21</v>
      </c>
      <c r="F51" s="400" t="n">
        <f aca="false">+F49-F50</f>
        <v>-3179183.46</v>
      </c>
      <c r="G51" s="400" t="n">
        <f aca="false">+G49-G50</f>
        <v>-5113540.62</v>
      </c>
      <c r="H51" s="401" t="n">
        <f aca="false">+H49-H50</f>
        <v>-5154526.62</v>
      </c>
      <c r="I51" s="402" t="n">
        <f aca="false">+I49-I50</f>
        <v>-4441148.47</v>
      </c>
      <c r="J51" s="400" t="n">
        <f aca="false">+J49-J50</f>
        <v>-4723415.38</v>
      </c>
      <c r="K51" s="400" t="n">
        <f aca="false">+K49-K50</f>
        <v>-4912827.19</v>
      </c>
      <c r="L51" s="400" t="n">
        <f aca="false">+L49-L50</f>
        <v>-3752045.03</v>
      </c>
      <c r="M51" s="400" t="n">
        <f aca="false">+M49-M50</f>
        <v>-3509770</v>
      </c>
      <c r="N51" s="400" t="n">
        <f aca="false">+N49-N50</f>
        <v>-2337867.73</v>
      </c>
      <c r="O51" s="400" t="n">
        <f aca="false">+O49-O50</f>
        <v>-2227820.81</v>
      </c>
      <c r="P51" s="400" t="n">
        <f aca="false">+P49-P50</f>
        <v>-2274779.32</v>
      </c>
      <c r="Q51" s="400" t="n">
        <f aca="false">+Q49-Q50</f>
        <v>-2647647.53</v>
      </c>
      <c r="R51" s="400" t="n">
        <f aca="false">+R49-R50</f>
        <v>-2785443.65</v>
      </c>
      <c r="S51" s="400" t="n">
        <f aca="false">+S49-S50</f>
        <v>-3293980.47</v>
      </c>
      <c r="T51" s="400" t="n">
        <f aca="false">+T49-T50</f>
        <v>-3802517</v>
      </c>
      <c r="U51" s="400" t="e">
        <f aca="false">+U49-U50</f>
        <v>#REF!</v>
      </c>
      <c r="V51" s="400" t="e">
        <f aca="false">+V49-V50</f>
        <v>#REF!</v>
      </c>
      <c r="W51" s="400" t="e">
        <f aca="false">+W49-W50</f>
        <v>#REF!</v>
      </c>
      <c r="X51" s="400" t="e">
        <f aca="false">+X49-X50</f>
        <v>#REF!</v>
      </c>
      <c r="Y51" s="400" t="e">
        <f aca="false">+Y49-Y50</f>
        <v>#REF!</v>
      </c>
      <c r="Z51" s="400" t="e">
        <f aca="false">+Z49-Z50</f>
        <v>#REF!</v>
      </c>
      <c r="AA51" s="400" t="e">
        <f aca="false">+AA49-AA50</f>
        <v>#REF!</v>
      </c>
      <c r="AB51" s="400" t="e">
        <f aca="false">+AB49-AB50</f>
        <v>#REF!</v>
      </c>
      <c r="AC51" s="400" t="e">
        <f aca="false">+AC49-AC50</f>
        <v>#REF!</v>
      </c>
      <c r="AD51" s="400" t="e">
        <f aca="false">+AD49-AD50</f>
        <v>#REF!</v>
      </c>
      <c r="AE51" s="400" t="e">
        <f aca="false">+AE49-AE50</f>
        <v>#REF!</v>
      </c>
      <c r="AF51" s="400" t="e">
        <f aca="false">+AF49-AF50</f>
        <v>#REF!</v>
      </c>
      <c r="AG51" s="400" t="e">
        <f aca="false">+AG49-AG50</f>
        <v>#REF!</v>
      </c>
      <c r="AH51" s="400" t="e">
        <f aca="false">+AH49-AH50</f>
        <v>#REF!</v>
      </c>
      <c r="AI51" s="400" t="e">
        <f aca="false">+AI49-AI50</f>
        <v>#REF!</v>
      </c>
      <c r="AJ51" s="400" t="e">
        <f aca="false">+AJ49-AJ50</f>
        <v>#REF!</v>
      </c>
      <c r="AK51" s="400" t="e">
        <f aca="false">+AK49-AK50</f>
        <v>#REF!</v>
      </c>
      <c r="AL51" s="401" t="e">
        <f aca="false">+AL49-AL50</f>
        <v>#REF!</v>
      </c>
    </row>
    <row r="52" customFormat="false" ht="14.25" hidden="false" customHeight="false" outlineLevel="0" collapsed="false">
      <c r="B52" s="389" t="n">
        <v>1</v>
      </c>
      <c r="C52" s="390"/>
      <c r="D52" s="391" t="s">
        <v>406</v>
      </c>
      <c r="E52" s="392" t="n">
        <f aca="false">+'Zał.1_WPF_bazowy'!E10</f>
        <v>30156511.32</v>
      </c>
      <c r="F52" s="393" t="n">
        <f aca="false">+'Zał.1_WPF_bazowy'!F10</f>
        <v>31842994.65</v>
      </c>
      <c r="G52" s="393" t="n">
        <f aca="false">+'Zał.1_WPF_bazowy'!G10</f>
        <v>32919502.26</v>
      </c>
      <c r="H52" s="394" t="n">
        <f aca="false">+'Zał.1_WPF_bazowy'!H10</f>
        <v>33520101.71</v>
      </c>
      <c r="I52" s="395" t="n">
        <f aca="false">+'Zał.1_WPF_bazowy'!I10</f>
        <v>58828908.71</v>
      </c>
      <c r="J52" s="393" t="n">
        <f aca="false">+'Zał.1_WPF_bazowy'!K10</f>
        <v>58143362.8</v>
      </c>
      <c r="K52" s="393" t="n">
        <f aca="false">+'Zał.1_WPF_bazowy'!L10</f>
        <v>54766469</v>
      </c>
      <c r="L52" s="393" t="n">
        <f aca="false">+'Zał.1_WPF_bazowy'!M10</f>
        <v>55261120</v>
      </c>
      <c r="M52" s="393" t="n">
        <f aca="false">+'Zał.1_WPF_bazowy'!N10</f>
        <v>56259120</v>
      </c>
      <c r="N52" s="393" t="n">
        <f aca="false">+'Zał.1_WPF_bazowy'!O10</f>
        <v>35500000</v>
      </c>
      <c r="O52" s="393" t="n">
        <f aca="false">+'Zał.1_WPF_bazowy'!P10</f>
        <v>36100000</v>
      </c>
      <c r="P52" s="393" t="n">
        <f aca="false">+'Zał.1_WPF_bazowy'!Q10</f>
        <v>36800000</v>
      </c>
      <c r="Q52" s="393" t="n">
        <f aca="false">+'Zał.1_WPF_bazowy'!R10</f>
        <v>37550000</v>
      </c>
      <c r="R52" s="393" t="n">
        <f aca="false">+'Zał.1_WPF_bazowy'!S10</f>
        <v>38300000</v>
      </c>
      <c r="S52" s="393" t="n">
        <f aca="false">+'Zał.1_WPF_bazowy'!T10</f>
        <v>39065020</v>
      </c>
      <c r="T52" s="393" t="n">
        <f aca="false">+'Zał.1_WPF_bazowy'!U10</f>
        <v>39765848</v>
      </c>
      <c r="U52" s="393" t="e">
        <f aca="false">+#REF!</f>
        <v>#REF!</v>
      </c>
      <c r="V52" s="393" t="e">
        <f aca="false">+#REF!</f>
        <v>#REF!</v>
      </c>
      <c r="W52" s="393" t="e">
        <f aca="false">+#REF!</f>
        <v>#REF!</v>
      </c>
      <c r="X52" s="393" t="e">
        <f aca="false">+#REF!</f>
        <v>#REF!</v>
      </c>
      <c r="Y52" s="393" t="e">
        <f aca="false">+#REF!</f>
        <v>#REF!</v>
      </c>
      <c r="Z52" s="393" t="e">
        <f aca="false">+#REF!</f>
        <v>#REF!</v>
      </c>
      <c r="AA52" s="393" t="e">
        <f aca="false">+#REF!</f>
        <v>#REF!</v>
      </c>
      <c r="AB52" s="393" t="e">
        <f aca="false">+#REF!</f>
        <v>#REF!</v>
      </c>
      <c r="AC52" s="393" t="e">
        <f aca="false">+#REF!</f>
        <v>#REF!</v>
      </c>
      <c r="AD52" s="393" t="e">
        <f aca="false">+#REF!</f>
        <v>#REF!</v>
      </c>
      <c r="AE52" s="393" t="e">
        <f aca="false">+#REF!</f>
        <v>#REF!</v>
      </c>
      <c r="AF52" s="393" t="e">
        <f aca="false">+#REF!</f>
        <v>#REF!</v>
      </c>
      <c r="AG52" s="393" t="e">
        <f aca="false">+#REF!</f>
        <v>#REF!</v>
      </c>
      <c r="AH52" s="393" t="e">
        <f aca="false">+#REF!</f>
        <v>#REF!</v>
      </c>
      <c r="AI52" s="393" t="e">
        <f aca="false">+#REF!</f>
        <v>#REF!</v>
      </c>
      <c r="AJ52" s="393" t="e">
        <f aca="false">+#REF!</f>
        <v>#REF!</v>
      </c>
      <c r="AK52" s="393" t="e">
        <f aca="false">+#REF!</f>
        <v>#REF!</v>
      </c>
      <c r="AL52" s="394" t="e">
        <f aca="false">+#REF!</f>
        <v>#REF!</v>
      </c>
    </row>
    <row r="53" customFormat="false" ht="14.25" hidden="false" customHeight="false" outlineLevel="0" collapsed="false">
      <c r="B53" s="285" t="n">
        <v>2</v>
      </c>
      <c r="C53" s="350"/>
      <c r="D53" s="396" t="s">
        <v>407</v>
      </c>
      <c r="E53" s="352" t="n">
        <f aca="false">+'Zał.1_WPF_bazowy'!E21</f>
        <v>29141508.24</v>
      </c>
      <c r="F53" s="353" t="n">
        <f aca="false">+'Zał.1_WPF_bazowy'!F21</f>
        <v>32351375.99</v>
      </c>
      <c r="G53" s="353" t="n">
        <f aca="false">+'Zał.1_WPF_bazowy'!G21</f>
        <v>36316477.26</v>
      </c>
      <c r="H53" s="354" t="n">
        <f aca="false">+'Zał.1_WPF_bazowy'!H21</f>
        <v>36917076.71</v>
      </c>
      <c r="I53" s="355" t="n">
        <f aca="false">+'Zał.1_WPF_bazowy'!I21</f>
        <v>61922678.79</v>
      </c>
      <c r="J53" s="353" t="n">
        <f aca="false">+'Zał.1_WPF_bazowy'!K21</f>
        <v>57045132.76</v>
      </c>
      <c r="K53" s="353" t="n">
        <f aca="false">+'Zał.1_WPF_bazowy'!L21</f>
        <v>53160073.83</v>
      </c>
      <c r="L53" s="353" t="n">
        <f aca="false">+'Zał.1_WPF_bazowy'!M21</f>
        <v>53441786.88</v>
      </c>
      <c r="M53" s="353" t="n">
        <f aca="false">+'Zał.1_WPF_bazowy'!N21</f>
        <v>54441248.88</v>
      </c>
      <c r="N53" s="353" t="n">
        <f aca="false">+'Zał.1_WPF_bazowy'!O21</f>
        <v>33834531.64</v>
      </c>
      <c r="O53" s="353" t="n">
        <f aca="false">+'Zał.1_WPF_bazowy'!P21</f>
        <v>34391807.74</v>
      </c>
      <c r="P53" s="353" t="n">
        <f aca="false">+'Zał.1_WPF_bazowy'!Q21</f>
        <v>34970351.24</v>
      </c>
      <c r="Q53" s="353" t="n">
        <f aca="false">+'Zał.1_WPF_bazowy'!R21</f>
        <v>35886967.8</v>
      </c>
      <c r="R53" s="353" t="n">
        <f aca="false">+'Zał.1_WPF_bazowy'!S21</f>
        <v>36845700</v>
      </c>
      <c r="S53" s="353" t="n">
        <f aca="false">+'Zał.1_WPF_bazowy'!T21</f>
        <v>37610720</v>
      </c>
      <c r="T53" s="353" t="n">
        <f aca="false">+'Zał.1_WPF_bazowy'!U21</f>
        <v>38322245.76</v>
      </c>
      <c r="U53" s="353" t="e">
        <f aca="false">+#REF!</f>
        <v>#REF!</v>
      </c>
      <c r="V53" s="353" t="e">
        <f aca="false">+#REF!</f>
        <v>#REF!</v>
      </c>
      <c r="W53" s="353" t="e">
        <f aca="false">+#REF!</f>
        <v>#REF!</v>
      </c>
      <c r="X53" s="353" t="e">
        <f aca="false">+#REF!</f>
        <v>#REF!</v>
      </c>
      <c r="Y53" s="353" t="e">
        <f aca="false">+#REF!</f>
        <v>#REF!</v>
      </c>
      <c r="Z53" s="353" t="e">
        <f aca="false">+#REF!</f>
        <v>#REF!</v>
      </c>
      <c r="AA53" s="353" t="e">
        <f aca="false">+#REF!</f>
        <v>#REF!</v>
      </c>
      <c r="AB53" s="353" t="e">
        <f aca="false">+#REF!</f>
        <v>#REF!</v>
      </c>
      <c r="AC53" s="353" t="e">
        <f aca="false">+#REF!</f>
        <v>#REF!</v>
      </c>
      <c r="AD53" s="353" t="e">
        <f aca="false">+#REF!</f>
        <v>#REF!</v>
      </c>
      <c r="AE53" s="353" t="e">
        <f aca="false">+#REF!</f>
        <v>#REF!</v>
      </c>
      <c r="AF53" s="353" t="e">
        <f aca="false">+#REF!</f>
        <v>#REF!</v>
      </c>
      <c r="AG53" s="353" t="e">
        <f aca="false">+#REF!</f>
        <v>#REF!</v>
      </c>
      <c r="AH53" s="353" t="e">
        <f aca="false">+#REF!</f>
        <v>#REF!</v>
      </c>
      <c r="AI53" s="353" t="e">
        <f aca="false">+#REF!</f>
        <v>#REF!</v>
      </c>
      <c r="AJ53" s="353" t="e">
        <f aca="false">+#REF!</f>
        <v>#REF!</v>
      </c>
      <c r="AK53" s="353" t="e">
        <f aca="false">+#REF!</f>
        <v>#REF!</v>
      </c>
      <c r="AL53" s="354" t="e">
        <f aca="false">+#REF!</f>
        <v>#REF!</v>
      </c>
    </row>
    <row r="54" customFormat="false" ht="14.25" hidden="false" customHeight="false" outlineLevel="0" collapsed="false">
      <c r="B54" s="285" t="n">
        <v>3</v>
      </c>
      <c r="C54" s="350"/>
      <c r="D54" s="403" t="s">
        <v>54</v>
      </c>
      <c r="E54" s="358" t="n">
        <f aca="false">+'Zał.1_WPF_bazowy'!E30</f>
        <v>1015003.08</v>
      </c>
      <c r="F54" s="359" t="n">
        <f aca="false">+'Zał.1_WPF_bazowy'!F30</f>
        <v>-508381.34</v>
      </c>
      <c r="G54" s="359" t="n">
        <f aca="false">+'Zał.1_WPF_bazowy'!G30</f>
        <v>-3396975</v>
      </c>
      <c r="H54" s="360" t="n">
        <f aca="false">+'Zał.1_WPF_bazowy'!H30</f>
        <v>-3396975</v>
      </c>
      <c r="I54" s="361" t="n">
        <f aca="false">+'Zał.1_WPF_bazowy'!I30</f>
        <v>-3093770.08</v>
      </c>
      <c r="J54" s="359" t="n">
        <f aca="false">+'Zał.1_WPF_bazowy'!K30</f>
        <v>1098230.04</v>
      </c>
      <c r="K54" s="359" t="n">
        <f aca="false">+'Zał.1_WPF_bazowy'!L30</f>
        <v>1606395.17</v>
      </c>
      <c r="L54" s="359" t="n">
        <f aca="false">+'Zał.1_WPF_bazowy'!M30</f>
        <v>1819333.12</v>
      </c>
      <c r="M54" s="359" t="n">
        <f aca="false">+'Zał.1_WPF_bazowy'!N30</f>
        <v>1817871.12</v>
      </c>
      <c r="N54" s="359" t="n">
        <f aca="false">+'Zał.1_WPF_bazowy'!O30</f>
        <v>1665468.36</v>
      </c>
      <c r="O54" s="359" t="n">
        <f aca="false">+'Zał.1_WPF_bazowy'!P30</f>
        <v>1708192.26</v>
      </c>
      <c r="P54" s="359" t="n">
        <f aca="false">+'Zał.1_WPF_bazowy'!Q30</f>
        <v>1829648.76</v>
      </c>
      <c r="Q54" s="359" t="n">
        <f aca="false">+'Zał.1_WPF_bazowy'!R30</f>
        <v>1663032.2</v>
      </c>
      <c r="R54" s="359" t="n">
        <f aca="false">+'Zał.1_WPF_bazowy'!S30</f>
        <v>1454300</v>
      </c>
      <c r="S54" s="359" t="n">
        <f aca="false">+'Zał.1_WPF_bazowy'!T30</f>
        <v>1454300</v>
      </c>
      <c r="T54" s="359" t="n">
        <f aca="false">+'Zał.1_WPF_bazowy'!U30</f>
        <v>1443602.24</v>
      </c>
      <c r="U54" s="359" t="e">
        <f aca="false">+#REF!</f>
        <v>#REF!</v>
      </c>
      <c r="V54" s="359" t="e">
        <f aca="false">+#REF!</f>
        <v>#REF!</v>
      </c>
      <c r="W54" s="359" t="e">
        <f aca="false">+#REF!</f>
        <v>#REF!</v>
      </c>
      <c r="X54" s="359" t="e">
        <f aca="false">+#REF!</f>
        <v>#REF!</v>
      </c>
      <c r="Y54" s="359" t="e">
        <f aca="false">+#REF!</f>
        <v>#REF!</v>
      </c>
      <c r="Z54" s="359" t="e">
        <f aca="false">+#REF!</f>
        <v>#REF!</v>
      </c>
      <c r="AA54" s="359" t="e">
        <f aca="false">+#REF!</f>
        <v>#REF!</v>
      </c>
      <c r="AB54" s="359" t="e">
        <f aca="false">+#REF!</f>
        <v>#REF!</v>
      </c>
      <c r="AC54" s="359" t="e">
        <f aca="false">+#REF!</f>
        <v>#REF!</v>
      </c>
      <c r="AD54" s="359" t="e">
        <f aca="false">+#REF!</f>
        <v>#REF!</v>
      </c>
      <c r="AE54" s="359" t="e">
        <f aca="false">+#REF!</f>
        <v>#REF!</v>
      </c>
      <c r="AF54" s="359" t="e">
        <f aca="false">+#REF!</f>
        <v>#REF!</v>
      </c>
      <c r="AG54" s="359" t="e">
        <f aca="false">+#REF!</f>
        <v>#REF!</v>
      </c>
      <c r="AH54" s="359" t="e">
        <f aca="false">+#REF!</f>
        <v>#REF!</v>
      </c>
      <c r="AI54" s="359" t="e">
        <f aca="false">+#REF!</f>
        <v>#REF!</v>
      </c>
      <c r="AJ54" s="359" t="e">
        <f aca="false">+#REF!</f>
        <v>#REF!</v>
      </c>
      <c r="AK54" s="359" t="e">
        <f aca="false">+#REF!</f>
        <v>#REF!</v>
      </c>
      <c r="AL54" s="360" t="e">
        <f aca="false">+#REF!</f>
        <v>#REF!</v>
      </c>
    </row>
    <row r="55" customFormat="false" ht="14.25" hidden="false" customHeight="false" outlineLevel="0" collapsed="false">
      <c r="B55" s="285" t="n">
        <v>4</v>
      </c>
      <c r="C55" s="350"/>
      <c r="D55" s="396" t="s">
        <v>408</v>
      </c>
      <c r="E55" s="352" t="n">
        <f aca="false">+'Zał.1_WPF_bazowy'!E31</f>
        <v>2041326.28</v>
      </c>
      <c r="F55" s="353" t="n">
        <f aca="false">+'Zał.1_WPF_bazowy'!F31</f>
        <v>4932012.63</v>
      </c>
      <c r="G55" s="353" t="n">
        <f aca="false">+'Zał.1_WPF_bazowy'!G31</f>
        <v>7515000</v>
      </c>
      <c r="H55" s="354" t="n">
        <f aca="false">+'Zał.1_WPF_bazowy'!H31</f>
        <v>7515000</v>
      </c>
      <c r="I55" s="355" t="n">
        <f aca="false">+'Zał.1_WPF_bazowy'!I31</f>
        <v>4872174.57</v>
      </c>
      <c r="J55" s="353" t="n">
        <f aca="false">+'Zał.1_WPF_bazowy'!K31</f>
        <v>0</v>
      </c>
      <c r="K55" s="353" t="n">
        <f aca="false">+'Zał.1_WPF_bazowy'!L31</f>
        <v>0</v>
      </c>
      <c r="L55" s="353" t="n">
        <f aca="false">+'Zał.1_WPF_bazowy'!M31</f>
        <v>0</v>
      </c>
      <c r="M55" s="353" t="n">
        <f aca="false">+'Zał.1_WPF_bazowy'!N31</f>
        <v>0</v>
      </c>
      <c r="N55" s="353" t="n">
        <f aca="false">+'Zał.1_WPF_bazowy'!O31</f>
        <v>0</v>
      </c>
      <c r="O55" s="353" t="n">
        <f aca="false">+'Zał.1_WPF_bazowy'!P31</f>
        <v>0</v>
      </c>
      <c r="P55" s="353" t="n">
        <f aca="false">+'Zał.1_WPF_bazowy'!Q31</f>
        <v>0</v>
      </c>
      <c r="Q55" s="353" t="n">
        <f aca="false">+'Zał.1_WPF_bazowy'!R31</f>
        <v>0</v>
      </c>
      <c r="R55" s="353" t="n">
        <f aca="false">+'Zał.1_WPF_bazowy'!S31</f>
        <v>0</v>
      </c>
      <c r="S55" s="353" t="n">
        <f aca="false">+'Zał.1_WPF_bazowy'!T31</f>
        <v>0</v>
      </c>
      <c r="T55" s="353" t="n">
        <f aca="false">+'Zał.1_WPF_bazowy'!U31</f>
        <v>0</v>
      </c>
      <c r="U55" s="353" t="e">
        <f aca="false">+#REF!</f>
        <v>#REF!</v>
      </c>
      <c r="V55" s="353" t="e">
        <f aca="false">+#REF!</f>
        <v>#REF!</v>
      </c>
      <c r="W55" s="353" t="e">
        <f aca="false">+#REF!</f>
        <v>#REF!</v>
      </c>
      <c r="X55" s="353" t="e">
        <f aca="false">+#REF!</f>
        <v>#REF!</v>
      </c>
      <c r="Y55" s="353" t="e">
        <f aca="false">+#REF!</f>
        <v>#REF!</v>
      </c>
      <c r="Z55" s="353" t="e">
        <f aca="false">+#REF!</f>
        <v>#REF!</v>
      </c>
      <c r="AA55" s="353" t="e">
        <f aca="false">+#REF!</f>
        <v>#REF!</v>
      </c>
      <c r="AB55" s="353" t="e">
        <f aca="false">+#REF!</f>
        <v>#REF!</v>
      </c>
      <c r="AC55" s="353" t="e">
        <f aca="false">+#REF!</f>
        <v>#REF!</v>
      </c>
      <c r="AD55" s="353" t="e">
        <f aca="false">+#REF!</f>
        <v>#REF!</v>
      </c>
      <c r="AE55" s="353" t="e">
        <f aca="false">+#REF!</f>
        <v>#REF!</v>
      </c>
      <c r="AF55" s="353" t="e">
        <f aca="false">+#REF!</f>
        <v>#REF!</v>
      </c>
      <c r="AG55" s="353" t="e">
        <f aca="false">+#REF!</f>
        <v>#REF!</v>
      </c>
      <c r="AH55" s="353" t="e">
        <f aca="false">+#REF!</f>
        <v>#REF!</v>
      </c>
      <c r="AI55" s="353" t="e">
        <f aca="false">+#REF!</f>
        <v>#REF!</v>
      </c>
      <c r="AJ55" s="353" t="e">
        <f aca="false">+#REF!</f>
        <v>#REF!</v>
      </c>
      <c r="AK55" s="353" t="e">
        <f aca="false">+#REF!</f>
        <v>#REF!</v>
      </c>
      <c r="AL55" s="354" t="e">
        <f aca="false">+#REF!</f>
        <v>#REF!</v>
      </c>
    </row>
    <row r="56" customFormat="false" ht="14.25" hidden="false" customHeight="false" outlineLevel="0" collapsed="false">
      <c r="B56" s="305" t="n">
        <v>5</v>
      </c>
      <c r="C56" s="397"/>
      <c r="D56" s="404" t="s">
        <v>409</v>
      </c>
      <c r="E56" s="405" t="n">
        <f aca="false">+'Zał.1_WPF_bazowy'!E40</f>
        <v>1494292.74</v>
      </c>
      <c r="F56" s="406" t="n">
        <f aca="false">+'Zał.1_WPF_bazowy'!F40</f>
        <v>2673917.21</v>
      </c>
      <c r="G56" s="406" t="n">
        <f aca="false">+'Zał.1_WPF_bazowy'!G40</f>
        <v>4118025</v>
      </c>
      <c r="H56" s="407" t="n">
        <f aca="false">+'Zał.1_WPF_bazowy'!H40</f>
        <v>4118025</v>
      </c>
      <c r="I56" s="408" t="n">
        <f aca="false">+'Zał.1_WPF_bazowy'!I40</f>
        <v>1778403.59</v>
      </c>
      <c r="J56" s="406" t="n">
        <f aca="false">+'Zał.1_WPF_bazowy'!K40</f>
        <v>1098230.04</v>
      </c>
      <c r="K56" s="406" t="n">
        <f aca="false">+'Zał.1_WPF_bazowy'!L40</f>
        <v>1606395.17</v>
      </c>
      <c r="L56" s="406" t="n">
        <f aca="false">+'Zał.1_WPF_bazowy'!M40</f>
        <v>1819333.12</v>
      </c>
      <c r="M56" s="406" t="n">
        <f aca="false">+'Zał.1_WPF_bazowy'!N40</f>
        <v>1817871.12</v>
      </c>
      <c r="N56" s="406" t="n">
        <f aca="false">+'Zał.1_WPF_bazowy'!O40</f>
        <v>1665468.36</v>
      </c>
      <c r="O56" s="406" t="n">
        <f aca="false">+'Zał.1_WPF_bazowy'!P40</f>
        <v>1708192.26</v>
      </c>
      <c r="P56" s="406" t="n">
        <f aca="false">+'Zał.1_WPF_bazowy'!Q40</f>
        <v>1829648.76</v>
      </c>
      <c r="Q56" s="406" t="n">
        <f aca="false">+'Zał.1_WPF_bazowy'!R40</f>
        <v>1663032.2</v>
      </c>
      <c r="R56" s="406" t="n">
        <f aca="false">+'Zał.1_WPF_bazowy'!S40</f>
        <v>1454300</v>
      </c>
      <c r="S56" s="406" t="n">
        <f aca="false">+'Zał.1_WPF_bazowy'!T40</f>
        <v>1454300</v>
      </c>
      <c r="T56" s="406" t="n">
        <f aca="false">+'Zał.1_WPF_bazowy'!U40</f>
        <v>1443602.24</v>
      </c>
      <c r="U56" s="406" t="e">
        <f aca="false">+#REF!</f>
        <v>#REF!</v>
      </c>
      <c r="V56" s="406" t="e">
        <f aca="false">+#REF!</f>
        <v>#REF!</v>
      </c>
      <c r="W56" s="406" t="e">
        <f aca="false">+#REF!</f>
        <v>#REF!</v>
      </c>
      <c r="X56" s="406" t="e">
        <f aca="false">+#REF!</f>
        <v>#REF!</v>
      </c>
      <c r="Y56" s="406" t="e">
        <f aca="false">+#REF!</f>
        <v>#REF!</v>
      </c>
      <c r="Z56" s="406" t="e">
        <f aca="false">+#REF!</f>
        <v>#REF!</v>
      </c>
      <c r="AA56" s="406" t="e">
        <f aca="false">+#REF!</f>
        <v>#REF!</v>
      </c>
      <c r="AB56" s="406" t="e">
        <f aca="false">+#REF!</f>
        <v>#REF!</v>
      </c>
      <c r="AC56" s="406" t="e">
        <f aca="false">+#REF!</f>
        <v>#REF!</v>
      </c>
      <c r="AD56" s="406" t="e">
        <f aca="false">+#REF!</f>
        <v>#REF!</v>
      </c>
      <c r="AE56" s="406" t="e">
        <f aca="false">+#REF!</f>
        <v>#REF!</v>
      </c>
      <c r="AF56" s="406" t="e">
        <f aca="false">+#REF!</f>
        <v>#REF!</v>
      </c>
      <c r="AG56" s="406" t="e">
        <f aca="false">+#REF!</f>
        <v>#REF!</v>
      </c>
      <c r="AH56" s="406" t="e">
        <f aca="false">+#REF!</f>
        <v>#REF!</v>
      </c>
      <c r="AI56" s="406" t="e">
        <f aca="false">+#REF!</f>
        <v>#REF!</v>
      </c>
      <c r="AJ56" s="406" t="e">
        <f aca="false">+#REF!</f>
        <v>#REF!</v>
      </c>
      <c r="AK56" s="406" t="e">
        <f aca="false">+#REF!</f>
        <v>#REF!</v>
      </c>
      <c r="AL56" s="407" t="e">
        <f aca="false">+#REF!</f>
        <v>#REF!</v>
      </c>
    </row>
    <row r="57" customFormat="false" ht="14.25" hidden="false" customHeight="false" outlineLevel="0" collapsed="false">
      <c r="B57" s="305"/>
      <c r="C57" s="397"/>
      <c r="D57" s="404" t="s">
        <v>410</v>
      </c>
      <c r="E57" s="405" t="n">
        <f aca="false">+ROUND((E52+E55)-(E53+E56),2)</f>
        <v>1562036.62</v>
      </c>
      <c r="F57" s="406" t="n">
        <f aca="false">+ROUND((F52+F55)-(F53+F56),2)</f>
        <v>1749714.08</v>
      </c>
      <c r="G57" s="406" t="n">
        <f aca="false">+ROUND((G52+G55)-(G53+G56),2)</f>
        <v>0</v>
      </c>
      <c r="H57" s="407" t="n">
        <f aca="false">+ROUND((H52+H55)-(H53+H56),2)</f>
        <v>0</v>
      </c>
      <c r="I57" s="408" t="n">
        <f aca="false">+ROUND((I52+I55)-(I53+I56),2)</f>
        <v>0.9</v>
      </c>
      <c r="J57" s="406" t="n">
        <f aca="false">+ROUND((J52+J55)-(J53+J56),2)</f>
        <v>0</v>
      </c>
      <c r="K57" s="406" t="n">
        <f aca="false">+ROUND((K52+K55)-(K53+K56),2)</f>
        <v>0</v>
      </c>
      <c r="L57" s="406" t="n">
        <f aca="false">+ROUND((L52+L55)-(L53+L56),2)</f>
        <v>0</v>
      </c>
      <c r="M57" s="406" t="n">
        <f aca="false">+ROUND((M52+M55)-(M53+M56),2)</f>
        <v>0</v>
      </c>
      <c r="N57" s="406" t="n">
        <f aca="false">+ROUND((N52+N55)-(N53+N56),2)</f>
        <v>0</v>
      </c>
      <c r="O57" s="406" t="n">
        <f aca="false">+ROUND((O52+O55)-(O53+O56),2)</f>
        <v>0</v>
      </c>
      <c r="P57" s="406" t="n">
        <f aca="false">+ROUND((P52+P55)-(P53+P56),2)</f>
        <v>0</v>
      </c>
      <c r="Q57" s="406" t="n">
        <f aca="false">+ROUND((Q52+Q55)-(Q53+Q56),2)</f>
        <v>0</v>
      </c>
      <c r="R57" s="406" t="n">
        <f aca="false">+ROUND((R52+R55)-(R53+R56),2)</f>
        <v>0</v>
      </c>
      <c r="S57" s="406" t="n">
        <f aca="false">+ROUND((S52+S55)-(S53+S56),2)</f>
        <v>0</v>
      </c>
      <c r="T57" s="406" t="n">
        <f aca="false">+ROUND((T52+T55)-(T53+T56),2)</f>
        <v>0</v>
      </c>
      <c r="U57" s="406" t="e">
        <f aca="false">+ROUND((U52+U55)-(U53+U56),2)</f>
        <v>#REF!</v>
      </c>
      <c r="V57" s="406" t="e">
        <f aca="false">+ROUND((V52+V55)-(V53+V56),2)</f>
        <v>#REF!</v>
      </c>
      <c r="W57" s="406" t="e">
        <f aca="false">+ROUND((W52+W55)-(W53+W56),2)</f>
        <v>#REF!</v>
      </c>
      <c r="X57" s="406" t="e">
        <f aca="false">+ROUND((X52+X55)-(X53+X56),2)</f>
        <v>#REF!</v>
      </c>
      <c r="Y57" s="406" t="e">
        <f aca="false">+ROUND((Y52+Y55)-(Y53+Y56),2)</f>
        <v>#REF!</v>
      </c>
      <c r="Z57" s="406" t="e">
        <f aca="false">+ROUND((Z52+Z55)-(Z53+Z56),2)</f>
        <v>#REF!</v>
      </c>
      <c r="AA57" s="406" t="e">
        <f aca="false">+ROUND((AA52+AA55)-(AA53+AA56),2)</f>
        <v>#REF!</v>
      </c>
      <c r="AB57" s="406" t="e">
        <f aca="false">+ROUND((AB52+AB55)-(AB53+AB56),2)</f>
        <v>#REF!</v>
      </c>
      <c r="AC57" s="406" t="e">
        <f aca="false">+ROUND((AC52+AC55)-(AC53+AC56),2)</f>
        <v>#REF!</v>
      </c>
      <c r="AD57" s="406" t="e">
        <f aca="false">+ROUND((AD52+AD55)-(AD53+AD56),2)</f>
        <v>#REF!</v>
      </c>
      <c r="AE57" s="406" t="e">
        <f aca="false">+ROUND((AE52+AE55)-(AE53+AE56),2)</f>
        <v>#REF!</v>
      </c>
      <c r="AF57" s="406" t="e">
        <f aca="false">+ROUND((AF52+AF55)-(AF53+AF56),2)</f>
        <v>#REF!</v>
      </c>
      <c r="AG57" s="406" t="e">
        <f aca="false">+ROUND((AG52+AG55)-(AG53+AG56),2)</f>
        <v>#REF!</v>
      </c>
      <c r="AH57" s="406" t="e">
        <f aca="false">+ROUND((AH52+AH55)-(AH53+AH56),2)</f>
        <v>#REF!</v>
      </c>
      <c r="AI57" s="406" t="e">
        <f aca="false">+ROUND((AI52+AI55)-(AI53+AI56),2)</f>
        <v>#REF!</v>
      </c>
      <c r="AJ57" s="406" t="e">
        <f aca="false">+ROUND((AJ52+AJ55)-(AJ53+AJ56),2)</f>
        <v>#REF!</v>
      </c>
      <c r="AK57" s="406" t="e">
        <f aca="false">+ROUND((AK52+AK55)-(AK53+AK56),2)</f>
        <v>#REF!</v>
      </c>
      <c r="AL57" s="407" t="e">
        <f aca="false">+ROUND((AL52+AL55)-(AL53+AL56),2)</f>
        <v>#REF!</v>
      </c>
    </row>
  </sheetData>
  <autoFilter ref="A9:A44"/>
  <mergeCells count="2">
    <mergeCell ref="E8:F8"/>
    <mergeCell ref="L42:AL44"/>
  </mergeCells>
  <conditionalFormatting sqref="I38:AL40">
    <cfRule type="expression" priority="2" aboveAverage="0" equalAverage="0" bottom="0" percent="0" rank="0" text="" dxfId="13">
      <formula>LEFT(I38,3)="Nie"</formula>
    </cfRule>
  </conditionalFormatting>
  <conditionalFormatting sqref="I42:K44">
    <cfRule type="expression" priority="3" aboveAverage="0" equalAverage="0" bottom="0" percent="0" rank="0" text="" dxfId="14">
      <formula>LEFT(I42,3)="Nie"</formula>
    </cfRule>
  </conditionalFormatting>
  <conditionalFormatting sqref="E57:AL57">
    <cfRule type="cellIs" priority="4" operator="not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511805555555556" right="0.511805555555556" top="0.279861111111111" bottom="0.354166666666667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14a (analiza art. 243)&amp;C&amp;8Strona &amp;P z &amp;N&amp;R&amp;8Wydruk z dn.: &amp;D -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6" activeCellId="0" sqref="K6"/>
    </sheetView>
  </sheetViews>
  <sheetFormatPr defaultColWidth="8.9921875" defaultRowHeight="14.25" zeroHeight="false" outlineLevelRow="3" outlineLevelCol="1"/>
  <cols>
    <col collapsed="false" customWidth="true" hidden="false" outlineLevel="1" max="1" min="1" style="4" width="4.36"/>
    <col collapsed="false" customWidth="true" hidden="false" outlineLevel="0" max="2" min="2" style="5" width="6.62"/>
    <col collapsed="false" customWidth="true" hidden="true" outlineLevel="1" max="3" min="3" style="5" width="47.87"/>
    <col collapsed="false" customWidth="true" hidden="false" outlineLevel="0" max="4" min="4" style="5" width="70.62"/>
    <col collapsed="false" customWidth="true" hidden="false" outlineLevel="1" max="5" min="5" style="5" width="0.12"/>
    <col collapsed="false" customWidth="true" hidden="true" outlineLevel="1" max="7" min="6" style="5" width="14.37"/>
    <col collapsed="false" customWidth="true" hidden="false" outlineLevel="1" max="8" min="8" style="5" width="14.37"/>
    <col collapsed="false" customWidth="true" hidden="false" outlineLevel="0" max="39" min="9" style="5" width="14.37"/>
    <col collapsed="false" customWidth="false" hidden="false" outlineLevel="0" max="257" min="40" style="4" width="8.99"/>
  </cols>
  <sheetData>
    <row r="1" customFormat="false" ht="14.25" hidden="false" customHeight="false" outlineLevel="0" collapsed="false">
      <c r="B1" s="314" t="s">
        <v>366</v>
      </c>
      <c r="C1" s="314"/>
      <c r="D1" s="315"/>
      <c r="E1" s="316"/>
      <c r="F1" s="409" t="s">
        <v>411</v>
      </c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</row>
    <row r="2" customFormat="false" ht="14.25" hidden="false" customHeight="false" outlineLevel="0" collapsed="false">
      <c r="B2" s="314" t="s">
        <v>412</v>
      </c>
      <c r="C2" s="314"/>
      <c r="D2" s="315"/>
      <c r="E2" s="316"/>
      <c r="F2" s="409" t="s">
        <v>413</v>
      </c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</row>
    <row r="3" customFormat="false" ht="14.25" hidden="false" customHeight="false" outlineLevel="0" collapsed="false">
      <c r="B3" s="6" t="s">
        <v>367</v>
      </c>
      <c r="C3" s="314"/>
      <c r="D3" s="315"/>
      <c r="E3" s="316"/>
      <c r="F3" s="410" t="s">
        <v>414</v>
      </c>
      <c r="G3" s="410"/>
      <c r="H3" s="410"/>
      <c r="I3" s="410"/>
      <c r="J3" s="410"/>
      <c r="K3" s="410"/>
      <c r="L3" s="410"/>
      <c r="M3" s="410"/>
      <c r="N3" s="410"/>
      <c r="O3" s="410"/>
      <c r="P3" s="410"/>
      <c r="Q3" s="410"/>
    </row>
    <row r="4" customFormat="false" ht="14.25" hidden="false" customHeight="false" outlineLevel="0" collapsed="false">
      <c r="C4" s="6"/>
      <c r="D4" s="315"/>
      <c r="E4" s="316"/>
      <c r="F4" s="316"/>
      <c r="G4" s="316"/>
      <c r="H4" s="316"/>
      <c r="I4" s="316"/>
      <c r="J4" s="316"/>
      <c r="K4" s="316"/>
    </row>
    <row r="5" s="96" customFormat="true" ht="15" hidden="false" customHeight="false" outlineLevel="0" collapsed="false">
      <c r="B5" s="14"/>
      <c r="D5" s="12"/>
      <c r="F5" s="6"/>
      <c r="G5" s="317"/>
      <c r="I5" s="318"/>
      <c r="J5" s="318"/>
      <c r="M5" s="316"/>
      <c r="O5" s="319"/>
      <c r="P5" s="319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316"/>
      <c r="AL5" s="316"/>
      <c r="AM5" s="316"/>
      <c r="AN5" s="315"/>
      <c r="AO5" s="315"/>
      <c r="AP5" s="315"/>
      <c r="AQ5" s="315"/>
      <c r="AR5" s="315"/>
      <c r="AS5" s="315"/>
      <c r="AT5" s="315"/>
      <c r="AU5" s="315"/>
      <c r="AV5" s="315"/>
      <c r="AW5" s="315"/>
      <c r="AX5" s="315"/>
      <c r="AY5" s="315"/>
      <c r="AZ5" s="315"/>
      <c r="BA5" s="315"/>
      <c r="BB5" s="315"/>
      <c r="BC5" s="315"/>
      <c r="BD5" s="315"/>
      <c r="BE5" s="315"/>
      <c r="BF5" s="315"/>
      <c r="BG5" s="315"/>
      <c r="BH5" s="315"/>
      <c r="BI5" s="315"/>
      <c r="BJ5" s="315"/>
      <c r="BK5" s="315"/>
      <c r="BL5" s="315"/>
      <c r="BM5" s="315"/>
      <c r="BN5" s="315"/>
      <c r="BO5" s="315"/>
      <c r="BP5" s="315"/>
      <c r="BQ5" s="315"/>
      <c r="BR5" s="315"/>
      <c r="BS5" s="315"/>
      <c r="BT5" s="315"/>
      <c r="BU5" s="315"/>
      <c r="BV5" s="315"/>
      <c r="BW5" s="315"/>
      <c r="BX5" s="315"/>
      <c r="BY5" s="315"/>
      <c r="BZ5" s="315"/>
      <c r="CA5" s="315"/>
      <c r="CB5" s="315"/>
      <c r="CC5" s="315"/>
      <c r="CD5" s="315"/>
      <c r="CE5" s="315"/>
      <c r="CF5" s="315"/>
      <c r="CG5" s="315"/>
      <c r="CH5" s="315"/>
      <c r="CI5" s="315"/>
      <c r="CJ5" s="315"/>
      <c r="CK5" s="315"/>
      <c r="CL5" s="315"/>
      <c r="CM5" s="315"/>
      <c r="CN5" s="315"/>
      <c r="CO5" s="315"/>
      <c r="CP5" s="315"/>
      <c r="CQ5" s="315"/>
      <c r="CR5" s="315"/>
      <c r="CS5" s="315"/>
      <c r="CT5" s="315"/>
      <c r="CU5" s="315"/>
      <c r="CV5" s="315"/>
      <c r="CW5" s="315"/>
      <c r="CX5" s="315"/>
      <c r="CY5" s="315"/>
      <c r="CZ5" s="315"/>
      <c r="DA5" s="315"/>
      <c r="DB5" s="315"/>
      <c r="DC5" s="315"/>
      <c r="DD5" s="315"/>
      <c r="DE5" s="315"/>
      <c r="DF5" s="315"/>
      <c r="DG5" s="315"/>
      <c r="DH5" s="315"/>
      <c r="DI5" s="315"/>
      <c r="DJ5" s="315"/>
      <c r="DK5" s="315"/>
      <c r="DL5" s="315"/>
      <c r="DM5" s="315"/>
      <c r="DN5" s="315"/>
      <c r="DO5" s="315"/>
      <c r="DP5" s="315"/>
      <c r="DQ5" s="315"/>
      <c r="DR5" s="315"/>
      <c r="DS5" s="315"/>
      <c r="DT5" s="315"/>
      <c r="DU5" s="315"/>
      <c r="DV5" s="315"/>
      <c r="DW5" s="315"/>
      <c r="DX5" s="315"/>
      <c r="DY5" s="315"/>
      <c r="DZ5" s="315"/>
      <c r="EA5" s="315"/>
      <c r="EB5" s="315"/>
      <c r="EC5" s="315"/>
      <c r="ED5" s="315"/>
      <c r="EE5" s="315"/>
      <c r="EF5" s="315"/>
      <c r="EG5" s="315"/>
      <c r="EH5" s="315"/>
      <c r="EI5" s="315"/>
      <c r="EJ5" s="315"/>
      <c r="EK5" s="315"/>
      <c r="EL5" s="315"/>
      <c r="EM5" s="315"/>
      <c r="EN5" s="315"/>
      <c r="EO5" s="315"/>
      <c r="EP5" s="315"/>
      <c r="EQ5" s="315"/>
      <c r="ER5" s="315"/>
      <c r="ES5" s="315"/>
      <c r="ET5" s="315"/>
      <c r="EU5" s="315"/>
      <c r="EV5" s="315"/>
      <c r="EW5" s="315"/>
      <c r="EX5" s="315"/>
      <c r="EY5" s="315"/>
      <c r="EZ5" s="315"/>
      <c r="FA5" s="315"/>
      <c r="FB5" s="315"/>
      <c r="FC5" s="315"/>
      <c r="FD5" s="315"/>
      <c r="FE5" s="315"/>
      <c r="FF5" s="315"/>
      <c r="FG5" s="315"/>
      <c r="FH5" s="315"/>
      <c r="FI5" s="315"/>
      <c r="FJ5" s="315"/>
      <c r="FK5" s="315"/>
      <c r="FL5" s="315"/>
      <c r="FM5" s="315"/>
      <c r="FN5" s="315"/>
      <c r="FO5" s="315"/>
      <c r="FP5" s="315"/>
      <c r="FQ5" s="315"/>
      <c r="FR5" s="315"/>
      <c r="FS5" s="315"/>
      <c r="FT5" s="315"/>
      <c r="FU5" s="315"/>
      <c r="FV5" s="315"/>
      <c r="FW5" s="315"/>
      <c r="FX5" s="315"/>
      <c r="FY5" s="315"/>
      <c r="FZ5" s="315"/>
      <c r="GA5" s="315"/>
      <c r="GB5" s="315"/>
      <c r="GC5" s="315"/>
      <c r="GD5" s="315"/>
      <c r="GE5" s="315"/>
      <c r="GF5" s="315"/>
      <c r="GG5" s="315"/>
      <c r="GH5" s="315"/>
      <c r="GI5" s="315"/>
      <c r="GJ5" s="315"/>
      <c r="GK5" s="315"/>
      <c r="GL5" s="315"/>
      <c r="GM5" s="315"/>
      <c r="GN5" s="315"/>
      <c r="GO5" s="315"/>
      <c r="GP5" s="315"/>
      <c r="GQ5" s="315"/>
      <c r="GR5" s="315"/>
      <c r="GS5" s="315"/>
      <c r="GT5" s="315"/>
      <c r="GU5" s="315"/>
      <c r="GV5" s="315"/>
      <c r="GW5" s="315"/>
      <c r="GX5" s="315"/>
      <c r="GY5" s="315"/>
      <c r="GZ5" s="315"/>
      <c r="HA5" s="315"/>
      <c r="HB5" s="315"/>
      <c r="HC5" s="315"/>
      <c r="HD5" s="315"/>
      <c r="HE5" s="315"/>
      <c r="HF5" s="315"/>
      <c r="HG5" s="315"/>
      <c r="HH5" s="315"/>
      <c r="HI5" s="315"/>
      <c r="HJ5" s="315"/>
      <c r="HK5" s="315"/>
      <c r="HL5" s="315"/>
      <c r="HM5" s="315"/>
      <c r="HN5" s="315"/>
      <c r="HO5" s="315"/>
      <c r="HP5" s="315"/>
      <c r="HQ5" s="315"/>
      <c r="HR5" s="315"/>
      <c r="HS5" s="315"/>
      <c r="HT5" s="315"/>
      <c r="HU5" s="315"/>
      <c r="HV5" s="315"/>
      <c r="HW5" s="315"/>
      <c r="HX5" s="315"/>
      <c r="HY5" s="315"/>
      <c r="HZ5" s="315"/>
      <c r="IA5" s="315"/>
      <c r="IB5" s="315"/>
      <c r="IC5" s="315"/>
      <c r="ID5" s="315"/>
      <c r="IE5" s="315"/>
      <c r="IF5" s="315"/>
      <c r="IG5" s="315"/>
      <c r="IH5" s="315"/>
      <c r="II5" s="315"/>
      <c r="IJ5" s="315"/>
      <c r="IK5" s="315"/>
      <c r="IL5" s="315"/>
      <c r="IM5" s="315"/>
      <c r="IN5" s="315"/>
      <c r="IO5" s="315"/>
      <c r="IP5" s="315"/>
      <c r="IQ5" s="315"/>
      <c r="IR5" s="315"/>
      <c r="IS5" s="315"/>
      <c r="IT5" s="315"/>
    </row>
    <row r="6" s="96" customFormat="true" ht="15" hidden="false" customHeight="false" outlineLevel="0" collapsed="false">
      <c r="B6" s="14" t="s">
        <v>369</v>
      </c>
      <c r="D6" s="15"/>
      <c r="F6" s="320"/>
      <c r="G6" s="321"/>
      <c r="H6" s="321"/>
      <c r="M6" s="316"/>
      <c r="O6" s="319"/>
      <c r="P6" s="319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316"/>
      <c r="AD6" s="316"/>
      <c r="AE6" s="316"/>
      <c r="AF6" s="316"/>
      <c r="AG6" s="316"/>
      <c r="AH6" s="316"/>
      <c r="AI6" s="316"/>
      <c r="AJ6" s="316"/>
      <c r="AK6" s="316"/>
      <c r="AL6" s="316"/>
      <c r="AM6" s="316"/>
      <c r="AN6" s="315"/>
      <c r="AO6" s="315"/>
      <c r="AP6" s="315"/>
      <c r="AQ6" s="315"/>
      <c r="AR6" s="315"/>
      <c r="AS6" s="315"/>
      <c r="AT6" s="315"/>
      <c r="AU6" s="315"/>
      <c r="AV6" s="315"/>
      <c r="AW6" s="315"/>
      <c r="AX6" s="315"/>
      <c r="AY6" s="315"/>
      <c r="AZ6" s="315"/>
      <c r="BA6" s="315"/>
      <c r="BB6" s="315"/>
      <c r="BC6" s="315"/>
      <c r="BD6" s="315"/>
      <c r="BE6" s="315"/>
      <c r="BF6" s="315"/>
      <c r="BG6" s="315"/>
      <c r="BH6" s="315"/>
      <c r="BI6" s="315"/>
      <c r="BJ6" s="315"/>
      <c r="BK6" s="315"/>
      <c r="BL6" s="315"/>
      <c r="BM6" s="315"/>
      <c r="BN6" s="315"/>
      <c r="BO6" s="315"/>
      <c r="BP6" s="315"/>
      <c r="BQ6" s="315"/>
      <c r="BR6" s="315"/>
      <c r="BS6" s="315"/>
      <c r="BT6" s="315"/>
      <c r="BU6" s="315"/>
      <c r="BV6" s="315"/>
      <c r="BW6" s="315"/>
      <c r="BX6" s="315"/>
      <c r="BY6" s="315"/>
      <c r="BZ6" s="315"/>
      <c r="CA6" s="315"/>
      <c r="CB6" s="315"/>
      <c r="CC6" s="315"/>
      <c r="CD6" s="315"/>
      <c r="CE6" s="315"/>
      <c r="CF6" s="315"/>
      <c r="CG6" s="315"/>
      <c r="CH6" s="315"/>
      <c r="CI6" s="315"/>
      <c r="CJ6" s="315"/>
      <c r="CK6" s="315"/>
      <c r="CL6" s="315"/>
      <c r="CM6" s="315"/>
      <c r="CN6" s="315"/>
      <c r="CO6" s="315"/>
      <c r="CP6" s="315"/>
      <c r="CQ6" s="315"/>
      <c r="CR6" s="315"/>
      <c r="CS6" s="315"/>
      <c r="CT6" s="315"/>
      <c r="CU6" s="315"/>
      <c r="CV6" s="315"/>
      <c r="CW6" s="315"/>
      <c r="CX6" s="315"/>
      <c r="CY6" s="315"/>
      <c r="CZ6" s="315"/>
      <c r="DA6" s="315"/>
      <c r="DB6" s="315"/>
      <c r="DC6" s="315"/>
      <c r="DD6" s="315"/>
      <c r="DE6" s="315"/>
      <c r="DF6" s="315"/>
      <c r="DG6" s="315"/>
      <c r="DH6" s="315"/>
      <c r="DI6" s="315"/>
      <c r="DJ6" s="315"/>
      <c r="DK6" s="315"/>
      <c r="DL6" s="315"/>
      <c r="DM6" s="315"/>
      <c r="DN6" s="315"/>
      <c r="DO6" s="315"/>
      <c r="DP6" s="315"/>
      <c r="DQ6" s="315"/>
      <c r="DR6" s="315"/>
      <c r="DS6" s="315"/>
      <c r="DT6" s="315"/>
      <c r="DU6" s="315"/>
      <c r="DV6" s="315"/>
      <c r="DW6" s="315"/>
      <c r="DX6" s="315"/>
      <c r="DY6" s="315"/>
      <c r="DZ6" s="315"/>
      <c r="EA6" s="315"/>
      <c r="EB6" s="315"/>
      <c r="EC6" s="315"/>
      <c r="ED6" s="315"/>
      <c r="EE6" s="315"/>
      <c r="EF6" s="315"/>
      <c r="EG6" s="315"/>
      <c r="EH6" s="315"/>
      <c r="EI6" s="315"/>
      <c r="EJ6" s="315"/>
      <c r="EK6" s="315"/>
      <c r="EL6" s="315"/>
      <c r="EM6" s="315"/>
      <c r="EN6" s="315"/>
      <c r="EO6" s="315"/>
      <c r="EP6" s="315"/>
      <c r="EQ6" s="315"/>
      <c r="ER6" s="315"/>
      <c r="ES6" s="315"/>
      <c r="ET6" s="315"/>
      <c r="EU6" s="315"/>
      <c r="EV6" s="315"/>
      <c r="EW6" s="315"/>
      <c r="EX6" s="315"/>
      <c r="EY6" s="315"/>
      <c r="EZ6" s="315"/>
      <c r="FA6" s="315"/>
      <c r="FB6" s="315"/>
      <c r="FC6" s="315"/>
      <c r="FD6" s="315"/>
      <c r="FE6" s="315"/>
      <c r="FF6" s="315"/>
      <c r="FG6" s="315"/>
      <c r="FH6" s="315"/>
      <c r="FI6" s="315"/>
      <c r="FJ6" s="315"/>
      <c r="FK6" s="315"/>
      <c r="FL6" s="315"/>
      <c r="FM6" s="315"/>
      <c r="FN6" s="315"/>
      <c r="FO6" s="315"/>
      <c r="FP6" s="315"/>
      <c r="FQ6" s="315"/>
      <c r="FR6" s="315"/>
      <c r="FS6" s="315"/>
      <c r="FT6" s="315"/>
      <c r="FU6" s="315"/>
      <c r="FV6" s="315"/>
      <c r="FW6" s="315"/>
      <c r="FX6" s="315"/>
      <c r="FY6" s="315"/>
      <c r="FZ6" s="315"/>
      <c r="GA6" s="315"/>
      <c r="GB6" s="315"/>
      <c r="GC6" s="315"/>
      <c r="GD6" s="315"/>
      <c r="GE6" s="315"/>
      <c r="GF6" s="315"/>
      <c r="GG6" s="315"/>
      <c r="GH6" s="315"/>
      <c r="GI6" s="315"/>
      <c r="GJ6" s="315"/>
      <c r="GK6" s="315"/>
      <c r="GL6" s="315"/>
      <c r="GM6" s="315"/>
      <c r="GN6" s="315"/>
      <c r="GO6" s="315"/>
      <c r="GP6" s="315"/>
      <c r="GQ6" s="315"/>
      <c r="GR6" s="315"/>
      <c r="GS6" s="315"/>
      <c r="GT6" s="315"/>
      <c r="GU6" s="315"/>
      <c r="GV6" s="315"/>
      <c r="GW6" s="315"/>
      <c r="GX6" s="315"/>
      <c r="GY6" s="315"/>
      <c r="GZ6" s="315"/>
      <c r="HA6" s="315"/>
      <c r="HB6" s="315"/>
      <c r="HC6" s="315"/>
      <c r="HD6" s="315"/>
      <c r="HE6" s="315"/>
      <c r="HF6" s="315"/>
      <c r="HG6" s="315"/>
      <c r="HH6" s="315"/>
      <c r="HI6" s="315"/>
      <c r="HJ6" s="315"/>
      <c r="HK6" s="315"/>
      <c r="HL6" s="315"/>
      <c r="HM6" s="315"/>
      <c r="HN6" s="315"/>
      <c r="HO6" s="315"/>
      <c r="HP6" s="315"/>
      <c r="HQ6" s="315"/>
      <c r="HR6" s="315"/>
      <c r="HS6" s="315"/>
      <c r="HT6" s="315"/>
      <c r="HU6" s="315"/>
      <c r="HV6" s="315"/>
      <c r="HW6" s="315"/>
      <c r="HX6" s="315"/>
      <c r="HY6" s="315"/>
      <c r="HZ6" s="315"/>
      <c r="IA6" s="315"/>
      <c r="IB6" s="315"/>
      <c r="IC6" s="315"/>
      <c r="ID6" s="315"/>
      <c r="IE6" s="315"/>
      <c r="IF6" s="315"/>
      <c r="IG6" s="315"/>
      <c r="IH6" s="315"/>
      <c r="II6" s="315"/>
      <c r="IJ6" s="315"/>
      <c r="IK6" s="315"/>
      <c r="IL6" s="315"/>
      <c r="IM6" s="315"/>
      <c r="IN6" s="315"/>
      <c r="IO6" s="315"/>
      <c r="IP6" s="315"/>
      <c r="IQ6" s="315"/>
      <c r="IR6" s="315"/>
      <c r="IS6" s="315"/>
      <c r="IT6" s="315"/>
    </row>
    <row r="7" s="96" customFormat="true" ht="15" hidden="false" customHeight="false" outlineLevel="0" collapsed="false">
      <c r="B7" s="20" t="s">
        <v>370</v>
      </c>
      <c r="D7" s="21" t="str">
        <f aca="false">CONCATENATE(DaneZrodlowe!N1," - ",DaneZrodlowe!Q1)</f>
        <v>2014 - 2025</v>
      </c>
      <c r="G7" s="322"/>
      <c r="H7" s="322"/>
      <c r="M7" s="316"/>
      <c r="N7" s="316"/>
      <c r="O7" s="316"/>
      <c r="P7" s="316"/>
      <c r="Q7" s="316"/>
      <c r="R7" s="316"/>
      <c r="S7" s="316"/>
      <c r="T7" s="316"/>
      <c r="U7" s="316"/>
      <c r="V7" s="316"/>
      <c r="W7" s="316"/>
      <c r="X7" s="316"/>
      <c r="Y7" s="316"/>
      <c r="Z7" s="316"/>
      <c r="AA7" s="316"/>
      <c r="AB7" s="316"/>
      <c r="AC7" s="316"/>
      <c r="AD7" s="316"/>
      <c r="AE7" s="316"/>
      <c r="AF7" s="316"/>
      <c r="AG7" s="316"/>
      <c r="AH7" s="316"/>
      <c r="AI7" s="316"/>
      <c r="AJ7" s="316"/>
      <c r="AK7" s="316"/>
      <c r="AL7" s="316"/>
      <c r="AM7" s="316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15"/>
      <c r="BB7" s="315"/>
      <c r="BC7" s="315"/>
      <c r="BD7" s="315"/>
      <c r="BE7" s="315"/>
      <c r="BF7" s="315"/>
      <c r="BG7" s="315"/>
      <c r="BH7" s="315"/>
      <c r="BI7" s="315"/>
      <c r="BJ7" s="315"/>
      <c r="BK7" s="315"/>
      <c r="BL7" s="315"/>
      <c r="BM7" s="315"/>
      <c r="BN7" s="315"/>
      <c r="BO7" s="315"/>
      <c r="BP7" s="315"/>
      <c r="BQ7" s="315"/>
      <c r="BR7" s="315"/>
      <c r="BS7" s="315"/>
      <c r="BT7" s="315"/>
      <c r="BU7" s="315"/>
      <c r="BV7" s="315"/>
      <c r="BW7" s="315"/>
      <c r="BX7" s="315"/>
      <c r="BY7" s="315"/>
      <c r="BZ7" s="315"/>
      <c r="CA7" s="315"/>
      <c r="CB7" s="315"/>
      <c r="CC7" s="315"/>
      <c r="CD7" s="315"/>
      <c r="CE7" s="315"/>
      <c r="CF7" s="315"/>
      <c r="CG7" s="315"/>
      <c r="CH7" s="315"/>
      <c r="CI7" s="315"/>
      <c r="CJ7" s="315"/>
      <c r="CK7" s="315"/>
      <c r="CL7" s="315"/>
      <c r="CM7" s="315"/>
      <c r="CN7" s="315"/>
      <c r="CO7" s="315"/>
      <c r="CP7" s="315"/>
      <c r="CQ7" s="315"/>
      <c r="CR7" s="315"/>
      <c r="CS7" s="315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  <c r="DI7" s="315"/>
      <c r="DJ7" s="315"/>
      <c r="DK7" s="315"/>
      <c r="DL7" s="315"/>
      <c r="DM7" s="315"/>
      <c r="DN7" s="315"/>
      <c r="DO7" s="315"/>
      <c r="DP7" s="315"/>
      <c r="DQ7" s="315"/>
      <c r="DR7" s="315"/>
      <c r="DS7" s="315"/>
      <c r="DT7" s="315"/>
      <c r="DU7" s="315"/>
      <c r="DV7" s="315"/>
      <c r="DW7" s="315"/>
      <c r="DX7" s="315"/>
      <c r="DY7" s="315"/>
      <c r="DZ7" s="315"/>
      <c r="EA7" s="315"/>
      <c r="EB7" s="315"/>
      <c r="EC7" s="315"/>
      <c r="ED7" s="315"/>
      <c r="EE7" s="315"/>
      <c r="EF7" s="315"/>
      <c r="EG7" s="315"/>
      <c r="EH7" s="315"/>
      <c r="EI7" s="315"/>
      <c r="EJ7" s="315"/>
      <c r="EK7" s="315"/>
      <c r="EL7" s="315"/>
      <c r="EM7" s="315"/>
      <c r="EN7" s="315"/>
      <c r="EO7" s="315"/>
      <c r="EP7" s="315"/>
      <c r="EQ7" s="315"/>
      <c r="ER7" s="315"/>
      <c r="ES7" s="315"/>
      <c r="ET7" s="315"/>
      <c r="EU7" s="315"/>
      <c r="EV7" s="315"/>
      <c r="EW7" s="315"/>
      <c r="EX7" s="315"/>
      <c r="EY7" s="315"/>
      <c r="EZ7" s="315"/>
      <c r="FA7" s="315"/>
      <c r="FB7" s="315"/>
      <c r="FC7" s="315"/>
      <c r="FD7" s="315"/>
      <c r="FE7" s="315"/>
      <c r="FF7" s="315"/>
      <c r="FG7" s="315"/>
      <c r="FH7" s="315"/>
      <c r="FI7" s="315"/>
      <c r="FJ7" s="315"/>
      <c r="FK7" s="315"/>
      <c r="FL7" s="315"/>
      <c r="FM7" s="315"/>
      <c r="FN7" s="315"/>
      <c r="FO7" s="315"/>
      <c r="FP7" s="315"/>
      <c r="FQ7" s="315"/>
      <c r="FR7" s="315"/>
      <c r="FS7" s="315"/>
      <c r="FT7" s="315"/>
      <c r="FU7" s="315"/>
      <c r="FV7" s="315"/>
      <c r="FW7" s="315"/>
      <c r="FX7" s="315"/>
      <c r="FY7" s="315"/>
      <c r="FZ7" s="315"/>
      <c r="GA7" s="315"/>
      <c r="GB7" s="315"/>
      <c r="GC7" s="315"/>
      <c r="GD7" s="315"/>
      <c r="GE7" s="315"/>
      <c r="GF7" s="315"/>
      <c r="GG7" s="315"/>
      <c r="GH7" s="315"/>
      <c r="GI7" s="315"/>
      <c r="GJ7" s="315"/>
      <c r="GK7" s="315"/>
      <c r="GL7" s="315"/>
      <c r="GM7" s="315"/>
      <c r="GN7" s="315"/>
      <c r="GO7" s="315"/>
      <c r="GP7" s="315"/>
      <c r="GQ7" s="315"/>
      <c r="GR7" s="315"/>
      <c r="GS7" s="315"/>
      <c r="GT7" s="315"/>
      <c r="GU7" s="315"/>
      <c r="GV7" s="315"/>
      <c r="GW7" s="315"/>
      <c r="GX7" s="315"/>
      <c r="GY7" s="315"/>
      <c r="GZ7" s="315"/>
      <c r="HA7" s="315"/>
      <c r="HB7" s="315"/>
      <c r="HC7" s="315"/>
      <c r="HD7" s="315"/>
      <c r="HE7" s="315"/>
      <c r="HF7" s="315"/>
      <c r="HG7" s="315"/>
      <c r="HH7" s="315"/>
      <c r="HI7" s="315"/>
      <c r="HJ7" s="315"/>
      <c r="HK7" s="315"/>
      <c r="HL7" s="315"/>
      <c r="HM7" s="315"/>
      <c r="HN7" s="315"/>
      <c r="HO7" s="315"/>
      <c r="HP7" s="315"/>
      <c r="HQ7" s="315"/>
      <c r="HR7" s="315"/>
      <c r="HS7" s="315"/>
      <c r="HT7" s="315"/>
      <c r="HU7" s="315"/>
      <c r="HV7" s="315"/>
      <c r="HW7" s="315"/>
      <c r="HX7" s="315"/>
      <c r="HY7" s="315"/>
      <c r="HZ7" s="315"/>
      <c r="IA7" s="315"/>
      <c r="IB7" s="315"/>
      <c r="IC7" s="315"/>
      <c r="ID7" s="315"/>
      <c r="IE7" s="315"/>
      <c r="IF7" s="315"/>
      <c r="IG7" s="315"/>
      <c r="IH7" s="315"/>
      <c r="II7" s="315"/>
      <c r="IJ7" s="315"/>
      <c r="IK7" s="315"/>
      <c r="IL7" s="315"/>
      <c r="IM7" s="315"/>
      <c r="IN7" s="315"/>
      <c r="IO7" s="315"/>
      <c r="IP7" s="315"/>
      <c r="IQ7" s="315"/>
      <c r="IR7" s="315"/>
      <c r="IS7" s="315"/>
      <c r="IT7" s="315"/>
    </row>
    <row r="8" s="323" customFormat="true" ht="25.5" hidden="false" customHeight="true" outlineLevel="0" collapsed="false">
      <c r="B8" s="5"/>
      <c r="C8" s="5"/>
      <c r="E8" s="324" t="s">
        <v>3</v>
      </c>
      <c r="F8" s="324"/>
      <c r="G8" s="324" t="s">
        <v>4</v>
      </c>
      <c r="H8" s="324" t="s">
        <v>3</v>
      </c>
      <c r="I8" s="411" t="s">
        <v>415</v>
      </c>
      <c r="J8" s="412" t="s">
        <v>416</v>
      </c>
      <c r="K8" s="326"/>
      <c r="L8" s="326"/>
      <c r="M8" s="326"/>
      <c r="N8" s="326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s="336" customFormat="true" ht="14.25" hidden="false" customHeight="false" outlineLevel="0" collapsed="false">
      <c r="A9" s="327" t="s">
        <v>8</v>
      </c>
      <c r="B9" s="328" t="s">
        <v>1</v>
      </c>
      <c r="C9" s="329" t="s">
        <v>371</v>
      </c>
      <c r="D9" s="330" t="s">
        <v>2</v>
      </c>
      <c r="E9" s="331" t="n">
        <f aca="false">+F9-1</f>
        <v>2011</v>
      </c>
      <c r="F9" s="332" t="n">
        <f aca="false">+G9-1</f>
        <v>2012</v>
      </c>
      <c r="G9" s="332" t="n">
        <f aca="false">DaneZrodlowe!$A$4-1</f>
        <v>2013</v>
      </c>
      <c r="H9" s="333" t="n">
        <v>2014</v>
      </c>
      <c r="I9" s="334" t="n">
        <v>2015</v>
      </c>
      <c r="J9" s="334"/>
      <c r="K9" s="335" t="n">
        <f aca="false">+I9+1</f>
        <v>2016</v>
      </c>
      <c r="L9" s="335" t="n">
        <f aca="false">+K9+1</f>
        <v>2017</v>
      </c>
      <c r="M9" s="335" t="n">
        <f aca="false">+L9+1</f>
        <v>2018</v>
      </c>
      <c r="N9" s="335" t="n">
        <f aca="false">+M9+1</f>
        <v>2019</v>
      </c>
      <c r="O9" s="335" t="n">
        <f aca="false">+N9+1</f>
        <v>2020</v>
      </c>
      <c r="P9" s="335" t="n">
        <f aca="false">+O9+1</f>
        <v>2021</v>
      </c>
      <c r="Q9" s="335" t="n">
        <f aca="false">+P9+1</f>
        <v>2022</v>
      </c>
      <c r="R9" s="335" t="n">
        <f aca="false">+Q9+1</f>
        <v>2023</v>
      </c>
      <c r="S9" s="335" t="n">
        <f aca="false">+R9+1</f>
        <v>2024</v>
      </c>
      <c r="T9" s="335" t="n">
        <f aca="false">+S9+1</f>
        <v>2025</v>
      </c>
      <c r="U9" s="335" t="n">
        <f aca="false">+T9+1</f>
        <v>2026</v>
      </c>
      <c r="V9" s="335" t="n">
        <f aca="false">+U9+1</f>
        <v>2027</v>
      </c>
      <c r="W9" s="335" t="n">
        <f aca="false">+V9+1</f>
        <v>2028</v>
      </c>
      <c r="X9" s="335" t="n">
        <f aca="false">+W9+1</f>
        <v>2029</v>
      </c>
      <c r="Y9" s="335" t="n">
        <f aca="false">+X9+1</f>
        <v>2030</v>
      </c>
      <c r="Z9" s="335" t="n">
        <f aca="false">+Y9+1</f>
        <v>2031</v>
      </c>
      <c r="AA9" s="335" t="n">
        <f aca="false">+Z9+1</f>
        <v>2032</v>
      </c>
      <c r="AB9" s="335" t="n">
        <f aca="false">+AA9+1</f>
        <v>2033</v>
      </c>
      <c r="AC9" s="335" t="n">
        <f aca="false">+AB9+1</f>
        <v>2034</v>
      </c>
      <c r="AD9" s="335" t="n">
        <f aca="false">+AC9+1</f>
        <v>2035</v>
      </c>
      <c r="AE9" s="335" t="n">
        <f aca="false">+AD9+1</f>
        <v>2036</v>
      </c>
      <c r="AF9" s="335" t="n">
        <f aca="false">+AE9+1</f>
        <v>2037</v>
      </c>
      <c r="AG9" s="335" t="n">
        <f aca="false">+AF9+1</f>
        <v>2038</v>
      </c>
      <c r="AH9" s="335" t="n">
        <f aca="false">+AG9+1</f>
        <v>2039</v>
      </c>
      <c r="AI9" s="335" t="n">
        <f aca="false">+AH9+1</f>
        <v>2040</v>
      </c>
      <c r="AJ9" s="335" t="n">
        <f aca="false">+AI9+1</f>
        <v>2041</v>
      </c>
      <c r="AK9" s="335" t="n">
        <f aca="false">+AJ9+1</f>
        <v>2042</v>
      </c>
      <c r="AL9" s="335" t="n">
        <f aca="false">+AK9+1</f>
        <v>2043</v>
      </c>
      <c r="AM9" s="413" t="n">
        <f aca="false">+AL9+1</f>
        <v>2044</v>
      </c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s="362" customFormat="true" ht="15" hidden="false" customHeight="false" outlineLevel="1" collapsed="false">
      <c r="A10" s="1" t="s">
        <v>10</v>
      </c>
      <c r="B10" s="277" t="n">
        <v>1</v>
      </c>
      <c r="C10" s="357" t="s">
        <v>377</v>
      </c>
      <c r="D10" s="279" t="s">
        <v>11</v>
      </c>
      <c r="E10" s="414" t="n">
        <f aca="false">'Zał.1_WPF_bazowy'!E10</f>
        <v>30156511.32</v>
      </c>
      <c r="F10" s="415" t="n">
        <f aca="false">'Zał.1_WPF_bazowy'!F10</f>
        <v>31842994.65</v>
      </c>
      <c r="G10" s="415" t="n">
        <f aca="false">'Zał.1_WPF_bazowy'!G10</f>
        <v>32919502.26</v>
      </c>
      <c r="H10" s="416" t="n">
        <f aca="false">+H11+H18</f>
        <v>33520101.71</v>
      </c>
      <c r="I10" s="417" t="n">
        <f aca="false">+I11+I18</f>
        <v>53494556.39</v>
      </c>
      <c r="J10" s="417"/>
      <c r="K10" s="418" t="n">
        <f aca="false">+K11+K18</f>
        <v>58143362.8</v>
      </c>
      <c r="L10" s="418" t="n">
        <f aca="false">+L11+L18</f>
        <v>54766469</v>
      </c>
      <c r="M10" s="418" t="n">
        <f aca="false">+M11+M18</f>
        <v>55261120</v>
      </c>
      <c r="N10" s="418" t="n">
        <f aca="false">+N11+N18</f>
        <v>56259120</v>
      </c>
      <c r="O10" s="418" t="n">
        <f aca="false">+O11+O18</f>
        <v>35500000</v>
      </c>
      <c r="P10" s="418" t="n">
        <f aca="false">+P11+P18</f>
        <v>36100000</v>
      </c>
      <c r="Q10" s="418" t="n">
        <f aca="false">+Q11+Q18</f>
        <v>36800000</v>
      </c>
      <c r="R10" s="418" t="n">
        <f aca="false">+R11+R18</f>
        <v>37550000</v>
      </c>
      <c r="S10" s="418" t="n">
        <f aca="false">+S11+S18</f>
        <v>38300000</v>
      </c>
      <c r="T10" s="418" t="n">
        <f aca="false">+T11+T18</f>
        <v>39065020</v>
      </c>
      <c r="U10" s="418" t="n">
        <f aca="false">+U11+U18</f>
        <v>39765848</v>
      </c>
      <c r="V10" s="418" t="e">
        <f aca="false">+V11+V18</f>
        <v>#REF!</v>
      </c>
      <c r="W10" s="418" t="e">
        <f aca="false">+W11+W18</f>
        <v>#REF!</v>
      </c>
      <c r="X10" s="418" t="e">
        <f aca="false">+X11+X18</f>
        <v>#REF!</v>
      </c>
      <c r="Y10" s="418" t="e">
        <f aca="false">+Y11+Y18</f>
        <v>#REF!</v>
      </c>
      <c r="Z10" s="418" t="e">
        <f aca="false">+Z11+Z18</f>
        <v>#REF!</v>
      </c>
      <c r="AA10" s="418" t="e">
        <f aca="false">+AA11+AA18</f>
        <v>#REF!</v>
      </c>
      <c r="AB10" s="418" t="e">
        <f aca="false">+AB11+AB18</f>
        <v>#REF!</v>
      </c>
      <c r="AC10" s="418" t="e">
        <f aca="false">+AC11+AC18</f>
        <v>#REF!</v>
      </c>
      <c r="AD10" s="418" t="e">
        <f aca="false">+AD11+AD18</f>
        <v>#REF!</v>
      </c>
      <c r="AE10" s="418" t="e">
        <f aca="false">+AE11+AE18</f>
        <v>#REF!</v>
      </c>
      <c r="AF10" s="418" t="e">
        <f aca="false">+AF11+AF18</f>
        <v>#REF!</v>
      </c>
      <c r="AG10" s="418" t="e">
        <f aca="false">+AG11+AG18</f>
        <v>#REF!</v>
      </c>
      <c r="AH10" s="418" t="e">
        <f aca="false">+AH11+AH18</f>
        <v>#REF!</v>
      </c>
      <c r="AI10" s="418" t="e">
        <f aca="false">+AI11+AI18</f>
        <v>#REF!</v>
      </c>
      <c r="AJ10" s="418" t="e">
        <f aca="false">+AJ11+AJ18</f>
        <v>#REF!</v>
      </c>
      <c r="AK10" s="418" t="e">
        <f aca="false">+AK11+AK18</f>
        <v>#REF!</v>
      </c>
      <c r="AL10" s="418" t="e">
        <f aca="false">+AL11+AL18</f>
        <v>#REF!</v>
      </c>
      <c r="AM10" s="416" t="e">
        <f aca="false">+AM11+AM18</f>
        <v>#REF!</v>
      </c>
    </row>
    <row r="11" customFormat="false" ht="14.25" hidden="false" customHeight="false" outlineLevel="2" collapsed="false">
      <c r="A11" s="1" t="s">
        <v>10</v>
      </c>
      <c r="B11" s="285" t="s">
        <v>12</v>
      </c>
      <c r="C11" s="350"/>
      <c r="D11" s="287" t="s">
        <v>14</v>
      </c>
      <c r="E11" s="419" t="n">
        <f aca="false">'Zał.1_WPF_bazowy'!E11</f>
        <v>28651843.95</v>
      </c>
      <c r="F11" s="420" t="n">
        <f aca="false">'Zał.1_WPF_bazowy'!F11</f>
        <v>30285157.89</v>
      </c>
      <c r="G11" s="420" t="n">
        <f aca="false">'Zał.1_WPF_bazowy'!G11</f>
        <v>31890004.26</v>
      </c>
      <c r="H11" s="421" t="n">
        <f aca="false">'Zał.1_WPF_bazowy'!H11</f>
        <v>32383944.71</v>
      </c>
      <c r="I11" s="422" t="n">
        <f aca="false">+'Zał.1_WPF_bazowy'!I11</f>
        <v>52938993.39</v>
      </c>
      <c r="J11" s="422"/>
      <c r="K11" s="423" t="n">
        <f aca="false">+'Zał.1_WPF_bazowy'!K11</f>
        <v>52542120</v>
      </c>
      <c r="L11" s="423" t="n">
        <f aca="false">+'Zał.1_WPF_bazowy'!L11</f>
        <v>54766469</v>
      </c>
      <c r="M11" s="423" t="n">
        <f aca="false">+'Zał.1_WPF_bazowy'!M11</f>
        <v>55261120</v>
      </c>
      <c r="N11" s="423" t="n">
        <f aca="false">+'Zał.1_WPF_bazowy'!N11</f>
        <v>56259120</v>
      </c>
      <c r="O11" s="423" t="n">
        <f aca="false">+'Zał.1_WPF_bazowy'!O11</f>
        <v>35400000</v>
      </c>
      <c r="P11" s="423" t="n">
        <f aca="false">+'Zał.1_WPF_bazowy'!P11</f>
        <v>36000000</v>
      </c>
      <c r="Q11" s="423" t="n">
        <f aca="false">+'Zał.1_WPF_bazowy'!Q11</f>
        <v>36700000</v>
      </c>
      <c r="R11" s="423" t="n">
        <f aca="false">+'Zał.1_WPF_bazowy'!R11</f>
        <v>37450000</v>
      </c>
      <c r="S11" s="423" t="n">
        <f aca="false">+'Zał.1_WPF_bazowy'!S11</f>
        <v>38200000</v>
      </c>
      <c r="T11" s="423" t="n">
        <f aca="false">+'Zał.1_WPF_bazowy'!T11</f>
        <v>38965020</v>
      </c>
      <c r="U11" s="423" t="n">
        <f aca="false">+'Zał.1_WPF_bazowy'!U11</f>
        <v>39665848</v>
      </c>
      <c r="V11" s="423" t="e">
        <f aca="false">+#REF!</f>
        <v>#REF!</v>
      </c>
      <c r="W11" s="423" t="e">
        <f aca="false">+#REF!</f>
        <v>#REF!</v>
      </c>
      <c r="X11" s="423" t="e">
        <f aca="false">+#REF!</f>
        <v>#REF!</v>
      </c>
      <c r="Y11" s="423" t="e">
        <f aca="false">+#REF!</f>
        <v>#REF!</v>
      </c>
      <c r="Z11" s="423" t="e">
        <f aca="false">+#REF!</f>
        <v>#REF!</v>
      </c>
      <c r="AA11" s="423" t="e">
        <f aca="false">+#REF!</f>
        <v>#REF!</v>
      </c>
      <c r="AB11" s="423" t="e">
        <f aca="false">+#REF!</f>
        <v>#REF!</v>
      </c>
      <c r="AC11" s="423" t="e">
        <f aca="false">+#REF!</f>
        <v>#REF!</v>
      </c>
      <c r="AD11" s="423" t="e">
        <f aca="false">+#REF!</f>
        <v>#REF!</v>
      </c>
      <c r="AE11" s="423" t="e">
        <f aca="false">+#REF!</f>
        <v>#REF!</v>
      </c>
      <c r="AF11" s="423" t="e">
        <f aca="false">+#REF!</f>
        <v>#REF!</v>
      </c>
      <c r="AG11" s="423" t="e">
        <f aca="false">+#REF!</f>
        <v>#REF!</v>
      </c>
      <c r="AH11" s="423" t="e">
        <f aca="false">+#REF!</f>
        <v>#REF!</v>
      </c>
      <c r="AI11" s="423" t="e">
        <f aca="false">+#REF!</f>
        <v>#REF!</v>
      </c>
      <c r="AJ11" s="423" t="e">
        <f aca="false">+#REF!</f>
        <v>#REF!</v>
      </c>
      <c r="AK11" s="423" t="e">
        <f aca="false">+#REF!</f>
        <v>#REF!</v>
      </c>
      <c r="AL11" s="423" t="e">
        <f aca="false">+#REF!</f>
        <v>#REF!</v>
      </c>
      <c r="AM11" s="424" t="e">
        <f aca="false">+#REF!</f>
        <v>#REF!</v>
      </c>
    </row>
    <row r="12" customFormat="false" ht="14.25" hidden="false" customHeight="false" outlineLevel="2" collapsed="false">
      <c r="A12" s="1"/>
      <c r="B12" s="285" t="s">
        <v>15</v>
      </c>
      <c r="C12" s="350"/>
      <c r="D12" s="293" t="s">
        <v>16</v>
      </c>
      <c r="E12" s="419" t="n">
        <f aca="false">'Zał.1_WPF_bazowy'!E12</f>
        <v>2712959</v>
      </c>
      <c r="F12" s="420" t="n">
        <f aca="false">'Zał.1_WPF_bazowy'!F12</f>
        <v>3065929</v>
      </c>
      <c r="G12" s="420" t="n">
        <f aca="false">'Zał.1_WPF_bazowy'!G12</f>
        <v>4130000</v>
      </c>
      <c r="H12" s="421" t="n">
        <f aca="false">'Zał.1_WPF_bazowy'!H12</f>
        <v>4130000</v>
      </c>
      <c r="I12" s="422" t="n">
        <f aca="false">+'Zał.1_WPF_bazowy'!I12</f>
        <v>6791000</v>
      </c>
      <c r="J12" s="422"/>
      <c r="K12" s="423" t="n">
        <f aca="false">+'Zał.1_WPF_bazowy'!K12</f>
        <v>7091000</v>
      </c>
      <c r="L12" s="423" t="n">
        <f aca="false">+'Zał.1_WPF_bazowy'!L12</f>
        <v>7391000</v>
      </c>
      <c r="M12" s="423" t="n">
        <f aca="false">+'Zał.1_WPF_bazowy'!M12</f>
        <v>7691000</v>
      </c>
      <c r="N12" s="423" t="n">
        <f aca="false">+'Zał.1_WPF_bazowy'!N12</f>
        <v>8041000</v>
      </c>
      <c r="O12" s="423" t="n">
        <f aca="false">+'Zał.1_WPF_bazowy'!O12</f>
        <v>5350000</v>
      </c>
      <c r="P12" s="423" t="n">
        <f aca="false">+'Zał.1_WPF_bazowy'!P12</f>
        <v>5400000</v>
      </c>
      <c r="Q12" s="423" t="n">
        <f aca="false">+'Zał.1_WPF_bazowy'!Q12</f>
        <v>4900000</v>
      </c>
      <c r="R12" s="423" t="n">
        <f aca="false">+'Zał.1_WPF_bazowy'!R12</f>
        <v>5145000</v>
      </c>
      <c r="S12" s="423" t="n">
        <f aca="false">+'Zał.1_WPF_bazowy'!S12</f>
        <v>5400000</v>
      </c>
      <c r="T12" s="423" t="n">
        <f aca="false">+'Zał.1_WPF_bazowy'!T12</f>
        <v>5667600</v>
      </c>
      <c r="U12" s="423" t="n">
        <f aca="false">+'Zał.1_WPF_bazowy'!U12</f>
        <v>5827600</v>
      </c>
      <c r="V12" s="423" t="e">
        <f aca="false">+#REF!</f>
        <v>#REF!</v>
      </c>
      <c r="W12" s="423" t="e">
        <f aca="false">+#REF!</f>
        <v>#REF!</v>
      </c>
      <c r="X12" s="423" t="e">
        <f aca="false">+#REF!</f>
        <v>#REF!</v>
      </c>
      <c r="Y12" s="423" t="e">
        <f aca="false">+#REF!</f>
        <v>#REF!</v>
      </c>
      <c r="Z12" s="423" t="e">
        <f aca="false">+#REF!</f>
        <v>#REF!</v>
      </c>
      <c r="AA12" s="423" t="e">
        <f aca="false">+#REF!</f>
        <v>#REF!</v>
      </c>
      <c r="AB12" s="423" t="e">
        <f aca="false">+#REF!</f>
        <v>#REF!</v>
      </c>
      <c r="AC12" s="423" t="e">
        <f aca="false">+#REF!</f>
        <v>#REF!</v>
      </c>
      <c r="AD12" s="423" t="e">
        <f aca="false">+#REF!</f>
        <v>#REF!</v>
      </c>
      <c r="AE12" s="423" t="e">
        <f aca="false">+#REF!</f>
        <v>#REF!</v>
      </c>
      <c r="AF12" s="423" t="e">
        <f aca="false">+#REF!</f>
        <v>#REF!</v>
      </c>
      <c r="AG12" s="423" t="e">
        <f aca="false">+#REF!</f>
        <v>#REF!</v>
      </c>
      <c r="AH12" s="423" t="e">
        <f aca="false">+#REF!</f>
        <v>#REF!</v>
      </c>
      <c r="AI12" s="423" t="e">
        <f aca="false">+#REF!</f>
        <v>#REF!</v>
      </c>
      <c r="AJ12" s="423" t="e">
        <f aca="false">+#REF!</f>
        <v>#REF!</v>
      </c>
      <c r="AK12" s="423" t="e">
        <f aca="false">+#REF!</f>
        <v>#REF!</v>
      </c>
      <c r="AL12" s="423" t="e">
        <f aca="false">+#REF!</f>
        <v>#REF!</v>
      </c>
      <c r="AM12" s="424" t="e">
        <f aca="false">+#REF!</f>
        <v>#REF!</v>
      </c>
    </row>
    <row r="13" customFormat="false" ht="14.25" hidden="false" customHeight="false" outlineLevel="2" collapsed="false">
      <c r="A13" s="1"/>
      <c r="B13" s="285" t="s">
        <v>17</v>
      </c>
      <c r="C13" s="350"/>
      <c r="D13" s="293" t="s">
        <v>18</v>
      </c>
      <c r="E13" s="419" t="n">
        <f aca="false">'Zał.1_WPF_bazowy'!E13</f>
        <v>107349</v>
      </c>
      <c r="F13" s="420" t="n">
        <f aca="false">'Zał.1_WPF_bazowy'!F13</f>
        <v>148394.37</v>
      </c>
      <c r="G13" s="420" t="n">
        <f aca="false">'Zał.1_WPF_bazowy'!G13</f>
        <v>160000</v>
      </c>
      <c r="H13" s="421" t="n">
        <f aca="false">'Zał.1_WPF_bazowy'!H13</f>
        <v>160000</v>
      </c>
      <c r="I13" s="422" t="n">
        <f aca="false">+'Zał.1_WPF_bazowy'!I13</f>
        <v>159000</v>
      </c>
      <c r="J13" s="422"/>
      <c r="K13" s="423" t="n">
        <f aca="false">+'Zał.1_WPF_bazowy'!K13</f>
        <v>291000</v>
      </c>
      <c r="L13" s="423" t="n">
        <f aca="false">+'Zał.1_WPF_bazowy'!L13</f>
        <v>310000</v>
      </c>
      <c r="M13" s="423" t="n">
        <f aca="false">+'Zał.1_WPF_bazowy'!M13</f>
        <v>330000</v>
      </c>
      <c r="N13" s="423" t="n">
        <f aca="false">+'Zał.1_WPF_bazowy'!N13</f>
        <v>351000</v>
      </c>
      <c r="O13" s="423" t="n">
        <f aca="false">+'Zał.1_WPF_bazowy'!O13</f>
        <v>169000</v>
      </c>
      <c r="P13" s="423" t="n">
        <f aca="false">+'Zał.1_WPF_bazowy'!P13</f>
        <v>170000</v>
      </c>
      <c r="Q13" s="423" t="n">
        <f aca="false">+'Zał.1_WPF_bazowy'!Q13</f>
        <v>173000</v>
      </c>
      <c r="R13" s="423" t="n">
        <f aca="false">+'Zał.1_WPF_bazowy'!R13</f>
        <v>176000</v>
      </c>
      <c r="S13" s="423" t="n">
        <f aca="false">+'Zał.1_WPF_bazowy'!S13</f>
        <v>179000</v>
      </c>
      <c r="T13" s="423" t="n">
        <f aca="false">+'Zał.1_WPF_bazowy'!T13</f>
        <v>182000</v>
      </c>
      <c r="U13" s="423" t="n">
        <f aca="false">+'Zał.1_WPF_bazowy'!U13</f>
        <v>187000</v>
      </c>
      <c r="V13" s="423" t="e">
        <f aca="false">+#REF!</f>
        <v>#REF!</v>
      </c>
      <c r="W13" s="423" t="e">
        <f aca="false">+#REF!</f>
        <v>#REF!</v>
      </c>
      <c r="X13" s="423" t="e">
        <f aca="false">+#REF!</f>
        <v>#REF!</v>
      </c>
      <c r="Y13" s="423" t="e">
        <f aca="false">+#REF!</f>
        <v>#REF!</v>
      </c>
      <c r="Z13" s="423" t="e">
        <f aca="false">+#REF!</f>
        <v>#REF!</v>
      </c>
      <c r="AA13" s="423" t="e">
        <f aca="false">+#REF!</f>
        <v>#REF!</v>
      </c>
      <c r="AB13" s="423" t="e">
        <f aca="false">+#REF!</f>
        <v>#REF!</v>
      </c>
      <c r="AC13" s="423" t="e">
        <f aca="false">+#REF!</f>
        <v>#REF!</v>
      </c>
      <c r="AD13" s="423" t="e">
        <f aca="false">+#REF!</f>
        <v>#REF!</v>
      </c>
      <c r="AE13" s="423" t="e">
        <f aca="false">+#REF!</f>
        <v>#REF!</v>
      </c>
      <c r="AF13" s="423" t="e">
        <f aca="false">+#REF!</f>
        <v>#REF!</v>
      </c>
      <c r="AG13" s="423" t="e">
        <f aca="false">+#REF!</f>
        <v>#REF!</v>
      </c>
      <c r="AH13" s="423" t="e">
        <f aca="false">+#REF!</f>
        <v>#REF!</v>
      </c>
      <c r="AI13" s="423" t="e">
        <f aca="false">+#REF!</f>
        <v>#REF!</v>
      </c>
      <c r="AJ13" s="423" t="e">
        <f aca="false">+#REF!</f>
        <v>#REF!</v>
      </c>
      <c r="AK13" s="423" t="e">
        <f aca="false">+#REF!</f>
        <v>#REF!</v>
      </c>
      <c r="AL13" s="423" t="e">
        <f aca="false">+#REF!</f>
        <v>#REF!</v>
      </c>
      <c r="AM13" s="424" t="e">
        <f aca="false">+#REF!</f>
        <v>#REF!</v>
      </c>
    </row>
    <row r="14" customFormat="false" ht="14.25" hidden="false" customHeight="false" outlineLevel="2" collapsed="false">
      <c r="A14" s="1"/>
      <c r="B14" s="285" t="s">
        <v>19</v>
      </c>
      <c r="C14" s="350"/>
      <c r="D14" s="293" t="s">
        <v>20</v>
      </c>
      <c r="E14" s="419" t="n">
        <f aca="false">'Zał.1_WPF_bazowy'!E14</f>
        <v>5940619.84</v>
      </c>
      <c r="F14" s="420" t="n">
        <f aca="false">'Zał.1_WPF_bazowy'!F14</f>
        <v>6113603.04</v>
      </c>
      <c r="G14" s="420" t="n">
        <f aca="false">'Zał.1_WPF_bazowy'!G14</f>
        <v>6998600</v>
      </c>
      <c r="H14" s="421" t="n">
        <f aca="false">'Zał.1_WPF_bazowy'!H14</f>
        <v>6986700</v>
      </c>
      <c r="I14" s="422" t="n">
        <v>7445355</v>
      </c>
      <c r="J14" s="422"/>
      <c r="K14" s="423" t="n">
        <f aca="false">+'Zał.1_WPF_bazowy'!K14</f>
        <v>9675000</v>
      </c>
      <c r="L14" s="423" t="n">
        <f aca="false">+'Zał.1_WPF_bazowy'!L14</f>
        <v>9925000</v>
      </c>
      <c r="M14" s="423" t="n">
        <f aca="false">+'Zał.1_WPF_bazowy'!M14</f>
        <v>10175000</v>
      </c>
      <c r="N14" s="423" t="n">
        <f aca="false">+'Zał.1_WPF_bazowy'!N14</f>
        <v>10425000</v>
      </c>
      <c r="O14" s="423" t="n">
        <f aca="false">+'Zał.1_WPF_bazowy'!O14</f>
        <v>8400000</v>
      </c>
      <c r="P14" s="423" t="n">
        <f aca="false">+'Zał.1_WPF_bazowy'!P14</f>
        <v>8660000</v>
      </c>
      <c r="Q14" s="423" t="n">
        <f aca="false">+'Zał.1_WPF_bazowy'!Q14</f>
        <v>8919000</v>
      </c>
      <c r="R14" s="423" t="n">
        <f aca="false">+'Zał.1_WPF_bazowy'!R14</f>
        <v>9187000</v>
      </c>
      <c r="S14" s="423" t="n">
        <f aca="false">+'Zał.1_WPF_bazowy'!S14</f>
        <v>9463000</v>
      </c>
      <c r="T14" s="423" t="n">
        <f aca="false">+'Zał.1_WPF_bazowy'!T14</f>
        <v>9747200</v>
      </c>
      <c r="U14" s="423" t="n">
        <f aca="false">+'Zał.1_WPF_bazowy'!U14</f>
        <v>9931400</v>
      </c>
      <c r="V14" s="423" t="e">
        <f aca="false">+#REF!</f>
        <v>#REF!</v>
      </c>
      <c r="W14" s="423" t="e">
        <f aca="false">+#REF!</f>
        <v>#REF!</v>
      </c>
      <c r="X14" s="423" t="e">
        <f aca="false">+#REF!</f>
        <v>#REF!</v>
      </c>
      <c r="Y14" s="423" t="e">
        <f aca="false">+#REF!</f>
        <v>#REF!</v>
      </c>
      <c r="Z14" s="423" t="e">
        <f aca="false">+#REF!</f>
        <v>#REF!</v>
      </c>
      <c r="AA14" s="423" t="e">
        <f aca="false">+#REF!</f>
        <v>#REF!</v>
      </c>
      <c r="AB14" s="423" t="e">
        <f aca="false">+#REF!</f>
        <v>#REF!</v>
      </c>
      <c r="AC14" s="423" t="e">
        <f aca="false">+#REF!</f>
        <v>#REF!</v>
      </c>
      <c r="AD14" s="423" t="e">
        <f aca="false">+#REF!</f>
        <v>#REF!</v>
      </c>
      <c r="AE14" s="423" t="e">
        <f aca="false">+#REF!</f>
        <v>#REF!</v>
      </c>
      <c r="AF14" s="423" t="e">
        <f aca="false">+#REF!</f>
        <v>#REF!</v>
      </c>
      <c r="AG14" s="423" t="e">
        <f aca="false">+#REF!</f>
        <v>#REF!</v>
      </c>
      <c r="AH14" s="423" t="e">
        <f aca="false">+#REF!</f>
        <v>#REF!</v>
      </c>
      <c r="AI14" s="423" t="e">
        <f aca="false">+#REF!</f>
        <v>#REF!</v>
      </c>
      <c r="AJ14" s="423" t="e">
        <f aca="false">+#REF!</f>
        <v>#REF!</v>
      </c>
      <c r="AK14" s="423" t="e">
        <f aca="false">+#REF!</f>
        <v>#REF!</v>
      </c>
      <c r="AL14" s="423" t="e">
        <f aca="false">+#REF!</f>
        <v>#REF!</v>
      </c>
      <c r="AM14" s="424" t="e">
        <f aca="false">+#REF!</f>
        <v>#REF!</v>
      </c>
    </row>
    <row r="15" customFormat="false" ht="14.25" hidden="false" customHeight="false" outlineLevel="2" collapsed="false">
      <c r="A15" s="1"/>
      <c r="B15" s="285" t="s">
        <v>21</v>
      </c>
      <c r="C15" s="350"/>
      <c r="D15" s="294" t="s">
        <v>22</v>
      </c>
      <c r="E15" s="419" t="n">
        <f aca="false">'Zał.1_WPF_bazowy'!E15</f>
        <v>3196249.41</v>
      </c>
      <c r="F15" s="420" t="n">
        <f aca="false">'Zał.1_WPF_bazowy'!F15</f>
        <v>3157334.55</v>
      </c>
      <c r="G15" s="420" t="n">
        <f aca="false">'Zał.1_WPF_bazowy'!G15</f>
        <v>3455000</v>
      </c>
      <c r="H15" s="421" t="n">
        <f aca="false">'Zał.1_WPF_bazowy'!H15</f>
        <v>3455000</v>
      </c>
      <c r="I15" s="422" t="n">
        <v>3655000</v>
      </c>
      <c r="J15" s="422"/>
      <c r="K15" s="423" t="n">
        <f aca="false">+'Zał.1_WPF_bazowy'!K15</f>
        <v>5150000</v>
      </c>
      <c r="L15" s="423" t="n">
        <f aca="false">+'Zał.1_WPF_bazowy'!L15</f>
        <v>5300000</v>
      </c>
      <c r="M15" s="423" t="n">
        <f aca="false">+'Zał.1_WPF_bazowy'!M15</f>
        <v>5450000</v>
      </c>
      <c r="N15" s="423" t="n">
        <f aca="false">+'Zał.1_WPF_bazowy'!N15</f>
        <v>5600000</v>
      </c>
      <c r="O15" s="423" t="n">
        <f aca="false">+'Zał.1_WPF_bazowy'!O15</f>
        <v>3600000</v>
      </c>
      <c r="P15" s="423" t="n">
        <f aca="false">+'Zał.1_WPF_bazowy'!P15</f>
        <v>3699000</v>
      </c>
      <c r="Q15" s="423" t="n">
        <f aca="false">+'Zał.1_WPF_bazowy'!Q15</f>
        <v>3773000</v>
      </c>
      <c r="R15" s="423" t="n">
        <f aca="false">+'Zał.1_WPF_bazowy'!R15</f>
        <v>3848000</v>
      </c>
      <c r="S15" s="423" t="n">
        <f aca="false">+'Zał.1_WPF_bazowy'!S15</f>
        <v>3925000</v>
      </c>
      <c r="T15" s="423" t="n">
        <f aca="false">+'Zał.1_WPF_bazowy'!T15</f>
        <v>4003500</v>
      </c>
      <c r="U15" s="423" t="n">
        <f aca="false">+'Zał.1_WPF_bazowy'!U15</f>
        <v>4163500</v>
      </c>
      <c r="V15" s="423" t="e">
        <f aca="false">+#REF!</f>
        <v>#REF!</v>
      </c>
      <c r="W15" s="423" t="e">
        <f aca="false">+#REF!</f>
        <v>#REF!</v>
      </c>
      <c r="X15" s="423" t="e">
        <f aca="false">+#REF!</f>
        <v>#REF!</v>
      </c>
      <c r="Y15" s="423" t="e">
        <f aca="false">+#REF!</f>
        <v>#REF!</v>
      </c>
      <c r="Z15" s="423" t="e">
        <f aca="false">+#REF!</f>
        <v>#REF!</v>
      </c>
      <c r="AA15" s="423" t="e">
        <f aca="false">+#REF!</f>
        <v>#REF!</v>
      </c>
      <c r="AB15" s="423" t="e">
        <f aca="false">+#REF!</f>
        <v>#REF!</v>
      </c>
      <c r="AC15" s="423" t="e">
        <f aca="false">+#REF!</f>
        <v>#REF!</v>
      </c>
      <c r="AD15" s="423" t="e">
        <f aca="false">+#REF!</f>
        <v>#REF!</v>
      </c>
      <c r="AE15" s="423" t="e">
        <f aca="false">+#REF!</f>
        <v>#REF!</v>
      </c>
      <c r="AF15" s="423" t="e">
        <f aca="false">+#REF!</f>
        <v>#REF!</v>
      </c>
      <c r="AG15" s="423" t="e">
        <f aca="false">+#REF!</f>
        <v>#REF!</v>
      </c>
      <c r="AH15" s="423" t="e">
        <f aca="false">+#REF!</f>
        <v>#REF!</v>
      </c>
      <c r="AI15" s="423" t="e">
        <f aca="false">+#REF!</f>
        <v>#REF!</v>
      </c>
      <c r="AJ15" s="423" t="e">
        <f aca="false">+#REF!</f>
        <v>#REF!</v>
      </c>
      <c r="AK15" s="423" t="e">
        <f aca="false">+#REF!</f>
        <v>#REF!</v>
      </c>
      <c r="AL15" s="423" t="e">
        <f aca="false">+#REF!</f>
        <v>#REF!</v>
      </c>
      <c r="AM15" s="424" t="e">
        <f aca="false">+#REF!</f>
        <v>#REF!</v>
      </c>
    </row>
    <row r="16" s="323" customFormat="true" ht="15" hidden="false" customHeight="false" outlineLevel="2" collapsed="false">
      <c r="A16" s="1"/>
      <c r="B16" s="285" t="s">
        <v>23</v>
      </c>
      <c r="C16" s="350"/>
      <c r="D16" s="293" t="s">
        <v>24</v>
      </c>
      <c r="E16" s="419" t="n">
        <f aca="false">'Zał.1_WPF_bazowy'!E16</f>
        <v>12919755</v>
      </c>
      <c r="F16" s="420" t="n">
        <f aca="false">'Zał.1_WPF_bazowy'!F16</f>
        <v>13608114</v>
      </c>
      <c r="G16" s="420" t="n">
        <f aca="false">'Zał.1_WPF_bazowy'!G16</f>
        <v>13558279</v>
      </c>
      <c r="H16" s="421" t="n">
        <f aca="false">'Zał.1_WPF_bazowy'!H16</f>
        <v>13558279</v>
      </c>
      <c r="I16" s="422" t="n">
        <v>13021571</v>
      </c>
      <c r="J16" s="422"/>
      <c r="K16" s="423" t="n">
        <f aca="false">+'Zał.1_WPF_bazowy'!K16</f>
        <v>15205000</v>
      </c>
      <c r="L16" s="423" t="n">
        <f aca="false">+'Zał.1_WPF_bazowy'!L16</f>
        <v>15515000</v>
      </c>
      <c r="M16" s="423" t="n">
        <f aca="false">+'Zał.1_WPF_bazowy'!M16</f>
        <v>15835000</v>
      </c>
      <c r="N16" s="423" t="n">
        <f aca="false">+'Zał.1_WPF_bazowy'!N16</f>
        <v>16165000</v>
      </c>
      <c r="O16" s="423" t="n">
        <f aca="false">+'Zał.1_WPF_bazowy'!O16</f>
        <v>13800000</v>
      </c>
      <c r="P16" s="423" t="n">
        <f aca="false">+'Zał.1_WPF_bazowy'!P16</f>
        <v>13900000</v>
      </c>
      <c r="Q16" s="423" t="n">
        <f aca="false">+'Zał.1_WPF_bazowy'!Q16</f>
        <v>14000000</v>
      </c>
      <c r="R16" s="423" t="n">
        <f aca="false">+'Zał.1_WPF_bazowy'!R16</f>
        <v>14100000</v>
      </c>
      <c r="S16" s="423" t="n">
        <f aca="false">+'Zał.1_WPF_bazowy'!S16</f>
        <v>14200000</v>
      </c>
      <c r="T16" s="423" t="n">
        <f aca="false">+'Zał.1_WPF_bazowy'!T16</f>
        <v>14300600</v>
      </c>
      <c r="U16" s="423" t="n">
        <f aca="false">+'Zał.1_WPF_bazowy'!U16</f>
        <v>14400500</v>
      </c>
      <c r="V16" s="423" t="e">
        <f aca="false">+#REF!</f>
        <v>#REF!</v>
      </c>
      <c r="W16" s="423" t="e">
        <f aca="false">+#REF!</f>
        <v>#REF!</v>
      </c>
      <c r="X16" s="423" t="e">
        <f aca="false">+#REF!</f>
        <v>#REF!</v>
      </c>
      <c r="Y16" s="423" t="e">
        <f aca="false">+#REF!</f>
        <v>#REF!</v>
      </c>
      <c r="Z16" s="423" t="e">
        <f aca="false">+#REF!</f>
        <v>#REF!</v>
      </c>
      <c r="AA16" s="423" t="e">
        <f aca="false">+#REF!</f>
        <v>#REF!</v>
      </c>
      <c r="AB16" s="423" t="e">
        <f aca="false">+#REF!</f>
        <v>#REF!</v>
      </c>
      <c r="AC16" s="423" t="e">
        <f aca="false">+#REF!</f>
        <v>#REF!</v>
      </c>
      <c r="AD16" s="423" t="e">
        <f aca="false">+#REF!</f>
        <v>#REF!</v>
      </c>
      <c r="AE16" s="423" t="e">
        <f aca="false">+#REF!</f>
        <v>#REF!</v>
      </c>
      <c r="AF16" s="423" t="e">
        <f aca="false">+#REF!</f>
        <v>#REF!</v>
      </c>
      <c r="AG16" s="423" t="e">
        <f aca="false">+#REF!</f>
        <v>#REF!</v>
      </c>
      <c r="AH16" s="423" t="e">
        <f aca="false">+#REF!</f>
        <v>#REF!</v>
      </c>
      <c r="AI16" s="423" t="e">
        <f aca="false">+#REF!</f>
        <v>#REF!</v>
      </c>
      <c r="AJ16" s="423" t="e">
        <f aca="false">+#REF!</f>
        <v>#REF!</v>
      </c>
      <c r="AK16" s="423" t="e">
        <f aca="false">+#REF!</f>
        <v>#REF!</v>
      </c>
      <c r="AL16" s="423" t="e">
        <f aca="false">+#REF!</f>
        <v>#REF!</v>
      </c>
      <c r="AM16" s="424" t="e">
        <f aca="false">+#REF!</f>
        <v>#REF!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s="378" customFormat="true" ht="14.25" hidden="false" customHeight="false" outlineLevel="2" collapsed="false">
      <c r="A17" s="1"/>
      <c r="B17" s="285" t="s">
        <v>25</v>
      </c>
      <c r="C17" s="350"/>
      <c r="D17" s="293" t="s">
        <v>26</v>
      </c>
      <c r="E17" s="419" t="n">
        <f aca="false">'Zał.1_WPF_bazowy'!E17</f>
        <v>5943546.26</v>
      </c>
      <c r="F17" s="420" t="n">
        <f aca="false">'Zał.1_WPF_bazowy'!F17</f>
        <v>6012533.69</v>
      </c>
      <c r="G17" s="420" t="n">
        <f aca="false">'Zał.1_WPF_bazowy'!G17</f>
        <v>6143899.26</v>
      </c>
      <c r="H17" s="421" t="n">
        <f aca="false">'Zał.1_WPF_bazowy'!H17</f>
        <v>6637839.71</v>
      </c>
      <c r="I17" s="422" t="n">
        <v>5766857.83</v>
      </c>
      <c r="J17" s="422"/>
      <c r="K17" s="423" t="n">
        <f aca="false">+'Zał.1_WPF_bazowy'!K17</f>
        <v>17835896.73</v>
      </c>
      <c r="L17" s="423" t="n">
        <f aca="false">+'Zał.1_WPF_bazowy'!L17</f>
        <v>17958000</v>
      </c>
      <c r="M17" s="423" t="n">
        <f aca="false">+'Zał.1_WPF_bazowy'!M17</f>
        <v>18403000</v>
      </c>
      <c r="N17" s="423" t="n">
        <f aca="false">+'Zał.1_WPF_bazowy'!N17</f>
        <v>19010000</v>
      </c>
      <c r="O17" s="423" t="n">
        <f aca="false">+'Zał.1_WPF_bazowy'!O17</f>
        <v>6800000</v>
      </c>
      <c r="P17" s="423" t="n">
        <f aca="false">+'Zał.1_WPF_bazowy'!P17</f>
        <v>6850000</v>
      </c>
      <c r="Q17" s="423" t="n">
        <f aca="false">+'Zał.1_WPF_bazowy'!Q17</f>
        <v>6900000</v>
      </c>
      <c r="R17" s="423" t="n">
        <f aca="false">+'Zał.1_WPF_bazowy'!R17</f>
        <v>6950000</v>
      </c>
      <c r="S17" s="423" t="n">
        <f aca="false">+'Zał.1_WPF_bazowy'!S17</f>
        <v>7012000</v>
      </c>
      <c r="T17" s="423" t="n">
        <f aca="false">+'Zał.1_WPF_bazowy'!T17</f>
        <v>7080000</v>
      </c>
      <c r="U17" s="423" t="n">
        <f aca="false">+'Zał.1_WPF_bazowy'!U17</f>
        <v>7120000</v>
      </c>
      <c r="V17" s="423" t="e">
        <f aca="false">+#REF!</f>
        <v>#REF!</v>
      </c>
      <c r="W17" s="423" t="e">
        <f aca="false">+#REF!</f>
        <v>#REF!</v>
      </c>
      <c r="X17" s="423" t="e">
        <f aca="false">+#REF!</f>
        <v>#REF!</v>
      </c>
      <c r="Y17" s="423" t="e">
        <f aca="false">+#REF!</f>
        <v>#REF!</v>
      </c>
      <c r="Z17" s="423" t="e">
        <f aca="false">+#REF!</f>
        <v>#REF!</v>
      </c>
      <c r="AA17" s="423" t="e">
        <f aca="false">+#REF!</f>
        <v>#REF!</v>
      </c>
      <c r="AB17" s="423" t="e">
        <f aca="false">+#REF!</f>
        <v>#REF!</v>
      </c>
      <c r="AC17" s="423" t="e">
        <f aca="false">+#REF!</f>
        <v>#REF!</v>
      </c>
      <c r="AD17" s="423" t="e">
        <f aca="false">+#REF!</f>
        <v>#REF!</v>
      </c>
      <c r="AE17" s="423" t="e">
        <f aca="false">+#REF!</f>
        <v>#REF!</v>
      </c>
      <c r="AF17" s="423" t="e">
        <f aca="false">+#REF!</f>
        <v>#REF!</v>
      </c>
      <c r="AG17" s="423" t="e">
        <f aca="false">+#REF!</f>
        <v>#REF!</v>
      </c>
      <c r="AH17" s="423" t="e">
        <f aca="false">+#REF!</f>
        <v>#REF!</v>
      </c>
      <c r="AI17" s="423" t="e">
        <f aca="false">+#REF!</f>
        <v>#REF!</v>
      </c>
      <c r="AJ17" s="423" t="e">
        <f aca="false">+#REF!</f>
        <v>#REF!</v>
      </c>
      <c r="AK17" s="423" t="e">
        <f aca="false">+#REF!</f>
        <v>#REF!</v>
      </c>
      <c r="AL17" s="423" t="e">
        <f aca="false">+#REF!</f>
        <v>#REF!</v>
      </c>
      <c r="AM17" s="424" t="e">
        <f aca="false">+#REF!</f>
        <v>#REF!</v>
      </c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14.25" hidden="false" customHeight="false" outlineLevel="2" collapsed="false">
      <c r="A18" s="1" t="s">
        <v>10</v>
      </c>
      <c r="B18" s="285" t="s">
        <v>27</v>
      </c>
      <c r="C18" s="350"/>
      <c r="D18" s="287" t="s">
        <v>29</v>
      </c>
      <c r="E18" s="419" t="n">
        <f aca="false">'Zał.1_WPF_bazowy'!E18</f>
        <v>1504667.37</v>
      </c>
      <c r="F18" s="420" t="n">
        <f aca="false">'Zał.1_WPF_bazowy'!F18</f>
        <v>1557836.76</v>
      </c>
      <c r="G18" s="420" t="n">
        <f aca="false">'Zał.1_WPF_bazowy'!G18</f>
        <v>1029498</v>
      </c>
      <c r="H18" s="421" t="n">
        <f aca="false">'Zał.1_WPF_bazowy'!H18</f>
        <v>1136157</v>
      </c>
      <c r="I18" s="422" t="n">
        <v>555563</v>
      </c>
      <c r="J18" s="422"/>
      <c r="K18" s="423" t="n">
        <f aca="false">+'Zał.1_WPF_bazowy'!K18</f>
        <v>5601242.8</v>
      </c>
      <c r="L18" s="423" t="n">
        <f aca="false">+'Zał.1_WPF_bazowy'!L18</f>
        <v>0</v>
      </c>
      <c r="M18" s="423" t="n">
        <f aca="false">+'Zał.1_WPF_bazowy'!M18</f>
        <v>0</v>
      </c>
      <c r="N18" s="423" t="n">
        <f aca="false">+'Zał.1_WPF_bazowy'!N18</f>
        <v>0</v>
      </c>
      <c r="O18" s="423" t="n">
        <f aca="false">+'Zał.1_WPF_bazowy'!O18</f>
        <v>100000</v>
      </c>
      <c r="P18" s="423" t="n">
        <f aca="false">+'Zał.1_WPF_bazowy'!P18</f>
        <v>100000</v>
      </c>
      <c r="Q18" s="423" t="n">
        <f aca="false">+'Zał.1_WPF_bazowy'!Q18</f>
        <v>100000</v>
      </c>
      <c r="R18" s="423" t="n">
        <f aca="false">+'Zał.1_WPF_bazowy'!R18</f>
        <v>100000</v>
      </c>
      <c r="S18" s="423" t="n">
        <f aca="false">+'Zał.1_WPF_bazowy'!S18</f>
        <v>100000</v>
      </c>
      <c r="T18" s="423" t="n">
        <f aca="false">+'Zał.1_WPF_bazowy'!T18</f>
        <v>100000</v>
      </c>
      <c r="U18" s="423" t="n">
        <f aca="false">+'Zał.1_WPF_bazowy'!U18</f>
        <v>100000</v>
      </c>
      <c r="V18" s="423" t="e">
        <f aca="false">+#REF!</f>
        <v>#REF!</v>
      </c>
      <c r="W18" s="423" t="e">
        <f aca="false">+#REF!</f>
        <v>#REF!</v>
      </c>
      <c r="X18" s="423" t="e">
        <f aca="false">+#REF!</f>
        <v>#REF!</v>
      </c>
      <c r="Y18" s="423" t="e">
        <f aca="false">+#REF!</f>
        <v>#REF!</v>
      </c>
      <c r="Z18" s="423" t="e">
        <f aca="false">+#REF!</f>
        <v>#REF!</v>
      </c>
      <c r="AA18" s="423" t="e">
        <f aca="false">+#REF!</f>
        <v>#REF!</v>
      </c>
      <c r="AB18" s="423" t="e">
        <f aca="false">+#REF!</f>
        <v>#REF!</v>
      </c>
      <c r="AC18" s="423" t="e">
        <f aca="false">+#REF!</f>
        <v>#REF!</v>
      </c>
      <c r="AD18" s="423" t="e">
        <f aca="false">+#REF!</f>
        <v>#REF!</v>
      </c>
      <c r="AE18" s="423" t="e">
        <f aca="false">+#REF!</f>
        <v>#REF!</v>
      </c>
      <c r="AF18" s="423" t="e">
        <f aca="false">+#REF!</f>
        <v>#REF!</v>
      </c>
      <c r="AG18" s="423" t="e">
        <f aca="false">+#REF!</f>
        <v>#REF!</v>
      </c>
      <c r="AH18" s="423" t="e">
        <f aca="false">+#REF!</f>
        <v>#REF!</v>
      </c>
      <c r="AI18" s="423" t="e">
        <f aca="false">+#REF!</f>
        <v>#REF!</v>
      </c>
      <c r="AJ18" s="423" t="e">
        <f aca="false">+#REF!</f>
        <v>#REF!</v>
      </c>
      <c r="AK18" s="423" t="e">
        <f aca="false">+#REF!</f>
        <v>#REF!</v>
      </c>
      <c r="AL18" s="423" t="e">
        <f aca="false">+#REF!</f>
        <v>#REF!</v>
      </c>
      <c r="AM18" s="424" t="e">
        <f aca="false">+#REF!</f>
        <v>#REF!</v>
      </c>
    </row>
    <row r="19" customFormat="false" ht="14.25" hidden="false" customHeight="false" outlineLevel="2" collapsed="false">
      <c r="A19" s="1" t="s">
        <v>10</v>
      </c>
      <c r="B19" s="285" t="s">
        <v>30</v>
      </c>
      <c r="C19" s="350"/>
      <c r="D19" s="293" t="s">
        <v>32</v>
      </c>
      <c r="E19" s="419" t="n">
        <f aca="false">'Zał.1_WPF_bazowy'!E19</f>
        <v>624976.88</v>
      </c>
      <c r="F19" s="420" t="n">
        <f aca="false">'Zał.1_WPF_bazowy'!F19</f>
        <v>144880.77</v>
      </c>
      <c r="G19" s="420" t="n">
        <f aca="false">'Zał.1_WPF_bazowy'!G19</f>
        <v>283500</v>
      </c>
      <c r="H19" s="421" t="n">
        <f aca="false">'Zał.1_WPF_bazowy'!H19</f>
        <v>305569</v>
      </c>
      <c r="I19" s="422" t="n">
        <f aca="false">+'Zał.1_WPF_bazowy'!I19</f>
        <v>50000</v>
      </c>
      <c r="J19" s="422"/>
      <c r="K19" s="423" t="n">
        <f aca="false">+'Zał.1_WPF_bazowy'!K19</f>
        <v>0</v>
      </c>
      <c r="L19" s="423" t="n">
        <f aca="false">+'Zał.1_WPF_bazowy'!L19</f>
        <v>0</v>
      </c>
      <c r="M19" s="423" t="n">
        <f aca="false">+'Zał.1_WPF_bazowy'!M19</f>
        <v>0</v>
      </c>
      <c r="N19" s="423" t="n">
        <f aca="false">+'Zał.1_WPF_bazowy'!N19</f>
        <v>0</v>
      </c>
      <c r="O19" s="423" t="n">
        <f aca="false">+'Zał.1_WPF_bazowy'!O19</f>
        <v>100000</v>
      </c>
      <c r="P19" s="423" t="n">
        <f aca="false">+'Zał.1_WPF_bazowy'!P19</f>
        <v>100000</v>
      </c>
      <c r="Q19" s="423" t="n">
        <f aca="false">+'Zał.1_WPF_bazowy'!Q19</f>
        <v>100000</v>
      </c>
      <c r="R19" s="423" t="n">
        <f aca="false">+'Zał.1_WPF_bazowy'!R19</f>
        <v>100000</v>
      </c>
      <c r="S19" s="423" t="n">
        <f aca="false">+'Zał.1_WPF_bazowy'!S19</f>
        <v>100000</v>
      </c>
      <c r="T19" s="423" t="n">
        <f aca="false">+'Zał.1_WPF_bazowy'!T19</f>
        <v>100000</v>
      </c>
      <c r="U19" s="423" t="n">
        <f aca="false">+'Zał.1_WPF_bazowy'!U19</f>
        <v>100000</v>
      </c>
      <c r="V19" s="423" t="e">
        <f aca="false">+#REF!</f>
        <v>#REF!</v>
      </c>
      <c r="W19" s="423" t="e">
        <f aca="false">+#REF!</f>
        <v>#REF!</v>
      </c>
      <c r="X19" s="423" t="e">
        <f aca="false">+#REF!</f>
        <v>#REF!</v>
      </c>
      <c r="Y19" s="423" t="e">
        <f aca="false">+#REF!</f>
        <v>#REF!</v>
      </c>
      <c r="Z19" s="423" t="e">
        <f aca="false">+#REF!</f>
        <v>#REF!</v>
      </c>
      <c r="AA19" s="423" t="e">
        <f aca="false">+#REF!</f>
        <v>#REF!</v>
      </c>
      <c r="AB19" s="423" t="e">
        <f aca="false">+#REF!</f>
        <v>#REF!</v>
      </c>
      <c r="AC19" s="423" t="e">
        <f aca="false">+#REF!</f>
        <v>#REF!</v>
      </c>
      <c r="AD19" s="423" t="e">
        <f aca="false">+#REF!</f>
        <v>#REF!</v>
      </c>
      <c r="AE19" s="423" t="e">
        <f aca="false">+#REF!</f>
        <v>#REF!</v>
      </c>
      <c r="AF19" s="423" t="e">
        <f aca="false">+#REF!</f>
        <v>#REF!</v>
      </c>
      <c r="AG19" s="423" t="e">
        <f aca="false">+#REF!</f>
        <v>#REF!</v>
      </c>
      <c r="AH19" s="423" t="e">
        <f aca="false">+#REF!</f>
        <v>#REF!</v>
      </c>
      <c r="AI19" s="423" t="e">
        <f aca="false">+#REF!</f>
        <v>#REF!</v>
      </c>
      <c r="AJ19" s="423" t="e">
        <f aca="false">+#REF!</f>
        <v>#REF!</v>
      </c>
      <c r="AK19" s="423" t="e">
        <f aca="false">+#REF!</f>
        <v>#REF!</v>
      </c>
      <c r="AL19" s="423" t="e">
        <f aca="false">+#REF!</f>
        <v>#REF!</v>
      </c>
      <c r="AM19" s="424" t="e">
        <f aca="false">+#REF!</f>
        <v>#REF!</v>
      </c>
    </row>
    <row r="20" customFormat="false" ht="14.25" hidden="false" customHeight="false" outlineLevel="2" collapsed="false">
      <c r="A20" s="1"/>
      <c r="B20" s="285" t="s">
        <v>33</v>
      </c>
      <c r="C20" s="350"/>
      <c r="D20" s="293" t="s">
        <v>34</v>
      </c>
      <c r="E20" s="419" t="n">
        <f aca="false">'Zał.1_WPF_bazowy'!E20</f>
        <v>606111</v>
      </c>
      <c r="F20" s="420" t="n">
        <f aca="false">'Zał.1_WPF_bazowy'!F20</f>
        <v>1105817</v>
      </c>
      <c r="G20" s="420" t="n">
        <f aca="false">'Zał.1_WPF_bazowy'!G20</f>
        <v>663488</v>
      </c>
      <c r="H20" s="421" t="n">
        <f aca="false">'Zał.1_WPF_bazowy'!H20</f>
        <v>1136157</v>
      </c>
      <c r="I20" s="422" t="n">
        <v>55563</v>
      </c>
      <c r="J20" s="422"/>
      <c r="K20" s="423" t="n">
        <f aca="false">+'Zał.1_WPF_bazowy'!K20</f>
        <v>5601242.8</v>
      </c>
      <c r="L20" s="423" t="n">
        <f aca="false">+'Zał.1_WPF_bazowy'!L20</f>
        <v>0</v>
      </c>
      <c r="M20" s="423" t="n">
        <f aca="false">+'Zał.1_WPF_bazowy'!M20</f>
        <v>0</v>
      </c>
      <c r="N20" s="423" t="n">
        <f aca="false">+'Zał.1_WPF_bazowy'!N20</f>
        <v>0</v>
      </c>
      <c r="O20" s="423" t="n">
        <f aca="false">+'Zał.1_WPF_bazowy'!O20</f>
        <v>0</v>
      </c>
      <c r="P20" s="423" t="n">
        <f aca="false">+'Zał.1_WPF_bazowy'!P20</f>
        <v>0</v>
      </c>
      <c r="Q20" s="423" t="n">
        <f aca="false">+'Zał.1_WPF_bazowy'!Q20</f>
        <v>0</v>
      </c>
      <c r="R20" s="423" t="n">
        <f aca="false">+'Zał.1_WPF_bazowy'!R20</f>
        <v>0</v>
      </c>
      <c r="S20" s="423" t="n">
        <f aca="false">+'Zał.1_WPF_bazowy'!S20</f>
        <v>0</v>
      </c>
      <c r="T20" s="423" t="n">
        <f aca="false">+'Zał.1_WPF_bazowy'!T20</f>
        <v>0</v>
      </c>
      <c r="U20" s="423" t="n">
        <f aca="false">+'Zał.1_WPF_bazowy'!U20</f>
        <v>0</v>
      </c>
      <c r="V20" s="423" t="e">
        <f aca="false">+#REF!</f>
        <v>#REF!</v>
      </c>
      <c r="W20" s="423" t="e">
        <f aca="false">+#REF!</f>
        <v>#REF!</v>
      </c>
      <c r="X20" s="423" t="e">
        <f aca="false">+#REF!</f>
        <v>#REF!</v>
      </c>
      <c r="Y20" s="423" t="e">
        <f aca="false">+#REF!</f>
        <v>#REF!</v>
      </c>
      <c r="Z20" s="423" t="e">
        <f aca="false">+#REF!</f>
        <v>#REF!</v>
      </c>
      <c r="AA20" s="423" t="e">
        <f aca="false">+#REF!</f>
        <v>#REF!</v>
      </c>
      <c r="AB20" s="423" t="e">
        <f aca="false">+#REF!</f>
        <v>#REF!</v>
      </c>
      <c r="AC20" s="423" t="e">
        <f aca="false">+#REF!</f>
        <v>#REF!</v>
      </c>
      <c r="AD20" s="423" t="e">
        <f aca="false">+#REF!</f>
        <v>#REF!</v>
      </c>
      <c r="AE20" s="423" t="e">
        <f aca="false">+#REF!</f>
        <v>#REF!</v>
      </c>
      <c r="AF20" s="423" t="e">
        <f aca="false">+#REF!</f>
        <v>#REF!</v>
      </c>
      <c r="AG20" s="423" t="e">
        <f aca="false">+#REF!</f>
        <v>#REF!</v>
      </c>
      <c r="AH20" s="423" t="e">
        <f aca="false">+#REF!</f>
        <v>#REF!</v>
      </c>
      <c r="AI20" s="423" t="e">
        <f aca="false">+#REF!</f>
        <v>#REF!</v>
      </c>
      <c r="AJ20" s="423" t="e">
        <f aca="false">+#REF!</f>
        <v>#REF!</v>
      </c>
      <c r="AK20" s="423" t="e">
        <f aca="false">+#REF!</f>
        <v>#REF!</v>
      </c>
      <c r="AL20" s="423" t="e">
        <f aca="false">+#REF!</f>
        <v>#REF!</v>
      </c>
      <c r="AM20" s="424" t="e">
        <f aca="false">+#REF!</f>
        <v>#REF!</v>
      </c>
    </row>
    <row r="21" s="362" customFormat="true" ht="15" hidden="false" customHeight="false" outlineLevel="1" collapsed="false">
      <c r="A21" s="1" t="s">
        <v>10</v>
      </c>
      <c r="B21" s="277" t="n">
        <v>2</v>
      </c>
      <c r="C21" s="357" t="s">
        <v>417</v>
      </c>
      <c r="D21" s="279" t="s">
        <v>35</v>
      </c>
      <c r="E21" s="414" t="n">
        <f aca="false">'Zał.1_WPF_bazowy'!E21</f>
        <v>29141508.24</v>
      </c>
      <c r="F21" s="415" t="n">
        <f aca="false">'Zał.1_WPF_bazowy'!F21</f>
        <v>32351375.99</v>
      </c>
      <c r="G21" s="415" t="n">
        <f aca="false">'Zał.1_WPF_bazowy'!G21</f>
        <v>36316477.26</v>
      </c>
      <c r="H21" s="416" t="n">
        <f aca="false">+H22+H28</f>
        <v>36917076.71</v>
      </c>
      <c r="I21" s="417" t="n">
        <f aca="false">+I22+I28</f>
        <v>61922678.79</v>
      </c>
      <c r="J21" s="417"/>
      <c r="K21" s="418" t="n">
        <f aca="false">+K22+K28</f>
        <v>57045132.76</v>
      </c>
      <c r="L21" s="418" t="n">
        <f aca="false">+L22+L28</f>
        <v>53160073.83</v>
      </c>
      <c r="M21" s="418" t="n">
        <f aca="false">+M22+M28</f>
        <v>53441786.88</v>
      </c>
      <c r="N21" s="418" t="n">
        <f aca="false">+N22+N28</f>
        <v>54441248.88</v>
      </c>
      <c r="O21" s="418" t="n">
        <f aca="false">+O22+O28</f>
        <v>33834531.64</v>
      </c>
      <c r="P21" s="418" t="n">
        <f aca="false">+P22+P28</f>
        <v>34391807.74</v>
      </c>
      <c r="Q21" s="418" t="n">
        <f aca="false">+Q22+Q28</f>
        <v>34970351.24</v>
      </c>
      <c r="R21" s="418" t="n">
        <f aca="false">+R22+R28</f>
        <v>35886967.8</v>
      </c>
      <c r="S21" s="418" t="n">
        <f aca="false">+S22+S28</f>
        <v>36845700</v>
      </c>
      <c r="T21" s="418" t="n">
        <f aca="false">+T22+T28</f>
        <v>37610720</v>
      </c>
      <c r="U21" s="418" t="n">
        <f aca="false">+U22+U28</f>
        <v>38322245.76</v>
      </c>
      <c r="V21" s="418" t="e">
        <f aca="false">+V22+V28</f>
        <v>#REF!</v>
      </c>
      <c r="W21" s="418" t="e">
        <f aca="false">+W22+W28</f>
        <v>#REF!</v>
      </c>
      <c r="X21" s="418" t="e">
        <f aca="false">+X22+X28</f>
        <v>#REF!</v>
      </c>
      <c r="Y21" s="418" t="e">
        <f aca="false">+Y22+Y28</f>
        <v>#REF!</v>
      </c>
      <c r="Z21" s="418" t="e">
        <f aca="false">+Z22+Z28</f>
        <v>#REF!</v>
      </c>
      <c r="AA21" s="418" t="e">
        <f aca="false">+AA22+AA28</f>
        <v>#REF!</v>
      </c>
      <c r="AB21" s="418" t="e">
        <f aca="false">+AB22+AB28</f>
        <v>#REF!</v>
      </c>
      <c r="AC21" s="418" t="e">
        <f aca="false">+AC22+AC28</f>
        <v>#REF!</v>
      </c>
      <c r="AD21" s="418" t="e">
        <f aca="false">+AD22+AD28</f>
        <v>#REF!</v>
      </c>
      <c r="AE21" s="418" t="e">
        <f aca="false">+AE22+AE28</f>
        <v>#REF!</v>
      </c>
      <c r="AF21" s="418" t="e">
        <f aca="false">+AF22+AF28</f>
        <v>#REF!</v>
      </c>
      <c r="AG21" s="418" t="e">
        <f aca="false">+AG22+AG28</f>
        <v>#REF!</v>
      </c>
      <c r="AH21" s="418" t="e">
        <f aca="false">+AH22+AH28</f>
        <v>#REF!</v>
      </c>
      <c r="AI21" s="418" t="e">
        <f aca="false">+AI22+AI28</f>
        <v>#REF!</v>
      </c>
      <c r="AJ21" s="418" t="e">
        <f aca="false">+AJ22+AJ28</f>
        <v>#REF!</v>
      </c>
      <c r="AK21" s="418" t="e">
        <f aca="false">+AK22+AK28</f>
        <v>#REF!</v>
      </c>
      <c r="AL21" s="418" t="e">
        <f aca="false">+AL22+AL28</f>
        <v>#REF!</v>
      </c>
      <c r="AM21" s="416" t="e">
        <f aca="false">+AM22+AM28</f>
        <v>#REF!</v>
      </c>
    </row>
    <row r="22" customFormat="false" ht="14.25" hidden="false" customHeight="false" outlineLevel="2" collapsed="false">
      <c r="A22" s="1" t="s">
        <v>10</v>
      </c>
      <c r="B22" s="285" t="s">
        <v>36</v>
      </c>
      <c r="C22" s="350"/>
      <c r="D22" s="287" t="s">
        <v>38</v>
      </c>
      <c r="E22" s="419" t="n">
        <f aca="false">'Zał.1_WPF_bazowy'!E22</f>
        <v>26165176.66</v>
      </c>
      <c r="F22" s="420" t="n">
        <f aca="false">'Zał.1_WPF_bazowy'!F22</f>
        <v>27614355.77</v>
      </c>
      <c r="G22" s="420" t="n">
        <f aca="false">'Zał.1_WPF_bazowy'!G22</f>
        <v>30173438.64</v>
      </c>
      <c r="H22" s="421" t="n">
        <f aca="false">'Zał.1_WPF_bazowy'!H22</f>
        <v>30626393.09</v>
      </c>
      <c r="I22" s="422" t="n">
        <f aca="false">+'Zał.1_WPF_bazowy'!I22</f>
        <v>51591615</v>
      </c>
      <c r="J22" s="422"/>
      <c r="K22" s="423" t="n">
        <f aca="false">+'Zał.1_WPF_bazowy'!K22</f>
        <v>46720474.58</v>
      </c>
      <c r="L22" s="423" t="n">
        <f aca="false">+'Zał.1_WPF_bazowy'!L22</f>
        <v>48247246.64</v>
      </c>
      <c r="M22" s="423" t="n">
        <f aca="false">+'Zał.1_WPF_bazowy'!M22</f>
        <v>49689741.85</v>
      </c>
      <c r="N22" s="423" t="n">
        <f aca="false">+'Zał.1_WPF_bazowy'!N22</f>
        <v>50931478.88</v>
      </c>
      <c r="O22" s="423" t="n">
        <f aca="false">+'Zał.1_WPF_bazowy'!O22</f>
        <v>31396663.91</v>
      </c>
      <c r="P22" s="423" t="n">
        <f aca="false">+'Zał.1_WPF_bazowy'!P22</f>
        <v>32063986.93</v>
      </c>
      <c r="Q22" s="423" t="n">
        <f aca="false">+'Zał.1_WPF_bazowy'!Q22</f>
        <v>32595571.92</v>
      </c>
      <c r="R22" s="423" t="n">
        <f aca="false">+'Zał.1_WPF_bazowy'!R22</f>
        <v>33139320.27</v>
      </c>
      <c r="S22" s="423" t="n">
        <f aca="false">+'Zał.1_WPF_bazowy'!S22</f>
        <v>33960256.35</v>
      </c>
      <c r="T22" s="423" t="n">
        <f aca="false">+'Zał.1_WPF_bazowy'!T22</f>
        <v>34216739.53</v>
      </c>
      <c r="U22" s="423" t="n">
        <f aca="false">+'Zał.1_WPF_bazowy'!U22</f>
        <v>34419728.76</v>
      </c>
      <c r="V22" s="423" t="e">
        <f aca="false">+#REF!</f>
        <v>#REF!</v>
      </c>
      <c r="W22" s="423" t="e">
        <f aca="false">+#REF!</f>
        <v>#REF!</v>
      </c>
      <c r="X22" s="423" t="e">
        <f aca="false">+#REF!</f>
        <v>#REF!</v>
      </c>
      <c r="Y22" s="423" t="e">
        <f aca="false">+#REF!</f>
        <v>#REF!</v>
      </c>
      <c r="Z22" s="423" t="e">
        <f aca="false">+#REF!</f>
        <v>#REF!</v>
      </c>
      <c r="AA22" s="423" t="e">
        <f aca="false">+#REF!</f>
        <v>#REF!</v>
      </c>
      <c r="AB22" s="423" t="e">
        <f aca="false">+#REF!</f>
        <v>#REF!</v>
      </c>
      <c r="AC22" s="423" t="e">
        <f aca="false">+#REF!</f>
        <v>#REF!</v>
      </c>
      <c r="AD22" s="423" t="e">
        <f aca="false">+#REF!</f>
        <v>#REF!</v>
      </c>
      <c r="AE22" s="423" t="e">
        <f aca="false">+#REF!</f>
        <v>#REF!</v>
      </c>
      <c r="AF22" s="423" t="e">
        <f aca="false">+#REF!</f>
        <v>#REF!</v>
      </c>
      <c r="AG22" s="423" t="e">
        <f aca="false">+#REF!</f>
        <v>#REF!</v>
      </c>
      <c r="AH22" s="423" t="e">
        <f aca="false">+#REF!</f>
        <v>#REF!</v>
      </c>
      <c r="AI22" s="423" t="e">
        <f aca="false">+#REF!</f>
        <v>#REF!</v>
      </c>
      <c r="AJ22" s="423" t="e">
        <f aca="false">+#REF!</f>
        <v>#REF!</v>
      </c>
      <c r="AK22" s="423" t="e">
        <f aca="false">+#REF!</f>
        <v>#REF!</v>
      </c>
      <c r="AL22" s="423" t="e">
        <f aca="false">+#REF!</f>
        <v>#REF!</v>
      </c>
      <c r="AM22" s="424" t="e">
        <f aca="false">+#REF!</f>
        <v>#REF!</v>
      </c>
    </row>
    <row r="23" customFormat="false" ht="14.25" hidden="false" customHeight="false" outlineLevel="2" collapsed="false">
      <c r="A23" s="1" t="s">
        <v>10</v>
      </c>
      <c r="B23" s="285" t="s">
        <v>39</v>
      </c>
      <c r="C23" s="350"/>
      <c r="D23" s="293" t="s">
        <v>41</v>
      </c>
      <c r="E23" s="419" t="n">
        <f aca="false">'Zał.1_WPF_bazowy'!E23</f>
        <v>0</v>
      </c>
      <c r="F23" s="420" t="n">
        <f aca="false">'Zał.1_WPF_bazowy'!F23</f>
        <v>0</v>
      </c>
      <c r="G23" s="420" t="n">
        <f aca="false">'Zał.1_WPF_bazowy'!G23</f>
        <v>0</v>
      </c>
      <c r="H23" s="421" t="n">
        <f aca="false">'Zał.1_WPF_bazowy'!H23</f>
        <v>0</v>
      </c>
      <c r="I23" s="422" t="n">
        <f aca="false">+'Zał.1_WPF_bazowy'!I23</f>
        <v>0</v>
      </c>
      <c r="J23" s="422"/>
      <c r="K23" s="423" t="n">
        <f aca="false">+'Zał.1_WPF_bazowy'!K23</f>
        <v>0</v>
      </c>
      <c r="L23" s="423" t="n">
        <f aca="false">+'Zał.1_WPF_bazowy'!L23</f>
        <v>0</v>
      </c>
      <c r="M23" s="423" t="n">
        <f aca="false">+'Zał.1_WPF_bazowy'!M23</f>
        <v>0</v>
      </c>
      <c r="N23" s="423" t="n">
        <f aca="false">+'Zał.1_WPF_bazowy'!N23</f>
        <v>0</v>
      </c>
      <c r="O23" s="423" t="n">
        <f aca="false">+'Zał.1_WPF_bazowy'!O23</f>
        <v>0</v>
      </c>
      <c r="P23" s="423" t="n">
        <f aca="false">+'Zał.1_WPF_bazowy'!P23</f>
        <v>0</v>
      </c>
      <c r="Q23" s="423" t="n">
        <f aca="false">+'Zał.1_WPF_bazowy'!Q23</f>
        <v>0</v>
      </c>
      <c r="R23" s="423" t="n">
        <f aca="false">+'Zał.1_WPF_bazowy'!R23</f>
        <v>0</v>
      </c>
      <c r="S23" s="423" t="n">
        <f aca="false">+'Zał.1_WPF_bazowy'!S23</f>
        <v>0</v>
      </c>
      <c r="T23" s="423" t="n">
        <f aca="false">+'Zał.1_WPF_bazowy'!T23</f>
        <v>0</v>
      </c>
      <c r="U23" s="423" t="n">
        <f aca="false">+'Zał.1_WPF_bazowy'!U23</f>
        <v>0</v>
      </c>
      <c r="V23" s="423" t="e">
        <f aca="false">+#REF!</f>
        <v>#REF!</v>
      </c>
      <c r="W23" s="423" t="e">
        <f aca="false">+#REF!</f>
        <v>#REF!</v>
      </c>
      <c r="X23" s="423" t="e">
        <f aca="false">+#REF!</f>
        <v>#REF!</v>
      </c>
      <c r="Y23" s="423" t="e">
        <f aca="false">+#REF!</f>
        <v>#REF!</v>
      </c>
      <c r="Z23" s="423" t="e">
        <f aca="false">+#REF!</f>
        <v>#REF!</v>
      </c>
      <c r="AA23" s="423" t="e">
        <f aca="false">+#REF!</f>
        <v>#REF!</v>
      </c>
      <c r="AB23" s="423" t="e">
        <f aca="false">+#REF!</f>
        <v>#REF!</v>
      </c>
      <c r="AC23" s="423" t="e">
        <f aca="false">+#REF!</f>
        <v>#REF!</v>
      </c>
      <c r="AD23" s="423" t="e">
        <f aca="false">+#REF!</f>
        <v>#REF!</v>
      </c>
      <c r="AE23" s="423" t="e">
        <f aca="false">+#REF!</f>
        <v>#REF!</v>
      </c>
      <c r="AF23" s="423" t="e">
        <f aca="false">+#REF!</f>
        <v>#REF!</v>
      </c>
      <c r="AG23" s="423" t="e">
        <f aca="false">+#REF!</f>
        <v>#REF!</v>
      </c>
      <c r="AH23" s="423" t="e">
        <f aca="false">+#REF!</f>
        <v>#REF!</v>
      </c>
      <c r="AI23" s="423" t="e">
        <f aca="false">+#REF!</f>
        <v>#REF!</v>
      </c>
      <c r="AJ23" s="423" t="e">
        <f aca="false">+#REF!</f>
        <v>#REF!</v>
      </c>
      <c r="AK23" s="423" t="e">
        <f aca="false">+#REF!</f>
        <v>#REF!</v>
      </c>
      <c r="AL23" s="423" t="e">
        <f aca="false">+#REF!</f>
        <v>#REF!</v>
      </c>
      <c r="AM23" s="424" t="e">
        <f aca="false">+#REF!</f>
        <v>#REF!</v>
      </c>
    </row>
    <row r="24" customFormat="false" ht="48" hidden="false" customHeight="false" outlineLevel="2" collapsed="false">
      <c r="A24" s="1" t="s">
        <v>10</v>
      </c>
      <c r="B24" s="285" t="s">
        <v>42</v>
      </c>
      <c r="C24" s="350"/>
      <c r="D24" s="294" t="s">
        <v>43</v>
      </c>
      <c r="E24" s="419" t="n">
        <f aca="false">'Zał.1_WPF_bazowy'!E24</f>
        <v>0</v>
      </c>
      <c r="F24" s="420" t="n">
        <f aca="false">'Zał.1_WPF_bazowy'!F24</f>
        <v>0</v>
      </c>
      <c r="G24" s="420" t="n">
        <f aca="false">'Zał.1_WPF_bazowy'!G24</f>
        <v>0</v>
      </c>
      <c r="H24" s="421" t="n">
        <f aca="false">'Zał.1_WPF_bazowy'!H24</f>
        <v>0</v>
      </c>
      <c r="I24" s="422" t="n">
        <f aca="false">+'Zał.1_WPF_bazowy'!I24</f>
        <v>0</v>
      </c>
      <c r="J24" s="422"/>
      <c r="K24" s="423" t="n">
        <f aca="false">+'Zał.1_WPF_bazowy'!K24</f>
        <v>0</v>
      </c>
      <c r="L24" s="423" t="n">
        <f aca="false">+'Zał.1_WPF_bazowy'!L24</f>
        <v>0</v>
      </c>
      <c r="M24" s="423" t="n">
        <f aca="false">+'Zał.1_WPF_bazowy'!M24</f>
        <v>0</v>
      </c>
      <c r="N24" s="423" t="n">
        <f aca="false">+'Zał.1_WPF_bazowy'!N24</f>
        <v>0</v>
      </c>
      <c r="O24" s="423" t="n">
        <f aca="false">+'Zał.1_WPF_bazowy'!O24</f>
        <v>0</v>
      </c>
      <c r="P24" s="423" t="n">
        <f aca="false">+'Zał.1_WPF_bazowy'!P24</f>
        <v>0</v>
      </c>
      <c r="Q24" s="423" t="n">
        <f aca="false">+'Zał.1_WPF_bazowy'!Q24</f>
        <v>0</v>
      </c>
      <c r="R24" s="423" t="n">
        <f aca="false">+'Zał.1_WPF_bazowy'!R24</f>
        <v>0</v>
      </c>
      <c r="S24" s="423" t="n">
        <f aca="false">+'Zał.1_WPF_bazowy'!S24</f>
        <v>0</v>
      </c>
      <c r="T24" s="423" t="n">
        <f aca="false">+'Zał.1_WPF_bazowy'!T24</f>
        <v>0</v>
      </c>
      <c r="U24" s="423" t="n">
        <f aca="false">+'Zał.1_WPF_bazowy'!U24</f>
        <v>0</v>
      </c>
      <c r="V24" s="423" t="e">
        <f aca="false">+#REF!</f>
        <v>#REF!</v>
      </c>
      <c r="W24" s="423" t="e">
        <f aca="false">+#REF!</f>
        <v>#REF!</v>
      </c>
      <c r="X24" s="423" t="e">
        <f aca="false">+#REF!</f>
        <v>#REF!</v>
      </c>
      <c r="Y24" s="423" t="e">
        <f aca="false">+#REF!</f>
        <v>#REF!</v>
      </c>
      <c r="Z24" s="423" t="e">
        <f aca="false">+#REF!</f>
        <v>#REF!</v>
      </c>
      <c r="AA24" s="423" t="e">
        <f aca="false">+#REF!</f>
        <v>#REF!</v>
      </c>
      <c r="AB24" s="423" t="e">
        <f aca="false">+#REF!</f>
        <v>#REF!</v>
      </c>
      <c r="AC24" s="423" t="e">
        <f aca="false">+#REF!</f>
        <v>#REF!</v>
      </c>
      <c r="AD24" s="423" t="e">
        <f aca="false">+#REF!</f>
        <v>#REF!</v>
      </c>
      <c r="AE24" s="423" t="e">
        <f aca="false">+#REF!</f>
        <v>#REF!</v>
      </c>
      <c r="AF24" s="423" t="e">
        <f aca="false">+#REF!</f>
        <v>#REF!</v>
      </c>
      <c r="AG24" s="423" t="e">
        <f aca="false">+#REF!</f>
        <v>#REF!</v>
      </c>
      <c r="AH24" s="423" t="e">
        <f aca="false">+#REF!</f>
        <v>#REF!</v>
      </c>
      <c r="AI24" s="423" t="e">
        <f aca="false">+#REF!</f>
        <v>#REF!</v>
      </c>
      <c r="AJ24" s="423" t="e">
        <f aca="false">+#REF!</f>
        <v>#REF!</v>
      </c>
      <c r="AK24" s="423" t="e">
        <f aca="false">+#REF!</f>
        <v>#REF!</v>
      </c>
      <c r="AL24" s="423" t="e">
        <f aca="false">+#REF!</f>
        <v>#REF!</v>
      </c>
      <c r="AM24" s="424" t="e">
        <f aca="false">+#REF!</f>
        <v>#REF!</v>
      </c>
    </row>
    <row r="25" customFormat="false" ht="36" hidden="false" customHeight="false" outlineLevel="2" collapsed="false">
      <c r="A25" s="1"/>
      <c r="B25" s="285" t="s">
        <v>44</v>
      </c>
      <c r="C25" s="350"/>
      <c r="D25" s="293" t="s">
        <v>45</v>
      </c>
      <c r="E25" s="425" t="s">
        <v>10</v>
      </c>
      <c r="F25" s="426" t="s">
        <v>10</v>
      </c>
      <c r="G25" s="426" t="s">
        <v>10</v>
      </c>
      <c r="H25" s="427" t="s">
        <v>10</v>
      </c>
      <c r="I25" s="422" t="n">
        <f aca="false">+'Zał.1_WPF_bazowy'!I25</f>
        <v>0</v>
      </c>
      <c r="J25" s="422"/>
      <c r="K25" s="423" t="n">
        <f aca="false">+'Zał.1_WPF_bazowy'!K25</f>
        <v>0</v>
      </c>
      <c r="L25" s="423" t="n">
        <f aca="false">+'Zał.1_WPF_bazowy'!L25</f>
        <v>0</v>
      </c>
      <c r="M25" s="423" t="n">
        <f aca="false">+'Zał.1_WPF_bazowy'!M25</f>
        <v>0</v>
      </c>
      <c r="N25" s="423" t="n">
        <f aca="false">+'Zał.1_WPF_bazowy'!N25</f>
        <v>0</v>
      </c>
      <c r="O25" s="423" t="n">
        <f aca="false">+'Zał.1_WPF_bazowy'!O25</f>
        <v>0</v>
      </c>
      <c r="P25" s="423" t="n">
        <f aca="false">+'Zał.1_WPF_bazowy'!P25</f>
        <v>0</v>
      </c>
      <c r="Q25" s="423" t="n">
        <f aca="false">+'Zał.1_WPF_bazowy'!Q25</f>
        <v>0</v>
      </c>
      <c r="R25" s="423" t="n">
        <f aca="false">+'Zał.1_WPF_bazowy'!R25</f>
        <v>0</v>
      </c>
      <c r="S25" s="423" t="n">
        <f aca="false">+'Zał.1_WPF_bazowy'!S25</f>
        <v>0</v>
      </c>
      <c r="T25" s="423" t="n">
        <f aca="false">+'Zał.1_WPF_bazowy'!T25</f>
        <v>0</v>
      </c>
      <c r="U25" s="423" t="n">
        <f aca="false">+'Zał.1_WPF_bazowy'!U25</f>
        <v>0</v>
      </c>
      <c r="V25" s="423" t="e">
        <f aca="false">+#REF!</f>
        <v>#REF!</v>
      </c>
      <c r="W25" s="423" t="e">
        <f aca="false">+#REF!</f>
        <v>#REF!</v>
      </c>
      <c r="X25" s="423" t="e">
        <f aca="false">+#REF!</f>
        <v>#REF!</v>
      </c>
      <c r="Y25" s="423" t="e">
        <f aca="false">+#REF!</f>
        <v>#REF!</v>
      </c>
      <c r="Z25" s="423" t="e">
        <f aca="false">+#REF!</f>
        <v>#REF!</v>
      </c>
      <c r="AA25" s="423" t="e">
        <f aca="false">+#REF!</f>
        <v>#REF!</v>
      </c>
      <c r="AB25" s="423" t="e">
        <f aca="false">+#REF!</f>
        <v>#REF!</v>
      </c>
      <c r="AC25" s="423" t="e">
        <f aca="false">+#REF!</f>
        <v>#REF!</v>
      </c>
      <c r="AD25" s="423" t="e">
        <f aca="false">+#REF!</f>
        <v>#REF!</v>
      </c>
      <c r="AE25" s="423" t="e">
        <f aca="false">+#REF!</f>
        <v>#REF!</v>
      </c>
      <c r="AF25" s="423" t="e">
        <f aca="false">+#REF!</f>
        <v>#REF!</v>
      </c>
      <c r="AG25" s="423" t="e">
        <f aca="false">+#REF!</f>
        <v>#REF!</v>
      </c>
      <c r="AH25" s="423" t="e">
        <f aca="false">+#REF!</f>
        <v>#REF!</v>
      </c>
      <c r="AI25" s="423" t="e">
        <f aca="false">+#REF!</f>
        <v>#REF!</v>
      </c>
      <c r="AJ25" s="423" t="e">
        <f aca="false">+#REF!</f>
        <v>#REF!</v>
      </c>
      <c r="AK25" s="423" t="e">
        <f aca="false">+#REF!</f>
        <v>#REF!</v>
      </c>
      <c r="AL25" s="423" t="e">
        <f aca="false">+#REF!</f>
        <v>#REF!</v>
      </c>
      <c r="AM25" s="424" t="e">
        <f aca="false">+#REF!</f>
        <v>#REF!</v>
      </c>
    </row>
    <row r="26" customFormat="false" ht="14.25" hidden="false" customHeight="false" outlineLevel="2" collapsed="false">
      <c r="A26" s="1" t="s">
        <v>10</v>
      </c>
      <c r="B26" s="285" t="s">
        <v>46</v>
      </c>
      <c r="C26" s="350"/>
      <c r="D26" s="293" t="s">
        <v>48</v>
      </c>
      <c r="E26" s="419" t="n">
        <f aca="false">'Zał.1_WPF_bazowy'!E26</f>
        <v>591839.4</v>
      </c>
      <c r="F26" s="420" t="n">
        <f aca="false">'Zał.1_WPF_bazowy'!F26</f>
        <v>626059.15</v>
      </c>
      <c r="G26" s="420" t="n">
        <f aca="false">'Zał.1_WPF_bazowy'!G26</f>
        <v>620000</v>
      </c>
      <c r="H26" s="421" t="n">
        <f aca="false">'Zał.1_WPF_bazowy'!H26</f>
        <v>620000</v>
      </c>
      <c r="I26" s="422" t="n">
        <f aca="false">+'Zał.1_WPF_bazowy'!I26</f>
        <v>538600</v>
      </c>
      <c r="J26" s="422"/>
      <c r="K26" s="423" t="n">
        <f aca="false">+'Zał.1_WPF_bazowy'!K26</f>
        <v>713200</v>
      </c>
      <c r="L26" s="423" t="n">
        <f aca="false">+'Zał.1_WPF_bazowy'!L26</f>
        <v>669800</v>
      </c>
      <c r="M26" s="423" t="n">
        <f aca="false">+'Zał.1_WPF_bazowy'!M26</f>
        <v>705000</v>
      </c>
      <c r="N26" s="423" t="n">
        <f aca="false">+'Zał.1_WPF_bazowy'!N26</f>
        <v>639100</v>
      </c>
      <c r="O26" s="423" t="n">
        <f aca="false">+'Zał.1_WPF_bazowy'!O26</f>
        <v>457126</v>
      </c>
      <c r="P26" s="423" t="n">
        <f aca="false">+'Zał.1_WPF_bazowy'!P26</f>
        <v>364500</v>
      </c>
      <c r="Q26" s="423" t="n">
        <f aca="false">+'Zał.1_WPF_bazowy'!Q26</f>
        <v>271000</v>
      </c>
      <c r="R26" s="423" t="n">
        <f aca="false">+'Zał.1_WPF_bazowy'!R26</f>
        <v>184872</v>
      </c>
      <c r="S26" s="423" t="n">
        <f aca="false">+'Zał.1_WPF_bazowy'!S26</f>
        <v>106000</v>
      </c>
      <c r="T26" s="423" t="n">
        <f aca="false">+'Zał.1_WPF_bazowy'!T26</f>
        <v>35500</v>
      </c>
      <c r="U26" s="423" t="n">
        <f aca="false">+'Zał.1_WPF_bazowy'!U26</f>
        <v>20500</v>
      </c>
      <c r="V26" s="423" t="e">
        <f aca="false">+#REF!</f>
        <v>#REF!</v>
      </c>
      <c r="W26" s="423" t="e">
        <f aca="false">+#REF!</f>
        <v>#REF!</v>
      </c>
      <c r="X26" s="423" t="e">
        <f aca="false">+#REF!</f>
        <v>#REF!</v>
      </c>
      <c r="Y26" s="423" t="e">
        <f aca="false">+#REF!</f>
        <v>#REF!</v>
      </c>
      <c r="Z26" s="423" t="e">
        <f aca="false">+#REF!</f>
        <v>#REF!</v>
      </c>
      <c r="AA26" s="423" t="e">
        <f aca="false">+#REF!</f>
        <v>#REF!</v>
      </c>
      <c r="AB26" s="423" t="e">
        <f aca="false">+#REF!</f>
        <v>#REF!</v>
      </c>
      <c r="AC26" s="423" t="e">
        <f aca="false">+#REF!</f>
        <v>#REF!</v>
      </c>
      <c r="AD26" s="423" t="e">
        <f aca="false">+#REF!</f>
        <v>#REF!</v>
      </c>
      <c r="AE26" s="423" t="e">
        <f aca="false">+#REF!</f>
        <v>#REF!</v>
      </c>
      <c r="AF26" s="423" t="e">
        <f aca="false">+#REF!</f>
        <v>#REF!</v>
      </c>
      <c r="AG26" s="423" t="e">
        <f aca="false">+#REF!</f>
        <v>#REF!</v>
      </c>
      <c r="AH26" s="423" t="e">
        <f aca="false">+#REF!</f>
        <v>#REF!</v>
      </c>
      <c r="AI26" s="423" t="e">
        <f aca="false">+#REF!</f>
        <v>#REF!</v>
      </c>
      <c r="AJ26" s="423" t="e">
        <f aca="false">+#REF!</f>
        <v>#REF!</v>
      </c>
      <c r="AK26" s="423" t="e">
        <f aca="false">+#REF!</f>
        <v>#REF!</v>
      </c>
      <c r="AL26" s="423" t="e">
        <f aca="false">+#REF!</f>
        <v>#REF!</v>
      </c>
      <c r="AM26" s="424" t="e">
        <f aca="false">+#REF!</f>
        <v>#REF!</v>
      </c>
    </row>
    <row r="27" s="377" customFormat="true" ht="14.25" hidden="false" customHeight="false" outlineLevel="2" collapsed="false">
      <c r="A27" s="1" t="s">
        <v>10</v>
      </c>
      <c r="B27" s="285" t="s">
        <v>49</v>
      </c>
      <c r="C27" s="350"/>
      <c r="D27" s="294" t="s">
        <v>50</v>
      </c>
      <c r="E27" s="419" t="n">
        <f aca="false">'Zał.1_WPF_bazowy'!E27</f>
        <v>591839.4</v>
      </c>
      <c r="F27" s="420" t="n">
        <f aca="false">'Zał.1_WPF_bazowy'!F27</f>
        <v>626059.15</v>
      </c>
      <c r="G27" s="420" t="n">
        <f aca="false">'Zał.1_WPF_bazowy'!G27</f>
        <v>620000</v>
      </c>
      <c r="H27" s="421" t="n">
        <f aca="false">'Zał.1_WPF_bazowy'!H27</f>
        <v>620000</v>
      </c>
      <c r="I27" s="422" t="n">
        <f aca="false">+'Zał.1_WPF_bazowy'!I27</f>
        <v>538600</v>
      </c>
      <c r="J27" s="422"/>
      <c r="K27" s="423" t="n">
        <f aca="false">+'Zał.1_WPF_bazowy'!K27</f>
        <v>713200</v>
      </c>
      <c r="L27" s="423" t="n">
        <f aca="false">+'Zał.1_WPF_bazowy'!L27</f>
        <v>669800</v>
      </c>
      <c r="M27" s="423" t="n">
        <f aca="false">+'Zał.1_WPF_bazowy'!M27</f>
        <v>705000</v>
      </c>
      <c r="N27" s="423" t="n">
        <f aca="false">+'Zał.1_WPF_bazowy'!N27</f>
        <v>639100</v>
      </c>
      <c r="O27" s="423" t="n">
        <f aca="false">+'Zał.1_WPF_bazowy'!O27</f>
        <v>457126</v>
      </c>
      <c r="P27" s="423" t="n">
        <f aca="false">+'Zał.1_WPF_bazowy'!P27</f>
        <v>364500</v>
      </c>
      <c r="Q27" s="423" t="n">
        <f aca="false">+'Zał.1_WPF_bazowy'!Q27</f>
        <v>271000</v>
      </c>
      <c r="R27" s="423" t="n">
        <f aca="false">+'Zał.1_WPF_bazowy'!R27</f>
        <v>184872</v>
      </c>
      <c r="S27" s="423" t="n">
        <f aca="false">+'Zał.1_WPF_bazowy'!S27</f>
        <v>106000</v>
      </c>
      <c r="T27" s="423" t="n">
        <f aca="false">+'Zał.1_WPF_bazowy'!T27</f>
        <v>35500</v>
      </c>
      <c r="U27" s="423" t="n">
        <f aca="false">+'Zał.1_WPF_bazowy'!U27</f>
        <v>20500</v>
      </c>
      <c r="V27" s="423" t="e">
        <f aca="false">+#REF!</f>
        <v>#REF!</v>
      </c>
      <c r="W27" s="423" t="e">
        <f aca="false">+#REF!</f>
        <v>#REF!</v>
      </c>
      <c r="X27" s="423" t="e">
        <f aca="false">+#REF!</f>
        <v>#REF!</v>
      </c>
      <c r="Y27" s="423" t="e">
        <f aca="false">+#REF!</f>
        <v>#REF!</v>
      </c>
      <c r="Z27" s="423" t="e">
        <f aca="false">+#REF!</f>
        <v>#REF!</v>
      </c>
      <c r="AA27" s="423" t="e">
        <f aca="false">+#REF!</f>
        <v>#REF!</v>
      </c>
      <c r="AB27" s="423" t="e">
        <f aca="false">+#REF!</f>
        <v>#REF!</v>
      </c>
      <c r="AC27" s="423" t="e">
        <f aca="false">+#REF!</f>
        <v>#REF!</v>
      </c>
      <c r="AD27" s="423" t="e">
        <f aca="false">+#REF!</f>
        <v>#REF!</v>
      </c>
      <c r="AE27" s="423" t="e">
        <f aca="false">+#REF!</f>
        <v>#REF!</v>
      </c>
      <c r="AF27" s="423" t="e">
        <f aca="false">+#REF!</f>
        <v>#REF!</v>
      </c>
      <c r="AG27" s="423" t="e">
        <f aca="false">+#REF!</f>
        <v>#REF!</v>
      </c>
      <c r="AH27" s="423" t="e">
        <f aca="false">+#REF!</f>
        <v>#REF!</v>
      </c>
      <c r="AI27" s="423" t="e">
        <f aca="false">+#REF!</f>
        <v>#REF!</v>
      </c>
      <c r="AJ27" s="423" t="e">
        <f aca="false">+#REF!</f>
        <v>#REF!</v>
      </c>
      <c r="AK27" s="423" t="e">
        <f aca="false">+#REF!</f>
        <v>#REF!</v>
      </c>
      <c r="AL27" s="423" t="e">
        <f aca="false">+#REF!</f>
        <v>#REF!</v>
      </c>
      <c r="AM27" s="424" t="e">
        <f aca="false">+#REF!</f>
        <v>#REF!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s="377" customFormat="true" ht="14.25" hidden="false" customHeight="false" outlineLevel="2" collapsed="false">
      <c r="A28" s="1" t="s">
        <v>10</v>
      </c>
      <c r="B28" s="285" t="s">
        <v>52</v>
      </c>
      <c r="C28" s="350"/>
      <c r="D28" s="287" t="s">
        <v>53</v>
      </c>
      <c r="E28" s="419" t="n">
        <f aca="false">'Zał.1_WPF_bazowy'!E29</f>
        <v>2976331.58</v>
      </c>
      <c r="F28" s="420" t="n">
        <f aca="false">'Zał.1_WPF_bazowy'!F29</f>
        <v>4737020.22</v>
      </c>
      <c r="G28" s="420" t="n">
        <f aca="false">'Zał.1_WPF_bazowy'!G29</f>
        <v>6143038.62</v>
      </c>
      <c r="H28" s="421" t="n">
        <f aca="false">'Zał.1_WPF_bazowy'!H29</f>
        <v>6290683.62</v>
      </c>
      <c r="I28" s="422" t="n">
        <f aca="false">+'Zał.1_WPF_bazowy'!I29</f>
        <v>10331063.79</v>
      </c>
      <c r="J28" s="422"/>
      <c r="K28" s="423" t="n">
        <f aca="false">+'Zał.1_WPF_bazowy'!K29</f>
        <v>10324658.18</v>
      </c>
      <c r="L28" s="423" t="n">
        <f aca="false">+'Zał.1_WPF_bazowy'!L29</f>
        <v>4912827.19</v>
      </c>
      <c r="M28" s="423" t="n">
        <f aca="false">+'Zał.1_WPF_bazowy'!M29</f>
        <v>3752045.03</v>
      </c>
      <c r="N28" s="423" t="n">
        <f aca="false">+'Zał.1_WPF_bazowy'!N29</f>
        <v>3509770</v>
      </c>
      <c r="O28" s="423" t="n">
        <f aca="false">+'Zał.1_WPF_bazowy'!O29</f>
        <v>2437867.73</v>
      </c>
      <c r="P28" s="423" t="n">
        <f aca="false">+'Zał.1_WPF_bazowy'!P29</f>
        <v>2327820.81</v>
      </c>
      <c r="Q28" s="423" t="n">
        <f aca="false">+'Zał.1_WPF_bazowy'!Q29</f>
        <v>2374779.32</v>
      </c>
      <c r="R28" s="423" t="n">
        <f aca="false">+'Zał.1_WPF_bazowy'!R29</f>
        <v>2747647.53</v>
      </c>
      <c r="S28" s="423" t="n">
        <f aca="false">+'Zał.1_WPF_bazowy'!S29</f>
        <v>2885443.65</v>
      </c>
      <c r="T28" s="423" t="n">
        <f aca="false">+'Zał.1_WPF_bazowy'!T29</f>
        <v>3393980.47</v>
      </c>
      <c r="U28" s="423" t="n">
        <f aca="false">+'Zał.1_WPF_bazowy'!U29</f>
        <v>3902517</v>
      </c>
      <c r="V28" s="423" t="e">
        <f aca="false">+#REF!</f>
        <v>#REF!</v>
      </c>
      <c r="W28" s="423" t="e">
        <f aca="false">+#REF!</f>
        <v>#REF!</v>
      </c>
      <c r="X28" s="423" t="e">
        <f aca="false">+#REF!</f>
        <v>#REF!</v>
      </c>
      <c r="Y28" s="423" t="e">
        <f aca="false">+#REF!</f>
        <v>#REF!</v>
      </c>
      <c r="Z28" s="423" t="e">
        <f aca="false">+#REF!</f>
        <v>#REF!</v>
      </c>
      <c r="AA28" s="423" t="e">
        <f aca="false">+#REF!</f>
        <v>#REF!</v>
      </c>
      <c r="AB28" s="423" t="e">
        <f aca="false">+#REF!</f>
        <v>#REF!</v>
      </c>
      <c r="AC28" s="423" t="e">
        <f aca="false">+#REF!</f>
        <v>#REF!</v>
      </c>
      <c r="AD28" s="423" t="e">
        <f aca="false">+#REF!</f>
        <v>#REF!</v>
      </c>
      <c r="AE28" s="423" t="e">
        <f aca="false">+#REF!</f>
        <v>#REF!</v>
      </c>
      <c r="AF28" s="423" t="e">
        <f aca="false">+#REF!</f>
        <v>#REF!</v>
      </c>
      <c r="AG28" s="423" t="e">
        <f aca="false">+#REF!</f>
        <v>#REF!</v>
      </c>
      <c r="AH28" s="423" t="e">
        <f aca="false">+#REF!</f>
        <v>#REF!</v>
      </c>
      <c r="AI28" s="423" t="e">
        <f aca="false">+#REF!</f>
        <v>#REF!</v>
      </c>
      <c r="AJ28" s="423" t="e">
        <f aca="false">+#REF!</f>
        <v>#REF!</v>
      </c>
      <c r="AK28" s="423" t="e">
        <f aca="false">+#REF!</f>
        <v>#REF!</v>
      </c>
      <c r="AL28" s="423" t="e">
        <f aca="false">+#REF!</f>
        <v>#REF!</v>
      </c>
      <c r="AM28" s="424" t="e">
        <f aca="false">+#REF!</f>
        <v>#REF!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s="362" customFormat="true" ht="15" hidden="false" customHeight="false" outlineLevel="1" collapsed="false">
      <c r="A29" s="1" t="s">
        <v>10</v>
      </c>
      <c r="B29" s="277" t="n">
        <v>3</v>
      </c>
      <c r="C29" s="357" t="s">
        <v>418</v>
      </c>
      <c r="D29" s="279" t="s">
        <v>54</v>
      </c>
      <c r="E29" s="414" t="n">
        <f aca="false">'Zał.1_WPF_bazowy'!E30</f>
        <v>1015003.08</v>
      </c>
      <c r="F29" s="415" t="n">
        <f aca="false">'Zał.1_WPF_bazowy'!F30</f>
        <v>-508381.34</v>
      </c>
      <c r="G29" s="415" t="n">
        <f aca="false">'Zał.1_WPF_bazowy'!G30</f>
        <v>-3396975</v>
      </c>
      <c r="H29" s="416" t="n">
        <f aca="false">+H10-H21</f>
        <v>-3396975</v>
      </c>
      <c r="I29" s="417" t="n">
        <f aca="false">+I10-I21</f>
        <v>-8428122.4</v>
      </c>
      <c r="J29" s="417"/>
      <c r="K29" s="418" t="n">
        <f aca="false">+K10-K21</f>
        <v>1098230.04</v>
      </c>
      <c r="L29" s="418" t="n">
        <f aca="false">+L10-L21</f>
        <v>1606395.17</v>
      </c>
      <c r="M29" s="418" t="n">
        <f aca="false">+M10-M21</f>
        <v>1819333.12</v>
      </c>
      <c r="N29" s="418" t="n">
        <f aca="false">+N10-N21</f>
        <v>1817871.12</v>
      </c>
      <c r="O29" s="418" t="n">
        <f aca="false">+O10-O21</f>
        <v>1665468.36</v>
      </c>
      <c r="P29" s="418" t="n">
        <f aca="false">+P10-P21</f>
        <v>1708192.26</v>
      </c>
      <c r="Q29" s="418" t="n">
        <f aca="false">+Q10-Q21</f>
        <v>1829648.76</v>
      </c>
      <c r="R29" s="418" t="n">
        <f aca="false">+R10-R21</f>
        <v>1663032.2</v>
      </c>
      <c r="S29" s="418" t="n">
        <f aca="false">+S10-S21</f>
        <v>1454300</v>
      </c>
      <c r="T29" s="418" t="n">
        <f aca="false">+T10-T21</f>
        <v>1454300</v>
      </c>
      <c r="U29" s="418" t="n">
        <f aca="false">+U10-U21</f>
        <v>1443602.24</v>
      </c>
      <c r="V29" s="418" t="e">
        <f aca="false">+V10-V21</f>
        <v>#REF!</v>
      </c>
      <c r="W29" s="418" t="e">
        <f aca="false">+W10-W21</f>
        <v>#REF!</v>
      </c>
      <c r="X29" s="418" t="e">
        <f aca="false">+X10-X21</f>
        <v>#REF!</v>
      </c>
      <c r="Y29" s="418" t="e">
        <f aca="false">+Y10-Y21</f>
        <v>#REF!</v>
      </c>
      <c r="Z29" s="418" t="e">
        <f aca="false">+Z10-Z21</f>
        <v>#REF!</v>
      </c>
      <c r="AA29" s="418" t="e">
        <f aca="false">+AA10-AA21</f>
        <v>#REF!</v>
      </c>
      <c r="AB29" s="418" t="e">
        <f aca="false">+AB10-AB21</f>
        <v>#REF!</v>
      </c>
      <c r="AC29" s="418" t="e">
        <f aca="false">+AC10-AC21</f>
        <v>#REF!</v>
      </c>
      <c r="AD29" s="418" t="e">
        <f aca="false">+AD10-AD21</f>
        <v>#REF!</v>
      </c>
      <c r="AE29" s="418" t="e">
        <f aca="false">+AE10-AE21</f>
        <v>#REF!</v>
      </c>
      <c r="AF29" s="418" t="e">
        <f aca="false">+AF10-AF21</f>
        <v>#REF!</v>
      </c>
      <c r="AG29" s="418" t="e">
        <f aca="false">+AG10-AG21</f>
        <v>#REF!</v>
      </c>
      <c r="AH29" s="418" t="e">
        <f aca="false">+AH10-AH21</f>
        <v>#REF!</v>
      </c>
      <c r="AI29" s="418" t="e">
        <f aca="false">+AI10-AI21</f>
        <v>#REF!</v>
      </c>
      <c r="AJ29" s="418" t="e">
        <f aca="false">+AJ10-AJ21</f>
        <v>#REF!</v>
      </c>
      <c r="AK29" s="418" t="e">
        <f aca="false">+AK10-AK21</f>
        <v>#REF!</v>
      </c>
      <c r="AL29" s="418" t="e">
        <f aca="false">+AL10-AL21</f>
        <v>#REF!</v>
      </c>
      <c r="AM29" s="416" t="e">
        <f aca="false">+AM10-AM21</f>
        <v>#REF!</v>
      </c>
    </row>
    <row r="30" s="362" customFormat="true" ht="15" hidden="false" customHeight="false" outlineLevel="1" collapsed="false">
      <c r="A30" s="1" t="s">
        <v>10</v>
      </c>
      <c r="B30" s="277" t="n">
        <v>4</v>
      </c>
      <c r="C30" s="357" t="s">
        <v>419</v>
      </c>
      <c r="D30" s="279" t="s">
        <v>55</v>
      </c>
      <c r="E30" s="414" t="n">
        <f aca="false">'Zał.1_WPF_bazowy'!E31</f>
        <v>2041326.28</v>
      </c>
      <c r="F30" s="415" t="n">
        <f aca="false">'Zał.1_WPF_bazowy'!F31</f>
        <v>4932012.63</v>
      </c>
      <c r="G30" s="415" t="n">
        <f aca="false">'Zał.1_WPF_bazowy'!G31</f>
        <v>7515000</v>
      </c>
      <c r="H30" s="416" t="n">
        <f aca="false">+H31+H33+H35+H37</f>
        <v>5775000</v>
      </c>
      <c r="I30" s="417" t="n">
        <f aca="false">+I31+I33+I35+I37</f>
        <v>4872174.57</v>
      </c>
      <c r="J30" s="417"/>
      <c r="K30" s="418" t="n">
        <f aca="false">+K31+K33+K35+K37</f>
        <v>0</v>
      </c>
      <c r="L30" s="418" t="n">
        <f aca="false">+L31+L33+L35+L37</f>
        <v>0</v>
      </c>
      <c r="M30" s="418" t="n">
        <f aca="false">+M31+M33+M35+M37</f>
        <v>0</v>
      </c>
      <c r="N30" s="418" t="n">
        <f aca="false">+N31+N33+N35+N37</f>
        <v>0</v>
      </c>
      <c r="O30" s="418" t="n">
        <f aca="false">+O31+O33+O35+O37</f>
        <v>0</v>
      </c>
      <c r="P30" s="418" t="n">
        <f aca="false">+P31+P33+P35+P37</f>
        <v>0</v>
      </c>
      <c r="Q30" s="418" t="n">
        <f aca="false">+Q31+Q33+Q35+Q37</f>
        <v>0</v>
      </c>
      <c r="R30" s="418" t="n">
        <f aca="false">+R31+R33+R35+R37</f>
        <v>0</v>
      </c>
      <c r="S30" s="418" t="n">
        <f aca="false">+S31+S33+S35+S37</f>
        <v>0</v>
      </c>
      <c r="T30" s="418" t="n">
        <f aca="false">+T31+T33+T35+T37</f>
        <v>0</v>
      </c>
      <c r="U30" s="418" t="n">
        <f aca="false">+U31+U33+U35+U37</f>
        <v>0</v>
      </c>
      <c r="V30" s="418" t="e">
        <f aca="false">+V31+V33+V35+V37</f>
        <v>#REF!</v>
      </c>
      <c r="W30" s="418" t="e">
        <f aca="false">+W31+W33+W35+W37</f>
        <v>#REF!</v>
      </c>
      <c r="X30" s="418" t="e">
        <f aca="false">+X31+X33+X35+X37</f>
        <v>#REF!</v>
      </c>
      <c r="Y30" s="418" t="e">
        <f aca="false">+Y31+Y33+Y35+Y37</f>
        <v>#REF!</v>
      </c>
      <c r="Z30" s="418" t="e">
        <f aca="false">+Z31+Z33+Z35+Z37</f>
        <v>#REF!</v>
      </c>
      <c r="AA30" s="418" t="e">
        <f aca="false">+AA31+AA33+AA35+AA37</f>
        <v>#REF!</v>
      </c>
      <c r="AB30" s="418" t="e">
        <f aca="false">+AB31+AB33+AB35+AB37</f>
        <v>#REF!</v>
      </c>
      <c r="AC30" s="418" t="e">
        <f aca="false">+AC31+AC33+AC35+AC37</f>
        <v>#REF!</v>
      </c>
      <c r="AD30" s="418" t="e">
        <f aca="false">+AD31+AD33+AD35+AD37</f>
        <v>#REF!</v>
      </c>
      <c r="AE30" s="418" t="e">
        <f aca="false">+AE31+AE33+AE35+AE37</f>
        <v>#REF!</v>
      </c>
      <c r="AF30" s="418" t="e">
        <f aca="false">+AF31+AF33+AF35+AF37</f>
        <v>#REF!</v>
      </c>
      <c r="AG30" s="418" t="e">
        <f aca="false">+AG31+AG33+AG35+AG37</f>
        <v>#REF!</v>
      </c>
      <c r="AH30" s="418" t="e">
        <f aca="false">+AH31+AH33+AH35+AH37</f>
        <v>#REF!</v>
      </c>
      <c r="AI30" s="418" t="e">
        <f aca="false">+AI31+AI33+AI35+AI37</f>
        <v>#REF!</v>
      </c>
      <c r="AJ30" s="418" t="e">
        <f aca="false">+AJ31+AJ33+AJ35+AJ37</f>
        <v>#REF!</v>
      </c>
      <c r="AK30" s="418" t="e">
        <f aca="false">+AK31+AK33+AK35+AK37</f>
        <v>#REF!</v>
      </c>
      <c r="AL30" s="418" t="e">
        <f aca="false">+AL31+AL33+AL35+AL37</f>
        <v>#REF!</v>
      </c>
      <c r="AM30" s="416" t="e">
        <f aca="false">+AM31+AM33+AM35+AM37</f>
        <v>#REF!</v>
      </c>
    </row>
    <row r="31" customFormat="false" ht="14.25" hidden="false" customHeight="false" outlineLevel="2" collapsed="false">
      <c r="A31" s="1" t="s">
        <v>10</v>
      </c>
      <c r="B31" s="285" t="s">
        <v>56</v>
      </c>
      <c r="C31" s="350"/>
      <c r="D31" s="287" t="s">
        <v>57</v>
      </c>
      <c r="E31" s="419" t="n">
        <f aca="false">'Zał.1_WPF_bazowy'!E32</f>
        <v>0</v>
      </c>
      <c r="F31" s="420" t="n">
        <f aca="false">'Zał.1_WPF_bazowy'!F32</f>
        <v>0</v>
      </c>
      <c r="G31" s="420" t="n">
        <f aca="false">'Zał.1_WPF_bazowy'!G32</f>
        <v>0</v>
      </c>
      <c r="H31" s="421" t="n">
        <f aca="false">'Zał.1_WPF_bazowy'!H32</f>
        <v>0</v>
      </c>
      <c r="I31" s="422" t="n">
        <f aca="false">+'Zał.1_WPF_bazowy'!I32</f>
        <v>0</v>
      </c>
      <c r="J31" s="422"/>
      <c r="K31" s="423" t="n">
        <f aca="false">+'Zał.1_WPF_bazowy'!K32</f>
        <v>0</v>
      </c>
      <c r="L31" s="423" t="n">
        <f aca="false">+'Zał.1_WPF_bazowy'!L32</f>
        <v>0</v>
      </c>
      <c r="M31" s="423" t="n">
        <f aca="false">+'Zał.1_WPF_bazowy'!M32</f>
        <v>0</v>
      </c>
      <c r="N31" s="423" t="n">
        <f aca="false">+'Zał.1_WPF_bazowy'!N32</f>
        <v>0</v>
      </c>
      <c r="O31" s="423" t="n">
        <f aca="false">+'Zał.1_WPF_bazowy'!O32</f>
        <v>0</v>
      </c>
      <c r="P31" s="423" t="n">
        <f aca="false">+'Zał.1_WPF_bazowy'!P32</f>
        <v>0</v>
      </c>
      <c r="Q31" s="423" t="n">
        <f aca="false">+'Zał.1_WPF_bazowy'!Q32</f>
        <v>0</v>
      </c>
      <c r="R31" s="423" t="n">
        <f aca="false">+'Zał.1_WPF_bazowy'!R32</f>
        <v>0</v>
      </c>
      <c r="S31" s="423" t="n">
        <f aca="false">+'Zał.1_WPF_bazowy'!S32</f>
        <v>0</v>
      </c>
      <c r="T31" s="423" t="n">
        <f aca="false">+'Zał.1_WPF_bazowy'!T32</f>
        <v>0</v>
      </c>
      <c r="U31" s="423" t="n">
        <f aca="false">+'Zał.1_WPF_bazowy'!U32</f>
        <v>0</v>
      </c>
      <c r="V31" s="423" t="e">
        <f aca="false">+#REF!</f>
        <v>#REF!</v>
      </c>
      <c r="W31" s="423" t="e">
        <f aca="false">+#REF!</f>
        <v>#REF!</v>
      </c>
      <c r="X31" s="423" t="e">
        <f aca="false">+#REF!</f>
        <v>#REF!</v>
      </c>
      <c r="Y31" s="423" t="e">
        <f aca="false">+#REF!</f>
        <v>#REF!</v>
      </c>
      <c r="Z31" s="423" t="e">
        <f aca="false">+#REF!</f>
        <v>#REF!</v>
      </c>
      <c r="AA31" s="423" t="e">
        <f aca="false">+#REF!</f>
        <v>#REF!</v>
      </c>
      <c r="AB31" s="423" t="e">
        <f aca="false">+#REF!</f>
        <v>#REF!</v>
      </c>
      <c r="AC31" s="423" t="e">
        <f aca="false">+#REF!</f>
        <v>#REF!</v>
      </c>
      <c r="AD31" s="423" t="e">
        <f aca="false">+#REF!</f>
        <v>#REF!</v>
      </c>
      <c r="AE31" s="423" t="e">
        <f aca="false">+#REF!</f>
        <v>#REF!</v>
      </c>
      <c r="AF31" s="423" t="e">
        <f aca="false">+#REF!</f>
        <v>#REF!</v>
      </c>
      <c r="AG31" s="423" t="e">
        <f aca="false">+#REF!</f>
        <v>#REF!</v>
      </c>
      <c r="AH31" s="423" t="e">
        <f aca="false">+#REF!</f>
        <v>#REF!</v>
      </c>
      <c r="AI31" s="423" t="e">
        <f aca="false">+#REF!</f>
        <v>#REF!</v>
      </c>
      <c r="AJ31" s="423" t="e">
        <f aca="false">+#REF!</f>
        <v>#REF!</v>
      </c>
      <c r="AK31" s="423" t="e">
        <f aca="false">+#REF!</f>
        <v>#REF!</v>
      </c>
      <c r="AL31" s="423" t="e">
        <f aca="false">+#REF!</f>
        <v>#REF!</v>
      </c>
      <c r="AM31" s="424" t="e">
        <f aca="false">+#REF!</f>
        <v>#REF!</v>
      </c>
    </row>
    <row r="32" customFormat="false" ht="14.25" hidden="false" customHeight="false" outlineLevel="2" collapsed="false">
      <c r="A32" s="1" t="s">
        <v>10</v>
      </c>
      <c r="B32" s="285" t="s">
        <v>58</v>
      </c>
      <c r="C32" s="350"/>
      <c r="D32" s="293" t="s">
        <v>59</v>
      </c>
      <c r="E32" s="419" t="n">
        <f aca="false">'Zał.1_WPF_bazowy'!E33</f>
        <v>0</v>
      </c>
      <c r="F32" s="420" t="n">
        <f aca="false">'Zał.1_WPF_bazowy'!F33</f>
        <v>0</v>
      </c>
      <c r="G32" s="420" t="n">
        <f aca="false">'Zał.1_WPF_bazowy'!G33</f>
        <v>0</v>
      </c>
      <c r="H32" s="421" t="n">
        <f aca="false">'Zał.1_WPF_bazowy'!H33</f>
        <v>0</v>
      </c>
      <c r="I32" s="422" t="n">
        <f aca="false">+'Zał.1_WPF_bazowy'!I33</f>
        <v>0</v>
      </c>
      <c r="J32" s="422"/>
      <c r="K32" s="423" t="n">
        <f aca="false">+'Zał.1_WPF_bazowy'!K33</f>
        <v>0</v>
      </c>
      <c r="L32" s="423" t="n">
        <f aca="false">+'Zał.1_WPF_bazowy'!L33</f>
        <v>0</v>
      </c>
      <c r="M32" s="423" t="n">
        <f aca="false">+'Zał.1_WPF_bazowy'!M33</f>
        <v>0</v>
      </c>
      <c r="N32" s="423" t="n">
        <f aca="false">+'Zał.1_WPF_bazowy'!N33</f>
        <v>0</v>
      </c>
      <c r="O32" s="423" t="n">
        <f aca="false">+'Zał.1_WPF_bazowy'!O33</f>
        <v>0</v>
      </c>
      <c r="P32" s="423" t="n">
        <f aca="false">+'Zał.1_WPF_bazowy'!P33</f>
        <v>0</v>
      </c>
      <c r="Q32" s="423" t="n">
        <f aca="false">+'Zał.1_WPF_bazowy'!Q33</f>
        <v>0</v>
      </c>
      <c r="R32" s="423" t="n">
        <f aca="false">+'Zał.1_WPF_bazowy'!R33</f>
        <v>0</v>
      </c>
      <c r="S32" s="423" t="n">
        <f aca="false">+'Zał.1_WPF_bazowy'!S33</f>
        <v>0</v>
      </c>
      <c r="T32" s="423" t="n">
        <f aca="false">+'Zał.1_WPF_bazowy'!T33</f>
        <v>0</v>
      </c>
      <c r="U32" s="423" t="n">
        <f aca="false">+'Zał.1_WPF_bazowy'!U33</f>
        <v>0</v>
      </c>
      <c r="V32" s="423" t="e">
        <f aca="false">+#REF!</f>
        <v>#REF!</v>
      </c>
      <c r="W32" s="423" t="e">
        <f aca="false">+#REF!</f>
        <v>#REF!</v>
      </c>
      <c r="X32" s="423" t="e">
        <f aca="false">+#REF!</f>
        <v>#REF!</v>
      </c>
      <c r="Y32" s="423" t="e">
        <f aca="false">+#REF!</f>
        <v>#REF!</v>
      </c>
      <c r="Z32" s="423" t="e">
        <f aca="false">+#REF!</f>
        <v>#REF!</v>
      </c>
      <c r="AA32" s="423" t="e">
        <f aca="false">+#REF!</f>
        <v>#REF!</v>
      </c>
      <c r="AB32" s="423" t="e">
        <f aca="false">+#REF!</f>
        <v>#REF!</v>
      </c>
      <c r="AC32" s="423" t="e">
        <f aca="false">+#REF!</f>
        <v>#REF!</v>
      </c>
      <c r="AD32" s="423" t="e">
        <f aca="false">+#REF!</f>
        <v>#REF!</v>
      </c>
      <c r="AE32" s="423" t="e">
        <f aca="false">+#REF!</f>
        <v>#REF!</v>
      </c>
      <c r="AF32" s="423" t="e">
        <f aca="false">+#REF!</f>
        <v>#REF!</v>
      </c>
      <c r="AG32" s="423" t="e">
        <f aca="false">+#REF!</f>
        <v>#REF!</v>
      </c>
      <c r="AH32" s="423" t="e">
        <f aca="false">+#REF!</f>
        <v>#REF!</v>
      </c>
      <c r="AI32" s="423" t="e">
        <f aca="false">+#REF!</f>
        <v>#REF!</v>
      </c>
      <c r="AJ32" s="423" t="e">
        <f aca="false">+#REF!</f>
        <v>#REF!</v>
      </c>
      <c r="AK32" s="423" t="e">
        <f aca="false">+#REF!</f>
        <v>#REF!</v>
      </c>
      <c r="AL32" s="423" t="e">
        <f aca="false">+#REF!</f>
        <v>#REF!</v>
      </c>
      <c r="AM32" s="424" t="e">
        <f aca="false">+#REF!</f>
        <v>#REF!</v>
      </c>
    </row>
    <row r="33" customFormat="false" ht="14.25" hidden="false" customHeight="false" outlineLevel="2" collapsed="false">
      <c r="A33" s="1" t="s">
        <v>10</v>
      </c>
      <c r="B33" s="285" t="s">
        <v>60</v>
      </c>
      <c r="C33" s="350"/>
      <c r="D33" s="287" t="s">
        <v>61</v>
      </c>
      <c r="E33" s="419" t="n">
        <f aca="false">'Zał.1_WPF_bazowy'!E34</f>
        <v>0</v>
      </c>
      <c r="F33" s="420" t="n">
        <f aca="false">'Zał.1_WPF_bazowy'!F34</f>
        <v>0</v>
      </c>
      <c r="G33" s="420" t="n">
        <f aca="false">'Zał.1_WPF_bazowy'!G34</f>
        <v>0</v>
      </c>
      <c r="H33" s="421" t="n">
        <f aca="false">'Zał.1_WPF_bazowy'!H34</f>
        <v>0</v>
      </c>
      <c r="I33" s="422" t="n">
        <f aca="false">+'Zał.1_WPF_bazowy'!I34</f>
        <v>318319.57</v>
      </c>
      <c r="J33" s="422"/>
      <c r="K33" s="423" t="n">
        <f aca="false">+'Zał.1_WPF_bazowy'!K34</f>
        <v>0</v>
      </c>
      <c r="L33" s="423" t="n">
        <f aca="false">+'Zał.1_WPF_bazowy'!L34</f>
        <v>0</v>
      </c>
      <c r="M33" s="423" t="n">
        <f aca="false">+'Zał.1_WPF_bazowy'!M34</f>
        <v>0</v>
      </c>
      <c r="N33" s="423" t="n">
        <f aca="false">+'Zał.1_WPF_bazowy'!N34</f>
        <v>0</v>
      </c>
      <c r="O33" s="423" t="n">
        <f aca="false">+'Zał.1_WPF_bazowy'!O34</f>
        <v>0</v>
      </c>
      <c r="P33" s="423" t="n">
        <f aca="false">+'Zał.1_WPF_bazowy'!P34</f>
        <v>0</v>
      </c>
      <c r="Q33" s="423" t="n">
        <f aca="false">+'Zał.1_WPF_bazowy'!Q34</f>
        <v>0</v>
      </c>
      <c r="R33" s="423" t="n">
        <f aca="false">+'Zał.1_WPF_bazowy'!R34</f>
        <v>0</v>
      </c>
      <c r="S33" s="423" t="n">
        <f aca="false">+'Zał.1_WPF_bazowy'!S34</f>
        <v>0</v>
      </c>
      <c r="T33" s="423" t="n">
        <f aca="false">+'Zał.1_WPF_bazowy'!T34</f>
        <v>0</v>
      </c>
      <c r="U33" s="423" t="n">
        <f aca="false">+'Zał.1_WPF_bazowy'!U34</f>
        <v>0</v>
      </c>
      <c r="V33" s="423" t="e">
        <f aca="false">+#REF!</f>
        <v>#REF!</v>
      </c>
      <c r="W33" s="423" t="e">
        <f aca="false">+#REF!</f>
        <v>#REF!</v>
      </c>
      <c r="X33" s="423" t="e">
        <f aca="false">+#REF!</f>
        <v>#REF!</v>
      </c>
      <c r="Y33" s="423" t="e">
        <f aca="false">+#REF!</f>
        <v>#REF!</v>
      </c>
      <c r="Z33" s="423" t="e">
        <f aca="false">+#REF!</f>
        <v>#REF!</v>
      </c>
      <c r="AA33" s="423" t="e">
        <f aca="false">+#REF!</f>
        <v>#REF!</v>
      </c>
      <c r="AB33" s="423" t="e">
        <f aca="false">+#REF!</f>
        <v>#REF!</v>
      </c>
      <c r="AC33" s="423" t="e">
        <f aca="false">+#REF!</f>
        <v>#REF!</v>
      </c>
      <c r="AD33" s="423" t="e">
        <f aca="false">+#REF!</f>
        <v>#REF!</v>
      </c>
      <c r="AE33" s="423" t="e">
        <f aca="false">+#REF!</f>
        <v>#REF!</v>
      </c>
      <c r="AF33" s="423" t="e">
        <f aca="false">+#REF!</f>
        <v>#REF!</v>
      </c>
      <c r="AG33" s="423" t="e">
        <f aca="false">+#REF!</f>
        <v>#REF!</v>
      </c>
      <c r="AH33" s="423" t="e">
        <f aca="false">+#REF!</f>
        <v>#REF!</v>
      </c>
      <c r="AI33" s="423" t="e">
        <f aca="false">+#REF!</f>
        <v>#REF!</v>
      </c>
      <c r="AJ33" s="423" t="e">
        <f aca="false">+#REF!</f>
        <v>#REF!</v>
      </c>
      <c r="AK33" s="423" t="e">
        <f aca="false">+#REF!</f>
        <v>#REF!</v>
      </c>
      <c r="AL33" s="423" t="e">
        <f aca="false">+#REF!</f>
        <v>#REF!</v>
      </c>
      <c r="AM33" s="424" t="e">
        <f aca="false">+#REF!</f>
        <v>#REF!</v>
      </c>
    </row>
    <row r="34" customFormat="false" ht="14.25" hidden="false" customHeight="false" outlineLevel="2" collapsed="false">
      <c r="A34" s="1" t="s">
        <v>10</v>
      </c>
      <c r="B34" s="285" t="s">
        <v>62</v>
      </c>
      <c r="C34" s="350"/>
      <c r="D34" s="293" t="s">
        <v>59</v>
      </c>
      <c r="E34" s="419" t="n">
        <f aca="false">'Zał.1_WPF_bazowy'!E35</f>
        <v>0</v>
      </c>
      <c r="F34" s="420" t="n">
        <f aca="false">'Zał.1_WPF_bazowy'!F35</f>
        <v>0</v>
      </c>
      <c r="G34" s="420" t="n">
        <f aca="false">'Zał.1_WPF_bazowy'!G35</f>
        <v>0</v>
      </c>
      <c r="H34" s="421" t="n">
        <f aca="false">'Zał.1_WPF_bazowy'!H35</f>
        <v>0</v>
      </c>
      <c r="I34" s="422" t="n">
        <f aca="false">+'Zał.1_WPF_bazowy'!I35</f>
        <v>0</v>
      </c>
      <c r="J34" s="422"/>
      <c r="K34" s="423" t="n">
        <f aca="false">+'Zał.1_WPF_bazowy'!K35</f>
        <v>0</v>
      </c>
      <c r="L34" s="423" t="n">
        <f aca="false">+'Zał.1_WPF_bazowy'!L35</f>
        <v>0</v>
      </c>
      <c r="M34" s="423" t="n">
        <f aca="false">+'Zał.1_WPF_bazowy'!M35</f>
        <v>0</v>
      </c>
      <c r="N34" s="423" t="n">
        <f aca="false">+'Zał.1_WPF_bazowy'!N35</f>
        <v>0</v>
      </c>
      <c r="O34" s="423" t="n">
        <f aca="false">+'Zał.1_WPF_bazowy'!O35</f>
        <v>0</v>
      </c>
      <c r="P34" s="423" t="n">
        <f aca="false">+'Zał.1_WPF_bazowy'!P35</f>
        <v>0</v>
      </c>
      <c r="Q34" s="423" t="n">
        <f aca="false">+'Zał.1_WPF_bazowy'!Q35</f>
        <v>0</v>
      </c>
      <c r="R34" s="423" t="n">
        <f aca="false">+'Zał.1_WPF_bazowy'!R35</f>
        <v>0</v>
      </c>
      <c r="S34" s="423" t="n">
        <f aca="false">+'Zał.1_WPF_bazowy'!S35</f>
        <v>0</v>
      </c>
      <c r="T34" s="423" t="n">
        <f aca="false">+'Zał.1_WPF_bazowy'!T35</f>
        <v>0</v>
      </c>
      <c r="U34" s="423" t="n">
        <f aca="false">+'Zał.1_WPF_bazowy'!U35</f>
        <v>0</v>
      </c>
      <c r="V34" s="423" t="e">
        <f aca="false">+#REF!</f>
        <v>#REF!</v>
      </c>
      <c r="W34" s="423" t="e">
        <f aca="false">+#REF!</f>
        <v>#REF!</v>
      </c>
      <c r="X34" s="423" t="e">
        <f aca="false">+#REF!</f>
        <v>#REF!</v>
      </c>
      <c r="Y34" s="423" t="e">
        <f aca="false">+#REF!</f>
        <v>#REF!</v>
      </c>
      <c r="Z34" s="423" t="e">
        <f aca="false">+#REF!</f>
        <v>#REF!</v>
      </c>
      <c r="AA34" s="423" t="e">
        <f aca="false">+#REF!</f>
        <v>#REF!</v>
      </c>
      <c r="AB34" s="423" t="e">
        <f aca="false">+#REF!</f>
        <v>#REF!</v>
      </c>
      <c r="AC34" s="423" t="e">
        <f aca="false">+#REF!</f>
        <v>#REF!</v>
      </c>
      <c r="AD34" s="423" t="e">
        <f aca="false">+#REF!</f>
        <v>#REF!</v>
      </c>
      <c r="AE34" s="423" t="e">
        <f aca="false">+#REF!</f>
        <v>#REF!</v>
      </c>
      <c r="AF34" s="423" t="e">
        <f aca="false">+#REF!</f>
        <v>#REF!</v>
      </c>
      <c r="AG34" s="423" t="e">
        <f aca="false">+#REF!</f>
        <v>#REF!</v>
      </c>
      <c r="AH34" s="423" t="e">
        <f aca="false">+#REF!</f>
        <v>#REF!</v>
      </c>
      <c r="AI34" s="423" t="e">
        <f aca="false">+#REF!</f>
        <v>#REF!</v>
      </c>
      <c r="AJ34" s="423" t="e">
        <f aca="false">+#REF!</f>
        <v>#REF!</v>
      </c>
      <c r="AK34" s="423" t="e">
        <f aca="false">+#REF!</f>
        <v>#REF!</v>
      </c>
      <c r="AL34" s="423" t="e">
        <f aca="false">+#REF!</f>
        <v>#REF!</v>
      </c>
      <c r="AM34" s="424" t="e">
        <f aca="false">+#REF!</f>
        <v>#REF!</v>
      </c>
    </row>
    <row r="35" customFormat="false" ht="14.25" hidden="false" customHeight="false" outlineLevel="2" collapsed="false">
      <c r="A35" s="1" t="s">
        <v>10</v>
      </c>
      <c r="B35" s="285" t="s">
        <v>63</v>
      </c>
      <c r="C35" s="350"/>
      <c r="D35" s="287" t="s">
        <v>64</v>
      </c>
      <c r="E35" s="419" t="n">
        <f aca="false">'Zał.1_WPF_bazowy'!E36</f>
        <v>1057440.84</v>
      </c>
      <c r="F35" s="420" t="n">
        <f aca="false">'Zał.1_WPF_bazowy'!F36</f>
        <v>3369976.01</v>
      </c>
      <c r="G35" s="420" t="n">
        <f aca="false">'Zał.1_WPF_bazowy'!G36</f>
        <v>5775000</v>
      </c>
      <c r="H35" s="421" t="n">
        <f aca="false">'Zał.1_WPF_bazowy'!H36</f>
        <v>5775000</v>
      </c>
      <c r="I35" s="422" t="n">
        <f aca="false">+'Zał.1_WPF_bazowy'!I36</f>
        <v>4553855</v>
      </c>
      <c r="J35" s="422"/>
      <c r="K35" s="423" t="n">
        <f aca="false">+'Zał.1_WPF_bazowy'!K36</f>
        <v>0</v>
      </c>
      <c r="L35" s="423" t="n">
        <f aca="false">+'Zał.1_WPF_bazowy'!L36</f>
        <v>0</v>
      </c>
      <c r="M35" s="423" t="n">
        <f aca="false">+'Zał.1_WPF_bazowy'!M36</f>
        <v>0</v>
      </c>
      <c r="N35" s="423" t="n">
        <f aca="false">+'Zał.1_WPF_bazowy'!N36</f>
        <v>0</v>
      </c>
      <c r="O35" s="423" t="n">
        <f aca="false">+'Zał.1_WPF_bazowy'!O36</f>
        <v>0</v>
      </c>
      <c r="P35" s="423" t="n">
        <f aca="false">+'Zał.1_WPF_bazowy'!P36</f>
        <v>0</v>
      </c>
      <c r="Q35" s="423" t="n">
        <f aca="false">+'Zał.1_WPF_bazowy'!Q36</f>
        <v>0</v>
      </c>
      <c r="R35" s="423" t="n">
        <f aca="false">+'Zał.1_WPF_bazowy'!R36</f>
        <v>0</v>
      </c>
      <c r="S35" s="423" t="n">
        <f aca="false">+'Zał.1_WPF_bazowy'!S36</f>
        <v>0</v>
      </c>
      <c r="T35" s="423" t="n">
        <f aca="false">+'Zał.1_WPF_bazowy'!T36</f>
        <v>0</v>
      </c>
      <c r="U35" s="423" t="n">
        <f aca="false">+'Zał.1_WPF_bazowy'!U36</f>
        <v>0</v>
      </c>
      <c r="V35" s="423" t="e">
        <f aca="false">+#REF!</f>
        <v>#REF!</v>
      </c>
      <c r="W35" s="423" t="e">
        <f aca="false">+#REF!</f>
        <v>#REF!</v>
      </c>
      <c r="X35" s="423" t="e">
        <f aca="false">+#REF!</f>
        <v>#REF!</v>
      </c>
      <c r="Y35" s="423" t="e">
        <f aca="false">+#REF!</f>
        <v>#REF!</v>
      </c>
      <c r="Z35" s="423" t="e">
        <f aca="false">+#REF!</f>
        <v>#REF!</v>
      </c>
      <c r="AA35" s="423" t="e">
        <f aca="false">+#REF!</f>
        <v>#REF!</v>
      </c>
      <c r="AB35" s="423" t="e">
        <f aca="false">+#REF!</f>
        <v>#REF!</v>
      </c>
      <c r="AC35" s="423" t="e">
        <f aca="false">+#REF!</f>
        <v>#REF!</v>
      </c>
      <c r="AD35" s="423" t="e">
        <f aca="false">+#REF!</f>
        <v>#REF!</v>
      </c>
      <c r="AE35" s="423" t="e">
        <f aca="false">+#REF!</f>
        <v>#REF!</v>
      </c>
      <c r="AF35" s="423" t="e">
        <f aca="false">+#REF!</f>
        <v>#REF!</v>
      </c>
      <c r="AG35" s="423" t="e">
        <f aca="false">+#REF!</f>
        <v>#REF!</v>
      </c>
      <c r="AH35" s="423" t="e">
        <f aca="false">+#REF!</f>
        <v>#REF!</v>
      </c>
      <c r="AI35" s="423" t="e">
        <f aca="false">+#REF!</f>
        <v>#REF!</v>
      </c>
      <c r="AJ35" s="423" t="e">
        <f aca="false">+#REF!</f>
        <v>#REF!</v>
      </c>
      <c r="AK35" s="423" t="e">
        <f aca="false">+#REF!</f>
        <v>#REF!</v>
      </c>
      <c r="AL35" s="423" t="e">
        <f aca="false">+#REF!</f>
        <v>#REF!</v>
      </c>
      <c r="AM35" s="424" t="e">
        <f aca="false">+#REF!</f>
        <v>#REF!</v>
      </c>
    </row>
    <row r="36" customFormat="false" ht="14.25" hidden="false" customHeight="false" outlineLevel="2" collapsed="false">
      <c r="A36" s="1" t="s">
        <v>10</v>
      </c>
      <c r="B36" s="285" t="s">
        <v>65</v>
      </c>
      <c r="C36" s="350"/>
      <c r="D36" s="293" t="s">
        <v>59</v>
      </c>
      <c r="E36" s="419" t="n">
        <f aca="false">'Zał.1_WPF_bazowy'!E37</f>
        <v>778350</v>
      </c>
      <c r="F36" s="420" t="n">
        <f aca="false">'Zał.1_WPF_bazowy'!F37</f>
        <v>2298750</v>
      </c>
      <c r="G36" s="420" t="n">
        <f aca="false">'Zał.1_WPF_bazowy'!G37</f>
        <v>3396975</v>
      </c>
      <c r="H36" s="421" t="n">
        <f aca="false">'Zał.1_WPF_bazowy'!H37</f>
        <v>3396975</v>
      </c>
      <c r="I36" s="422" t="n">
        <f aca="false">+'Zał.1_WPF_bazowy'!I37</f>
        <v>3093770.98</v>
      </c>
      <c r="J36" s="422"/>
      <c r="K36" s="423" t="n">
        <f aca="false">+'Zał.1_WPF_bazowy'!K37</f>
        <v>0</v>
      </c>
      <c r="L36" s="423" t="n">
        <f aca="false">+'Zał.1_WPF_bazowy'!L37</f>
        <v>0</v>
      </c>
      <c r="M36" s="423" t="n">
        <f aca="false">+'Zał.1_WPF_bazowy'!M37</f>
        <v>0</v>
      </c>
      <c r="N36" s="423" t="n">
        <f aca="false">+'Zał.1_WPF_bazowy'!N37</f>
        <v>0</v>
      </c>
      <c r="O36" s="423" t="n">
        <f aca="false">+'Zał.1_WPF_bazowy'!O37</f>
        <v>0</v>
      </c>
      <c r="P36" s="423" t="n">
        <f aca="false">+'Zał.1_WPF_bazowy'!P37</f>
        <v>0</v>
      </c>
      <c r="Q36" s="423" t="n">
        <f aca="false">+'Zał.1_WPF_bazowy'!Q37</f>
        <v>0</v>
      </c>
      <c r="R36" s="423" t="n">
        <f aca="false">+'Zał.1_WPF_bazowy'!R37</f>
        <v>0</v>
      </c>
      <c r="S36" s="423" t="n">
        <f aca="false">+'Zał.1_WPF_bazowy'!S37</f>
        <v>0</v>
      </c>
      <c r="T36" s="423" t="n">
        <f aca="false">+'Zał.1_WPF_bazowy'!T37</f>
        <v>0</v>
      </c>
      <c r="U36" s="423" t="n">
        <f aca="false">+'Zał.1_WPF_bazowy'!U37</f>
        <v>0</v>
      </c>
      <c r="V36" s="423" t="e">
        <f aca="false">+#REF!</f>
        <v>#REF!</v>
      </c>
      <c r="W36" s="423" t="e">
        <f aca="false">+#REF!</f>
        <v>#REF!</v>
      </c>
      <c r="X36" s="423" t="e">
        <f aca="false">+#REF!</f>
        <v>#REF!</v>
      </c>
      <c r="Y36" s="423" t="e">
        <f aca="false">+#REF!</f>
        <v>#REF!</v>
      </c>
      <c r="Z36" s="423" t="e">
        <f aca="false">+#REF!</f>
        <v>#REF!</v>
      </c>
      <c r="AA36" s="423" t="e">
        <f aca="false">+#REF!</f>
        <v>#REF!</v>
      </c>
      <c r="AB36" s="423" t="e">
        <f aca="false">+#REF!</f>
        <v>#REF!</v>
      </c>
      <c r="AC36" s="423" t="e">
        <f aca="false">+#REF!</f>
        <v>#REF!</v>
      </c>
      <c r="AD36" s="423" t="e">
        <f aca="false">+#REF!</f>
        <v>#REF!</v>
      </c>
      <c r="AE36" s="423" t="e">
        <f aca="false">+#REF!</f>
        <v>#REF!</v>
      </c>
      <c r="AF36" s="423" t="e">
        <f aca="false">+#REF!</f>
        <v>#REF!</v>
      </c>
      <c r="AG36" s="423" t="e">
        <f aca="false">+#REF!</f>
        <v>#REF!</v>
      </c>
      <c r="AH36" s="423" t="e">
        <f aca="false">+#REF!</f>
        <v>#REF!</v>
      </c>
      <c r="AI36" s="423" t="e">
        <f aca="false">+#REF!</f>
        <v>#REF!</v>
      </c>
      <c r="AJ36" s="423" t="e">
        <f aca="false">+#REF!</f>
        <v>#REF!</v>
      </c>
      <c r="AK36" s="423" t="e">
        <f aca="false">+#REF!</f>
        <v>#REF!</v>
      </c>
      <c r="AL36" s="423" t="e">
        <f aca="false">+#REF!</f>
        <v>#REF!</v>
      </c>
      <c r="AM36" s="424" t="e">
        <f aca="false">+#REF!</f>
        <v>#REF!</v>
      </c>
    </row>
    <row r="37" customFormat="false" ht="14.25" hidden="false" customHeight="false" outlineLevel="2" collapsed="false">
      <c r="A37" s="1" t="s">
        <v>10</v>
      </c>
      <c r="B37" s="285" t="s">
        <v>66</v>
      </c>
      <c r="C37" s="350"/>
      <c r="D37" s="287" t="s">
        <v>67</v>
      </c>
      <c r="E37" s="419" t="n">
        <f aca="false">'Zał.1_WPF_bazowy'!E38</f>
        <v>0</v>
      </c>
      <c r="F37" s="420" t="n">
        <f aca="false">'Zał.1_WPF_bazowy'!F38</f>
        <v>0</v>
      </c>
      <c r="G37" s="420" t="n">
        <f aca="false">'Zał.1_WPF_bazowy'!G38</f>
        <v>0</v>
      </c>
      <c r="H37" s="421" t="n">
        <f aca="false">'Zał.1_WPF_bazowy'!H38</f>
        <v>0</v>
      </c>
      <c r="I37" s="422" t="n">
        <f aca="false">+'Zał.1_WPF_bazowy'!I38</f>
        <v>0</v>
      </c>
      <c r="J37" s="422"/>
      <c r="K37" s="423" t="n">
        <f aca="false">+'Zał.1_WPF_bazowy'!K38</f>
        <v>0</v>
      </c>
      <c r="L37" s="423" t="n">
        <f aca="false">+'Zał.1_WPF_bazowy'!L38</f>
        <v>0</v>
      </c>
      <c r="M37" s="423" t="n">
        <f aca="false">+'Zał.1_WPF_bazowy'!M38</f>
        <v>0</v>
      </c>
      <c r="N37" s="423" t="n">
        <f aca="false">+'Zał.1_WPF_bazowy'!N38</f>
        <v>0</v>
      </c>
      <c r="O37" s="423" t="n">
        <f aca="false">+'Zał.1_WPF_bazowy'!O38</f>
        <v>0</v>
      </c>
      <c r="P37" s="423" t="n">
        <f aca="false">+'Zał.1_WPF_bazowy'!P38</f>
        <v>0</v>
      </c>
      <c r="Q37" s="423" t="n">
        <f aca="false">+'Zał.1_WPF_bazowy'!Q38</f>
        <v>0</v>
      </c>
      <c r="R37" s="423" t="n">
        <f aca="false">+'Zał.1_WPF_bazowy'!R38</f>
        <v>0</v>
      </c>
      <c r="S37" s="423" t="n">
        <f aca="false">+'Zał.1_WPF_bazowy'!S38</f>
        <v>0</v>
      </c>
      <c r="T37" s="423" t="n">
        <f aca="false">+'Zał.1_WPF_bazowy'!T38</f>
        <v>0</v>
      </c>
      <c r="U37" s="423" t="n">
        <f aca="false">+'Zał.1_WPF_bazowy'!U38</f>
        <v>0</v>
      </c>
      <c r="V37" s="423" t="e">
        <f aca="false">+#REF!</f>
        <v>#REF!</v>
      </c>
      <c r="W37" s="423" t="e">
        <f aca="false">+#REF!</f>
        <v>#REF!</v>
      </c>
      <c r="X37" s="423" t="e">
        <f aca="false">+#REF!</f>
        <v>#REF!</v>
      </c>
      <c r="Y37" s="423" t="e">
        <f aca="false">+#REF!</f>
        <v>#REF!</v>
      </c>
      <c r="Z37" s="423" t="e">
        <f aca="false">+#REF!</f>
        <v>#REF!</v>
      </c>
      <c r="AA37" s="423" t="e">
        <f aca="false">+#REF!</f>
        <v>#REF!</v>
      </c>
      <c r="AB37" s="423" t="e">
        <f aca="false">+#REF!</f>
        <v>#REF!</v>
      </c>
      <c r="AC37" s="423" t="e">
        <f aca="false">+#REF!</f>
        <v>#REF!</v>
      </c>
      <c r="AD37" s="423" t="e">
        <f aca="false">+#REF!</f>
        <v>#REF!</v>
      </c>
      <c r="AE37" s="423" t="e">
        <f aca="false">+#REF!</f>
        <v>#REF!</v>
      </c>
      <c r="AF37" s="423" t="e">
        <f aca="false">+#REF!</f>
        <v>#REF!</v>
      </c>
      <c r="AG37" s="423" t="e">
        <f aca="false">+#REF!</f>
        <v>#REF!</v>
      </c>
      <c r="AH37" s="423" t="e">
        <f aca="false">+#REF!</f>
        <v>#REF!</v>
      </c>
      <c r="AI37" s="423" t="e">
        <f aca="false">+#REF!</f>
        <v>#REF!</v>
      </c>
      <c r="AJ37" s="423" t="e">
        <f aca="false">+#REF!</f>
        <v>#REF!</v>
      </c>
      <c r="AK37" s="423" t="e">
        <f aca="false">+#REF!</f>
        <v>#REF!</v>
      </c>
      <c r="AL37" s="423" t="e">
        <f aca="false">+#REF!</f>
        <v>#REF!</v>
      </c>
      <c r="AM37" s="424" t="e">
        <f aca="false">+#REF!</f>
        <v>#REF!</v>
      </c>
    </row>
    <row r="38" customFormat="false" ht="14.25" hidden="false" customHeight="false" outlineLevel="2" collapsed="false">
      <c r="A38" s="1" t="s">
        <v>10</v>
      </c>
      <c r="B38" s="285" t="s">
        <v>68</v>
      </c>
      <c r="C38" s="350"/>
      <c r="D38" s="293" t="s">
        <v>59</v>
      </c>
      <c r="E38" s="419" t="n">
        <f aca="false">'Zał.1_WPF_bazowy'!E39</f>
        <v>0</v>
      </c>
      <c r="F38" s="420" t="n">
        <f aca="false">'Zał.1_WPF_bazowy'!F39</f>
        <v>0</v>
      </c>
      <c r="G38" s="420" t="n">
        <f aca="false">'Zał.1_WPF_bazowy'!G39</f>
        <v>0</v>
      </c>
      <c r="H38" s="421" t="n">
        <f aca="false">'Zał.1_WPF_bazowy'!H39</f>
        <v>0</v>
      </c>
      <c r="I38" s="422" t="n">
        <f aca="false">+'Zał.1_WPF_bazowy'!I39</f>
        <v>0</v>
      </c>
      <c r="J38" s="422"/>
      <c r="K38" s="423" t="n">
        <f aca="false">+'Zał.1_WPF_bazowy'!K39</f>
        <v>0</v>
      </c>
      <c r="L38" s="423" t="n">
        <f aca="false">+'Zał.1_WPF_bazowy'!L39</f>
        <v>0</v>
      </c>
      <c r="M38" s="423" t="n">
        <f aca="false">+'Zał.1_WPF_bazowy'!M39</f>
        <v>0</v>
      </c>
      <c r="N38" s="423" t="n">
        <f aca="false">+'Zał.1_WPF_bazowy'!N39</f>
        <v>0</v>
      </c>
      <c r="O38" s="423" t="n">
        <f aca="false">+'Zał.1_WPF_bazowy'!O39</f>
        <v>0</v>
      </c>
      <c r="P38" s="423" t="n">
        <f aca="false">+'Zał.1_WPF_bazowy'!P39</f>
        <v>0</v>
      </c>
      <c r="Q38" s="423" t="n">
        <f aca="false">+'Zał.1_WPF_bazowy'!Q39</f>
        <v>0</v>
      </c>
      <c r="R38" s="423" t="n">
        <f aca="false">+'Zał.1_WPF_bazowy'!R39</f>
        <v>0</v>
      </c>
      <c r="S38" s="423" t="n">
        <f aca="false">+'Zał.1_WPF_bazowy'!S39</f>
        <v>0</v>
      </c>
      <c r="T38" s="423" t="n">
        <f aca="false">+'Zał.1_WPF_bazowy'!T39</f>
        <v>0</v>
      </c>
      <c r="U38" s="423" t="n">
        <f aca="false">+'Zał.1_WPF_bazowy'!U39</f>
        <v>0</v>
      </c>
      <c r="V38" s="423" t="e">
        <f aca="false">+#REF!</f>
        <v>#REF!</v>
      </c>
      <c r="W38" s="423" t="e">
        <f aca="false">+#REF!</f>
        <v>#REF!</v>
      </c>
      <c r="X38" s="423" t="e">
        <f aca="false">+#REF!</f>
        <v>#REF!</v>
      </c>
      <c r="Y38" s="423" t="e">
        <f aca="false">+#REF!</f>
        <v>#REF!</v>
      </c>
      <c r="Z38" s="423" t="e">
        <f aca="false">+#REF!</f>
        <v>#REF!</v>
      </c>
      <c r="AA38" s="423" t="e">
        <f aca="false">+#REF!</f>
        <v>#REF!</v>
      </c>
      <c r="AB38" s="423" t="e">
        <f aca="false">+#REF!</f>
        <v>#REF!</v>
      </c>
      <c r="AC38" s="423" t="e">
        <f aca="false">+#REF!</f>
        <v>#REF!</v>
      </c>
      <c r="AD38" s="423" t="e">
        <f aca="false">+#REF!</f>
        <v>#REF!</v>
      </c>
      <c r="AE38" s="423" t="e">
        <f aca="false">+#REF!</f>
        <v>#REF!</v>
      </c>
      <c r="AF38" s="423" t="e">
        <f aca="false">+#REF!</f>
        <v>#REF!</v>
      </c>
      <c r="AG38" s="423" t="e">
        <f aca="false">+#REF!</f>
        <v>#REF!</v>
      </c>
      <c r="AH38" s="423" t="e">
        <f aca="false">+#REF!</f>
        <v>#REF!</v>
      </c>
      <c r="AI38" s="423" t="e">
        <f aca="false">+#REF!</f>
        <v>#REF!</v>
      </c>
      <c r="AJ38" s="423" t="e">
        <f aca="false">+#REF!</f>
        <v>#REF!</v>
      </c>
      <c r="AK38" s="423" t="e">
        <f aca="false">+#REF!</f>
        <v>#REF!</v>
      </c>
      <c r="AL38" s="423" t="e">
        <f aca="false">+#REF!</f>
        <v>#REF!</v>
      </c>
      <c r="AM38" s="424" t="e">
        <f aca="false">+#REF!</f>
        <v>#REF!</v>
      </c>
    </row>
    <row r="39" s="362" customFormat="true" ht="15.75" hidden="false" customHeight="false" outlineLevel="1" collapsed="false">
      <c r="A39" s="1" t="s">
        <v>10</v>
      </c>
      <c r="B39" s="277" t="n">
        <v>5</v>
      </c>
      <c r="C39" s="357" t="s">
        <v>420</v>
      </c>
      <c r="D39" s="279" t="s">
        <v>69</v>
      </c>
      <c r="E39" s="414" t="n">
        <f aca="false">'Zał.1_WPF_bazowy'!E40</f>
        <v>1494292.74</v>
      </c>
      <c r="F39" s="415" t="n">
        <f aca="false">'Zał.1_WPF_bazowy'!F40</f>
        <v>2673917.21</v>
      </c>
      <c r="G39" s="415" t="n">
        <f aca="false">'Zał.1_WPF_bazowy'!G40</f>
        <v>4118025</v>
      </c>
      <c r="H39" s="416" t="n">
        <f aca="false">+H40+H43</f>
        <v>4118025</v>
      </c>
      <c r="I39" s="417" t="n">
        <f aca="false">+I40+I43</f>
        <v>1778403.59</v>
      </c>
      <c r="J39" s="417"/>
      <c r="K39" s="418" t="n">
        <f aca="false">+K40+K43</f>
        <v>1098230.04</v>
      </c>
      <c r="L39" s="418" t="n">
        <f aca="false">+L40+L43</f>
        <v>1606395.17</v>
      </c>
      <c r="M39" s="418" t="n">
        <f aca="false">+M40+M43</f>
        <v>1819333.12</v>
      </c>
      <c r="N39" s="418" t="n">
        <f aca="false">+N40+N43</f>
        <v>1817871.12</v>
      </c>
      <c r="O39" s="418" t="n">
        <f aca="false">+O40+O43</f>
        <v>1665468.36</v>
      </c>
      <c r="P39" s="418" t="n">
        <f aca="false">+P40+P43</f>
        <v>1708192.26</v>
      </c>
      <c r="Q39" s="418" t="n">
        <f aca="false">+Q40+Q43</f>
        <v>1829648.76</v>
      </c>
      <c r="R39" s="418" t="n">
        <f aca="false">+R40+R43</f>
        <v>1663032.2</v>
      </c>
      <c r="S39" s="418" t="n">
        <f aca="false">+S40+S43</f>
        <v>1454300</v>
      </c>
      <c r="T39" s="418" t="n">
        <f aca="false">+T40+T43</f>
        <v>1454300</v>
      </c>
      <c r="U39" s="418" t="n">
        <f aca="false">+U40+U43</f>
        <v>1443602.24</v>
      </c>
      <c r="V39" s="418" t="e">
        <f aca="false">+V40+V43</f>
        <v>#REF!</v>
      </c>
      <c r="W39" s="418" t="e">
        <f aca="false">+W40+W43</f>
        <v>#REF!</v>
      </c>
      <c r="X39" s="418" t="e">
        <f aca="false">+X40+X43</f>
        <v>#REF!</v>
      </c>
      <c r="Y39" s="418" t="e">
        <f aca="false">+Y40+Y43</f>
        <v>#REF!</v>
      </c>
      <c r="Z39" s="418" t="e">
        <f aca="false">+Z40+Z43</f>
        <v>#REF!</v>
      </c>
      <c r="AA39" s="418" t="e">
        <f aca="false">+AA40+AA43</f>
        <v>#REF!</v>
      </c>
      <c r="AB39" s="418" t="e">
        <f aca="false">+AB40+AB43</f>
        <v>#REF!</v>
      </c>
      <c r="AC39" s="418" t="e">
        <f aca="false">+AC40+AC43</f>
        <v>#REF!</v>
      </c>
      <c r="AD39" s="418" t="e">
        <f aca="false">+AD40+AD43</f>
        <v>#REF!</v>
      </c>
      <c r="AE39" s="418" t="e">
        <f aca="false">+AE40+AE43</f>
        <v>#REF!</v>
      </c>
      <c r="AF39" s="418" t="e">
        <f aca="false">+AF40+AF43</f>
        <v>#REF!</v>
      </c>
      <c r="AG39" s="418" t="e">
        <f aca="false">+AG40+AG43</f>
        <v>#REF!</v>
      </c>
      <c r="AH39" s="418" t="e">
        <f aca="false">+AH40+AH43</f>
        <v>#REF!</v>
      </c>
      <c r="AI39" s="418" t="e">
        <f aca="false">+AI40+AI43</f>
        <v>#REF!</v>
      </c>
      <c r="AJ39" s="418" t="e">
        <f aca="false">+AJ40+AJ43</f>
        <v>#REF!</v>
      </c>
      <c r="AK39" s="418" t="e">
        <f aca="false">+AK40+AK43</f>
        <v>#REF!</v>
      </c>
      <c r="AL39" s="418" t="e">
        <f aca="false">+AL40+AL43</f>
        <v>#REF!</v>
      </c>
      <c r="AM39" s="416" t="e">
        <f aca="false">+AM40+AM43</f>
        <v>#REF!</v>
      </c>
    </row>
    <row r="40" s="378" customFormat="true" ht="14.25" hidden="false" customHeight="false" outlineLevel="2" collapsed="false">
      <c r="A40" s="1" t="s">
        <v>10</v>
      </c>
      <c r="B40" s="285" t="s">
        <v>70</v>
      </c>
      <c r="C40" s="350"/>
      <c r="D40" s="287" t="s">
        <v>72</v>
      </c>
      <c r="E40" s="419" t="n">
        <f aca="false">'Zał.1_WPF_bazowy'!E41</f>
        <v>1494292.74</v>
      </c>
      <c r="F40" s="420" t="n">
        <f aca="false">'Zał.1_WPF_bazowy'!F41</f>
        <v>2673917.21</v>
      </c>
      <c r="G40" s="420" t="n">
        <f aca="false">'Zał.1_WPF_bazowy'!G41</f>
        <v>4118025</v>
      </c>
      <c r="H40" s="421" t="n">
        <f aca="false">'Zał.1_WPF_bazowy'!H41</f>
        <v>4118025</v>
      </c>
      <c r="I40" s="422" t="n">
        <f aca="false">+'Zał.1_WPF_bazowy'!I41</f>
        <v>1778403.59</v>
      </c>
      <c r="J40" s="422"/>
      <c r="K40" s="423" t="n">
        <f aca="false">+'Zał.1_WPF_bazowy'!K41</f>
        <v>1098230.04</v>
      </c>
      <c r="L40" s="423" t="n">
        <f aca="false">+'Zał.1_WPF_bazowy'!L41</f>
        <v>1606395.17</v>
      </c>
      <c r="M40" s="423" t="n">
        <f aca="false">+'Zał.1_WPF_bazowy'!M41</f>
        <v>1819333.12</v>
      </c>
      <c r="N40" s="423" t="n">
        <f aca="false">+'Zał.1_WPF_bazowy'!N41</f>
        <v>1817871.12</v>
      </c>
      <c r="O40" s="423" t="n">
        <f aca="false">+'Zał.1_WPF_bazowy'!O41</f>
        <v>1665468.36</v>
      </c>
      <c r="P40" s="423" t="n">
        <f aca="false">+'Zał.1_WPF_bazowy'!P41</f>
        <v>1708192.26</v>
      </c>
      <c r="Q40" s="423" t="n">
        <f aca="false">+'Zał.1_WPF_bazowy'!Q41</f>
        <v>1829648.76</v>
      </c>
      <c r="R40" s="423" t="n">
        <f aca="false">+'Zał.1_WPF_bazowy'!R41</f>
        <v>1663032.2</v>
      </c>
      <c r="S40" s="423" t="n">
        <f aca="false">+'Zał.1_WPF_bazowy'!S41</f>
        <v>1454300</v>
      </c>
      <c r="T40" s="423" t="n">
        <f aca="false">+'Zał.1_WPF_bazowy'!T41</f>
        <v>1454300</v>
      </c>
      <c r="U40" s="423" t="n">
        <f aca="false">+'Zał.1_WPF_bazowy'!U41</f>
        <v>1443602.24</v>
      </c>
      <c r="V40" s="423" t="e">
        <f aca="false">+#REF!</f>
        <v>#REF!</v>
      </c>
      <c r="W40" s="423" t="e">
        <f aca="false">+#REF!</f>
        <v>#REF!</v>
      </c>
      <c r="X40" s="423" t="e">
        <f aca="false">+#REF!</f>
        <v>#REF!</v>
      </c>
      <c r="Y40" s="423" t="e">
        <f aca="false">+#REF!</f>
        <v>#REF!</v>
      </c>
      <c r="Z40" s="423" t="e">
        <f aca="false">+#REF!</f>
        <v>#REF!</v>
      </c>
      <c r="AA40" s="423" t="e">
        <f aca="false">+#REF!</f>
        <v>#REF!</v>
      </c>
      <c r="AB40" s="423" t="e">
        <f aca="false">+#REF!</f>
        <v>#REF!</v>
      </c>
      <c r="AC40" s="423" t="e">
        <f aca="false">+#REF!</f>
        <v>#REF!</v>
      </c>
      <c r="AD40" s="423" t="e">
        <f aca="false">+#REF!</f>
        <v>#REF!</v>
      </c>
      <c r="AE40" s="423" t="e">
        <f aca="false">+#REF!</f>
        <v>#REF!</v>
      </c>
      <c r="AF40" s="423" t="e">
        <f aca="false">+#REF!</f>
        <v>#REF!</v>
      </c>
      <c r="AG40" s="423" t="e">
        <f aca="false">+#REF!</f>
        <v>#REF!</v>
      </c>
      <c r="AH40" s="423" t="e">
        <f aca="false">+#REF!</f>
        <v>#REF!</v>
      </c>
      <c r="AI40" s="423" t="e">
        <f aca="false">+#REF!</f>
        <v>#REF!</v>
      </c>
      <c r="AJ40" s="423" t="e">
        <f aca="false">+#REF!</f>
        <v>#REF!</v>
      </c>
      <c r="AK40" s="423" t="e">
        <f aca="false">+#REF!</f>
        <v>#REF!</v>
      </c>
      <c r="AL40" s="423" t="e">
        <f aca="false">+#REF!</f>
        <v>#REF!</v>
      </c>
      <c r="AM40" s="424" t="e">
        <f aca="false">+#REF!</f>
        <v>#REF!</v>
      </c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</row>
    <row r="41" s="323" customFormat="true" ht="60" hidden="false" customHeight="false" outlineLevel="2" collapsed="false">
      <c r="A41" s="1" t="s">
        <v>10</v>
      </c>
      <c r="B41" s="285" t="s">
        <v>73</v>
      </c>
      <c r="C41" s="350"/>
      <c r="D41" s="293" t="s">
        <v>74</v>
      </c>
      <c r="E41" s="419" t="n">
        <f aca="false">'Zał.1_WPF_bazowy'!E42</f>
        <v>0</v>
      </c>
      <c r="F41" s="420" t="n">
        <f aca="false">'Zał.1_WPF_bazowy'!F42</f>
        <v>0</v>
      </c>
      <c r="G41" s="420" t="n">
        <f aca="false">'Zał.1_WPF_bazowy'!G42</f>
        <v>0</v>
      </c>
      <c r="H41" s="421" t="n">
        <f aca="false">'Zał.1_WPF_bazowy'!H42</f>
        <v>0</v>
      </c>
      <c r="I41" s="422" t="n">
        <f aca="false">+'Zał.1_WPF_bazowy'!I42</f>
        <v>0</v>
      </c>
      <c r="J41" s="422"/>
      <c r="K41" s="423" t="n">
        <f aca="false">+'Zał.1_WPF_bazowy'!K42</f>
        <v>0</v>
      </c>
      <c r="L41" s="423" t="n">
        <f aca="false">+'Zał.1_WPF_bazowy'!L42</f>
        <v>0</v>
      </c>
      <c r="M41" s="423" t="n">
        <f aca="false">+'Zał.1_WPF_bazowy'!M42</f>
        <v>0</v>
      </c>
      <c r="N41" s="423" t="n">
        <f aca="false">+'Zał.1_WPF_bazowy'!N42</f>
        <v>0</v>
      </c>
      <c r="O41" s="423" t="n">
        <f aca="false">+'Zał.1_WPF_bazowy'!O42</f>
        <v>0</v>
      </c>
      <c r="P41" s="423" t="n">
        <f aca="false">+'Zał.1_WPF_bazowy'!P42</f>
        <v>0</v>
      </c>
      <c r="Q41" s="423" t="n">
        <f aca="false">+'Zał.1_WPF_bazowy'!Q42</f>
        <v>0</v>
      </c>
      <c r="R41" s="423" t="n">
        <f aca="false">+'Zał.1_WPF_bazowy'!R42</f>
        <v>0</v>
      </c>
      <c r="S41" s="423" t="n">
        <f aca="false">+'Zał.1_WPF_bazowy'!S42</f>
        <v>0</v>
      </c>
      <c r="T41" s="423" t="n">
        <f aca="false">+'Zał.1_WPF_bazowy'!T42</f>
        <v>0</v>
      </c>
      <c r="U41" s="423" t="n">
        <f aca="false">+'Zał.1_WPF_bazowy'!U42</f>
        <v>0</v>
      </c>
      <c r="V41" s="423" t="e">
        <f aca="false">+#REF!</f>
        <v>#REF!</v>
      </c>
      <c r="W41" s="423" t="e">
        <f aca="false">+#REF!</f>
        <v>#REF!</v>
      </c>
      <c r="X41" s="423" t="e">
        <f aca="false">+#REF!</f>
        <v>#REF!</v>
      </c>
      <c r="Y41" s="423" t="e">
        <f aca="false">+#REF!</f>
        <v>#REF!</v>
      </c>
      <c r="Z41" s="423" t="e">
        <f aca="false">+#REF!</f>
        <v>#REF!</v>
      </c>
      <c r="AA41" s="423" t="e">
        <f aca="false">+#REF!</f>
        <v>#REF!</v>
      </c>
      <c r="AB41" s="423" t="e">
        <f aca="false">+#REF!</f>
        <v>#REF!</v>
      </c>
      <c r="AC41" s="423" t="e">
        <f aca="false">+#REF!</f>
        <v>#REF!</v>
      </c>
      <c r="AD41" s="423" t="e">
        <f aca="false">+#REF!</f>
        <v>#REF!</v>
      </c>
      <c r="AE41" s="423" t="e">
        <f aca="false">+#REF!</f>
        <v>#REF!</v>
      </c>
      <c r="AF41" s="423" t="e">
        <f aca="false">+#REF!</f>
        <v>#REF!</v>
      </c>
      <c r="AG41" s="423" t="e">
        <f aca="false">+#REF!</f>
        <v>#REF!</v>
      </c>
      <c r="AH41" s="423" t="e">
        <f aca="false">+#REF!</f>
        <v>#REF!</v>
      </c>
      <c r="AI41" s="423" t="e">
        <f aca="false">+#REF!</f>
        <v>#REF!</v>
      </c>
      <c r="AJ41" s="423" t="e">
        <f aca="false">+#REF!</f>
        <v>#REF!</v>
      </c>
      <c r="AK41" s="423" t="e">
        <f aca="false">+#REF!</f>
        <v>#REF!</v>
      </c>
      <c r="AL41" s="423" t="e">
        <f aca="false">+#REF!</f>
        <v>#REF!</v>
      </c>
      <c r="AM41" s="424" t="e">
        <f aca="false">+#REF!</f>
        <v>#REF!</v>
      </c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</row>
    <row r="42" customFormat="false" ht="24" hidden="false" customHeight="false" outlineLevel="2" collapsed="false">
      <c r="A42" s="1" t="s">
        <v>10</v>
      </c>
      <c r="B42" s="285" t="s">
        <v>75</v>
      </c>
      <c r="C42" s="350"/>
      <c r="D42" s="294" t="s">
        <v>76</v>
      </c>
      <c r="E42" s="419" t="n">
        <f aca="false">'Zał.1_WPF_bazowy'!E43</f>
        <v>0</v>
      </c>
      <c r="F42" s="420" t="n">
        <f aca="false">'Zał.1_WPF_bazowy'!F43</f>
        <v>0</v>
      </c>
      <c r="G42" s="420" t="n">
        <f aca="false">'Zał.1_WPF_bazowy'!G43</f>
        <v>0</v>
      </c>
      <c r="H42" s="421" t="n">
        <f aca="false">'Zał.1_WPF_bazowy'!H43</f>
        <v>0</v>
      </c>
      <c r="I42" s="422" t="n">
        <f aca="false">+'Zał.1_WPF_bazowy'!I43</f>
        <v>0</v>
      </c>
      <c r="J42" s="422"/>
      <c r="K42" s="423" t="n">
        <f aca="false">+'Zał.1_WPF_bazowy'!K43</f>
        <v>0</v>
      </c>
      <c r="L42" s="423" t="n">
        <f aca="false">+'Zał.1_WPF_bazowy'!L43</f>
        <v>0</v>
      </c>
      <c r="M42" s="423" t="n">
        <f aca="false">+'Zał.1_WPF_bazowy'!M43</f>
        <v>0</v>
      </c>
      <c r="N42" s="423" t="n">
        <f aca="false">+'Zał.1_WPF_bazowy'!N43</f>
        <v>0</v>
      </c>
      <c r="O42" s="423" t="n">
        <f aca="false">+'Zał.1_WPF_bazowy'!O43</f>
        <v>0</v>
      </c>
      <c r="P42" s="423" t="n">
        <f aca="false">+'Zał.1_WPF_bazowy'!P43</f>
        <v>0</v>
      </c>
      <c r="Q42" s="423" t="n">
        <f aca="false">+'Zał.1_WPF_bazowy'!Q43</f>
        <v>0</v>
      </c>
      <c r="R42" s="423" t="n">
        <f aca="false">+'Zał.1_WPF_bazowy'!R43</f>
        <v>0</v>
      </c>
      <c r="S42" s="423" t="n">
        <f aca="false">+'Zał.1_WPF_bazowy'!S43</f>
        <v>0</v>
      </c>
      <c r="T42" s="423" t="n">
        <f aca="false">+'Zał.1_WPF_bazowy'!T43</f>
        <v>0</v>
      </c>
      <c r="U42" s="423" t="n">
        <f aca="false">+'Zał.1_WPF_bazowy'!U43</f>
        <v>0</v>
      </c>
      <c r="V42" s="423" t="e">
        <f aca="false">+#REF!</f>
        <v>#REF!</v>
      </c>
      <c r="W42" s="423" t="e">
        <f aca="false">+#REF!</f>
        <v>#REF!</v>
      </c>
      <c r="X42" s="423" t="e">
        <f aca="false">+#REF!</f>
        <v>#REF!</v>
      </c>
      <c r="Y42" s="423" t="e">
        <f aca="false">+#REF!</f>
        <v>#REF!</v>
      </c>
      <c r="Z42" s="423" t="e">
        <f aca="false">+#REF!</f>
        <v>#REF!</v>
      </c>
      <c r="AA42" s="423" t="e">
        <f aca="false">+#REF!</f>
        <v>#REF!</v>
      </c>
      <c r="AB42" s="423" t="e">
        <f aca="false">+#REF!</f>
        <v>#REF!</v>
      </c>
      <c r="AC42" s="423" t="e">
        <f aca="false">+#REF!</f>
        <v>#REF!</v>
      </c>
      <c r="AD42" s="423" t="e">
        <f aca="false">+#REF!</f>
        <v>#REF!</v>
      </c>
      <c r="AE42" s="423" t="e">
        <f aca="false">+#REF!</f>
        <v>#REF!</v>
      </c>
      <c r="AF42" s="423" t="e">
        <f aca="false">+#REF!</f>
        <v>#REF!</v>
      </c>
      <c r="AG42" s="423" t="e">
        <f aca="false">+#REF!</f>
        <v>#REF!</v>
      </c>
      <c r="AH42" s="423" t="e">
        <f aca="false">+#REF!</f>
        <v>#REF!</v>
      </c>
      <c r="AI42" s="423" t="e">
        <f aca="false">+#REF!</f>
        <v>#REF!</v>
      </c>
      <c r="AJ42" s="423" t="e">
        <f aca="false">+#REF!</f>
        <v>#REF!</v>
      </c>
      <c r="AK42" s="423" t="e">
        <f aca="false">+#REF!</f>
        <v>#REF!</v>
      </c>
      <c r="AL42" s="423" t="e">
        <f aca="false">+#REF!</f>
        <v>#REF!</v>
      </c>
      <c r="AM42" s="424" t="e">
        <f aca="false">+#REF!</f>
        <v>#REF!</v>
      </c>
    </row>
    <row r="43" customFormat="false" ht="14.25" hidden="false" customHeight="false" outlineLevel="2" collapsed="false">
      <c r="A43" s="1"/>
      <c r="B43" s="285" t="s">
        <v>77</v>
      </c>
      <c r="C43" s="350"/>
      <c r="D43" s="287" t="s">
        <v>78</v>
      </c>
      <c r="E43" s="419" t="n">
        <f aca="false">'Zał.1_WPF_bazowy'!E44</f>
        <v>0</v>
      </c>
      <c r="F43" s="420" t="n">
        <f aca="false">'Zał.1_WPF_bazowy'!F44</f>
        <v>0</v>
      </c>
      <c r="G43" s="420" t="n">
        <f aca="false">'Zał.1_WPF_bazowy'!G44</f>
        <v>0</v>
      </c>
      <c r="H43" s="421" t="n">
        <f aca="false">'Zał.1_WPF_bazowy'!H44</f>
        <v>0</v>
      </c>
      <c r="I43" s="422" t="n">
        <f aca="false">+'Zał.1_WPF_bazowy'!I44</f>
        <v>0</v>
      </c>
      <c r="J43" s="422"/>
      <c r="K43" s="423" t="n">
        <f aca="false">+'Zał.1_WPF_bazowy'!K44</f>
        <v>0</v>
      </c>
      <c r="L43" s="423" t="n">
        <f aca="false">+'Zał.1_WPF_bazowy'!L44</f>
        <v>0</v>
      </c>
      <c r="M43" s="423" t="n">
        <f aca="false">+'Zał.1_WPF_bazowy'!M44</f>
        <v>0</v>
      </c>
      <c r="N43" s="423" t="n">
        <f aca="false">+'Zał.1_WPF_bazowy'!N44</f>
        <v>0</v>
      </c>
      <c r="O43" s="423" t="n">
        <f aca="false">+'Zał.1_WPF_bazowy'!O44</f>
        <v>0</v>
      </c>
      <c r="P43" s="423" t="n">
        <f aca="false">+'Zał.1_WPF_bazowy'!P44</f>
        <v>0</v>
      </c>
      <c r="Q43" s="423" t="n">
        <f aca="false">+'Zał.1_WPF_bazowy'!Q44</f>
        <v>0</v>
      </c>
      <c r="R43" s="423" t="n">
        <f aca="false">+'Zał.1_WPF_bazowy'!R44</f>
        <v>0</v>
      </c>
      <c r="S43" s="423" t="n">
        <f aca="false">+'Zał.1_WPF_bazowy'!S44</f>
        <v>0</v>
      </c>
      <c r="T43" s="423" t="n">
        <f aca="false">+'Zał.1_WPF_bazowy'!T44</f>
        <v>0</v>
      </c>
      <c r="U43" s="423" t="n">
        <f aca="false">+'Zał.1_WPF_bazowy'!U44</f>
        <v>0</v>
      </c>
      <c r="V43" s="423" t="e">
        <f aca="false">+#REF!</f>
        <v>#REF!</v>
      </c>
      <c r="W43" s="423" t="e">
        <f aca="false">+#REF!</f>
        <v>#REF!</v>
      </c>
      <c r="X43" s="423" t="e">
        <f aca="false">+#REF!</f>
        <v>#REF!</v>
      </c>
      <c r="Y43" s="423" t="e">
        <f aca="false">+#REF!</f>
        <v>#REF!</v>
      </c>
      <c r="Z43" s="423" t="e">
        <f aca="false">+#REF!</f>
        <v>#REF!</v>
      </c>
      <c r="AA43" s="423" t="e">
        <f aca="false">+#REF!</f>
        <v>#REF!</v>
      </c>
      <c r="AB43" s="423" t="e">
        <f aca="false">+#REF!</f>
        <v>#REF!</v>
      </c>
      <c r="AC43" s="423" t="e">
        <f aca="false">+#REF!</f>
        <v>#REF!</v>
      </c>
      <c r="AD43" s="423" t="e">
        <f aca="false">+#REF!</f>
        <v>#REF!</v>
      </c>
      <c r="AE43" s="423" t="e">
        <f aca="false">+#REF!</f>
        <v>#REF!</v>
      </c>
      <c r="AF43" s="423" t="e">
        <f aca="false">+#REF!</f>
        <v>#REF!</v>
      </c>
      <c r="AG43" s="423" t="e">
        <f aca="false">+#REF!</f>
        <v>#REF!</v>
      </c>
      <c r="AH43" s="423" t="e">
        <f aca="false">+#REF!</f>
        <v>#REF!</v>
      </c>
      <c r="AI43" s="423" t="e">
        <f aca="false">+#REF!</f>
        <v>#REF!</v>
      </c>
      <c r="AJ43" s="423" t="e">
        <f aca="false">+#REF!</f>
        <v>#REF!</v>
      </c>
      <c r="AK43" s="423" t="e">
        <f aca="false">+#REF!</f>
        <v>#REF!</v>
      </c>
      <c r="AL43" s="423" t="e">
        <f aca="false">+#REF!</f>
        <v>#REF!</v>
      </c>
      <c r="AM43" s="424" t="e">
        <f aca="false">+#REF!</f>
        <v>#REF!</v>
      </c>
    </row>
    <row r="44" s="362" customFormat="true" ht="15" hidden="false" customHeight="false" outlineLevel="1" collapsed="false">
      <c r="A44" s="1" t="s">
        <v>10</v>
      </c>
      <c r="B44" s="277" t="n">
        <v>6</v>
      </c>
      <c r="C44" s="357"/>
      <c r="D44" s="279" t="s">
        <v>79</v>
      </c>
      <c r="E44" s="414" t="n">
        <f aca="false">'Zał.1_WPF_bazowy'!E45</f>
        <v>11815098.45</v>
      </c>
      <c r="F44" s="415" t="n">
        <f aca="false">'Zał.1_WPF_bazowy'!F45</f>
        <v>12511157.25</v>
      </c>
      <c r="G44" s="415" t="n">
        <f aca="false">'Zał.1_WPF_bazowy'!G45</f>
        <v>14136596.25</v>
      </c>
      <c r="H44" s="428" t="n">
        <f aca="false">'Zał.1_WPF_bazowy'!H45</f>
        <v>14136596.25</v>
      </c>
      <c r="I44" s="429" t="n">
        <f aca="false">+IF(I10&lt;&gt;0,H44+I35-I40+(I99-H99)+I104,0)</f>
        <v>16912047.66</v>
      </c>
      <c r="J44" s="429"/>
      <c r="K44" s="430" t="n">
        <f aca="false">+IF(K10&lt;&gt;0,I44+K35-K40+(K99-I99)+K104,0)</f>
        <v>15813817.62</v>
      </c>
      <c r="L44" s="430" t="n">
        <f aca="false">+IF(L10&lt;&gt;0,K44+L35-L40+(L99-K99)+L104,0)</f>
        <v>14207422.45</v>
      </c>
      <c r="M44" s="430" t="n">
        <f aca="false">+IF(M10&lt;&gt;0,L44+M35-M40+(M99-L99)+M104,0)</f>
        <v>12388089.33</v>
      </c>
      <c r="N44" s="430" t="n">
        <f aca="false">+IF(N10&lt;&gt;0,M44+N35-N40+(N99-M99)+N104,0)</f>
        <v>10570218.21</v>
      </c>
      <c r="O44" s="430" t="n">
        <f aca="false">+IF(O10&lt;&gt;0,N44+O35-O40+(O99-N99)+O104,0)</f>
        <v>8904749.85</v>
      </c>
      <c r="P44" s="430" t="n">
        <f aca="false">+IF(P10&lt;&gt;0,O44+P35-P40+(P99-O99)+P104,0)</f>
        <v>7196557.59</v>
      </c>
      <c r="Q44" s="430" t="n">
        <f aca="false">+IF(Q10&lt;&gt;0,P44+Q35-Q40+(Q99-P99)+Q104,0)</f>
        <v>5366908.83</v>
      </c>
      <c r="R44" s="430" t="n">
        <f aca="false">+IF(R10&lt;&gt;0,Q44+R35-R40+(R99-Q99)+R104,0)</f>
        <v>3703876.63</v>
      </c>
      <c r="S44" s="430" t="n">
        <f aca="false">+IF(S10&lt;&gt;0,R44+S35-S40+(S99-R99)+S104,0)</f>
        <v>2249576.63</v>
      </c>
      <c r="T44" s="430" t="n">
        <f aca="false">+IF(T10&lt;&gt;0,S44+T35-T40+(T99-S99)+T104,0)</f>
        <v>795276.630000002</v>
      </c>
      <c r="U44" s="430" t="n">
        <f aca="false">+IF(U10&lt;&gt;0,T44+U35-U40+(U99-T99)+U104,0)</f>
        <v>-648325.609999998</v>
      </c>
      <c r="V44" s="430" t="e">
        <f aca="false">+IF(V10&lt;&gt;0,U44+V35-V40+(V99-U99)+V104,0)</f>
        <v>#REF!</v>
      </c>
      <c r="W44" s="430" t="e">
        <f aca="false">+IF(W10&lt;&gt;0,V44+W35-W40+(W99-V99)+W104,0)</f>
        <v>#REF!</v>
      </c>
      <c r="X44" s="430" t="e">
        <f aca="false">+IF(X10&lt;&gt;0,W44+X35-X40+(X99-W99)+X104,0)</f>
        <v>#REF!</v>
      </c>
      <c r="Y44" s="430" t="e">
        <f aca="false">+IF(Y10&lt;&gt;0,X44+Y35-Y40+(Y99-X99)+Y104,0)</f>
        <v>#REF!</v>
      </c>
      <c r="Z44" s="430" t="e">
        <f aca="false">+IF(Z10&lt;&gt;0,Y44+Z35-Z40+(Z99-Y99)+Z104,0)</f>
        <v>#REF!</v>
      </c>
      <c r="AA44" s="430" t="e">
        <f aca="false">+IF(AA10&lt;&gt;0,Z44+AA35-AA40+(AA99-Z99)+AA104,0)</f>
        <v>#REF!</v>
      </c>
      <c r="AB44" s="430" t="e">
        <f aca="false">+IF(AB10&lt;&gt;0,AA44+AB35-AB40+(AB99-AA99)+AB104,0)</f>
        <v>#REF!</v>
      </c>
      <c r="AC44" s="430" t="e">
        <f aca="false">+IF(AC10&lt;&gt;0,AB44+AC35-AC40+(AC99-AB99)+AC104,0)</f>
        <v>#REF!</v>
      </c>
      <c r="AD44" s="430" t="e">
        <f aca="false">+IF(AD10&lt;&gt;0,AC44+AD35-AD40+(AD99-AC99)+AD104,0)</f>
        <v>#REF!</v>
      </c>
      <c r="AE44" s="430" t="e">
        <f aca="false">+IF(AE10&lt;&gt;0,AD44+AE35-AE40+(AE99-AD99)+AE104,0)</f>
        <v>#REF!</v>
      </c>
      <c r="AF44" s="430" t="e">
        <f aca="false">+IF(AF10&lt;&gt;0,AE44+AF35-AF40+(AF99-AE99)+AF104,0)</f>
        <v>#REF!</v>
      </c>
      <c r="AG44" s="430" t="e">
        <f aca="false">+IF(AG10&lt;&gt;0,AF44+AG35-AG40+(AG99-AF99)+AG104,0)</f>
        <v>#REF!</v>
      </c>
      <c r="AH44" s="430" t="e">
        <f aca="false">+IF(AH10&lt;&gt;0,AG44+AH35-AH40+(AH99-AG99)+AH104,0)</f>
        <v>#REF!</v>
      </c>
      <c r="AI44" s="430" t="e">
        <f aca="false">+IF(AI10&lt;&gt;0,AH44+AI35-AI40+(AI99-AH99)+AI104,0)</f>
        <v>#REF!</v>
      </c>
      <c r="AJ44" s="430" t="e">
        <f aca="false">+IF(AJ10&lt;&gt;0,AI44+AJ35-AJ40+(AJ99-AI99)+AJ104,0)</f>
        <v>#REF!</v>
      </c>
      <c r="AK44" s="430" t="e">
        <f aca="false">+IF(AK10&lt;&gt;0,AJ44+AK35-AK40+(AK99-AJ99)+AK104,0)</f>
        <v>#REF!</v>
      </c>
      <c r="AL44" s="430" t="e">
        <f aca="false">+IF(AL10&lt;&gt;0,AK44+AL35-AL40+(AL99-AK99)+AL104,0)</f>
        <v>#REF!</v>
      </c>
      <c r="AM44" s="431" t="e">
        <f aca="false">+IF(AM10&lt;&gt;0,AL44+AM35-AM40+(AM99-AL99)+AM104,0)</f>
        <v>#REF!</v>
      </c>
    </row>
    <row r="45" customFormat="false" ht="24" hidden="false" customHeight="false" outlineLevel="2" collapsed="false">
      <c r="A45" s="1"/>
      <c r="B45" s="285" t="s">
        <v>80</v>
      </c>
      <c r="C45" s="350"/>
      <c r="D45" s="287" t="s">
        <v>81</v>
      </c>
      <c r="E45" s="419" t="n">
        <f aca="false">'Zał.1_WPF_bazowy'!E46</f>
        <v>0</v>
      </c>
      <c r="F45" s="420" t="n">
        <f aca="false">'Zał.1_WPF_bazowy'!F46</f>
        <v>0</v>
      </c>
      <c r="G45" s="420" t="n">
        <f aca="false">'Zał.1_WPF_bazowy'!G46</f>
        <v>0</v>
      </c>
      <c r="H45" s="421" t="n">
        <f aca="false">'Zał.1_WPF_bazowy'!H46</f>
        <v>0</v>
      </c>
      <c r="I45" s="422" t="n">
        <f aca="false">+'Zał.1_WPF_bazowy'!I46</f>
        <v>0</v>
      </c>
      <c r="J45" s="422"/>
      <c r="K45" s="423" t="n">
        <f aca="false">+'Zał.1_WPF_bazowy'!K46</f>
        <v>0</v>
      </c>
      <c r="L45" s="423" t="n">
        <f aca="false">+'Zał.1_WPF_bazowy'!L46</f>
        <v>0</v>
      </c>
      <c r="M45" s="423" t="n">
        <f aca="false">+'Zał.1_WPF_bazowy'!M46</f>
        <v>0</v>
      </c>
      <c r="N45" s="423" t="n">
        <f aca="false">+'Zał.1_WPF_bazowy'!N46</f>
        <v>0</v>
      </c>
      <c r="O45" s="423" t="n">
        <f aca="false">+'Zał.1_WPF_bazowy'!O46</f>
        <v>0</v>
      </c>
      <c r="P45" s="423" t="n">
        <f aca="false">+'Zał.1_WPF_bazowy'!P46</f>
        <v>0</v>
      </c>
      <c r="Q45" s="423" t="n">
        <f aca="false">+'Zał.1_WPF_bazowy'!Q46</f>
        <v>0</v>
      </c>
      <c r="R45" s="423" t="n">
        <f aca="false">+'Zał.1_WPF_bazowy'!R46</f>
        <v>0</v>
      </c>
      <c r="S45" s="423" t="n">
        <f aca="false">+'Zał.1_WPF_bazowy'!S46</f>
        <v>0</v>
      </c>
      <c r="T45" s="423" t="n">
        <f aca="false">+'Zał.1_WPF_bazowy'!T46</f>
        <v>0</v>
      </c>
      <c r="U45" s="423" t="n">
        <f aca="false">+'Zał.1_WPF_bazowy'!U46</f>
        <v>0</v>
      </c>
      <c r="V45" s="423" t="e">
        <f aca="false">+#REF!</f>
        <v>#REF!</v>
      </c>
      <c r="W45" s="423" t="e">
        <f aca="false">+#REF!</f>
        <v>#REF!</v>
      </c>
      <c r="X45" s="423" t="e">
        <f aca="false">+#REF!</f>
        <v>#REF!</v>
      </c>
      <c r="Y45" s="423" t="e">
        <f aca="false">+#REF!</f>
        <v>#REF!</v>
      </c>
      <c r="Z45" s="423" t="e">
        <f aca="false">+#REF!</f>
        <v>#REF!</v>
      </c>
      <c r="AA45" s="423" t="e">
        <f aca="false">+#REF!</f>
        <v>#REF!</v>
      </c>
      <c r="AB45" s="423" t="e">
        <f aca="false">+#REF!</f>
        <v>#REF!</v>
      </c>
      <c r="AC45" s="423" t="e">
        <f aca="false">+#REF!</f>
        <v>#REF!</v>
      </c>
      <c r="AD45" s="423" t="e">
        <f aca="false">+#REF!</f>
        <v>#REF!</v>
      </c>
      <c r="AE45" s="423" t="e">
        <f aca="false">+#REF!</f>
        <v>#REF!</v>
      </c>
      <c r="AF45" s="423" t="e">
        <f aca="false">+#REF!</f>
        <v>#REF!</v>
      </c>
      <c r="AG45" s="423" t="e">
        <f aca="false">+#REF!</f>
        <v>#REF!</v>
      </c>
      <c r="AH45" s="423" t="e">
        <f aca="false">+#REF!</f>
        <v>#REF!</v>
      </c>
      <c r="AI45" s="423" t="e">
        <f aca="false">+#REF!</f>
        <v>#REF!</v>
      </c>
      <c r="AJ45" s="423" t="e">
        <f aca="false">+#REF!</f>
        <v>#REF!</v>
      </c>
      <c r="AK45" s="423" t="e">
        <f aca="false">+#REF!</f>
        <v>#REF!</v>
      </c>
      <c r="AL45" s="423" t="e">
        <f aca="false">+#REF!</f>
        <v>#REF!</v>
      </c>
      <c r="AM45" s="424" t="e">
        <f aca="false">+#REF!</f>
        <v>#REF!</v>
      </c>
    </row>
    <row r="46" customFormat="false" ht="14.25" hidden="false" customHeight="false" outlineLevel="2" collapsed="false">
      <c r="A46" s="1"/>
      <c r="B46" s="285" t="s">
        <v>82</v>
      </c>
      <c r="C46" s="350"/>
      <c r="D46" s="293" t="s">
        <v>83</v>
      </c>
      <c r="E46" s="419" t="n">
        <f aca="false">'Zał.1_WPF_bazowy'!E47</f>
        <v>0</v>
      </c>
      <c r="F46" s="420" t="n">
        <f aca="false">'Zał.1_WPF_bazowy'!F47</f>
        <v>0</v>
      </c>
      <c r="G46" s="420" t="n">
        <f aca="false">'Zał.1_WPF_bazowy'!G47</f>
        <v>0</v>
      </c>
      <c r="H46" s="421" t="n">
        <f aca="false">'Zał.1_WPF_bazowy'!H47</f>
        <v>0</v>
      </c>
      <c r="I46" s="422" t="n">
        <f aca="false">+'Zał.1_WPF_bazowy'!I47</f>
        <v>0</v>
      </c>
      <c r="J46" s="422"/>
      <c r="K46" s="423" t="n">
        <f aca="false">+'Zał.1_WPF_bazowy'!K47</f>
        <v>0</v>
      </c>
      <c r="L46" s="423" t="n">
        <f aca="false">+'Zał.1_WPF_bazowy'!L47</f>
        <v>0</v>
      </c>
      <c r="M46" s="423" t="n">
        <f aca="false">+'Zał.1_WPF_bazowy'!M47</f>
        <v>0</v>
      </c>
      <c r="N46" s="423" t="n">
        <f aca="false">+'Zał.1_WPF_bazowy'!N47</f>
        <v>0</v>
      </c>
      <c r="O46" s="423" t="n">
        <f aca="false">+'Zał.1_WPF_bazowy'!O47</f>
        <v>0</v>
      </c>
      <c r="P46" s="423" t="n">
        <f aca="false">+'Zał.1_WPF_bazowy'!P47</f>
        <v>0</v>
      </c>
      <c r="Q46" s="423" t="n">
        <f aca="false">+'Zał.1_WPF_bazowy'!Q47</f>
        <v>0</v>
      </c>
      <c r="R46" s="423" t="n">
        <f aca="false">+'Zał.1_WPF_bazowy'!R47</f>
        <v>0</v>
      </c>
      <c r="S46" s="423" t="n">
        <f aca="false">+'Zał.1_WPF_bazowy'!S47</f>
        <v>0</v>
      </c>
      <c r="T46" s="423" t="n">
        <f aca="false">+'Zał.1_WPF_bazowy'!T47</f>
        <v>0</v>
      </c>
      <c r="U46" s="423" t="n">
        <f aca="false">+'Zał.1_WPF_bazowy'!U47</f>
        <v>0</v>
      </c>
      <c r="V46" s="423" t="e">
        <f aca="false">+#REF!</f>
        <v>#REF!</v>
      </c>
      <c r="W46" s="423" t="e">
        <f aca="false">+#REF!</f>
        <v>#REF!</v>
      </c>
      <c r="X46" s="423" t="e">
        <f aca="false">+#REF!</f>
        <v>#REF!</v>
      </c>
      <c r="Y46" s="423" t="e">
        <f aca="false">+#REF!</f>
        <v>#REF!</v>
      </c>
      <c r="Z46" s="423" t="e">
        <f aca="false">+#REF!</f>
        <v>#REF!</v>
      </c>
      <c r="AA46" s="423" t="e">
        <f aca="false">+#REF!</f>
        <v>#REF!</v>
      </c>
      <c r="AB46" s="423" t="e">
        <f aca="false">+#REF!</f>
        <v>#REF!</v>
      </c>
      <c r="AC46" s="423" t="e">
        <f aca="false">+#REF!</f>
        <v>#REF!</v>
      </c>
      <c r="AD46" s="423" t="e">
        <f aca="false">+#REF!</f>
        <v>#REF!</v>
      </c>
      <c r="AE46" s="423" t="e">
        <f aca="false">+#REF!</f>
        <v>#REF!</v>
      </c>
      <c r="AF46" s="423" t="e">
        <f aca="false">+#REF!</f>
        <v>#REF!</v>
      </c>
      <c r="AG46" s="423" t="e">
        <f aca="false">+#REF!</f>
        <v>#REF!</v>
      </c>
      <c r="AH46" s="423" t="e">
        <f aca="false">+#REF!</f>
        <v>#REF!</v>
      </c>
      <c r="AI46" s="423" t="e">
        <f aca="false">+#REF!</f>
        <v>#REF!</v>
      </c>
      <c r="AJ46" s="423" t="e">
        <f aca="false">+#REF!</f>
        <v>#REF!</v>
      </c>
      <c r="AK46" s="423" t="e">
        <f aca="false">+#REF!</f>
        <v>#REF!</v>
      </c>
      <c r="AL46" s="423" t="e">
        <f aca="false">+#REF!</f>
        <v>#REF!</v>
      </c>
      <c r="AM46" s="424" t="e">
        <f aca="false">+#REF!</f>
        <v>#REF!</v>
      </c>
    </row>
    <row r="47" customFormat="false" ht="24" hidden="false" customHeight="false" outlineLevel="2" collapsed="false">
      <c r="A47" s="1"/>
      <c r="B47" s="285" t="s">
        <v>357</v>
      </c>
      <c r="C47" s="350" t="s">
        <v>421</v>
      </c>
      <c r="D47" s="287" t="s">
        <v>359</v>
      </c>
      <c r="E47" s="432" t="n">
        <f aca="false">'Zał.1_WPF_bazowy'!E48</f>
        <v>0</v>
      </c>
      <c r="F47" s="433" t="n">
        <f aca="false">'Zał.1_WPF_bazowy'!F48</f>
        <v>0</v>
      </c>
      <c r="G47" s="433" t="n">
        <f aca="false">'Zał.1_WPF_bazowy'!G48</f>
        <v>0</v>
      </c>
      <c r="H47" s="434" t="n">
        <f aca="false">+IF(H10&lt;&gt;0,H44/H10,"-")</f>
        <v>0.42173488530265</v>
      </c>
      <c r="I47" s="435" t="n">
        <f aca="false">+IF(I10&lt;&gt;0,I44/I10,"-")</f>
        <v>0.316145208060113</v>
      </c>
      <c r="J47" s="435"/>
      <c r="K47" s="436" t="n">
        <f aca="false">+IF(K10&lt;&gt;0,K44/K10,"-")</f>
        <v>0.271979755873357</v>
      </c>
      <c r="L47" s="436" t="n">
        <f aca="false">+IF(L10&lt;&gt;0,L44/L10,"-")</f>
        <v>0.259418266494413</v>
      </c>
      <c r="M47" s="436" t="n">
        <f aca="false">+IF(M10&lt;&gt;0,M44/M10,"-")</f>
        <v>0.224173692643218</v>
      </c>
      <c r="N47" s="436" t="n">
        <f aca="false">+IF(N10&lt;&gt;0,N44/N10,"-")</f>
        <v>0.187884528055185</v>
      </c>
      <c r="O47" s="436" t="n">
        <f aca="false">+IF(O10&lt;&gt;0,O44/O10,"-")</f>
        <v>0.250838023943662</v>
      </c>
      <c r="P47" s="436" t="n">
        <f aca="false">+IF(P10&lt;&gt;0,P44/P10,"-")</f>
        <v>0.199350625761773</v>
      </c>
      <c r="Q47" s="436" t="n">
        <f aca="false">+IF(Q10&lt;&gt;0,Q44/Q10,"-")</f>
        <v>0.145839913858696</v>
      </c>
      <c r="R47" s="436" t="n">
        <f aca="false">+IF(R10&lt;&gt;0,R44/R10,"-")</f>
        <v>0.0986385254327564</v>
      </c>
      <c r="S47" s="436" t="n">
        <f aca="false">+IF(S10&lt;&gt;0,S44/S10,"-")</f>
        <v>0.0587356822454309</v>
      </c>
      <c r="T47" s="436" t="n">
        <f aca="false">+IF(T10&lt;&gt;0,T44/T10,"-")</f>
        <v>0.0203577684076445</v>
      </c>
      <c r="U47" s="436" t="n">
        <f aca="false">+IF(U10&lt;&gt;0,U44/U10,"-")</f>
        <v>-0.0163035781356907</v>
      </c>
      <c r="V47" s="436" t="e">
        <f aca="false">+IF(V10&lt;&gt;0,V44/V10,"-")</f>
        <v>#REF!</v>
      </c>
      <c r="W47" s="436" t="e">
        <f aca="false">+IF(W10&lt;&gt;0,W44/W10,"-")</f>
        <v>#REF!</v>
      </c>
      <c r="X47" s="436" t="e">
        <f aca="false">+IF(X10&lt;&gt;0,X44/X10,"-")</f>
        <v>#REF!</v>
      </c>
      <c r="Y47" s="436" t="e">
        <f aca="false">+IF(Y10&lt;&gt;0,Y44/Y10,"-")</f>
        <v>#REF!</v>
      </c>
      <c r="Z47" s="436" t="e">
        <f aca="false">+IF(Z10&lt;&gt;0,Z44/Z10,"-")</f>
        <v>#REF!</v>
      </c>
      <c r="AA47" s="436" t="e">
        <f aca="false">+IF(AA10&lt;&gt;0,AA44/AA10,"-")</f>
        <v>#REF!</v>
      </c>
      <c r="AB47" s="436" t="e">
        <f aca="false">+IF(AB10&lt;&gt;0,AB44/AB10,"-")</f>
        <v>#REF!</v>
      </c>
      <c r="AC47" s="436" t="e">
        <f aca="false">+IF(AC10&lt;&gt;0,AC44/AC10,"-")</f>
        <v>#REF!</v>
      </c>
      <c r="AD47" s="436" t="e">
        <f aca="false">+IF(AD10&lt;&gt;0,AD44/AD10,"-")</f>
        <v>#REF!</v>
      </c>
      <c r="AE47" s="436" t="e">
        <f aca="false">+IF(AE10&lt;&gt;0,AE44/AE10,"-")</f>
        <v>#REF!</v>
      </c>
      <c r="AF47" s="436" t="e">
        <f aca="false">+IF(AF10&lt;&gt;0,AF44/AF10,"-")</f>
        <v>#REF!</v>
      </c>
      <c r="AG47" s="436" t="e">
        <f aca="false">+IF(AG10&lt;&gt;0,AG44/AG10,"-")</f>
        <v>#REF!</v>
      </c>
      <c r="AH47" s="436" t="e">
        <f aca="false">+IF(AH10&lt;&gt;0,AH44/AH10,"-")</f>
        <v>#REF!</v>
      </c>
      <c r="AI47" s="436" t="e">
        <f aca="false">+IF(AI10&lt;&gt;0,AI44/AI10,"-")</f>
        <v>#REF!</v>
      </c>
      <c r="AJ47" s="436" t="e">
        <f aca="false">+IF(AJ10&lt;&gt;0,AJ44/AJ10,"-")</f>
        <v>#REF!</v>
      </c>
      <c r="AK47" s="436" t="e">
        <f aca="false">+IF(AK10&lt;&gt;0,AK44/AK10,"-")</f>
        <v>#REF!</v>
      </c>
      <c r="AL47" s="436" t="e">
        <f aca="false">+IF(AL10&lt;&gt;0,AL44/AL10,"-")</f>
        <v>#REF!</v>
      </c>
      <c r="AM47" s="434" t="e">
        <f aca="false">+IF(AM10&lt;&gt;0,AM44/AM10,"-")</f>
        <v>#REF!</v>
      </c>
    </row>
    <row r="48" customFormat="false" ht="24" hidden="false" customHeight="false" outlineLevel="2" collapsed="false">
      <c r="A48" s="1"/>
      <c r="B48" s="285" t="s">
        <v>360</v>
      </c>
      <c r="C48" s="350" t="s">
        <v>422</v>
      </c>
      <c r="D48" s="287" t="s">
        <v>362</v>
      </c>
      <c r="E48" s="432" t="n">
        <f aca="false">'Zał.1_WPF_bazowy'!E49</f>
        <v>0</v>
      </c>
      <c r="F48" s="433" t="n">
        <f aca="false">'Zał.1_WPF_bazowy'!F49</f>
        <v>0</v>
      </c>
      <c r="G48" s="433" t="n">
        <f aca="false">'Zał.1_WPF_bazowy'!G49</f>
        <v>0</v>
      </c>
      <c r="H48" s="434" t="n">
        <f aca="false">+IF(H10&lt;&gt;0,(H44-H45)/H10,"-")</f>
        <v>0.42173488530265</v>
      </c>
      <c r="I48" s="435" t="n">
        <f aca="false">+IF(I10&lt;&gt;0,(I44-I45)/I10,"-")</f>
        <v>0.316145208060113</v>
      </c>
      <c r="J48" s="435"/>
      <c r="K48" s="436" t="n">
        <f aca="false">+IF(K10&lt;&gt;0,(K44-K45)/K10,"-")</f>
        <v>0.271979755873357</v>
      </c>
      <c r="L48" s="436" t="n">
        <f aca="false">+IF(L10&lt;&gt;0,(L44-L45)/L10,"-")</f>
        <v>0.259418266494413</v>
      </c>
      <c r="M48" s="436" t="n">
        <f aca="false">+IF(M10&lt;&gt;0,(M44-M45)/M10,"-")</f>
        <v>0.224173692643218</v>
      </c>
      <c r="N48" s="436" t="n">
        <f aca="false">+IF(N10&lt;&gt;0,(N44-N45)/N10,"-")</f>
        <v>0.187884528055185</v>
      </c>
      <c r="O48" s="436" t="n">
        <f aca="false">+IF(O10&lt;&gt;0,(O44-O45)/O10,"-")</f>
        <v>0.250838023943662</v>
      </c>
      <c r="P48" s="436" t="n">
        <f aca="false">+IF(P10&lt;&gt;0,(P44-P45)/P10,"-")</f>
        <v>0.199350625761773</v>
      </c>
      <c r="Q48" s="436" t="n">
        <f aca="false">+IF(Q10&lt;&gt;0,(Q44-Q45)/Q10,"-")</f>
        <v>0.145839913858696</v>
      </c>
      <c r="R48" s="436" t="n">
        <f aca="false">+IF(R10&lt;&gt;0,(R44-R45)/R10,"-")</f>
        <v>0.0986385254327564</v>
      </c>
      <c r="S48" s="436" t="n">
        <f aca="false">+IF(S10&lt;&gt;0,(S44-S45)/S10,"-")</f>
        <v>0.0587356822454309</v>
      </c>
      <c r="T48" s="436" t="n">
        <f aca="false">+IF(T10&lt;&gt;0,(T44-T45)/T10,"-")</f>
        <v>0.0203577684076445</v>
      </c>
      <c r="U48" s="436" t="n">
        <f aca="false">+IF(U10&lt;&gt;0,(U44-U45)/U10,"-")</f>
        <v>-0.0163035781356907</v>
      </c>
      <c r="V48" s="436" t="e">
        <f aca="false">+IF(V10&lt;&gt;0,(V44-V45)/V10,"-")</f>
        <v>#REF!</v>
      </c>
      <c r="W48" s="436" t="e">
        <f aca="false">+IF(W10&lt;&gt;0,(W44-W45)/W10,"-")</f>
        <v>#REF!</v>
      </c>
      <c r="X48" s="436" t="e">
        <f aca="false">+IF(X10&lt;&gt;0,(X44-X45)/X10,"-")</f>
        <v>#REF!</v>
      </c>
      <c r="Y48" s="436" t="e">
        <f aca="false">+IF(Y10&lt;&gt;0,(Y44-Y45)/Y10,"-")</f>
        <v>#REF!</v>
      </c>
      <c r="Z48" s="436" t="e">
        <f aca="false">+IF(Z10&lt;&gt;0,(Z44-Z45)/Z10,"-")</f>
        <v>#REF!</v>
      </c>
      <c r="AA48" s="436" t="e">
        <f aca="false">+IF(AA10&lt;&gt;0,(AA44-AA45)/AA10,"-")</f>
        <v>#REF!</v>
      </c>
      <c r="AB48" s="436" t="e">
        <f aca="false">+IF(AB10&lt;&gt;0,(AB44-AB45)/AB10,"-")</f>
        <v>#REF!</v>
      </c>
      <c r="AC48" s="436" t="e">
        <f aca="false">+IF(AC10&lt;&gt;0,(AC44-AC45)/AC10,"-")</f>
        <v>#REF!</v>
      </c>
      <c r="AD48" s="436" t="e">
        <f aca="false">+IF(AD10&lt;&gt;0,(AD44-AD45)/AD10,"-")</f>
        <v>#REF!</v>
      </c>
      <c r="AE48" s="436" t="e">
        <f aca="false">+IF(AE10&lt;&gt;0,(AE44-AE45)/AE10,"-")</f>
        <v>#REF!</v>
      </c>
      <c r="AF48" s="436" t="e">
        <f aca="false">+IF(AF10&lt;&gt;0,(AF44-AF45)/AF10,"-")</f>
        <v>#REF!</v>
      </c>
      <c r="AG48" s="436" t="e">
        <f aca="false">+IF(AG10&lt;&gt;0,(AG44-AG45)/AG10,"-")</f>
        <v>#REF!</v>
      </c>
      <c r="AH48" s="436" t="e">
        <f aca="false">+IF(AH10&lt;&gt;0,(AH44-AH45)/AH10,"-")</f>
        <v>#REF!</v>
      </c>
      <c r="AI48" s="436" t="e">
        <f aca="false">+IF(AI10&lt;&gt;0,(AI44-AI45)/AI10,"-")</f>
        <v>#REF!</v>
      </c>
      <c r="AJ48" s="436" t="e">
        <f aca="false">+IF(AJ10&lt;&gt;0,(AJ44-AJ45)/AJ10,"-")</f>
        <v>#REF!</v>
      </c>
      <c r="AK48" s="436" t="e">
        <f aca="false">+IF(AK10&lt;&gt;0,(AK44-AK45)/AK10,"-")</f>
        <v>#REF!</v>
      </c>
      <c r="AL48" s="436" t="e">
        <f aca="false">+IF(AL10&lt;&gt;0,(AL44-AL45)/AL10,"-")</f>
        <v>#REF!</v>
      </c>
      <c r="AM48" s="434" t="e">
        <f aca="false">+IF(AM10&lt;&gt;0,(AM44-AM45)/AM10,"-")</f>
        <v>#REF!</v>
      </c>
    </row>
    <row r="49" s="362" customFormat="true" ht="40.5" hidden="false" customHeight="true" outlineLevel="1" collapsed="false">
      <c r="A49" s="1"/>
      <c r="B49" s="277" t="n">
        <v>7</v>
      </c>
      <c r="C49" s="357"/>
      <c r="D49" s="279" t="s">
        <v>84</v>
      </c>
      <c r="E49" s="414" t="n">
        <f aca="false">'Zał.1_WPF_bazowy'!E50</f>
        <v>0</v>
      </c>
      <c r="F49" s="415" t="n">
        <f aca="false">'Zał.1_WPF_bazowy'!F50</f>
        <v>0</v>
      </c>
      <c r="G49" s="415" t="n">
        <f aca="false">'Zał.1_WPF_bazowy'!G50</f>
        <v>0</v>
      </c>
      <c r="H49" s="428" t="n">
        <f aca="false">'Zał.1_WPF_bazowy'!H50</f>
        <v>0</v>
      </c>
      <c r="I49" s="437" t="n">
        <f aca="false">+'Zał.1_WPF_bazowy'!I50</f>
        <v>0</v>
      </c>
      <c r="J49" s="437"/>
      <c r="K49" s="438" t="n">
        <f aca="false">+'Zał.1_WPF_bazowy'!K50</f>
        <v>0</v>
      </c>
      <c r="L49" s="438" t="n">
        <f aca="false">+'Zał.1_WPF_bazowy'!L50</f>
        <v>0</v>
      </c>
      <c r="M49" s="438" t="n">
        <f aca="false">+'Zał.1_WPF_bazowy'!M50</f>
        <v>0</v>
      </c>
      <c r="N49" s="438" t="n">
        <f aca="false">+'Zał.1_WPF_bazowy'!N50</f>
        <v>0</v>
      </c>
      <c r="O49" s="438" t="n">
        <f aca="false">+'Zał.1_WPF_bazowy'!O50</f>
        <v>0</v>
      </c>
      <c r="P49" s="438" t="n">
        <f aca="false">+'Zał.1_WPF_bazowy'!P50</f>
        <v>0</v>
      </c>
      <c r="Q49" s="438" t="n">
        <f aca="false">+'Zał.1_WPF_bazowy'!Q50</f>
        <v>0</v>
      </c>
      <c r="R49" s="438" t="n">
        <f aca="false">+'Zał.1_WPF_bazowy'!R50</f>
        <v>0</v>
      </c>
      <c r="S49" s="438" t="n">
        <f aca="false">+'Zał.1_WPF_bazowy'!S50</f>
        <v>0</v>
      </c>
      <c r="T49" s="438" t="n">
        <f aca="false">+'Zał.1_WPF_bazowy'!T50</f>
        <v>0</v>
      </c>
      <c r="U49" s="438" t="n">
        <f aca="false">+'Zał.1_WPF_bazowy'!U50</f>
        <v>0</v>
      </c>
      <c r="V49" s="438" t="e">
        <f aca="false">+#REF!</f>
        <v>#REF!</v>
      </c>
      <c r="W49" s="438" t="e">
        <f aca="false">+#REF!</f>
        <v>#REF!</v>
      </c>
      <c r="X49" s="438" t="e">
        <f aca="false">+#REF!</f>
        <v>#REF!</v>
      </c>
      <c r="Y49" s="438" t="e">
        <f aca="false">+#REF!</f>
        <v>#REF!</v>
      </c>
      <c r="Z49" s="438" t="e">
        <f aca="false">+#REF!</f>
        <v>#REF!</v>
      </c>
      <c r="AA49" s="438" t="e">
        <f aca="false">+#REF!</f>
        <v>#REF!</v>
      </c>
      <c r="AB49" s="438" t="e">
        <f aca="false">+#REF!</f>
        <v>#REF!</v>
      </c>
      <c r="AC49" s="438" t="e">
        <f aca="false">+#REF!</f>
        <v>#REF!</v>
      </c>
      <c r="AD49" s="438" t="e">
        <f aca="false">+#REF!</f>
        <v>#REF!</v>
      </c>
      <c r="AE49" s="438" t="e">
        <f aca="false">+#REF!</f>
        <v>#REF!</v>
      </c>
      <c r="AF49" s="438" t="e">
        <f aca="false">+#REF!</f>
        <v>#REF!</v>
      </c>
      <c r="AG49" s="438" t="e">
        <f aca="false">+#REF!</f>
        <v>#REF!</v>
      </c>
      <c r="AH49" s="438" t="e">
        <f aca="false">+#REF!</f>
        <v>#REF!</v>
      </c>
      <c r="AI49" s="438" t="e">
        <f aca="false">+#REF!</f>
        <v>#REF!</v>
      </c>
      <c r="AJ49" s="438" t="e">
        <f aca="false">+#REF!</f>
        <v>#REF!</v>
      </c>
      <c r="AK49" s="438" t="e">
        <f aca="false">+#REF!</f>
        <v>#REF!</v>
      </c>
      <c r="AL49" s="438" t="e">
        <f aca="false">+#REF!</f>
        <v>#REF!</v>
      </c>
      <c r="AM49" s="439" t="e">
        <f aca="false">+#REF!</f>
        <v>#REF!</v>
      </c>
    </row>
    <row r="50" s="362" customFormat="true" ht="15" hidden="false" customHeight="false" outlineLevel="1" collapsed="false">
      <c r="A50" s="1"/>
      <c r="B50" s="277" t="n">
        <v>8</v>
      </c>
      <c r="C50" s="357"/>
      <c r="D50" s="279" t="s">
        <v>85</v>
      </c>
      <c r="E50" s="440" t="s">
        <v>10</v>
      </c>
      <c r="F50" s="441" t="s">
        <v>10</v>
      </c>
      <c r="G50" s="441" t="s">
        <v>10</v>
      </c>
      <c r="H50" s="442" t="s">
        <v>10</v>
      </c>
      <c r="I50" s="443" t="s">
        <v>10</v>
      </c>
      <c r="J50" s="443"/>
      <c r="K50" s="444" t="s">
        <v>10</v>
      </c>
      <c r="L50" s="444" t="s">
        <v>10</v>
      </c>
      <c r="M50" s="444" t="s">
        <v>10</v>
      </c>
      <c r="N50" s="444" t="s">
        <v>10</v>
      </c>
      <c r="O50" s="444" t="s">
        <v>10</v>
      </c>
      <c r="P50" s="444" t="s">
        <v>10</v>
      </c>
      <c r="Q50" s="444" t="s">
        <v>10</v>
      </c>
      <c r="R50" s="444" t="s">
        <v>10</v>
      </c>
      <c r="S50" s="444" t="s">
        <v>10</v>
      </c>
      <c r="T50" s="444" t="s">
        <v>10</v>
      </c>
      <c r="U50" s="444" t="s">
        <v>10</v>
      </c>
      <c r="V50" s="444" t="s">
        <v>10</v>
      </c>
      <c r="W50" s="444" t="s">
        <v>10</v>
      </c>
      <c r="X50" s="444" t="s">
        <v>10</v>
      </c>
      <c r="Y50" s="444" t="s">
        <v>10</v>
      </c>
      <c r="Z50" s="444" t="s">
        <v>10</v>
      </c>
      <c r="AA50" s="444" t="s">
        <v>10</v>
      </c>
      <c r="AB50" s="444" t="s">
        <v>10</v>
      </c>
      <c r="AC50" s="444" t="s">
        <v>10</v>
      </c>
      <c r="AD50" s="444" t="s">
        <v>10</v>
      </c>
      <c r="AE50" s="444" t="s">
        <v>10</v>
      </c>
      <c r="AF50" s="444" t="s">
        <v>10</v>
      </c>
      <c r="AG50" s="444" t="s">
        <v>10</v>
      </c>
      <c r="AH50" s="444" t="s">
        <v>10</v>
      </c>
      <c r="AI50" s="444" t="s">
        <v>10</v>
      </c>
      <c r="AJ50" s="444" t="s">
        <v>10</v>
      </c>
      <c r="AK50" s="444" t="s">
        <v>10</v>
      </c>
      <c r="AL50" s="444" t="s">
        <v>10</v>
      </c>
      <c r="AM50" s="445" t="s">
        <v>10</v>
      </c>
    </row>
    <row r="51" customFormat="false" ht="14.25" hidden="false" customHeight="false" outlineLevel="2" collapsed="false">
      <c r="A51" s="1"/>
      <c r="B51" s="285" t="s">
        <v>86</v>
      </c>
      <c r="C51" s="350" t="s">
        <v>423</v>
      </c>
      <c r="D51" s="287" t="s">
        <v>87</v>
      </c>
      <c r="E51" s="419" t="n">
        <f aca="false">'Zał.1_WPF_bazowy'!E52</f>
        <v>2486667.29</v>
      </c>
      <c r="F51" s="420" t="n">
        <f aca="false">'Zał.1_WPF_bazowy'!F52</f>
        <v>2670802.12</v>
      </c>
      <c r="G51" s="420" t="n">
        <f aca="false">'Zał.1_WPF_bazowy'!G52</f>
        <v>1716565.62</v>
      </c>
      <c r="H51" s="446" t="n">
        <f aca="false">+H11-H22</f>
        <v>1757551.62</v>
      </c>
      <c r="I51" s="447" t="n">
        <f aca="false">+I11-I22</f>
        <v>1347378.39</v>
      </c>
      <c r="J51" s="447"/>
      <c r="K51" s="448" t="n">
        <f aca="false">+K11-K22</f>
        <v>5821645.42</v>
      </c>
      <c r="L51" s="448" t="n">
        <f aca="false">+L11-L22</f>
        <v>6519222.36</v>
      </c>
      <c r="M51" s="448" t="n">
        <f aca="false">+M11-M22</f>
        <v>5571378.15</v>
      </c>
      <c r="N51" s="448" t="n">
        <f aca="false">+N11-N22</f>
        <v>5327641.12</v>
      </c>
      <c r="O51" s="448" t="n">
        <f aca="false">+O11-O22</f>
        <v>4003336.09</v>
      </c>
      <c r="P51" s="448" t="n">
        <f aca="false">+P11-P22</f>
        <v>3936013.07</v>
      </c>
      <c r="Q51" s="448" t="n">
        <f aca="false">+Q11-Q22</f>
        <v>4104428.08</v>
      </c>
      <c r="R51" s="448" t="n">
        <f aca="false">+R11-R22</f>
        <v>4310679.73</v>
      </c>
      <c r="S51" s="448" t="n">
        <f aca="false">+S11-S22</f>
        <v>4239743.65</v>
      </c>
      <c r="T51" s="448" t="n">
        <f aca="false">+T11-T22</f>
        <v>4748280.47</v>
      </c>
      <c r="U51" s="448" t="n">
        <f aca="false">+U11-U22</f>
        <v>5246119.24</v>
      </c>
      <c r="V51" s="448" t="e">
        <f aca="false">+V11-V22</f>
        <v>#REF!</v>
      </c>
      <c r="W51" s="448" t="e">
        <f aca="false">+W11-W22</f>
        <v>#REF!</v>
      </c>
      <c r="X51" s="448" t="e">
        <f aca="false">+X11-X22</f>
        <v>#REF!</v>
      </c>
      <c r="Y51" s="448" t="e">
        <f aca="false">+Y11-Y22</f>
        <v>#REF!</v>
      </c>
      <c r="Z51" s="448" t="e">
        <f aca="false">+Z11-Z22</f>
        <v>#REF!</v>
      </c>
      <c r="AA51" s="448" t="e">
        <f aca="false">+AA11-AA22</f>
        <v>#REF!</v>
      </c>
      <c r="AB51" s="448" t="e">
        <f aca="false">+AB11-AB22</f>
        <v>#REF!</v>
      </c>
      <c r="AC51" s="448" t="e">
        <f aca="false">+AC11-AC22</f>
        <v>#REF!</v>
      </c>
      <c r="AD51" s="448" t="e">
        <f aca="false">+AD11-AD22</f>
        <v>#REF!</v>
      </c>
      <c r="AE51" s="448" t="e">
        <f aca="false">+AE11-AE22</f>
        <v>#REF!</v>
      </c>
      <c r="AF51" s="448" t="e">
        <f aca="false">+AF11-AF22</f>
        <v>#REF!</v>
      </c>
      <c r="AG51" s="448" t="e">
        <f aca="false">+AG11-AG22</f>
        <v>#REF!</v>
      </c>
      <c r="AH51" s="448" t="e">
        <f aca="false">+AH11-AH22</f>
        <v>#REF!</v>
      </c>
      <c r="AI51" s="448" t="e">
        <f aca="false">+AI11-AI22</f>
        <v>#REF!</v>
      </c>
      <c r="AJ51" s="448" t="e">
        <f aca="false">+AJ11-AJ22</f>
        <v>#REF!</v>
      </c>
      <c r="AK51" s="448" t="e">
        <f aca="false">+AK11-AK22</f>
        <v>#REF!</v>
      </c>
      <c r="AL51" s="448" t="e">
        <f aca="false">+AL11-AL22</f>
        <v>#REF!</v>
      </c>
      <c r="AM51" s="446" t="e">
        <f aca="false">+AM11-AM22</f>
        <v>#REF!</v>
      </c>
    </row>
    <row r="52" customFormat="false" ht="24" hidden="false" customHeight="false" outlineLevel="2" collapsed="false">
      <c r="A52" s="1"/>
      <c r="B52" s="285" t="s">
        <v>88</v>
      </c>
      <c r="C52" s="350" t="s">
        <v>424</v>
      </c>
      <c r="D52" s="287" t="s">
        <v>89</v>
      </c>
      <c r="E52" s="419" t="n">
        <f aca="false">'Zał.1_WPF_bazowy'!E53</f>
        <v>3470552.73</v>
      </c>
      <c r="F52" s="420" t="n">
        <f aca="false">'Zał.1_WPF_bazowy'!F53</f>
        <v>4232838.74</v>
      </c>
      <c r="G52" s="420" t="n">
        <f aca="false">'Zał.1_WPF_bazowy'!G53</f>
        <v>3456565.62</v>
      </c>
      <c r="H52" s="446" t="n">
        <f aca="false">+H11+H31+H33-H22</f>
        <v>1757551.62</v>
      </c>
      <c r="I52" s="447" t="n">
        <f aca="false">+I11+I31+I33-(I22-I25)</f>
        <v>1665697.96</v>
      </c>
      <c r="J52" s="447"/>
      <c r="K52" s="448" t="n">
        <f aca="false">+K11+K31+K33-(K22-K25)</f>
        <v>5821645.42</v>
      </c>
      <c r="L52" s="448" t="n">
        <f aca="false">+L11+L31+L33-(L22-L25)</f>
        <v>6519222.36</v>
      </c>
      <c r="M52" s="448" t="n">
        <f aca="false">+M11+M31+M33-M22</f>
        <v>5571378.15</v>
      </c>
      <c r="N52" s="448" t="n">
        <f aca="false">+N11+N31+N33-N22</f>
        <v>5327641.12</v>
      </c>
      <c r="O52" s="448" t="n">
        <f aca="false">+O11+O31+O33-O22</f>
        <v>4003336.09</v>
      </c>
      <c r="P52" s="448" t="n">
        <f aca="false">+P11+P31+P33-P22</f>
        <v>3936013.07</v>
      </c>
      <c r="Q52" s="448" t="n">
        <f aca="false">+Q11+Q31+Q33-Q22</f>
        <v>4104428.08</v>
      </c>
      <c r="R52" s="448" t="n">
        <f aca="false">+R11+R31+R33-R22</f>
        <v>4310679.73</v>
      </c>
      <c r="S52" s="448" t="n">
        <f aca="false">+S11+S31+S33-S22</f>
        <v>4239743.65</v>
      </c>
      <c r="T52" s="448" t="n">
        <f aca="false">+T11+T31+T33-T22</f>
        <v>4748280.47</v>
      </c>
      <c r="U52" s="448" t="n">
        <f aca="false">+U11+U31+U33-U22</f>
        <v>5246119.24</v>
      </c>
      <c r="V52" s="448" t="e">
        <f aca="false">+V11+V31+V33-V22</f>
        <v>#REF!</v>
      </c>
      <c r="W52" s="448" t="e">
        <f aca="false">+W11+W31+W33-W22</f>
        <v>#REF!</v>
      </c>
      <c r="X52" s="448" t="e">
        <f aca="false">+X11+X31+X33-X22</f>
        <v>#REF!</v>
      </c>
      <c r="Y52" s="448" t="e">
        <f aca="false">+Y11+Y31+Y33-Y22</f>
        <v>#REF!</v>
      </c>
      <c r="Z52" s="448" t="e">
        <f aca="false">+Z11+Z31+Z33-Z22</f>
        <v>#REF!</v>
      </c>
      <c r="AA52" s="448" t="e">
        <f aca="false">+AA11+AA31+AA33-AA22</f>
        <v>#REF!</v>
      </c>
      <c r="AB52" s="448" t="e">
        <f aca="false">+AB11+AB31+AB33-AB22</f>
        <v>#REF!</v>
      </c>
      <c r="AC52" s="448" t="e">
        <f aca="false">+AC11+AC31+AC33-AC22</f>
        <v>#REF!</v>
      </c>
      <c r="AD52" s="448" t="e">
        <f aca="false">+AD11+AD31+AD33-AD22</f>
        <v>#REF!</v>
      </c>
      <c r="AE52" s="448" t="e">
        <f aca="false">+AE11+AE31+AE33-AE22</f>
        <v>#REF!</v>
      </c>
      <c r="AF52" s="448" t="e">
        <f aca="false">+AF11+AF31+AF33-AF22</f>
        <v>#REF!</v>
      </c>
      <c r="AG52" s="448" t="e">
        <f aca="false">+AG11+AG31+AG33-AG22</f>
        <v>#REF!</v>
      </c>
      <c r="AH52" s="448" t="e">
        <f aca="false">+AH11+AH31+AH33-AH22</f>
        <v>#REF!</v>
      </c>
      <c r="AI52" s="448" t="e">
        <f aca="false">+AI11+AI31+AI33-AI22</f>
        <v>#REF!</v>
      </c>
      <c r="AJ52" s="448" t="e">
        <f aca="false">+AJ11+AJ31+AJ33-AJ22</f>
        <v>#REF!</v>
      </c>
      <c r="AK52" s="448" t="e">
        <f aca="false">+AK11+AK31+AK33-AK22</f>
        <v>#REF!</v>
      </c>
      <c r="AL52" s="448" t="e">
        <f aca="false">+AL11+AL31+AL33-AL22</f>
        <v>#REF!</v>
      </c>
      <c r="AM52" s="446" t="e">
        <f aca="false">+AM11+AM31+AM33-AM22</f>
        <v>#REF!</v>
      </c>
    </row>
    <row r="53" s="362" customFormat="true" ht="15" hidden="false" customHeight="false" outlineLevel="1" collapsed="false">
      <c r="A53" s="1" t="s">
        <v>10</v>
      </c>
      <c r="B53" s="277" t="n">
        <v>9</v>
      </c>
      <c r="C53" s="357"/>
      <c r="D53" s="279" t="s">
        <v>90</v>
      </c>
      <c r="E53" s="440" t="s">
        <v>10</v>
      </c>
      <c r="F53" s="441" t="s">
        <v>10</v>
      </c>
      <c r="G53" s="441" t="s">
        <v>10</v>
      </c>
      <c r="H53" s="442" t="s">
        <v>10</v>
      </c>
      <c r="I53" s="443" t="s">
        <v>10</v>
      </c>
      <c r="J53" s="443"/>
      <c r="K53" s="444" t="s">
        <v>10</v>
      </c>
      <c r="L53" s="444" t="s">
        <v>10</v>
      </c>
      <c r="M53" s="444" t="s">
        <v>10</v>
      </c>
      <c r="N53" s="444" t="s">
        <v>10</v>
      </c>
      <c r="O53" s="444" t="s">
        <v>10</v>
      </c>
      <c r="P53" s="444" t="s">
        <v>10</v>
      </c>
      <c r="Q53" s="444" t="s">
        <v>10</v>
      </c>
      <c r="R53" s="444" t="s">
        <v>10</v>
      </c>
      <c r="S53" s="444" t="s">
        <v>10</v>
      </c>
      <c r="T53" s="444" t="s">
        <v>10</v>
      </c>
      <c r="U53" s="444" t="s">
        <v>10</v>
      </c>
      <c r="V53" s="444" t="s">
        <v>10</v>
      </c>
      <c r="W53" s="444" t="s">
        <v>10</v>
      </c>
      <c r="X53" s="444" t="s">
        <v>10</v>
      </c>
      <c r="Y53" s="444" t="s">
        <v>10</v>
      </c>
      <c r="Z53" s="444" t="s">
        <v>10</v>
      </c>
      <c r="AA53" s="444" t="s">
        <v>10</v>
      </c>
      <c r="AB53" s="444" t="s">
        <v>10</v>
      </c>
      <c r="AC53" s="444" t="s">
        <v>10</v>
      </c>
      <c r="AD53" s="444" t="s">
        <v>10</v>
      </c>
      <c r="AE53" s="444" t="s">
        <v>10</v>
      </c>
      <c r="AF53" s="444" t="s">
        <v>10</v>
      </c>
      <c r="AG53" s="444" t="s">
        <v>10</v>
      </c>
      <c r="AH53" s="444" t="s">
        <v>10</v>
      </c>
      <c r="AI53" s="444" t="s">
        <v>10</v>
      </c>
      <c r="AJ53" s="444" t="s">
        <v>10</v>
      </c>
      <c r="AK53" s="444" t="s">
        <v>10</v>
      </c>
      <c r="AL53" s="444" t="s">
        <v>10</v>
      </c>
      <c r="AM53" s="445" t="s">
        <v>10</v>
      </c>
    </row>
    <row r="54" customFormat="false" ht="24" hidden="false" customHeight="false" outlineLevel="2" collapsed="false">
      <c r="A54" s="1"/>
      <c r="B54" s="285" t="s">
        <v>91</v>
      </c>
      <c r="C54" s="350" t="s">
        <v>425</v>
      </c>
      <c r="D54" s="287" t="s">
        <v>93</v>
      </c>
      <c r="E54" s="432" t="n">
        <f aca="false">'Zał.1_WPF_bazowy'!E55</f>
        <v>0.0692</v>
      </c>
      <c r="F54" s="433" t="n">
        <f aca="false">'Zał.1_WPF_bazowy'!F55</f>
        <v>0.1036</v>
      </c>
      <c r="G54" s="433" t="n">
        <f aca="false">'Zał.1_WPF_bazowy'!G55</f>
        <v>0.1439</v>
      </c>
      <c r="H54" s="434" t="n">
        <f aca="false">+IF(H10&lt;&gt;0,(H23+H27+H40)/H10,"-")</f>
        <v>0.141348765615067</v>
      </c>
      <c r="I54" s="435" t="n">
        <f aca="false">+IF(I10&lt;&gt;0,(I23+I27+I40)/I10,"-")</f>
        <v>0.0433128853917018</v>
      </c>
      <c r="J54" s="435"/>
      <c r="K54" s="436" t="n">
        <f aca="false">+IF(K10&lt;&gt;0,(K23+K27+K40)/K10,"-")</f>
        <v>0.0311545454677417</v>
      </c>
      <c r="L54" s="436" t="n">
        <f aca="false">+IF(L10&lt;&gt;0,(L23+L27+L40)/L10,"-")</f>
        <v>0.0415618390515554</v>
      </c>
      <c r="M54" s="436" t="n">
        <f aca="false">+IF(M10&lt;&gt;0,(M23+M27+M40)/M10,"-")</f>
        <v>0.0456800933459184</v>
      </c>
      <c r="N54" s="436" t="n">
        <f aca="false">+IF(N10&lt;&gt;0,(N23+N27+N40)/N10,"-")</f>
        <v>0.0436724058250467</v>
      </c>
      <c r="O54" s="436" t="n">
        <f aca="false">+IF(O10&lt;&gt;0,(O23+O27+O40)/O10,"-")</f>
        <v>0.0597913904225352</v>
      </c>
      <c r="P54" s="436" t="n">
        <f aca="false">+IF(P10&lt;&gt;0,(P23+P27+P40)/P10,"-")</f>
        <v>0.0574152980609418</v>
      </c>
      <c r="Q54" s="436" t="n">
        <f aca="false">+IF(Q10&lt;&gt;0,(Q23+Q27+Q40)/Q10,"-")</f>
        <v>0.0570828467391304</v>
      </c>
      <c r="R54" s="436" t="n">
        <f aca="false">+IF(R10&lt;&gt;0,(R23+R27+R40)/R10,"-")</f>
        <v>0.0492118295605859</v>
      </c>
      <c r="S54" s="436" t="n">
        <f aca="false">+IF(S10&lt;&gt;0,(S23+S27+S40)/S10,"-")</f>
        <v>0.0407389033942559</v>
      </c>
      <c r="T54" s="436" t="n">
        <f aca="false">+IF(T10&lt;&gt;0,(T23+T27+T40)/T10,"-")</f>
        <v>0.0381364197432895</v>
      </c>
      <c r="U54" s="436" t="n">
        <f aca="false">+IF(U10&lt;&gt;0,(U23+U27+U40)/U10,"-")</f>
        <v>0.0368180816865769</v>
      </c>
      <c r="V54" s="436" t="e">
        <f aca="false">+IF(V10&lt;&gt;0,(V23+V27+V40)/V10,"-")</f>
        <v>#REF!</v>
      </c>
      <c r="W54" s="436" t="e">
        <f aca="false">+IF(W10&lt;&gt;0,(W23+W27+W40)/W10,"-")</f>
        <v>#REF!</v>
      </c>
      <c r="X54" s="436" t="e">
        <f aca="false">+IF(X10&lt;&gt;0,(X23+X27+X40)/X10,"-")</f>
        <v>#REF!</v>
      </c>
      <c r="Y54" s="436" t="e">
        <f aca="false">+IF(Y10&lt;&gt;0,(Y23+Y27+Y40)/Y10,"-")</f>
        <v>#REF!</v>
      </c>
      <c r="Z54" s="436" t="e">
        <f aca="false">+IF(Z10&lt;&gt;0,(Z23+Z27+Z40)/Z10,"-")</f>
        <v>#REF!</v>
      </c>
      <c r="AA54" s="436" t="e">
        <f aca="false">+IF(AA10&lt;&gt;0,(AA23+AA27+AA40)/AA10,"-")</f>
        <v>#REF!</v>
      </c>
      <c r="AB54" s="436" t="e">
        <f aca="false">+IF(AB10&lt;&gt;0,(AB23+AB27+AB40)/AB10,"-")</f>
        <v>#REF!</v>
      </c>
      <c r="AC54" s="436" t="e">
        <f aca="false">+IF(AC10&lt;&gt;0,(AC23+AC27+AC40)/AC10,"-")</f>
        <v>#REF!</v>
      </c>
      <c r="AD54" s="436" t="e">
        <f aca="false">+IF(AD10&lt;&gt;0,(AD23+AD27+AD40)/AD10,"-")</f>
        <v>#REF!</v>
      </c>
      <c r="AE54" s="436" t="e">
        <f aca="false">+IF(AE10&lt;&gt;0,(AE23+AE27+AE40)/AE10,"-")</f>
        <v>#REF!</v>
      </c>
      <c r="AF54" s="436" t="e">
        <f aca="false">+IF(AF10&lt;&gt;0,(AF23+AF27+AF40)/AF10,"-")</f>
        <v>#REF!</v>
      </c>
      <c r="AG54" s="436" t="e">
        <f aca="false">+IF(AG10&lt;&gt;0,(AG23+AG27+AG40)/AG10,"-")</f>
        <v>#REF!</v>
      </c>
      <c r="AH54" s="436" t="e">
        <f aca="false">+IF(AH10&lt;&gt;0,(AH23+AH27+AH40)/AH10,"-")</f>
        <v>#REF!</v>
      </c>
      <c r="AI54" s="436" t="e">
        <f aca="false">+IF(AI10&lt;&gt;0,(AI23+AI27+AI40)/AI10,"-")</f>
        <v>#REF!</v>
      </c>
      <c r="AJ54" s="436" t="e">
        <f aca="false">+IF(AJ10&lt;&gt;0,(AJ23+AJ27+AJ40)/AJ10,"-")</f>
        <v>#REF!</v>
      </c>
      <c r="AK54" s="436" t="e">
        <f aca="false">+IF(AK10&lt;&gt;0,(AK23+AK27+AK40)/AK10,"-")</f>
        <v>#REF!</v>
      </c>
      <c r="AL54" s="436" t="e">
        <f aca="false">+IF(AL10&lt;&gt;0,(AL23+AL27+AL40)/AL10,"-")</f>
        <v>#REF!</v>
      </c>
      <c r="AM54" s="434" t="e">
        <f aca="false">+IF(AM10&lt;&gt;0,(AM23+AM27+AM40)/AM10,"-")</f>
        <v>#REF!</v>
      </c>
    </row>
    <row r="55" customFormat="false" ht="24" hidden="false" customHeight="false" outlineLevel="2" collapsed="false">
      <c r="A55" s="1"/>
      <c r="B55" s="285" t="s">
        <v>94</v>
      </c>
      <c r="C55" s="350" t="s">
        <v>426</v>
      </c>
      <c r="D55" s="287" t="s">
        <v>96</v>
      </c>
      <c r="E55" s="432" t="n">
        <f aca="false">'Zał.1_WPF_bazowy'!E56</f>
        <v>0.0686</v>
      </c>
      <c r="F55" s="433" t="n">
        <f aca="false">'Zał.1_WPF_bazowy'!F56</f>
        <v>0.0623</v>
      </c>
      <c r="G55" s="433" t="n">
        <f aca="false">'Zał.1_WPF_bazowy'!G56</f>
        <v>0.134</v>
      </c>
      <c r="H55" s="434" t="n">
        <f aca="false">+IF(H10&lt;&gt;0,(H23+H27+H40-H41-H24)/H10,"-")</f>
        <v>0.141348765615067</v>
      </c>
      <c r="I55" s="435" t="n">
        <f aca="false">+IF(I10&lt;&gt;0,(I23+I27+I40-I41-I24)/I10,"-")</f>
        <v>0.0433128853917018</v>
      </c>
      <c r="J55" s="435"/>
      <c r="K55" s="436" t="n">
        <f aca="false">+IF(K10&lt;&gt;0,(K23+K27+K40-K41-K24)/K10,"-")</f>
        <v>0.0311545454677417</v>
      </c>
      <c r="L55" s="436" t="n">
        <f aca="false">+IF(L10&lt;&gt;0,(L23+L27+L40-L41-L24)/L10,"-")</f>
        <v>0.0415618390515554</v>
      </c>
      <c r="M55" s="436" t="n">
        <f aca="false">+IF(M10&lt;&gt;0,(M23+M27+M40-M41-M24)/M10,"-")</f>
        <v>0.0456800933459184</v>
      </c>
      <c r="N55" s="436" t="n">
        <f aca="false">+IF(N10&lt;&gt;0,(N23+N27+N40-N41-N24)/N10,"-")</f>
        <v>0.0436724058250467</v>
      </c>
      <c r="O55" s="436" t="n">
        <f aca="false">+IF(O10&lt;&gt;0,(O23+O27+O40-O41-O24)/O10,"-")</f>
        <v>0.0597913904225352</v>
      </c>
      <c r="P55" s="436" t="n">
        <f aca="false">+IF(P10&lt;&gt;0,(P23+P27+P40-P41-P24)/P10,"-")</f>
        <v>0.0574152980609418</v>
      </c>
      <c r="Q55" s="436" t="n">
        <f aca="false">+IF(Q10&lt;&gt;0,(Q23+Q27+Q40-Q41-Q24)/Q10,"-")</f>
        <v>0.0570828467391304</v>
      </c>
      <c r="R55" s="436" t="n">
        <f aca="false">+IF(R10&lt;&gt;0,(R23+R27+R40-R41-R24)/R10,"-")</f>
        <v>0.0492118295605859</v>
      </c>
      <c r="S55" s="436" t="n">
        <f aca="false">+IF(S10&lt;&gt;0,(S23+S27+S40-S41-S24)/S10,"-")</f>
        <v>0.0407389033942559</v>
      </c>
      <c r="T55" s="436" t="n">
        <f aca="false">+IF(T10&lt;&gt;0,(T23+T27+T40-T41-T24)/T10,"-")</f>
        <v>0.0381364197432895</v>
      </c>
      <c r="U55" s="436" t="n">
        <f aca="false">+IF(U10&lt;&gt;0,(U23+U27+U40-U41-U24)/U10,"-")</f>
        <v>0.0368180816865769</v>
      </c>
      <c r="V55" s="436" t="e">
        <f aca="false">+IF(V10&lt;&gt;0,(V23+V27+V40-V41-V24)/V10,"-")</f>
        <v>#REF!</v>
      </c>
      <c r="W55" s="436" t="e">
        <f aca="false">+IF(W10&lt;&gt;0,(W23+W27+W40-W41-W24)/W10,"-")</f>
        <v>#REF!</v>
      </c>
      <c r="X55" s="436" t="e">
        <f aca="false">+IF(X10&lt;&gt;0,(X23+X27+X40-X41-X24)/X10,"-")</f>
        <v>#REF!</v>
      </c>
      <c r="Y55" s="436" t="e">
        <f aca="false">+IF(Y10&lt;&gt;0,(Y23+Y27+Y40-Y41-Y24)/Y10,"-")</f>
        <v>#REF!</v>
      </c>
      <c r="Z55" s="436" t="e">
        <f aca="false">+IF(Z10&lt;&gt;0,(Z23+Z27+Z40-Z41-Z24)/Z10,"-")</f>
        <v>#REF!</v>
      </c>
      <c r="AA55" s="436" t="e">
        <f aca="false">+IF(AA10&lt;&gt;0,(AA23+AA27+AA40-AA41-AA24)/AA10,"-")</f>
        <v>#REF!</v>
      </c>
      <c r="AB55" s="436" t="e">
        <f aca="false">+IF(AB10&lt;&gt;0,(AB23+AB27+AB40-AB41-AB24)/AB10,"-")</f>
        <v>#REF!</v>
      </c>
      <c r="AC55" s="436" t="e">
        <f aca="false">+IF(AC10&lt;&gt;0,(AC23+AC27+AC40-AC41-AC24)/AC10,"-")</f>
        <v>#REF!</v>
      </c>
      <c r="AD55" s="436" t="e">
        <f aca="false">+IF(AD10&lt;&gt;0,(AD23+AD27+AD40-AD41-AD24)/AD10,"-")</f>
        <v>#REF!</v>
      </c>
      <c r="AE55" s="436" t="e">
        <f aca="false">+IF(AE10&lt;&gt;0,(AE23+AE27+AE40-AE41-AE24)/AE10,"-")</f>
        <v>#REF!</v>
      </c>
      <c r="AF55" s="436" t="e">
        <f aca="false">+IF(AF10&lt;&gt;0,(AF23+AF27+AF40-AF41-AF24)/AF10,"-")</f>
        <v>#REF!</v>
      </c>
      <c r="AG55" s="436" t="e">
        <f aca="false">+IF(AG10&lt;&gt;0,(AG23+AG27+AG40-AG41-AG24)/AG10,"-")</f>
        <v>#REF!</v>
      </c>
      <c r="AH55" s="436" t="e">
        <f aca="false">+IF(AH10&lt;&gt;0,(AH23+AH27+AH40-AH41-AH24)/AH10,"-")</f>
        <v>#REF!</v>
      </c>
      <c r="AI55" s="436" t="e">
        <f aca="false">+IF(AI10&lt;&gt;0,(AI23+AI27+AI40-AI41-AI24)/AI10,"-")</f>
        <v>#REF!</v>
      </c>
      <c r="AJ55" s="436" t="e">
        <f aca="false">+IF(AJ10&lt;&gt;0,(AJ23+AJ27+AJ40-AJ41-AJ24)/AJ10,"-")</f>
        <v>#REF!</v>
      </c>
      <c r="AK55" s="436" t="e">
        <f aca="false">+IF(AK10&lt;&gt;0,(AK23+AK27+AK40-AK41-AK24)/AK10,"-")</f>
        <v>#REF!</v>
      </c>
      <c r="AL55" s="436" t="e">
        <f aca="false">+IF(AL10&lt;&gt;0,(AL23+AL27+AL40-AL41-AL24)/AL10,"-")</f>
        <v>#REF!</v>
      </c>
      <c r="AM55" s="434" t="e">
        <f aca="false">+IF(AM10&lt;&gt;0,(AM23+AM27+AM40-AM41-AM24)/AM10,"-")</f>
        <v>#REF!</v>
      </c>
    </row>
    <row r="56" customFormat="false" ht="36" hidden="false" customHeight="false" outlineLevel="2" collapsed="false">
      <c r="A56" s="1" t="s">
        <v>10</v>
      </c>
      <c r="B56" s="285" t="s">
        <v>97</v>
      </c>
      <c r="C56" s="350" t="s">
        <v>425</v>
      </c>
      <c r="D56" s="287" t="s">
        <v>99</v>
      </c>
      <c r="E56" s="432" t="n">
        <f aca="false">'Zał.1_WPF_bazowy'!E57</f>
        <v>0.0692</v>
      </c>
      <c r="F56" s="433" t="n">
        <f aca="false">'Zał.1_WPF_bazowy'!F57</f>
        <v>0.1036</v>
      </c>
      <c r="G56" s="433" t="n">
        <f aca="false">'Zał.1_WPF_bazowy'!G57</f>
        <v>0.1439</v>
      </c>
      <c r="H56" s="434" t="n">
        <f aca="false">+IF(H10&lt;&gt;0,(H23+H27+H40)/H10,"-")</f>
        <v>0.141348765615067</v>
      </c>
      <c r="I56" s="435" t="n">
        <f aca="false">+IF(I10&lt;&gt;0,(I23+I27+I40)/I10,"-")</f>
        <v>0.0433128853917018</v>
      </c>
      <c r="J56" s="435"/>
      <c r="K56" s="436" t="n">
        <f aca="false">+IF(K10&lt;&gt;0,(K23+K27+K40)/K10,"-")</f>
        <v>0.0311545454677417</v>
      </c>
      <c r="L56" s="436" t="n">
        <f aca="false">+IF(L10&lt;&gt;0,(L23+L27+L40)/L10,"-")</f>
        <v>0.0415618390515554</v>
      </c>
      <c r="M56" s="436" t="n">
        <f aca="false">+IF(M10&lt;&gt;0,(M23+M27+M40)/M10,"-")</f>
        <v>0.0456800933459184</v>
      </c>
      <c r="N56" s="436" t="n">
        <f aca="false">+IF(N10&lt;&gt;0,(N23+N27+N40)/N10,"-")</f>
        <v>0.0436724058250467</v>
      </c>
      <c r="O56" s="436" t="n">
        <f aca="false">+IF(O10&lt;&gt;0,(O23+O27+O40)/O10,"-")</f>
        <v>0.0597913904225352</v>
      </c>
      <c r="P56" s="436" t="n">
        <f aca="false">+IF(P10&lt;&gt;0,(P23+P27+P40)/P10,"-")</f>
        <v>0.0574152980609418</v>
      </c>
      <c r="Q56" s="436" t="n">
        <f aca="false">+IF(Q10&lt;&gt;0,(Q23+Q27+Q40)/Q10,"-")</f>
        <v>0.0570828467391304</v>
      </c>
      <c r="R56" s="436" t="n">
        <f aca="false">+IF(R10&lt;&gt;0,(R23+R27+R40)/R10,"-")</f>
        <v>0.0492118295605859</v>
      </c>
      <c r="S56" s="436" t="n">
        <f aca="false">+IF(S10&lt;&gt;0,(S23+S27+S40)/S10,"-")</f>
        <v>0.0407389033942559</v>
      </c>
      <c r="T56" s="436" t="n">
        <f aca="false">+IF(T10&lt;&gt;0,(T23+T27+T40)/T10,"-")</f>
        <v>0.0381364197432895</v>
      </c>
      <c r="U56" s="436" t="n">
        <f aca="false">+IF(U10&lt;&gt;0,(U23+U27+U40)/U10,"-")</f>
        <v>0.0368180816865769</v>
      </c>
      <c r="V56" s="436" t="e">
        <f aca="false">+IF(V10&lt;&gt;0,(V23+V27+V40)/V10,"-")</f>
        <v>#REF!</v>
      </c>
      <c r="W56" s="436" t="e">
        <f aca="false">+IF(W10&lt;&gt;0,(W23+W27+W40)/W10,"-")</f>
        <v>#REF!</v>
      </c>
      <c r="X56" s="436" t="e">
        <f aca="false">+IF(X10&lt;&gt;0,(X23+X27+X40)/X10,"-")</f>
        <v>#REF!</v>
      </c>
      <c r="Y56" s="436" t="e">
        <f aca="false">+IF(Y10&lt;&gt;0,(Y23+Y27+Y40)/Y10,"-")</f>
        <v>#REF!</v>
      </c>
      <c r="Z56" s="436" t="e">
        <f aca="false">+IF(Z10&lt;&gt;0,(Z23+Z27+Z40)/Z10,"-")</f>
        <v>#REF!</v>
      </c>
      <c r="AA56" s="436" t="e">
        <f aca="false">+IF(AA10&lt;&gt;0,(AA23+AA27+AA40)/AA10,"-")</f>
        <v>#REF!</v>
      </c>
      <c r="AB56" s="436" t="e">
        <f aca="false">+IF(AB10&lt;&gt;0,(AB23+AB27+AB40)/AB10,"-")</f>
        <v>#REF!</v>
      </c>
      <c r="AC56" s="436" t="e">
        <f aca="false">+IF(AC10&lt;&gt;0,(AC23+AC27+AC40)/AC10,"-")</f>
        <v>#REF!</v>
      </c>
      <c r="AD56" s="436" t="e">
        <f aca="false">+IF(AD10&lt;&gt;0,(AD23+AD27+AD40)/AD10,"-")</f>
        <v>#REF!</v>
      </c>
      <c r="AE56" s="436" t="e">
        <f aca="false">+IF(AE10&lt;&gt;0,(AE23+AE27+AE40)/AE10,"-")</f>
        <v>#REF!</v>
      </c>
      <c r="AF56" s="436" t="e">
        <f aca="false">+IF(AF10&lt;&gt;0,(AF23+AF27+AF40)/AF10,"-")</f>
        <v>#REF!</v>
      </c>
      <c r="AG56" s="436" t="e">
        <f aca="false">+IF(AG10&lt;&gt;0,(AG23+AG27+AG40)/AG10,"-")</f>
        <v>#REF!</v>
      </c>
      <c r="AH56" s="436" t="e">
        <f aca="false">+IF(AH10&lt;&gt;0,(AH23+AH27+AH40)/AH10,"-")</f>
        <v>#REF!</v>
      </c>
      <c r="AI56" s="436" t="e">
        <f aca="false">+IF(AI10&lt;&gt;0,(AI23+AI27+AI40)/AI10,"-")</f>
        <v>#REF!</v>
      </c>
      <c r="AJ56" s="436" t="e">
        <f aca="false">+IF(AJ10&lt;&gt;0,(AJ23+AJ27+AJ40)/AJ10,"-")</f>
        <v>#REF!</v>
      </c>
      <c r="AK56" s="436" t="e">
        <f aca="false">+IF(AK10&lt;&gt;0,(AK23+AK27+AK40)/AK10,"-")</f>
        <v>#REF!</v>
      </c>
      <c r="AL56" s="436" t="e">
        <f aca="false">+IF(AL10&lt;&gt;0,(AL23+AL27+AL40)/AL10,"-")</f>
        <v>#REF!</v>
      </c>
      <c r="AM56" s="434" t="e">
        <f aca="false">+IF(AM10&lt;&gt;0,(AM23+AM27+AM40)/AM10,"-")</f>
        <v>#REF!</v>
      </c>
    </row>
    <row r="57" customFormat="false" ht="36" hidden="false" customHeight="false" outlineLevel="2" collapsed="false">
      <c r="A57" s="1" t="s">
        <v>10</v>
      </c>
      <c r="B57" s="285" t="s">
        <v>100</v>
      </c>
      <c r="C57" s="350" t="s">
        <v>426</v>
      </c>
      <c r="D57" s="287" t="s">
        <v>101</v>
      </c>
      <c r="E57" s="432" t="n">
        <f aca="false">'Zał.1_WPF_bazowy'!E58</f>
        <v>0.0686</v>
      </c>
      <c r="F57" s="433" t="n">
        <f aca="false">'Zał.1_WPF_bazowy'!F58</f>
        <v>0.0623</v>
      </c>
      <c r="G57" s="433" t="n">
        <f aca="false">'Zał.1_WPF_bazowy'!G58</f>
        <v>0.134</v>
      </c>
      <c r="H57" s="434" t="n">
        <f aca="false">+IF(H10&lt;&gt;0,(H23+H27+H40-H41-H24)/H10,"-")</f>
        <v>0.141348765615067</v>
      </c>
      <c r="I57" s="435" t="n">
        <f aca="false">+IF(I10&lt;&gt;0,(I23+I27+I40-I41-I24)/I10,"-")</f>
        <v>0.0433128853917018</v>
      </c>
      <c r="J57" s="435"/>
      <c r="K57" s="436" t="n">
        <f aca="false">+IF(K10&lt;&gt;0,(K23+K27+K40-K41-K24)/K10,"-")</f>
        <v>0.0311545454677417</v>
      </c>
      <c r="L57" s="436" t="n">
        <f aca="false">+IF(L10&lt;&gt;0,(L23+L27+L40-L41-L24)/L10,"-")</f>
        <v>0.0415618390515554</v>
      </c>
      <c r="M57" s="436" t="n">
        <f aca="false">+IF(M10&lt;&gt;0,(M23+M27+M40-M41-M24)/M10,"-")</f>
        <v>0.0456800933459184</v>
      </c>
      <c r="N57" s="436" t="n">
        <f aca="false">+IF(N10&lt;&gt;0,(N23+N27+N40-N41-N24)/N10,"-")</f>
        <v>0.0436724058250467</v>
      </c>
      <c r="O57" s="436" t="n">
        <f aca="false">+IF(O10&lt;&gt;0,(O23+O27+O40-O41-O24)/O10,"-")</f>
        <v>0.0597913904225352</v>
      </c>
      <c r="P57" s="436" t="n">
        <f aca="false">+IF(P10&lt;&gt;0,(P23+P27+P40-P41-P24)/P10,"-")</f>
        <v>0.0574152980609418</v>
      </c>
      <c r="Q57" s="436" t="n">
        <f aca="false">+IF(Q10&lt;&gt;0,(Q23+Q27+Q40-Q41-Q24)/Q10,"-")</f>
        <v>0.0570828467391304</v>
      </c>
      <c r="R57" s="436" t="n">
        <f aca="false">+IF(R10&lt;&gt;0,(R23+R27+R40-R41-R24)/R10,"-")</f>
        <v>0.0492118295605859</v>
      </c>
      <c r="S57" s="436" t="n">
        <f aca="false">+IF(S10&lt;&gt;0,(S23+S27+S40-S41-S24)/S10,"-")</f>
        <v>0.0407389033942559</v>
      </c>
      <c r="T57" s="436" t="n">
        <f aca="false">+IF(T10&lt;&gt;0,(T23+T27+T40-T41-T24)/T10,"-")</f>
        <v>0.0381364197432895</v>
      </c>
      <c r="U57" s="436" t="n">
        <f aca="false">+IF(U10&lt;&gt;0,(U23+U27+U40-U41-U24)/U10,"-")</f>
        <v>0.0368180816865769</v>
      </c>
      <c r="V57" s="436" t="e">
        <f aca="false">+IF(V10&lt;&gt;0,(V23+V27+V40-V41-V24)/V10,"-")</f>
        <v>#REF!</v>
      </c>
      <c r="W57" s="436" t="e">
        <f aca="false">+IF(W10&lt;&gt;0,(W23+W27+W40-W41-W24)/W10,"-")</f>
        <v>#REF!</v>
      </c>
      <c r="X57" s="436" t="e">
        <f aca="false">+IF(X10&lt;&gt;0,(X23+X27+X40-X41-X24)/X10,"-")</f>
        <v>#REF!</v>
      </c>
      <c r="Y57" s="436" t="e">
        <f aca="false">+IF(Y10&lt;&gt;0,(Y23+Y27+Y40-Y41-Y24)/Y10,"-")</f>
        <v>#REF!</v>
      </c>
      <c r="Z57" s="436" t="e">
        <f aca="false">+IF(Z10&lt;&gt;0,(Z23+Z27+Z40-Z41-Z24)/Z10,"-")</f>
        <v>#REF!</v>
      </c>
      <c r="AA57" s="436" t="e">
        <f aca="false">+IF(AA10&lt;&gt;0,(AA23+AA27+AA40-AA41-AA24)/AA10,"-")</f>
        <v>#REF!</v>
      </c>
      <c r="AB57" s="436" t="e">
        <f aca="false">+IF(AB10&lt;&gt;0,(AB23+AB27+AB40-AB41-AB24)/AB10,"-")</f>
        <v>#REF!</v>
      </c>
      <c r="AC57" s="436" t="e">
        <f aca="false">+IF(AC10&lt;&gt;0,(AC23+AC27+AC40-AC41-AC24)/AC10,"-")</f>
        <v>#REF!</v>
      </c>
      <c r="AD57" s="436" t="e">
        <f aca="false">+IF(AD10&lt;&gt;0,(AD23+AD27+AD40-AD41-AD24)/AD10,"-")</f>
        <v>#REF!</v>
      </c>
      <c r="AE57" s="436" t="e">
        <f aca="false">+IF(AE10&lt;&gt;0,(AE23+AE27+AE40-AE41-AE24)/AE10,"-")</f>
        <v>#REF!</v>
      </c>
      <c r="AF57" s="436" t="e">
        <f aca="false">+IF(AF10&lt;&gt;0,(AF23+AF27+AF40-AF41-AF24)/AF10,"-")</f>
        <v>#REF!</v>
      </c>
      <c r="AG57" s="436" t="e">
        <f aca="false">+IF(AG10&lt;&gt;0,(AG23+AG27+AG40-AG41-AG24)/AG10,"-")</f>
        <v>#REF!</v>
      </c>
      <c r="AH57" s="436" t="e">
        <f aca="false">+IF(AH10&lt;&gt;0,(AH23+AH27+AH40-AH41-AH24)/AH10,"-")</f>
        <v>#REF!</v>
      </c>
      <c r="AI57" s="436" t="e">
        <f aca="false">+IF(AI10&lt;&gt;0,(AI23+AI27+AI40-AI41-AI24)/AI10,"-")</f>
        <v>#REF!</v>
      </c>
      <c r="AJ57" s="436" t="e">
        <f aca="false">+IF(AJ10&lt;&gt;0,(AJ23+AJ27+AJ40-AJ41-AJ24)/AJ10,"-")</f>
        <v>#REF!</v>
      </c>
      <c r="AK57" s="436" t="e">
        <f aca="false">+IF(AK10&lt;&gt;0,(AK23+AK27+AK40-AK41-AK24)/AK10,"-")</f>
        <v>#REF!</v>
      </c>
      <c r="AL57" s="436" t="e">
        <f aca="false">+IF(AL10&lt;&gt;0,(AL23+AL27+AL40-AL41-AL24)/AL10,"-")</f>
        <v>#REF!</v>
      </c>
      <c r="AM57" s="434" t="e">
        <f aca="false">+IF(AM10&lt;&gt;0,(AM23+AM27+AM40-AM41-AM24)/AM10,"-")</f>
        <v>#REF!</v>
      </c>
    </row>
    <row r="58" customFormat="false" ht="24" hidden="false" customHeight="false" outlineLevel="2" collapsed="false">
      <c r="A58" s="1" t="s">
        <v>10</v>
      </c>
      <c r="B58" s="285" t="s">
        <v>102</v>
      </c>
      <c r="C58" s="350"/>
      <c r="D58" s="287" t="s">
        <v>103</v>
      </c>
      <c r="E58" s="419" t="n">
        <f aca="false">'Zał.1_WPF_bazowy'!E59</f>
        <v>0</v>
      </c>
      <c r="F58" s="420" t="n">
        <f aca="false">'Zał.1_WPF_bazowy'!F59</f>
        <v>0</v>
      </c>
      <c r="G58" s="420" t="n">
        <f aca="false">'Zał.1_WPF_bazowy'!G59</f>
        <v>0</v>
      </c>
      <c r="H58" s="421" t="n">
        <f aca="false">'Zał.1_WPF_bazowy'!H59</f>
        <v>0</v>
      </c>
      <c r="I58" s="422" t="n">
        <f aca="false">+'Zał.1_WPF_bazowy'!I59</f>
        <v>0</v>
      </c>
      <c r="J58" s="422"/>
      <c r="K58" s="423" t="n">
        <f aca="false">+'Zał.1_WPF_bazowy'!K59</f>
        <v>0</v>
      </c>
      <c r="L58" s="423" t="n">
        <f aca="false">+'Zał.1_WPF_bazowy'!L59</f>
        <v>0</v>
      </c>
      <c r="M58" s="423" t="n">
        <f aca="false">+'Zał.1_WPF_bazowy'!M59</f>
        <v>0</v>
      </c>
      <c r="N58" s="423" t="n">
        <f aca="false">+'Zał.1_WPF_bazowy'!N59</f>
        <v>0</v>
      </c>
      <c r="O58" s="423" t="n">
        <f aca="false">+'Zał.1_WPF_bazowy'!O59</f>
        <v>0</v>
      </c>
      <c r="P58" s="423" t="n">
        <f aca="false">+'Zał.1_WPF_bazowy'!P59</f>
        <v>0</v>
      </c>
      <c r="Q58" s="423" t="n">
        <f aca="false">+'Zał.1_WPF_bazowy'!Q59</f>
        <v>0</v>
      </c>
      <c r="R58" s="423" t="n">
        <f aca="false">+'Zał.1_WPF_bazowy'!R59</f>
        <v>0</v>
      </c>
      <c r="S58" s="423" t="n">
        <f aca="false">+'Zał.1_WPF_bazowy'!S59</f>
        <v>0</v>
      </c>
      <c r="T58" s="423" t="n">
        <f aca="false">+'Zał.1_WPF_bazowy'!T59</f>
        <v>0</v>
      </c>
      <c r="U58" s="423" t="n">
        <f aca="false">+'Zał.1_WPF_bazowy'!U59</f>
        <v>0</v>
      </c>
      <c r="V58" s="423" t="e">
        <f aca="false">+#REF!</f>
        <v>#REF!</v>
      </c>
      <c r="W58" s="423" t="e">
        <f aca="false">+#REF!</f>
        <v>#REF!</v>
      </c>
      <c r="X58" s="423" t="e">
        <f aca="false">+#REF!</f>
        <v>#REF!</v>
      </c>
      <c r="Y58" s="423" t="e">
        <f aca="false">+#REF!</f>
        <v>#REF!</v>
      </c>
      <c r="Z58" s="423" t="e">
        <f aca="false">+#REF!</f>
        <v>#REF!</v>
      </c>
      <c r="AA58" s="423" t="e">
        <f aca="false">+#REF!</f>
        <v>#REF!</v>
      </c>
      <c r="AB58" s="423" t="e">
        <f aca="false">+#REF!</f>
        <v>#REF!</v>
      </c>
      <c r="AC58" s="423" t="e">
        <f aca="false">+#REF!</f>
        <v>#REF!</v>
      </c>
      <c r="AD58" s="423" t="e">
        <f aca="false">+#REF!</f>
        <v>#REF!</v>
      </c>
      <c r="AE58" s="423" t="e">
        <f aca="false">+#REF!</f>
        <v>#REF!</v>
      </c>
      <c r="AF58" s="423" t="e">
        <f aca="false">+#REF!</f>
        <v>#REF!</v>
      </c>
      <c r="AG58" s="423" t="e">
        <f aca="false">+#REF!</f>
        <v>#REF!</v>
      </c>
      <c r="AH58" s="423" t="e">
        <f aca="false">+#REF!</f>
        <v>#REF!</v>
      </c>
      <c r="AI58" s="423" t="e">
        <f aca="false">+#REF!</f>
        <v>#REF!</v>
      </c>
      <c r="AJ58" s="423" t="e">
        <f aca="false">+#REF!</f>
        <v>#REF!</v>
      </c>
      <c r="AK58" s="423" t="e">
        <f aca="false">+#REF!</f>
        <v>#REF!</v>
      </c>
      <c r="AL58" s="423" t="e">
        <f aca="false">+#REF!</f>
        <v>#REF!</v>
      </c>
      <c r="AM58" s="424" t="e">
        <f aca="false">+#REF!</f>
        <v>#REF!</v>
      </c>
    </row>
    <row r="59" customFormat="false" ht="36" hidden="false" customHeight="false" outlineLevel="2" collapsed="false">
      <c r="A59" s="1" t="s">
        <v>10</v>
      </c>
      <c r="B59" s="285" t="s">
        <v>104</v>
      </c>
      <c r="C59" s="350" t="s">
        <v>427</v>
      </c>
      <c r="D59" s="287" t="s">
        <v>106</v>
      </c>
      <c r="E59" s="432" t="n">
        <f aca="false">'Zał.1_WPF_bazowy'!E60</f>
        <v>0.0686</v>
      </c>
      <c r="F59" s="433" t="n">
        <f aca="false">'Zał.1_WPF_bazowy'!F60</f>
        <v>0.0623</v>
      </c>
      <c r="G59" s="433" t="n">
        <f aca="false">'Zał.1_WPF_bazowy'!G60</f>
        <v>0.134</v>
      </c>
      <c r="H59" s="434" t="n">
        <f aca="false">+IF(H10&lt;&gt;0,(H23+H27+H40+H58-H41-H24)/H10,"-")</f>
        <v>0.141348765615067</v>
      </c>
      <c r="I59" s="435" t="n">
        <f aca="false">+IF(I10&lt;&gt;0,(I23+I27+I40+I58-I41-I24)/I10,"-")</f>
        <v>0.0433128853917018</v>
      </c>
      <c r="J59" s="435"/>
      <c r="K59" s="436" t="n">
        <f aca="false">+IF(K10&lt;&gt;0,(K23+K27+K40+K58-K41-K24)/K10,"-")</f>
        <v>0.0311545454677417</v>
      </c>
      <c r="L59" s="436" t="n">
        <f aca="false">+IF(L10&lt;&gt;0,(L23+L27+L40+L58-L41-L24)/L10,"-")</f>
        <v>0.0415618390515554</v>
      </c>
      <c r="M59" s="436" t="n">
        <f aca="false">+IF(M10&lt;&gt;0,(M23+M27+M40+M58-M41-M24)/M10,"-")</f>
        <v>0.0456800933459184</v>
      </c>
      <c r="N59" s="436" t="n">
        <f aca="false">+IF(N10&lt;&gt;0,(N23+N27+N40+N58-N41-N24)/N10,"-")</f>
        <v>0.0436724058250467</v>
      </c>
      <c r="O59" s="436" t="n">
        <f aca="false">+IF(O10&lt;&gt;0,(O23+O27+O40+O58-O41-O24)/O10,"-")</f>
        <v>0.0597913904225352</v>
      </c>
      <c r="P59" s="436" t="n">
        <f aca="false">+IF(P10&lt;&gt;0,(P23+P27+P40+P58-P41-P24)/P10,"-")</f>
        <v>0.0574152980609418</v>
      </c>
      <c r="Q59" s="436" t="n">
        <f aca="false">+IF(Q10&lt;&gt;0,(Q23+Q27+Q40+Q58-Q41-Q24)/Q10,"-")</f>
        <v>0.0570828467391304</v>
      </c>
      <c r="R59" s="436" t="n">
        <f aca="false">+IF(R10&lt;&gt;0,(R23+R27+R40+R58-R41-R24)/R10,"-")</f>
        <v>0.0492118295605859</v>
      </c>
      <c r="S59" s="436" t="n">
        <f aca="false">+IF(S10&lt;&gt;0,(S23+S27+S40+S58-S41-S24)/S10,"-")</f>
        <v>0.0407389033942559</v>
      </c>
      <c r="T59" s="436" t="n">
        <f aca="false">+IF(T10&lt;&gt;0,(T23+T27+T40+T58-T41-T24)/T10,"-")</f>
        <v>0.0381364197432895</v>
      </c>
      <c r="U59" s="436" t="n">
        <f aca="false">+IF(U10&lt;&gt;0,(U23+U27+U40+U58-U41-U24)/U10,"-")</f>
        <v>0.0368180816865769</v>
      </c>
      <c r="V59" s="436" t="e">
        <f aca="false">+IF(V10&lt;&gt;0,(V23+V27+V40+V58-V41-V24)/V10,"-")</f>
        <v>#REF!</v>
      </c>
      <c r="W59" s="436" t="e">
        <f aca="false">+IF(W10&lt;&gt;0,(W23+W27+W40+W58-W41-W24)/W10,"-")</f>
        <v>#REF!</v>
      </c>
      <c r="X59" s="436" t="e">
        <f aca="false">+IF(X10&lt;&gt;0,(X23+X27+X40+X58-X41-X24)/X10,"-")</f>
        <v>#REF!</v>
      </c>
      <c r="Y59" s="436" t="e">
        <f aca="false">+IF(Y10&lt;&gt;0,(Y23+Y27+Y40+Y58-Y41-Y24)/Y10,"-")</f>
        <v>#REF!</v>
      </c>
      <c r="Z59" s="436" t="e">
        <f aca="false">+IF(Z10&lt;&gt;0,(Z23+Z27+Z40+Z58-Z41-Z24)/Z10,"-")</f>
        <v>#REF!</v>
      </c>
      <c r="AA59" s="436" t="e">
        <f aca="false">+IF(AA10&lt;&gt;0,(AA23+AA27+AA40+AA58-AA41-AA24)/AA10,"-")</f>
        <v>#REF!</v>
      </c>
      <c r="AB59" s="436" t="e">
        <f aca="false">+IF(AB10&lt;&gt;0,(AB23+AB27+AB40+AB58-AB41-AB24)/AB10,"-")</f>
        <v>#REF!</v>
      </c>
      <c r="AC59" s="436" t="e">
        <f aca="false">+IF(AC10&lt;&gt;0,(AC23+AC27+AC40+AC58-AC41-AC24)/AC10,"-")</f>
        <v>#REF!</v>
      </c>
      <c r="AD59" s="436" t="e">
        <f aca="false">+IF(AD10&lt;&gt;0,(AD23+AD27+AD40+AD58-AD41-AD24)/AD10,"-")</f>
        <v>#REF!</v>
      </c>
      <c r="AE59" s="436" t="e">
        <f aca="false">+IF(AE10&lt;&gt;0,(AE23+AE27+AE40+AE58-AE41-AE24)/AE10,"-")</f>
        <v>#REF!</v>
      </c>
      <c r="AF59" s="436" t="e">
        <f aca="false">+IF(AF10&lt;&gt;0,(AF23+AF27+AF40+AF58-AF41-AF24)/AF10,"-")</f>
        <v>#REF!</v>
      </c>
      <c r="AG59" s="436" t="e">
        <f aca="false">+IF(AG10&lt;&gt;0,(AG23+AG27+AG40+AG58-AG41-AG24)/AG10,"-")</f>
        <v>#REF!</v>
      </c>
      <c r="AH59" s="436" t="e">
        <f aca="false">+IF(AH10&lt;&gt;0,(AH23+AH27+AH40+AH58-AH41-AH24)/AH10,"-")</f>
        <v>#REF!</v>
      </c>
      <c r="AI59" s="436" t="e">
        <f aca="false">+IF(AI10&lt;&gt;0,(AI23+AI27+AI40+AI58-AI41-AI24)/AI10,"-")</f>
        <v>#REF!</v>
      </c>
      <c r="AJ59" s="436" t="e">
        <f aca="false">+IF(AJ10&lt;&gt;0,(AJ23+AJ27+AJ40+AJ58-AJ41-AJ24)/AJ10,"-")</f>
        <v>#REF!</v>
      </c>
      <c r="AK59" s="436" t="e">
        <f aca="false">+IF(AK10&lt;&gt;0,(AK23+AK27+AK40+AK58-AK41-AK24)/AK10,"-")</f>
        <v>#REF!</v>
      </c>
      <c r="AL59" s="436" t="e">
        <f aca="false">+IF(AL10&lt;&gt;0,(AL23+AL27+AL40+AL58-AL41-AL24)/AL10,"-")</f>
        <v>#REF!</v>
      </c>
      <c r="AM59" s="434" t="e">
        <f aca="false">+IF(AM10&lt;&gt;0,(AM23+AM27+AM40+AM58-AM41-AM24)/AM10,"-")</f>
        <v>#REF!</v>
      </c>
    </row>
    <row r="60" customFormat="false" ht="14.25" hidden="false" customHeight="false" outlineLevel="3" collapsed="false">
      <c r="A60" s="1" t="s">
        <v>10</v>
      </c>
      <c r="B60" s="301" t="s">
        <v>107</v>
      </c>
      <c r="C60" s="350" t="s">
        <v>379</v>
      </c>
      <c r="D60" s="303" t="s">
        <v>108</v>
      </c>
      <c r="E60" s="449" t="n">
        <f aca="false">+IF(E10&lt;&gt;0,(E11+E19-E22)/E10,0)</f>
        <v>0.103183161241079</v>
      </c>
      <c r="F60" s="436" t="n">
        <f aca="false">+IF(F10&lt;&gt;0,(F11+F19-F22)/F10,0)</f>
        <v>0.0884239350271034</v>
      </c>
      <c r="G60" s="436" t="n">
        <f aca="false">+IF(G10&lt;&gt;0,(G11+G19-G22)/G10,0)</f>
        <v>0.0607562533662683</v>
      </c>
      <c r="H60" s="434" t="n">
        <f aca="false">+IF(H10&lt;&gt;0,(H11+H19-H22)/H10,0)</f>
        <v>0.0615487577528595</v>
      </c>
      <c r="I60" s="435" t="n">
        <f aca="false">+IF(I10&lt;&gt;0,(I11+I19-I22)/I10,"-")</f>
        <v>0.0261218801369707</v>
      </c>
      <c r="J60" s="435"/>
      <c r="K60" s="436" t="n">
        <f aca="false">+IF(K10&lt;&gt;0,(K11+K19-K22)/K10,"-")</f>
        <v>0.100125708931304</v>
      </c>
      <c r="L60" s="436" t="n">
        <f aca="false">+IF(L10&lt;&gt;0,(L11+L19-L22)/L10,"-")</f>
        <v>0.119036747831963</v>
      </c>
      <c r="M60" s="436" t="n">
        <f aca="false">+IF(M10&lt;&gt;0,(M11+M19-M22)/M10,"-")</f>
        <v>0.100819131968371</v>
      </c>
      <c r="N60" s="436" t="n">
        <f aca="false">+IF(N10&lt;&gt;0,(N11+N19-N22)/N10,"-")</f>
        <v>0.0946982661655568</v>
      </c>
      <c r="O60" s="436" t="n">
        <f aca="false">+IF(O10&lt;&gt;0,(O11+O19-O22)/O10,"-")</f>
        <v>0.115586932112676</v>
      </c>
      <c r="P60" s="436" t="n">
        <f aca="false">+IF(P10&lt;&gt;0,(P11+P19-P22)/P10,"-")</f>
        <v>0.111800916066482</v>
      </c>
      <c r="Q60" s="436" t="n">
        <f aca="false">+IF(Q10&lt;&gt;0,(Q11+Q19-Q22)/Q10,"-")</f>
        <v>0.114250763043478</v>
      </c>
      <c r="R60" s="436" t="n">
        <f aca="false">+IF(R10&lt;&gt;0,(R11+R19-R22)/R10,"-")</f>
        <v>0.117461510785619</v>
      </c>
      <c r="S60" s="436" t="n">
        <f aca="false">+IF(S10&lt;&gt;0,(S11+S19-S22)/S10,"-")</f>
        <v>0.113309233681462</v>
      </c>
      <c r="T60" s="436" t="n">
        <f aca="false">+IF(T10&lt;&gt;0,(T11+T19-T22)/T10,"-")</f>
        <v>0.124107973578408</v>
      </c>
      <c r="U60" s="436" t="n">
        <f aca="false">+IF(U10&lt;&gt;0,(U11+U19-U22)/U10,"-")</f>
        <v>0.134439965671045</v>
      </c>
      <c r="V60" s="436" t="e">
        <f aca="false">+IF(V10&lt;&gt;0,(V11+V19-V22)/V10,"-")</f>
        <v>#REF!</v>
      </c>
      <c r="W60" s="436" t="e">
        <f aca="false">+IF(W10&lt;&gt;0,(W11+W19-W22)/W10,"-")</f>
        <v>#REF!</v>
      </c>
      <c r="X60" s="436" t="e">
        <f aca="false">+IF(X10&lt;&gt;0,(X11+X19-X22)/X10,"-")</f>
        <v>#REF!</v>
      </c>
      <c r="Y60" s="436" t="e">
        <f aca="false">+IF(Y10&lt;&gt;0,(Y11+Y19-Y22)/Y10,"-")</f>
        <v>#REF!</v>
      </c>
      <c r="Z60" s="436" t="e">
        <f aca="false">+IF(Z10&lt;&gt;0,(Z11+Z19-Z22)/Z10,"-")</f>
        <v>#REF!</v>
      </c>
      <c r="AA60" s="436" t="e">
        <f aca="false">+IF(AA10&lt;&gt;0,(AA11+AA19-AA22)/AA10,"-")</f>
        <v>#REF!</v>
      </c>
      <c r="AB60" s="436" t="e">
        <f aca="false">+IF(AB10&lt;&gt;0,(AB11+AB19-AB22)/AB10,"-")</f>
        <v>#REF!</v>
      </c>
      <c r="AC60" s="436" t="e">
        <f aca="false">+IF(AC10&lt;&gt;0,(AC11+AC19-AC22)/AC10,"-")</f>
        <v>#REF!</v>
      </c>
      <c r="AD60" s="436" t="e">
        <f aca="false">+IF(AD10&lt;&gt;0,(AD11+AD19-AD22)/AD10,"-")</f>
        <v>#REF!</v>
      </c>
      <c r="AE60" s="436" t="e">
        <f aca="false">+IF(AE10&lt;&gt;0,(AE11+AE19-AE22)/AE10,"-")</f>
        <v>#REF!</v>
      </c>
      <c r="AF60" s="436" t="e">
        <f aca="false">+IF(AF10&lt;&gt;0,(AF11+AF19-AF22)/AF10,"-")</f>
        <v>#REF!</v>
      </c>
      <c r="AG60" s="436" t="e">
        <f aca="false">+IF(AG10&lt;&gt;0,(AG11+AG19-AG22)/AG10,"-")</f>
        <v>#REF!</v>
      </c>
      <c r="AH60" s="436" t="e">
        <f aca="false">+IF(AH10&lt;&gt;0,(AH11+AH19-AH22)/AH10,"-")</f>
        <v>#REF!</v>
      </c>
      <c r="AI60" s="436" t="e">
        <f aca="false">+IF(AI10&lt;&gt;0,(AI11+AI19-AI22)/AI10,"-")</f>
        <v>#REF!</v>
      </c>
      <c r="AJ60" s="436" t="e">
        <f aca="false">+IF(AJ10&lt;&gt;0,(AJ11+AJ19-AJ22)/AJ10,"-")</f>
        <v>#REF!</v>
      </c>
      <c r="AK60" s="436" t="e">
        <f aca="false">+IF(AK10&lt;&gt;0,(AK11+AK19-AK22)/AK10,"-")</f>
        <v>#REF!</v>
      </c>
      <c r="AL60" s="436" t="e">
        <f aca="false">+IF(AL10&lt;&gt;0,(AL11+AL19-AL22)/AL10,"-")</f>
        <v>#REF!</v>
      </c>
      <c r="AM60" s="434" t="e">
        <f aca="false">+IF(AM10&lt;&gt;0,(AM11+AM19-AM22)/AM10,"-")</f>
        <v>#REF!</v>
      </c>
    </row>
    <row r="61" customFormat="false" ht="36" hidden="false" customHeight="false" outlineLevel="2" collapsed="false">
      <c r="A61" s="1" t="s">
        <v>10</v>
      </c>
      <c r="B61" s="285" t="s">
        <v>109</v>
      </c>
      <c r="C61" s="350" t="s">
        <v>383</v>
      </c>
      <c r="D61" s="287" t="s">
        <v>111</v>
      </c>
      <c r="E61" s="450" t="str">
        <f aca="false">'Zał.1_WPF_bazowy'!E62</f>
        <v>x</v>
      </c>
      <c r="F61" s="451" t="str">
        <f aca="false">'Zał.1_WPF_bazowy'!F62</f>
        <v>x</v>
      </c>
      <c r="G61" s="451" t="str">
        <f aca="false">'Zał.1_WPF_bazowy'!G62</f>
        <v>x</v>
      </c>
      <c r="H61" s="452" t="str">
        <f aca="false">'Zał.1_WPF_bazowy'!H62</f>
        <v>x</v>
      </c>
      <c r="I61" s="435" t="n">
        <f aca="false">+IF(I10&lt;&gt;0,(G60+F60+E60)/3,"-")</f>
        <v>0.084121116544817</v>
      </c>
      <c r="J61" s="435"/>
      <c r="K61" s="436" t="n">
        <f aca="false">+IF(K10&lt;&gt;0,(I60+G60+F60)/3,"-")</f>
        <v>0.0584340228434475</v>
      </c>
      <c r="L61" s="436" t="n">
        <f aca="false">+IF(L10&lt;&gt;0,(K60+I60+G60)/3,"-")</f>
        <v>0.0623346141448476</v>
      </c>
      <c r="M61" s="436" t="n">
        <f aca="false">+IF(M10&lt;&gt;0,(L60+K60+I60)/3,"-")</f>
        <v>0.0817614456334124</v>
      </c>
      <c r="N61" s="436" t="n">
        <f aca="false">+IF(N10&lt;&gt;0,(M60+L60+K60)/3,"-")</f>
        <v>0.106660529577213</v>
      </c>
      <c r="O61" s="436" t="n">
        <f aca="false">+IF(O10&lt;&gt;0,(N60+M60+L60)/3,"-")</f>
        <v>0.10485138198863</v>
      </c>
      <c r="P61" s="436" t="n">
        <f aca="false">+IF(P10&lt;&gt;0,(O60+N60+M60)/3,"-")</f>
        <v>0.103701443415535</v>
      </c>
      <c r="Q61" s="436" t="n">
        <f aca="false">+IF(Q10&lt;&gt;0,(P60+O60+N60)/3,"-")</f>
        <v>0.107362038114905</v>
      </c>
      <c r="R61" s="436" t="n">
        <f aca="false">+IF(R10&lt;&gt;0,(Q60+P60+O60)/3,"-")</f>
        <v>0.113879537074212</v>
      </c>
      <c r="S61" s="436" t="n">
        <f aca="false">+IF(S10&lt;&gt;0,(R60+Q60+P60)/3,"-")</f>
        <v>0.11450439663186</v>
      </c>
      <c r="T61" s="436" t="n">
        <f aca="false">+IF(T10&lt;&gt;0,(S60+R60+Q60)/3,"-")</f>
        <v>0.115007169170187</v>
      </c>
      <c r="U61" s="436" t="n">
        <f aca="false">+IF(U10&lt;&gt;0,(T60+S60+R60)/3,"-")</f>
        <v>0.118292906015163</v>
      </c>
      <c r="V61" s="436" t="e">
        <f aca="false">+IF(V10&lt;&gt;0,(U60+T60+S60)/3,"-")</f>
        <v>#REF!</v>
      </c>
      <c r="W61" s="436" t="e">
        <f aca="false">+IF(W10&lt;&gt;0,(V60+U60+T60)/3,"-")</f>
        <v>#REF!</v>
      </c>
      <c r="X61" s="436" t="e">
        <f aca="false">+IF(X10&lt;&gt;0,(W60+V60+U60)/3,"-")</f>
        <v>#REF!</v>
      </c>
      <c r="Y61" s="436" t="e">
        <f aca="false">+IF(Y10&lt;&gt;0,(X60+W60+V60)/3,"-")</f>
        <v>#REF!</v>
      </c>
      <c r="Z61" s="436" t="e">
        <f aca="false">+IF(Z10&lt;&gt;0,(Y60+X60+W60)/3,"-")</f>
        <v>#REF!</v>
      </c>
      <c r="AA61" s="436" t="e">
        <f aca="false">+IF(AA10&lt;&gt;0,(Z60+Y60+X60)/3,"-")</f>
        <v>#REF!</v>
      </c>
      <c r="AB61" s="436" t="e">
        <f aca="false">+IF(AB10&lt;&gt;0,(AA60+Z60+Y60)/3,"-")</f>
        <v>#REF!</v>
      </c>
      <c r="AC61" s="436" t="e">
        <f aca="false">+IF(AC10&lt;&gt;0,(AB60+AA60+Z60)/3,"-")</f>
        <v>#REF!</v>
      </c>
      <c r="AD61" s="436" t="e">
        <f aca="false">+IF(AD10&lt;&gt;0,(AC60+AB60+AA60)/3,"-")</f>
        <v>#REF!</v>
      </c>
      <c r="AE61" s="436" t="e">
        <f aca="false">+IF(AE10&lt;&gt;0,(AD60+AC60+AB60)/3,"-")</f>
        <v>#REF!</v>
      </c>
      <c r="AF61" s="436" t="e">
        <f aca="false">+IF(AF10&lt;&gt;0,(AE60+AD60+AC60)/3,"-")</f>
        <v>#REF!</v>
      </c>
      <c r="AG61" s="436" t="e">
        <f aca="false">+IF(AG10&lt;&gt;0,(AF60+AE60+AD60)/3,"-")</f>
        <v>#REF!</v>
      </c>
      <c r="AH61" s="436" t="e">
        <f aca="false">+IF(AH10&lt;&gt;0,(AG60+AF60+AE60)/3,"-")</f>
        <v>#REF!</v>
      </c>
      <c r="AI61" s="436" t="e">
        <f aca="false">+IF(AI10&lt;&gt;0,(AH60+AG60+AF60)/3,"-")</f>
        <v>#REF!</v>
      </c>
      <c r="AJ61" s="436" t="e">
        <f aca="false">+IF(AJ10&lt;&gt;0,(AI60+AH60+AG60)/3,"-")</f>
        <v>#REF!</v>
      </c>
      <c r="AK61" s="436" t="e">
        <f aca="false">+IF(AK10&lt;&gt;0,(AJ60+AI60+AH60)/3,"-")</f>
        <v>#REF!</v>
      </c>
      <c r="AL61" s="436" t="e">
        <f aca="false">+IF(AL10&lt;&gt;0,(AK60+AJ60+AI60)/3,"-")</f>
        <v>#REF!</v>
      </c>
      <c r="AM61" s="434" t="e">
        <f aca="false">+IF(AM10&lt;&gt;0,(AL60+AK60+AJ60)/3,"-")</f>
        <v>#REF!</v>
      </c>
    </row>
    <row r="62" customFormat="false" ht="36" hidden="false" customHeight="false" outlineLevel="2" collapsed="false">
      <c r="A62" s="1" t="s">
        <v>10</v>
      </c>
      <c r="B62" s="285" t="s">
        <v>112</v>
      </c>
      <c r="C62" s="350" t="s">
        <v>383</v>
      </c>
      <c r="D62" s="293" t="s">
        <v>114</v>
      </c>
      <c r="E62" s="450" t="str">
        <f aca="false">'Zał.1_WPF_bazowy'!E63</f>
        <v>x</v>
      </c>
      <c r="F62" s="451" t="str">
        <f aca="false">'Zał.1_WPF_bazowy'!F63</f>
        <v>x</v>
      </c>
      <c r="G62" s="451" t="str">
        <f aca="false">'Zał.1_WPF_bazowy'!G63</f>
        <v>x</v>
      </c>
      <c r="H62" s="452" t="str">
        <f aca="false">'Zał.1_WPF_bazowy'!H63</f>
        <v>x</v>
      </c>
      <c r="I62" s="435" t="n">
        <f aca="false">+IF(I10&lt;&gt;0,(H60+F60+E60)/3,"-")</f>
        <v>0.0843852846736808</v>
      </c>
      <c r="J62" s="435"/>
      <c r="K62" s="436" t="n">
        <f aca="false">+IF(K10&lt;&gt;0,(I60+H60+F60)/3,"-")</f>
        <v>0.0586981909723112</v>
      </c>
      <c r="L62" s="436" t="n">
        <f aca="false">+IF(L10&lt;&gt;0,(K60+I60+H60)/3,"-")</f>
        <v>0.0625987822737114</v>
      </c>
      <c r="M62" s="436" t="n">
        <f aca="false">+IF(M10&lt;&gt;0,(L60+K60+I60)/3,"-")</f>
        <v>0.0817614456334124</v>
      </c>
      <c r="N62" s="436" t="n">
        <f aca="false">+IF(N10&lt;&gt;0,(M60+L60+K60)/3,"-")</f>
        <v>0.106660529577213</v>
      </c>
      <c r="O62" s="436" t="n">
        <f aca="false">+IF(O10&lt;&gt;0,(N60+M60+L60)/3,"-")</f>
        <v>0.10485138198863</v>
      </c>
      <c r="P62" s="436" t="n">
        <f aca="false">+IF(P10&lt;&gt;0,(O60+N60+M60)/3,"-")</f>
        <v>0.103701443415535</v>
      </c>
      <c r="Q62" s="436" t="n">
        <f aca="false">+IF(Q10&lt;&gt;0,(P60+O60+N60)/3,"-")</f>
        <v>0.107362038114905</v>
      </c>
      <c r="R62" s="436" t="n">
        <f aca="false">+IF(R10&lt;&gt;0,(Q60+P60+O60)/3,"-")</f>
        <v>0.113879537074212</v>
      </c>
      <c r="S62" s="436" t="n">
        <f aca="false">+IF(S10&lt;&gt;0,(R60+Q60+P60)/3,"-")</f>
        <v>0.11450439663186</v>
      </c>
      <c r="T62" s="436" t="n">
        <f aca="false">+IF(T10&lt;&gt;0,(S60+R60+Q60)/3,"-")</f>
        <v>0.115007169170187</v>
      </c>
      <c r="U62" s="436" t="n">
        <f aca="false">+IF(U10&lt;&gt;0,(T60+S60+R60)/3,"-")</f>
        <v>0.118292906015163</v>
      </c>
      <c r="V62" s="436" t="e">
        <f aca="false">+IF(V10&lt;&gt;0,(U60+T60+S60)/3,"-")</f>
        <v>#REF!</v>
      </c>
      <c r="W62" s="436" t="e">
        <f aca="false">+IF(W10&lt;&gt;0,(V60+U60+T60)/3,"-")</f>
        <v>#REF!</v>
      </c>
      <c r="X62" s="436" t="e">
        <f aca="false">+IF(X10&lt;&gt;0,(W60+V60+U60)/3,"-")</f>
        <v>#REF!</v>
      </c>
      <c r="Y62" s="436" t="e">
        <f aca="false">+IF(Y10&lt;&gt;0,(X60+W60+V60)/3,"-")</f>
        <v>#REF!</v>
      </c>
      <c r="Z62" s="436" t="e">
        <f aca="false">+IF(Z10&lt;&gt;0,(Y60+X60+W60)/3,"-")</f>
        <v>#REF!</v>
      </c>
      <c r="AA62" s="436" t="e">
        <f aca="false">+IF(AA10&lt;&gt;0,(Z60+Y60+X60)/3,"-")</f>
        <v>#REF!</v>
      </c>
      <c r="AB62" s="436" t="e">
        <f aca="false">+IF(AB10&lt;&gt;0,(AA60+Z60+Y60)/3,"-")</f>
        <v>#REF!</v>
      </c>
      <c r="AC62" s="436" t="e">
        <f aca="false">+IF(AC10&lt;&gt;0,(AB60+AA60+Z60)/3,"-")</f>
        <v>#REF!</v>
      </c>
      <c r="AD62" s="436" t="e">
        <f aca="false">+IF(AD10&lt;&gt;0,(AC60+AB60+AA60)/3,"-")</f>
        <v>#REF!</v>
      </c>
      <c r="AE62" s="436" t="e">
        <f aca="false">+IF(AE10&lt;&gt;0,(AD60+AC60+AB60)/3,"-")</f>
        <v>#REF!</v>
      </c>
      <c r="AF62" s="436" t="e">
        <f aca="false">+IF(AF10&lt;&gt;0,(AE60+AD60+AC60)/3,"-")</f>
        <v>#REF!</v>
      </c>
      <c r="AG62" s="436" t="e">
        <f aca="false">+IF(AG10&lt;&gt;0,(AF60+AE60+AD60)/3,"-")</f>
        <v>#REF!</v>
      </c>
      <c r="AH62" s="436" t="e">
        <f aca="false">+IF(AH10&lt;&gt;0,(AG60+AF60+AE60)/3,"-")</f>
        <v>#REF!</v>
      </c>
      <c r="AI62" s="436" t="e">
        <f aca="false">+IF(AI10&lt;&gt;0,(AH60+AG60+AF60)/3,"-")</f>
        <v>#REF!</v>
      </c>
      <c r="AJ62" s="436" t="e">
        <f aca="false">+IF(AJ10&lt;&gt;0,(AI60+AH60+AG60)/3,"-")</f>
        <v>#REF!</v>
      </c>
      <c r="AK62" s="436" t="e">
        <f aca="false">+IF(AK10&lt;&gt;0,(AJ60+AI60+AH60)/3,"-")</f>
        <v>#REF!</v>
      </c>
      <c r="AL62" s="436" t="e">
        <f aca="false">+IF(AL10&lt;&gt;0,(AK60+AJ60+AI60)/3,"-")</f>
        <v>#REF!</v>
      </c>
      <c r="AM62" s="434" t="e">
        <f aca="false">+IF(AM10&lt;&gt;0,(AL60+AK60+AJ60)/3,"-")</f>
        <v>#REF!</v>
      </c>
    </row>
    <row r="63" customFormat="false" ht="48" hidden="false" customHeight="false" outlineLevel="2" collapsed="false">
      <c r="A63" s="1" t="s">
        <v>10</v>
      </c>
      <c r="B63" s="285" t="s">
        <v>115</v>
      </c>
      <c r="C63" s="350" t="s">
        <v>428</v>
      </c>
      <c r="D63" s="287" t="s">
        <v>116</v>
      </c>
      <c r="E63" s="450" t="str">
        <f aca="false">'Zał.1_WPF_bazowy'!E64</f>
        <v>x</v>
      </c>
      <c r="F63" s="451" t="str">
        <f aca="false">'Zał.1_WPF_bazowy'!F64</f>
        <v>x</v>
      </c>
      <c r="G63" s="451" t="str">
        <f aca="false">'Zał.1_WPF_bazowy'!G64</f>
        <v>x</v>
      </c>
      <c r="H63" s="452" t="str">
        <f aca="false">'Zał.1_WPF_bazowy'!H64</f>
        <v>x</v>
      </c>
      <c r="I63" s="453" t="str">
        <f aca="false">+IF(I10&lt;&gt;0,IF(I61&gt;=I59,"Spełniona","Nie spełniona"),"-")</f>
        <v>Spełniona</v>
      </c>
      <c r="J63" s="453"/>
      <c r="K63" s="453" t="str">
        <f aca="false">+IF(K10&lt;&gt;0,IF(K61&gt;=K59,"Spełniona","Nie spełniona"),"-")</f>
        <v>Spełniona</v>
      </c>
      <c r="L63" s="453" t="str">
        <f aca="false">+IF(L10&lt;&gt;0,IF(L61&gt;=L59,"Spełniona","Nie spełniona"),"-")</f>
        <v>Spełniona</v>
      </c>
      <c r="M63" s="453" t="str">
        <f aca="false">+IF(M10&lt;&gt;0,IF(M61&gt;=M59,"Spełniona","Nie spełniona"),"-")</f>
        <v>Spełniona</v>
      </c>
      <c r="N63" s="453" t="str">
        <f aca="false">+IF(N10&lt;&gt;0,IF(N61&gt;=N59,"Spełniona","Nie spełniona"),"-")</f>
        <v>Spełniona</v>
      </c>
      <c r="O63" s="453" t="str">
        <f aca="false">+IF(O10&lt;&gt;0,IF(O61&gt;=O59,"Spełniona","Nie spełniona"),"-")</f>
        <v>Spełniona</v>
      </c>
      <c r="P63" s="453" t="str">
        <f aca="false">+IF(P10&lt;&gt;0,IF(P61&gt;=P59,"Spełniona","Nie spełniona"),"-")</f>
        <v>Spełniona</v>
      </c>
      <c r="Q63" s="453" t="str">
        <f aca="false">+IF(Q10&lt;&gt;0,IF(Q61&gt;=Q59,"Spełniona","Nie spełniona"),"-")</f>
        <v>Spełniona</v>
      </c>
      <c r="R63" s="453" t="str">
        <f aca="false">+IF(R10&lt;&gt;0,IF(R61&gt;=R59,"Spełniona","Nie spełniona"),"-")</f>
        <v>Spełniona</v>
      </c>
      <c r="S63" s="453" t="str">
        <f aca="false">+IF(S10&lt;&gt;0,IF(S61&gt;=S59,"Spełniona","Nie spełniona"),"-")</f>
        <v>Spełniona</v>
      </c>
      <c r="T63" s="453" t="str">
        <f aca="false">+IF(T10&lt;&gt;0,IF(T61&gt;=T59,"Spełniona","Nie spełniona"),"-")</f>
        <v>Spełniona</v>
      </c>
      <c r="U63" s="453" t="str">
        <f aca="false">+IF(U10&lt;&gt;0,IF(U61&gt;=U59,"Spełniona","Nie spełniona"),"-")</f>
        <v>Spełniona</v>
      </c>
      <c r="V63" s="453" t="e">
        <f aca="false">+IF(V10&lt;&gt;0,IF(V61&gt;=V59,"Spełniona","Nie spełniona"),"-")</f>
        <v>#REF!</v>
      </c>
      <c r="W63" s="453" t="e">
        <f aca="false">+IF(W10&lt;&gt;0,IF(W61&gt;=W59,"Spełniona","Nie spełniona"),"-")</f>
        <v>#REF!</v>
      </c>
      <c r="X63" s="453" t="e">
        <f aca="false">+IF(X10&lt;&gt;0,IF(X61&gt;=X59,"Spełniona","Nie spełniona"),"-")</f>
        <v>#REF!</v>
      </c>
      <c r="Y63" s="453" t="e">
        <f aca="false">+IF(Y10&lt;&gt;0,IF(Y61&gt;=Y59,"Spełniona","Nie spełniona"),"-")</f>
        <v>#REF!</v>
      </c>
      <c r="Z63" s="453" t="e">
        <f aca="false">+IF(Z10&lt;&gt;0,IF(Z61&gt;=Z59,"Spełniona","Nie spełniona"),"-")</f>
        <v>#REF!</v>
      </c>
      <c r="AA63" s="453" t="e">
        <f aca="false">+IF(AA10&lt;&gt;0,IF(AA61&gt;=AA59,"Spełniona","Nie spełniona"),"-")</f>
        <v>#REF!</v>
      </c>
      <c r="AB63" s="453" t="e">
        <f aca="false">+IF(AB10&lt;&gt;0,IF(AB61&gt;=AB59,"Spełniona","Nie spełniona"),"-")</f>
        <v>#REF!</v>
      </c>
      <c r="AC63" s="453" t="e">
        <f aca="false">+IF(AC10&lt;&gt;0,IF(AC61&gt;=AC59,"Spełniona","Nie spełniona"),"-")</f>
        <v>#REF!</v>
      </c>
      <c r="AD63" s="453" t="e">
        <f aca="false">+IF(AD10&lt;&gt;0,IF(AD61&gt;=AD59,"Spełniona","Nie spełniona"),"-")</f>
        <v>#REF!</v>
      </c>
      <c r="AE63" s="453" t="e">
        <f aca="false">+IF(AE10&lt;&gt;0,IF(AE61&gt;=AE59,"Spełniona","Nie spełniona"),"-")</f>
        <v>#REF!</v>
      </c>
      <c r="AF63" s="453" t="e">
        <f aca="false">+IF(AF10&lt;&gt;0,IF(AF61&gt;=AF59,"Spełniona","Nie spełniona"),"-")</f>
        <v>#REF!</v>
      </c>
      <c r="AG63" s="453" t="e">
        <f aca="false">+IF(AG10&lt;&gt;0,IF(AG61&gt;=AG59,"Spełniona","Nie spełniona"),"-")</f>
        <v>#REF!</v>
      </c>
      <c r="AH63" s="453" t="e">
        <f aca="false">+IF(AH10&lt;&gt;0,IF(AH61&gt;=AH59,"Spełniona","Nie spełniona"),"-")</f>
        <v>#REF!</v>
      </c>
      <c r="AI63" s="453" t="e">
        <f aca="false">+IF(AI10&lt;&gt;0,IF(AI61&gt;=AI59,"Spełniona","Nie spełniona"),"-")</f>
        <v>#REF!</v>
      </c>
      <c r="AJ63" s="453" t="e">
        <f aca="false">+IF(AJ10&lt;&gt;0,IF(AJ61&gt;=AJ59,"Spełniona","Nie spełniona"),"-")</f>
        <v>#REF!</v>
      </c>
      <c r="AK63" s="453" t="e">
        <f aca="false">+IF(AK10&lt;&gt;0,IF(AK61&gt;=AK59,"Spełniona","Nie spełniona"),"-")</f>
        <v>#REF!</v>
      </c>
      <c r="AL63" s="453" t="e">
        <f aca="false">+IF(AL10&lt;&gt;0,IF(AL61&gt;=AL59,"Spełniona","Nie spełniona"),"-")</f>
        <v>#REF!</v>
      </c>
      <c r="AM63" s="454" t="e">
        <f aca="false">+IF(AM10&lt;&gt;0,IF(AM61&gt;=AM59,"Spełniona","Nie spełniona"),"-")</f>
        <v>#REF!</v>
      </c>
    </row>
    <row r="64" customFormat="false" ht="48" hidden="false" customHeight="false" outlineLevel="2" collapsed="false">
      <c r="A64" s="1" t="s">
        <v>10</v>
      </c>
      <c r="B64" s="285" t="s">
        <v>118</v>
      </c>
      <c r="C64" s="350" t="s">
        <v>429</v>
      </c>
      <c r="D64" s="293" t="s">
        <v>119</v>
      </c>
      <c r="E64" s="450" t="str">
        <f aca="false">'Zał.1_WPF_bazowy'!E65</f>
        <v>x</v>
      </c>
      <c r="F64" s="451" t="str">
        <f aca="false">'Zał.1_WPF_bazowy'!F65</f>
        <v>x</v>
      </c>
      <c r="G64" s="451" t="str">
        <f aca="false">'Zał.1_WPF_bazowy'!G65</f>
        <v>x</v>
      </c>
      <c r="H64" s="452" t="str">
        <f aca="false">'Zał.1_WPF_bazowy'!H65</f>
        <v>x</v>
      </c>
      <c r="I64" s="453" t="str">
        <f aca="false">+IF(I10&lt;&gt;0,IF(I62&gt;=I59,"Spełniona","Nie spełniona"),"-")</f>
        <v>Spełniona</v>
      </c>
      <c r="J64" s="453"/>
      <c r="K64" s="453" t="str">
        <f aca="false">+IF(K10&lt;&gt;0,IF(K62&gt;=K59,"Spełniona","Nie spełniona"),"-")</f>
        <v>Spełniona</v>
      </c>
      <c r="L64" s="453" t="str">
        <f aca="false">+IF(L10&lt;&gt;0,IF(L62&gt;=L59,"Spełniona","Nie spełniona"),"-")</f>
        <v>Spełniona</v>
      </c>
      <c r="M64" s="453" t="str">
        <f aca="false">+IF(M10&lt;&gt;0,IF(M62&gt;=M59,"Spełniona","Nie spełniona"),"-")</f>
        <v>Spełniona</v>
      </c>
      <c r="N64" s="453" t="str">
        <f aca="false">+IF(N10&lt;&gt;0,IF(N62&gt;=N59,"Spełniona","Nie spełniona"),"-")</f>
        <v>Spełniona</v>
      </c>
      <c r="O64" s="453" t="str">
        <f aca="false">+IF(O10&lt;&gt;0,IF(O62&gt;=O59,"Spełniona","Nie spełniona"),"-")</f>
        <v>Spełniona</v>
      </c>
      <c r="P64" s="453" t="str">
        <f aca="false">+IF(P10&lt;&gt;0,IF(P62&gt;=P59,"Spełniona","Nie spełniona"),"-")</f>
        <v>Spełniona</v>
      </c>
      <c r="Q64" s="453" t="str">
        <f aca="false">+IF(Q10&lt;&gt;0,IF(Q62&gt;=Q59,"Spełniona","Nie spełniona"),"-")</f>
        <v>Spełniona</v>
      </c>
      <c r="R64" s="453" t="str">
        <f aca="false">+IF(R10&lt;&gt;0,IF(R62&gt;=R59,"Spełniona","Nie spełniona"),"-")</f>
        <v>Spełniona</v>
      </c>
      <c r="S64" s="453" t="str">
        <f aca="false">+IF(S10&lt;&gt;0,IF(S62&gt;=S59,"Spełniona","Nie spełniona"),"-")</f>
        <v>Spełniona</v>
      </c>
      <c r="T64" s="453" t="str">
        <f aca="false">+IF(T10&lt;&gt;0,IF(T62&gt;=T59,"Spełniona","Nie spełniona"),"-")</f>
        <v>Spełniona</v>
      </c>
      <c r="U64" s="453" t="str">
        <f aca="false">+IF(U10&lt;&gt;0,IF(U62&gt;=U59,"Spełniona","Nie spełniona"),"-")</f>
        <v>Spełniona</v>
      </c>
      <c r="V64" s="453" t="e">
        <f aca="false">+IF(V10&lt;&gt;0,IF(V62&gt;=V59,"Spełniona","Nie spełniona"),"-")</f>
        <v>#REF!</v>
      </c>
      <c r="W64" s="453" t="e">
        <f aca="false">+IF(W10&lt;&gt;0,IF(W62&gt;=W59,"Spełniona","Nie spełniona"),"-")</f>
        <v>#REF!</v>
      </c>
      <c r="X64" s="453" t="e">
        <f aca="false">+IF(X10&lt;&gt;0,IF(X62&gt;=X59,"Spełniona","Nie spełniona"),"-")</f>
        <v>#REF!</v>
      </c>
      <c r="Y64" s="453" t="e">
        <f aca="false">+IF(Y10&lt;&gt;0,IF(Y62&gt;=Y59,"Spełniona","Nie spełniona"),"-")</f>
        <v>#REF!</v>
      </c>
      <c r="Z64" s="453" t="e">
        <f aca="false">+IF(Z10&lt;&gt;0,IF(Z62&gt;=Z59,"Spełniona","Nie spełniona"),"-")</f>
        <v>#REF!</v>
      </c>
      <c r="AA64" s="453" t="e">
        <f aca="false">+IF(AA10&lt;&gt;0,IF(AA62&gt;=AA59,"Spełniona","Nie spełniona"),"-")</f>
        <v>#REF!</v>
      </c>
      <c r="AB64" s="453" t="e">
        <f aca="false">+IF(AB10&lt;&gt;0,IF(AB62&gt;=AB59,"Spełniona","Nie spełniona"),"-")</f>
        <v>#REF!</v>
      </c>
      <c r="AC64" s="453" t="e">
        <f aca="false">+IF(AC10&lt;&gt;0,IF(AC62&gt;=AC59,"Spełniona","Nie spełniona"),"-")</f>
        <v>#REF!</v>
      </c>
      <c r="AD64" s="453" t="e">
        <f aca="false">+IF(AD10&lt;&gt;0,IF(AD62&gt;=AD59,"Spełniona","Nie spełniona"),"-")</f>
        <v>#REF!</v>
      </c>
      <c r="AE64" s="453" t="e">
        <f aca="false">+IF(AE10&lt;&gt;0,IF(AE62&gt;=AE59,"Spełniona","Nie spełniona"),"-")</f>
        <v>#REF!</v>
      </c>
      <c r="AF64" s="453" t="e">
        <f aca="false">+IF(AF10&lt;&gt;0,IF(AF62&gt;=AF59,"Spełniona","Nie spełniona"),"-")</f>
        <v>#REF!</v>
      </c>
      <c r="AG64" s="453" t="e">
        <f aca="false">+IF(AG10&lt;&gt;0,IF(AG62&gt;=AG59,"Spełniona","Nie spełniona"),"-")</f>
        <v>#REF!</v>
      </c>
      <c r="AH64" s="453" t="e">
        <f aca="false">+IF(AH10&lt;&gt;0,IF(AH62&gt;=AH59,"Spełniona","Nie spełniona"),"-")</f>
        <v>#REF!</v>
      </c>
      <c r="AI64" s="453" t="e">
        <f aca="false">+IF(AI10&lt;&gt;0,IF(AI62&gt;=AI59,"Spełniona","Nie spełniona"),"-")</f>
        <v>#REF!</v>
      </c>
      <c r="AJ64" s="453" t="e">
        <f aca="false">+IF(AJ10&lt;&gt;0,IF(AJ62&gt;=AJ59,"Spełniona","Nie spełniona"),"-")</f>
        <v>#REF!</v>
      </c>
      <c r="AK64" s="453" t="e">
        <f aca="false">+IF(AK10&lt;&gt;0,IF(AK62&gt;=AK59,"Spełniona","Nie spełniona"),"-")</f>
        <v>#REF!</v>
      </c>
      <c r="AL64" s="453" t="e">
        <f aca="false">+IF(AL10&lt;&gt;0,IF(AL62&gt;=AL59,"Spełniona","Nie spełniona"),"-")</f>
        <v>#REF!</v>
      </c>
      <c r="AM64" s="454" t="e">
        <f aca="false">+IF(AM10&lt;&gt;0,IF(AM62&gt;=AM59,"Spełniona","Nie spełniona"),"-")</f>
        <v>#REF!</v>
      </c>
    </row>
    <row r="65" s="362" customFormat="true" ht="15" hidden="false" customHeight="false" outlineLevel="1" collapsed="false">
      <c r="A65" s="1"/>
      <c r="B65" s="277" t="n">
        <v>10</v>
      </c>
      <c r="C65" s="357"/>
      <c r="D65" s="279" t="s">
        <v>121</v>
      </c>
      <c r="E65" s="414" t="n">
        <f aca="false">'Zał.1_WPF_bazowy'!E66</f>
        <v>0</v>
      </c>
      <c r="F65" s="415" t="n">
        <f aca="false">'Zał.1_WPF_bazowy'!F66</f>
        <v>0</v>
      </c>
      <c r="G65" s="415" t="n">
        <f aca="false">'Zał.1_WPF_bazowy'!G66</f>
        <v>0</v>
      </c>
      <c r="H65" s="428" t="n">
        <f aca="false">'Zał.1_WPF_bazowy'!H66</f>
        <v>0</v>
      </c>
      <c r="I65" s="437" t="n">
        <f aca="false">+'Zał.1_WPF_bazowy'!I66</f>
        <v>0</v>
      </c>
      <c r="J65" s="437"/>
      <c r="K65" s="438" t="n">
        <f aca="false">+'Zał.1_WPF_bazowy'!K66</f>
        <v>0</v>
      </c>
      <c r="L65" s="438" t="n">
        <f aca="false">+'Zał.1_WPF_bazowy'!L66</f>
        <v>1693023</v>
      </c>
      <c r="M65" s="438" t="n">
        <f aca="false">+'Zał.1_WPF_bazowy'!M66</f>
        <v>1819333.12</v>
      </c>
      <c r="N65" s="438" t="n">
        <f aca="false">+'Zał.1_WPF_bazowy'!N66</f>
        <v>1817871.12</v>
      </c>
      <c r="O65" s="438" t="n">
        <f aca="false">+'Zał.1_WPF_bazowy'!O66</f>
        <v>1665468.36</v>
      </c>
      <c r="P65" s="438" t="n">
        <f aca="false">+'Zał.1_WPF_bazowy'!P66</f>
        <v>1708192.26</v>
      </c>
      <c r="Q65" s="438" t="n">
        <f aca="false">+'Zał.1_WPF_bazowy'!Q66</f>
        <v>1829648.76</v>
      </c>
      <c r="R65" s="438" t="n">
        <f aca="false">+'Zał.1_WPF_bazowy'!R66</f>
        <v>1663032.2</v>
      </c>
      <c r="S65" s="438" t="n">
        <f aca="false">+'Zał.1_WPF_bazowy'!S66</f>
        <v>1454300</v>
      </c>
      <c r="T65" s="438" t="n">
        <f aca="false">+'Zał.1_WPF_bazowy'!T66</f>
        <v>1454300</v>
      </c>
      <c r="U65" s="438" t="n">
        <f aca="false">+'Zał.1_WPF_bazowy'!U66</f>
        <v>1443602.24</v>
      </c>
      <c r="V65" s="438" t="e">
        <f aca="false">+#REF!</f>
        <v>#REF!</v>
      </c>
      <c r="W65" s="438" t="e">
        <f aca="false">+#REF!</f>
        <v>#REF!</v>
      </c>
      <c r="X65" s="438" t="e">
        <f aca="false">+#REF!</f>
        <v>#REF!</v>
      </c>
      <c r="Y65" s="438" t="e">
        <f aca="false">+#REF!</f>
        <v>#REF!</v>
      </c>
      <c r="Z65" s="438" t="e">
        <f aca="false">+#REF!</f>
        <v>#REF!</v>
      </c>
      <c r="AA65" s="438" t="e">
        <f aca="false">+#REF!</f>
        <v>#REF!</v>
      </c>
      <c r="AB65" s="438" t="e">
        <f aca="false">+#REF!</f>
        <v>#REF!</v>
      </c>
      <c r="AC65" s="438" t="e">
        <f aca="false">+#REF!</f>
        <v>#REF!</v>
      </c>
      <c r="AD65" s="438" t="e">
        <f aca="false">+#REF!</f>
        <v>#REF!</v>
      </c>
      <c r="AE65" s="438" t="e">
        <f aca="false">+#REF!</f>
        <v>#REF!</v>
      </c>
      <c r="AF65" s="438" t="e">
        <f aca="false">+#REF!</f>
        <v>#REF!</v>
      </c>
      <c r="AG65" s="438" t="e">
        <f aca="false">+#REF!</f>
        <v>#REF!</v>
      </c>
      <c r="AH65" s="438" t="e">
        <f aca="false">+#REF!</f>
        <v>#REF!</v>
      </c>
      <c r="AI65" s="438" t="e">
        <f aca="false">+#REF!</f>
        <v>#REF!</v>
      </c>
      <c r="AJ65" s="438" t="e">
        <f aca="false">+#REF!</f>
        <v>#REF!</v>
      </c>
      <c r="AK65" s="438" t="e">
        <f aca="false">+#REF!</f>
        <v>#REF!</v>
      </c>
      <c r="AL65" s="438" t="e">
        <f aca="false">+#REF!</f>
        <v>#REF!</v>
      </c>
      <c r="AM65" s="439" t="e">
        <f aca="false">+#REF!</f>
        <v>#REF!</v>
      </c>
    </row>
    <row r="66" s="323" customFormat="true" ht="14.25" hidden="false" customHeight="false" outlineLevel="2" collapsed="false">
      <c r="A66" s="1"/>
      <c r="B66" s="285" t="s">
        <v>122</v>
      </c>
      <c r="C66" s="350"/>
      <c r="D66" s="287" t="s">
        <v>123</v>
      </c>
      <c r="E66" s="419" t="n">
        <f aca="false">'Zał.1_WPF_bazowy'!E67</f>
        <v>0</v>
      </c>
      <c r="F66" s="420" t="n">
        <f aca="false">'Zał.1_WPF_bazowy'!F67</f>
        <v>0</v>
      </c>
      <c r="G66" s="420" t="n">
        <f aca="false">'Zał.1_WPF_bazowy'!G67</f>
        <v>0</v>
      </c>
      <c r="H66" s="421" t="n">
        <f aca="false">'Zał.1_WPF_bazowy'!H67</f>
        <v>0</v>
      </c>
      <c r="I66" s="422" t="n">
        <f aca="false">+'Zał.1_WPF_bazowy'!I67</f>
        <v>0</v>
      </c>
      <c r="J66" s="422"/>
      <c r="K66" s="423" t="n">
        <f aca="false">+'Zał.1_WPF_bazowy'!K67</f>
        <v>0</v>
      </c>
      <c r="L66" s="423" t="n">
        <f aca="false">+'Zał.1_WPF_bazowy'!L67</f>
        <v>1693023</v>
      </c>
      <c r="M66" s="423" t="n">
        <f aca="false">+'Zał.1_WPF_bazowy'!M67</f>
        <v>1819333.12</v>
      </c>
      <c r="N66" s="423" t="n">
        <f aca="false">+'Zał.1_WPF_bazowy'!N67</f>
        <v>1817871.12</v>
      </c>
      <c r="O66" s="423" t="n">
        <f aca="false">+'Zał.1_WPF_bazowy'!O67</f>
        <v>1665468.36</v>
      </c>
      <c r="P66" s="423" t="n">
        <f aca="false">+'Zał.1_WPF_bazowy'!P67</f>
        <v>1708192.26</v>
      </c>
      <c r="Q66" s="423" t="n">
        <f aca="false">+'Zał.1_WPF_bazowy'!Q67</f>
        <v>1829648.76</v>
      </c>
      <c r="R66" s="423" t="n">
        <f aca="false">+'Zał.1_WPF_bazowy'!R67</f>
        <v>1663032.2</v>
      </c>
      <c r="S66" s="423" t="n">
        <f aca="false">+'Zał.1_WPF_bazowy'!S67</f>
        <v>1454300</v>
      </c>
      <c r="T66" s="423" t="n">
        <f aca="false">+'Zał.1_WPF_bazowy'!T67</f>
        <v>1454300</v>
      </c>
      <c r="U66" s="423" t="n">
        <f aca="false">+'Zał.1_WPF_bazowy'!U67</f>
        <v>1443602.24</v>
      </c>
      <c r="V66" s="423" t="e">
        <f aca="false">+#REF!</f>
        <v>#REF!</v>
      </c>
      <c r="W66" s="423" t="e">
        <f aca="false">+#REF!</f>
        <v>#REF!</v>
      </c>
      <c r="X66" s="423" t="e">
        <f aca="false">+#REF!</f>
        <v>#REF!</v>
      </c>
      <c r="Y66" s="423" t="e">
        <f aca="false">+#REF!</f>
        <v>#REF!</v>
      </c>
      <c r="Z66" s="423" t="e">
        <f aca="false">+#REF!</f>
        <v>#REF!</v>
      </c>
      <c r="AA66" s="423" t="e">
        <f aca="false">+#REF!</f>
        <v>#REF!</v>
      </c>
      <c r="AB66" s="423" t="e">
        <f aca="false">+#REF!</f>
        <v>#REF!</v>
      </c>
      <c r="AC66" s="423" t="e">
        <f aca="false">+#REF!</f>
        <v>#REF!</v>
      </c>
      <c r="AD66" s="423" t="e">
        <f aca="false">+#REF!</f>
        <v>#REF!</v>
      </c>
      <c r="AE66" s="423" t="e">
        <f aca="false">+#REF!</f>
        <v>#REF!</v>
      </c>
      <c r="AF66" s="423" t="e">
        <f aca="false">+#REF!</f>
        <v>#REF!</v>
      </c>
      <c r="AG66" s="423" t="e">
        <f aca="false">+#REF!</f>
        <v>#REF!</v>
      </c>
      <c r="AH66" s="423" t="e">
        <f aca="false">+#REF!</f>
        <v>#REF!</v>
      </c>
      <c r="AI66" s="423" t="e">
        <f aca="false">+#REF!</f>
        <v>#REF!</v>
      </c>
      <c r="AJ66" s="423" t="e">
        <f aca="false">+#REF!</f>
        <v>#REF!</v>
      </c>
      <c r="AK66" s="423" t="e">
        <f aca="false">+#REF!</f>
        <v>#REF!</v>
      </c>
      <c r="AL66" s="423" t="e">
        <f aca="false">+#REF!</f>
        <v>#REF!</v>
      </c>
      <c r="AM66" s="424" t="e">
        <f aca="false">+#REF!</f>
        <v>#REF!</v>
      </c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</row>
    <row r="67" s="455" customFormat="true" ht="15" hidden="false" customHeight="false" outlineLevel="1" collapsed="false">
      <c r="A67" s="1"/>
      <c r="B67" s="277" t="n">
        <v>11</v>
      </c>
      <c r="C67" s="357"/>
      <c r="D67" s="279" t="s">
        <v>124</v>
      </c>
      <c r="E67" s="440" t="s">
        <v>10</v>
      </c>
      <c r="F67" s="441" t="s">
        <v>10</v>
      </c>
      <c r="G67" s="441" t="s">
        <v>10</v>
      </c>
      <c r="H67" s="442" t="s">
        <v>10</v>
      </c>
      <c r="I67" s="443" t="s">
        <v>10</v>
      </c>
      <c r="J67" s="443"/>
      <c r="K67" s="444" t="s">
        <v>10</v>
      </c>
      <c r="L67" s="444" t="s">
        <v>10</v>
      </c>
      <c r="M67" s="444" t="s">
        <v>10</v>
      </c>
      <c r="N67" s="444" t="s">
        <v>10</v>
      </c>
      <c r="O67" s="444" t="s">
        <v>10</v>
      </c>
      <c r="P67" s="444" t="s">
        <v>10</v>
      </c>
      <c r="Q67" s="444" t="s">
        <v>10</v>
      </c>
      <c r="R67" s="444" t="s">
        <v>10</v>
      </c>
      <c r="S67" s="444" t="s">
        <v>10</v>
      </c>
      <c r="T67" s="444" t="s">
        <v>10</v>
      </c>
      <c r="U67" s="444" t="s">
        <v>10</v>
      </c>
      <c r="V67" s="444" t="s">
        <v>10</v>
      </c>
      <c r="W67" s="444" t="s">
        <v>10</v>
      </c>
      <c r="X67" s="444" t="s">
        <v>10</v>
      </c>
      <c r="Y67" s="444" t="s">
        <v>10</v>
      </c>
      <c r="Z67" s="444" t="s">
        <v>10</v>
      </c>
      <c r="AA67" s="444" t="s">
        <v>10</v>
      </c>
      <c r="AB67" s="444" t="s">
        <v>10</v>
      </c>
      <c r="AC67" s="444" t="s">
        <v>10</v>
      </c>
      <c r="AD67" s="444" t="s">
        <v>10</v>
      </c>
      <c r="AE67" s="444" t="s">
        <v>10</v>
      </c>
      <c r="AF67" s="444" t="s">
        <v>10</v>
      </c>
      <c r="AG67" s="444" t="s">
        <v>10</v>
      </c>
      <c r="AH67" s="444" t="s">
        <v>10</v>
      </c>
      <c r="AI67" s="444" t="s">
        <v>10</v>
      </c>
      <c r="AJ67" s="444" t="s">
        <v>10</v>
      </c>
      <c r="AK67" s="444" t="s">
        <v>10</v>
      </c>
      <c r="AL67" s="444" t="s">
        <v>10</v>
      </c>
      <c r="AM67" s="445" t="s">
        <v>10</v>
      </c>
      <c r="AN67" s="362"/>
      <c r="AO67" s="362"/>
      <c r="AP67" s="362"/>
      <c r="AQ67" s="362"/>
      <c r="AR67" s="362"/>
      <c r="AS67" s="362"/>
      <c r="AT67" s="362"/>
      <c r="AU67" s="362"/>
      <c r="AV67" s="362"/>
      <c r="AW67" s="362"/>
      <c r="AX67" s="362"/>
      <c r="AY67" s="362"/>
      <c r="AZ67" s="362"/>
      <c r="BA67" s="362"/>
      <c r="BB67" s="362"/>
      <c r="BC67" s="362"/>
      <c r="BD67" s="362"/>
      <c r="BE67" s="362"/>
      <c r="BF67" s="362"/>
      <c r="BG67" s="362"/>
      <c r="BH67" s="362"/>
      <c r="BI67" s="362"/>
      <c r="BJ67" s="362"/>
      <c r="BK67" s="362"/>
      <c r="BL67" s="362"/>
      <c r="BM67" s="362"/>
      <c r="BN67" s="362"/>
      <c r="BO67" s="362"/>
      <c r="BP67" s="362"/>
      <c r="BQ67" s="362"/>
      <c r="BR67" s="362"/>
      <c r="BS67" s="362"/>
      <c r="BT67" s="362"/>
      <c r="BU67" s="362"/>
      <c r="BV67" s="362"/>
      <c r="BW67" s="362"/>
      <c r="BX67" s="362"/>
      <c r="BY67" s="362"/>
      <c r="BZ67" s="362"/>
      <c r="CA67" s="362"/>
      <c r="CB67" s="362"/>
      <c r="CC67" s="362"/>
      <c r="CD67" s="362"/>
      <c r="CE67" s="362"/>
      <c r="CF67" s="362"/>
      <c r="CG67" s="362"/>
      <c r="CH67" s="362"/>
      <c r="CI67" s="362"/>
      <c r="CJ67" s="362"/>
      <c r="CK67" s="362"/>
      <c r="CL67" s="362"/>
      <c r="CM67" s="362"/>
      <c r="CN67" s="362"/>
      <c r="CO67" s="362"/>
      <c r="CP67" s="362"/>
      <c r="CQ67" s="362"/>
      <c r="CR67" s="362"/>
      <c r="CS67" s="362"/>
      <c r="CT67" s="362"/>
      <c r="CU67" s="362"/>
      <c r="CV67" s="362"/>
      <c r="CW67" s="362"/>
      <c r="CX67" s="362"/>
      <c r="CY67" s="362"/>
      <c r="CZ67" s="362"/>
      <c r="DA67" s="362"/>
      <c r="DB67" s="362"/>
      <c r="DC67" s="362"/>
      <c r="DD67" s="362"/>
      <c r="DE67" s="362"/>
      <c r="DF67" s="362"/>
      <c r="DG67" s="362"/>
      <c r="DH67" s="362"/>
      <c r="DI67" s="362"/>
      <c r="DJ67" s="362"/>
      <c r="DK67" s="362"/>
      <c r="DL67" s="362"/>
      <c r="DM67" s="362"/>
      <c r="DN67" s="362"/>
      <c r="DO67" s="362"/>
      <c r="DP67" s="362"/>
      <c r="DQ67" s="362"/>
      <c r="DR67" s="362"/>
      <c r="DS67" s="362"/>
      <c r="DT67" s="362"/>
      <c r="DU67" s="362"/>
      <c r="DV67" s="362"/>
      <c r="DW67" s="362"/>
      <c r="DX67" s="362"/>
      <c r="DY67" s="362"/>
      <c r="DZ67" s="362"/>
      <c r="EA67" s="362"/>
      <c r="EB67" s="362"/>
      <c r="EC67" s="362"/>
      <c r="ED67" s="362"/>
      <c r="EE67" s="362"/>
      <c r="EF67" s="362"/>
      <c r="EG67" s="362"/>
      <c r="EH67" s="362"/>
      <c r="EI67" s="362"/>
      <c r="EJ67" s="362"/>
      <c r="EK67" s="362"/>
      <c r="EL67" s="362"/>
      <c r="EM67" s="362"/>
      <c r="EN67" s="362"/>
      <c r="EO67" s="362"/>
      <c r="EP67" s="362"/>
      <c r="EQ67" s="362"/>
      <c r="ER67" s="362"/>
      <c r="ES67" s="362"/>
      <c r="ET67" s="362"/>
      <c r="EU67" s="362"/>
      <c r="EV67" s="362"/>
      <c r="EW67" s="362"/>
      <c r="EX67" s="362"/>
      <c r="EY67" s="362"/>
      <c r="EZ67" s="362"/>
      <c r="FA67" s="362"/>
      <c r="FB67" s="362"/>
      <c r="FC67" s="362"/>
      <c r="FD67" s="362"/>
      <c r="FE67" s="362"/>
      <c r="FF67" s="362"/>
      <c r="FG67" s="362"/>
      <c r="FH67" s="362"/>
      <c r="FI67" s="362"/>
      <c r="FJ67" s="362"/>
      <c r="FK67" s="362"/>
      <c r="FL67" s="362"/>
      <c r="FM67" s="362"/>
      <c r="FN67" s="362"/>
      <c r="FO67" s="362"/>
      <c r="FP67" s="362"/>
      <c r="FQ67" s="362"/>
      <c r="FR67" s="362"/>
      <c r="FS67" s="362"/>
      <c r="FT67" s="362"/>
      <c r="FU67" s="362"/>
      <c r="FV67" s="362"/>
      <c r="FW67" s="362"/>
      <c r="FX67" s="362"/>
      <c r="FY67" s="362"/>
      <c r="FZ67" s="362"/>
      <c r="GA67" s="362"/>
      <c r="GB67" s="362"/>
      <c r="GC67" s="362"/>
      <c r="GD67" s="362"/>
      <c r="GE67" s="362"/>
      <c r="GF67" s="362"/>
      <c r="GG67" s="362"/>
      <c r="GH67" s="362"/>
      <c r="GI67" s="362"/>
      <c r="GJ67" s="362"/>
      <c r="GK67" s="362"/>
      <c r="GL67" s="362"/>
      <c r="GM67" s="362"/>
      <c r="GN67" s="362"/>
      <c r="GO67" s="362"/>
      <c r="GP67" s="362"/>
      <c r="GQ67" s="362"/>
      <c r="GR67" s="362"/>
      <c r="GS67" s="362"/>
      <c r="GT67" s="362"/>
      <c r="GU67" s="362"/>
      <c r="GV67" s="362"/>
      <c r="GW67" s="362"/>
      <c r="GX67" s="362"/>
      <c r="GY67" s="362"/>
      <c r="GZ67" s="362"/>
      <c r="HA67" s="362"/>
      <c r="HB67" s="362"/>
      <c r="HC67" s="362"/>
      <c r="HD67" s="362"/>
      <c r="HE67" s="362"/>
      <c r="HF67" s="362"/>
      <c r="HG67" s="362"/>
      <c r="HH67" s="362"/>
      <c r="HI67" s="362"/>
      <c r="HJ67" s="362"/>
      <c r="HK67" s="362"/>
      <c r="HL67" s="362"/>
      <c r="HM67" s="362"/>
      <c r="HN67" s="362"/>
      <c r="HO67" s="362"/>
      <c r="HP67" s="362"/>
      <c r="HQ67" s="362"/>
      <c r="HR67" s="362"/>
      <c r="HS67" s="362"/>
      <c r="HT67" s="362"/>
      <c r="HU67" s="362"/>
      <c r="HV67" s="362"/>
      <c r="HW67" s="362"/>
      <c r="HX67" s="362"/>
      <c r="HY67" s="362"/>
      <c r="HZ67" s="362"/>
      <c r="IA67" s="362"/>
      <c r="IB67" s="362"/>
      <c r="IC67" s="362"/>
      <c r="ID67" s="362"/>
      <c r="IE67" s="362"/>
      <c r="IF67" s="362"/>
      <c r="IG67" s="362"/>
      <c r="IH67" s="362"/>
      <c r="II67" s="362"/>
      <c r="IJ67" s="362"/>
      <c r="IK67" s="362"/>
      <c r="IL67" s="362"/>
      <c r="IM67" s="362"/>
      <c r="IN67" s="362"/>
      <c r="IO67" s="362"/>
      <c r="IP67" s="362"/>
      <c r="IQ67" s="362"/>
      <c r="IR67" s="362"/>
      <c r="IS67" s="362"/>
      <c r="IT67" s="362"/>
    </row>
    <row r="68" customFormat="false" ht="14.25" hidden="false" customHeight="false" outlineLevel="2" collapsed="false">
      <c r="A68" s="1"/>
      <c r="B68" s="285" t="s">
        <v>125</v>
      </c>
      <c r="C68" s="350"/>
      <c r="D68" s="287" t="s">
        <v>127</v>
      </c>
      <c r="E68" s="419" t="n">
        <f aca="false">'Zał.1_WPF_bazowy'!E69</f>
        <v>12476776.86</v>
      </c>
      <c r="F68" s="420" t="n">
        <f aca="false">'Zał.1_WPF_bazowy'!F69</f>
        <v>13385628.17</v>
      </c>
      <c r="G68" s="420" t="n">
        <f aca="false">'Zał.1_WPF_bazowy'!G69</f>
        <v>14167570.35</v>
      </c>
      <c r="H68" s="421" t="n">
        <f aca="false">'Zał.1_WPF_bazowy'!H69</f>
        <v>14131547.35</v>
      </c>
      <c r="I68" s="422" t="n">
        <f aca="false">+'Zał.1_WPF_bazowy'!I69</f>
        <v>19174153.44</v>
      </c>
      <c r="J68" s="422"/>
      <c r="K68" s="423" t="n">
        <f aca="false">+'Zał.1_WPF_bazowy'!K69</f>
        <v>0</v>
      </c>
      <c r="L68" s="423" t="n">
        <f aca="false">+'Zał.1_WPF_bazowy'!L69</f>
        <v>0</v>
      </c>
      <c r="M68" s="423" t="n">
        <f aca="false">+'Zał.1_WPF_bazowy'!M69</f>
        <v>0</v>
      </c>
      <c r="N68" s="423" t="n">
        <f aca="false">+'Zał.1_WPF_bazowy'!N69</f>
        <v>0</v>
      </c>
      <c r="O68" s="423" t="n">
        <f aca="false">+'Zał.1_WPF_bazowy'!O69</f>
        <v>0</v>
      </c>
      <c r="P68" s="423" t="n">
        <f aca="false">+'Zał.1_WPF_bazowy'!P69</f>
        <v>0</v>
      </c>
      <c r="Q68" s="423" t="n">
        <f aca="false">+'Zał.1_WPF_bazowy'!Q69</f>
        <v>0</v>
      </c>
      <c r="R68" s="423" t="n">
        <f aca="false">+'Zał.1_WPF_bazowy'!R69</f>
        <v>0</v>
      </c>
      <c r="S68" s="423" t="n">
        <f aca="false">+'Zał.1_WPF_bazowy'!S69</f>
        <v>0</v>
      </c>
      <c r="T68" s="423" t="n">
        <f aca="false">+'Zał.1_WPF_bazowy'!T69</f>
        <v>0</v>
      </c>
      <c r="U68" s="423" t="n">
        <f aca="false">+'Zał.1_WPF_bazowy'!U69</f>
        <v>0</v>
      </c>
      <c r="V68" s="423" t="e">
        <f aca="false">+#REF!</f>
        <v>#REF!</v>
      </c>
      <c r="W68" s="423" t="e">
        <f aca="false">+#REF!</f>
        <v>#REF!</v>
      </c>
      <c r="X68" s="423" t="e">
        <f aca="false">+#REF!</f>
        <v>#REF!</v>
      </c>
      <c r="Y68" s="423" t="e">
        <f aca="false">+#REF!</f>
        <v>#REF!</v>
      </c>
      <c r="Z68" s="423" t="e">
        <f aca="false">+#REF!</f>
        <v>#REF!</v>
      </c>
      <c r="AA68" s="423" t="e">
        <f aca="false">+#REF!</f>
        <v>#REF!</v>
      </c>
      <c r="AB68" s="423" t="e">
        <f aca="false">+#REF!</f>
        <v>#REF!</v>
      </c>
      <c r="AC68" s="423" t="e">
        <f aca="false">+#REF!</f>
        <v>#REF!</v>
      </c>
      <c r="AD68" s="423" t="e">
        <f aca="false">+#REF!</f>
        <v>#REF!</v>
      </c>
      <c r="AE68" s="423" t="e">
        <f aca="false">+#REF!</f>
        <v>#REF!</v>
      </c>
      <c r="AF68" s="423" t="e">
        <f aca="false">+#REF!</f>
        <v>#REF!</v>
      </c>
      <c r="AG68" s="423" t="e">
        <f aca="false">+#REF!</f>
        <v>#REF!</v>
      </c>
      <c r="AH68" s="423" t="e">
        <f aca="false">+#REF!</f>
        <v>#REF!</v>
      </c>
      <c r="AI68" s="423" t="e">
        <f aca="false">+#REF!</f>
        <v>#REF!</v>
      </c>
      <c r="AJ68" s="423" t="e">
        <f aca="false">+#REF!</f>
        <v>#REF!</v>
      </c>
      <c r="AK68" s="423" t="e">
        <f aca="false">+#REF!</f>
        <v>#REF!</v>
      </c>
      <c r="AL68" s="423" t="e">
        <f aca="false">+#REF!</f>
        <v>#REF!</v>
      </c>
      <c r="AM68" s="424" t="e">
        <f aca="false">+#REF!</f>
        <v>#REF!</v>
      </c>
    </row>
    <row r="69" customFormat="false" ht="14.25" hidden="false" customHeight="false" outlineLevel="2" collapsed="false">
      <c r="A69" s="1"/>
      <c r="B69" s="285" t="s">
        <v>128</v>
      </c>
      <c r="C69" s="350"/>
      <c r="D69" s="287" t="s">
        <v>130</v>
      </c>
      <c r="E69" s="419" t="n">
        <f aca="false">'Zał.1_WPF_bazowy'!E70</f>
        <v>2899251.3</v>
      </c>
      <c r="F69" s="420" t="n">
        <f aca="false">'Zał.1_WPF_bazowy'!F70</f>
        <v>3099346.4</v>
      </c>
      <c r="G69" s="420" t="n">
        <f aca="false">'Zał.1_WPF_bazowy'!G70</f>
        <v>3480452.81</v>
      </c>
      <c r="H69" s="421" t="n">
        <f aca="false">'Zał.1_WPF_bazowy'!H70</f>
        <v>3480452.81</v>
      </c>
      <c r="I69" s="422" t="n">
        <f aca="false">+'Zał.1_WPF_bazowy'!I70</f>
        <v>4795115.21</v>
      </c>
      <c r="J69" s="422"/>
      <c r="K69" s="423" t="n">
        <f aca="false">+'Zał.1_WPF_bazowy'!K70</f>
        <v>0</v>
      </c>
      <c r="L69" s="423" t="n">
        <f aca="false">+'Zał.1_WPF_bazowy'!L70</f>
        <v>0</v>
      </c>
      <c r="M69" s="423" t="n">
        <f aca="false">+'Zał.1_WPF_bazowy'!M70</f>
        <v>0</v>
      </c>
      <c r="N69" s="423" t="n">
        <f aca="false">+'Zał.1_WPF_bazowy'!N70</f>
        <v>0</v>
      </c>
      <c r="O69" s="423" t="n">
        <f aca="false">+'Zał.1_WPF_bazowy'!O70</f>
        <v>0</v>
      </c>
      <c r="P69" s="423" t="n">
        <f aca="false">+'Zał.1_WPF_bazowy'!P70</f>
        <v>0</v>
      </c>
      <c r="Q69" s="423" t="n">
        <f aca="false">+'Zał.1_WPF_bazowy'!Q70</f>
        <v>0</v>
      </c>
      <c r="R69" s="423" t="n">
        <f aca="false">+'Zał.1_WPF_bazowy'!R70</f>
        <v>0</v>
      </c>
      <c r="S69" s="423" t="n">
        <f aca="false">+'Zał.1_WPF_bazowy'!S70</f>
        <v>0</v>
      </c>
      <c r="T69" s="423" t="n">
        <f aca="false">+'Zał.1_WPF_bazowy'!T70</f>
        <v>0</v>
      </c>
      <c r="U69" s="423" t="n">
        <f aca="false">+'Zał.1_WPF_bazowy'!U70</f>
        <v>0</v>
      </c>
      <c r="V69" s="423" t="e">
        <f aca="false">+#REF!</f>
        <v>#REF!</v>
      </c>
      <c r="W69" s="423" t="e">
        <f aca="false">+#REF!</f>
        <v>#REF!</v>
      </c>
      <c r="X69" s="423" t="e">
        <f aca="false">+#REF!</f>
        <v>#REF!</v>
      </c>
      <c r="Y69" s="423" t="e">
        <f aca="false">+#REF!</f>
        <v>#REF!</v>
      </c>
      <c r="Z69" s="423" t="e">
        <f aca="false">+#REF!</f>
        <v>#REF!</v>
      </c>
      <c r="AA69" s="423" t="e">
        <f aca="false">+#REF!</f>
        <v>#REF!</v>
      </c>
      <c r="AB69" s="423" t="e">
        <f aca="false">+#REF!</f>
        <v>#REF!</v>
      </c>
      <c r="AC69" s="423" t="e">
        <f aca="false">+#REF!</f>
        <v>#REF!</v>
      </c>
      <c r="AD69" s="423" t="e">
        <f aca="false">+#REF!</f>
        <v>#REF!</v>
      </c>
      <c r="AE69" s="423" t="e">
        <f aca="false">+#REF!</f>
        <v>#REF!</v>
      </c>
      <c r="AF69" s="423" t="e">
        <f aca="false">+#REF!</f>
        <v>#REF!</v>
      </c>
      <c r="AG69" s="423" t="e">
        <f aca="false">+#REF!</f>
        <v>#REF!</v>
      </c>
      <c r="AH69" s="423" t="e">
        <f aca="false">+#REF!</f>
        <v>#REF!</v>
      </c>
      <c r="AI69" s="423" t="e">
        <f aca="false">+#REF!</f>
        <v>#REF!</v>
      </c>
      <c r="AJ69" s="423" t="e">
        <f aca="false">+#REF!</f>
        <v>#REF!</v>
      </c>
      <c r="AK69" s="423" t="e">
        <f aca="false">+#REF!</f>
        <v>#REF!</v>
      </c>
      <c r="AL69" s="423" t="e">
        <f aca="false">+#REF!</f>
        <v>#REF!</v>
      </c>
      <c r="AM69" s="424" t="e">
        <f aca="false">+#REF!</f>
        <v>#REF!</v>
      </c>
    </row>
    <row r="70" customFormat="false" ht="14.25" hidden="false" customHeight="false" outlineLevel="2" collapsed="false">
      <c r="A70" s="1"/>
      <c r="B70" s="285" t="s">
        <v>131</v>
      </c>
      <c r="C70" s="350" t="s">
        <v>430</v>
      </c>
      <c r="D70" s="287" t="s">
        <v>132</v>
      </c>
      <c r="E70" s="419" t="n">
        <f aca="false">'Zał.1_WPF_bazowy'!E71</f>
        <v>2487955.64</v>
      </c>
      <c r="F70" s="420" t="n">
        <f aca="false">'Zał.1_WPF_bazowy'!F71</f>
        <v>3310114.23</v>
      </c>
      <c r="G70" s="420" t="n">
        <f aca="false">'Zał.1_WPF_bazowy'!G71</f>
        <v>1319500</v>
      </c>
      <c r="H70" s="446" t="n">
        <f aca="false">+H71+H72</f>
        <v>1319500</v>
      </c>
      <c r="I70" s="447" t="n">
        <f aca="false">+I71+I72</f>
        <v>6210790.82</v>
      </c>
      <c r="J70" s="447"/>
      <c r="K70" s="448" t="n">
        <f aca="false">+K71+K72</f>
        <v>10253410.04</v>
      </c>
      <c r="L70" s="448" t="n">
        <f aca="false">+L71+L72</f>
        <v>758300</v>
      </c>
      <c r="M70" s="448" t="n">
        <f aca="false">+M71+M72</f>
        <v>1120135</v>
      </c>
      <c r="N70" s="448" t="n">
        <f aca="false">+N71+N72</f>
        <v>0</v>
      </c>
      <c r="O70" s="448" t="n">
        <f aca="false">+O71+O72</f>
        <v>0</v>
      </c>
      <c r="P70" s="448" t="n">
        <f aca="false">+P71+P72</f>
        <v>0</v>
      </c>
      <c r="Q70" s="448" t="n">
        <f aca="false">+Q71+Q72</f>
        <v>0</v>
      </c>
      <c r="R70" s="448" t="n">
        <f aca="false">+R71+R72</f>
        <v>0</v>
      </c>
      <c r="S70" s="448" t="n">
        <f aca="false">+S71+S72</f>
        <v>0</v>
      </c>
      <c r="T70" s="448" t="n">
        <f aca="false">+T71+T72</f>
        <v>0</v>
      </c>
      <c r="U70" s="448" t="n">
        <f aca="false">+U71+U72</f>
        <v>0</v>
      </c>
      <c r="V70" s="448" t="e">
        <f aca="false">+V71+V72</f>
        <v>#REF!</v>
      </c>
      <c r="W70" s="448" t="e">
        <f aca="false">+W71+W72</f>
        <v>#REF!</v>
      </c>
      <c r="X70" s="448" t="e">
        <f aca="false">+X71+X72</f>
        <v>#REF!</v>
      </c>
      <c r="Y70" s="448" t="e">
        <f aca="false">+Y71+Y72</f>
        <v>#REF!</v>
      </c>
      <c r="Z70" s="448" t="e">
        <f aca="false">+Z71+Z72</f>
        <v>#REF!</v>
      </c>
      <c r="AA70" s="448" t="e">
        <f aca="false">+AA71+AA72</f>
        <v>#REF!</v>
      </c>
      <c r="AB70" s="448" t="e">
        <f aca="false">+AB71+AB72</f>
        <v>#REF!</v>
      </c>
      <c r="AC70" s="448" t="e">
        <f aca="false">+AC71+AC72</f>
        <v>#REF!</v>
      </c>
      <c r="AD70" s="448" t="e">
        <f aca="false">+AD71+AD72</f>
        <v>#REF!</v>
      </c>
      <c r="AE70" s="448" t="e">
        <f aca="false">+AE71+AE72</f>
        <v>#REF!</v>
      </c>
      <c r="AF70" s="448" t="e">
        <f aca="false">+AF71+AF72</f>
        <v>#REF!</v>
      </c>
      <c r="AG70" s="448" t="e">
        <f aca="false">+AG71+AG72</f>
        <v>#REF!</v>
      </c>
      <c r="AH70" s="448" t="e">
        <f aca="false">+AH71+AH72</f>
        <v>#REF!</v>
      </c>
      <c r="AI70" s="448" t="e">
        <f aca="false">+AI71+AI72</f>
        <v>#REF!</v>
      </c>
      <c r="AJ70" s="448" t="e">
        <f aca="false">+AJ71+AJ72</f>
        <v>#REF!</v>
      </c>
      <c r="AK70" s="448" t="e">
        <f aca="false">+AK71+AK72</f>
        <v>#REF!</v>
      </c>
      <c r="AL70" s="448" t="e">
        <f aca="false">+AL71+AL72</f>
        <v>#REF!</v>
      </c>
      <c r="AM70" s="446" t="e">
        <f aca="false">+AM71+AM72</f>
        <v>#REF!</v>
      </c>
    </row>
    <row r="71" customFormat="false" ht="14.25" hidden="false" customHeight="false" outlineLevel="2" collapsed="false">
      <c r="A71" s="1"/>
      <c r="B71" s="285" t="s">
        <v>133</v>
      </c>
      <c r="C71" s="350"/>
      <c r="D71" s="293" t="s">
        <v>135</v>
      </c>
      <c r="E71" s="419" t="n">
        <f aca="false">'Zał.1_WPF_bazowy'!E72</f>
        <v>0</v>
      </c>
      <c r="F71" s="420" t="n">
        <f aca="false">'Zał.1_WPF_bazowy'!F72</f>
        <v>0</v>
      </c>
      <c r="G71" s="420" t="n">
        <f aca="false">'Zał.1_WPF_bazowy'!G72</f>
        <v>0</v>
      </c>
      <c r="H71" s="421" t="n">
        <f aca="false">'Zał.1_WPF_bazowy'!H72</f>
        <v>0</v>
      </c>
      <c r="I71" s="422" t="n">
        <f aca="false">+'Zał.1_WPF_bazowy'!I72</f>
        <v>760467.62</v>
      </c>
      <c r="J71" s="422"/>
      <c r="K71" s="423" t="n">
        <f aca="false">+'Zał.1_WPF_bazowy'!K72</f>
        <v>361809.04</v>
      </c>
      <c r="L71" s="423" t="n">
        <f aca="false">+'Zał.1_WPF_bazowy'!L72</f>
        <v>0</v>
      </c>
      <c r="M71" s="423" t="n">
        <f aca="false">+'Zał.1_WPF_bazowy'!M72</f>
        <v>0</v>
      </c>
      <c r="N71" s="423" t="n">
        <f aca="false">+'Zał.1_WPF_bazowy'!N72</f>
        <v>0</v>
      </c>
      <c r="O71" s="423" t="n">
        <f aca="false">+'Zał.1_WPF_bazowy'!O72</f>
        <v>0</v>
      </c>
      <c r="P71" s="423" t="n">
        <f aca="false">+'Zał.1_WPF_bazowy'!P72</f>
        <v>0</v>
      </c>
      <c r="Q71" s="423" t="n">
        <f aca="false">+'Zał.1_WPF_bazowy'!Q72</f>
        <v>0</v>
      </c>
      <c r="R71" s="423" t="n">
        <f aca="false">+'Zał.1_WPF_bazowy'!R72</f>
        <v>0</v>
      </c>
      <c r="S71" s="423" t="n">
        <f aca="false">+'Zał.1_WPF_bazowy'!S72</f>
        <v>0</v>
      </c>
      <c r="T71" s="423" t="n">
        <f aca="false">+'Zał.1_WPF_bazowy'!T72</f>
        <v>0</v>
      </c>
      <c r="U71" s="423" t="n">
        <f aca="false">+'Zał.1_WPF_bazowy'!U72</f>
        <v>0</v>
      </c>
      <c r="V71" s="423" t="e">
        <f aca="false">+#REF!</f>
        <v>#REF!</v>
      </c>
      <c r="W71" s="423" t="e">
        <f aca="false">+#REF!</f>
        <v>#REF!</v>
      </c>
      <c r="X71" s="423" t="e">
        <f aca="false">+#REF!</f>
        <v>#REF!</v>
      </c>
      <c r="Y71" s="423" t="e">
        <f aca="false">+#REF!</f>
        <v>#REF!</v>
      </c>
      <c r="Z71" s="423" t="e">
        <f aca="false">+#REF!</f>
        <v>#REF!</v>
      </c>
      <c r="AA71" s="423" t="e">
        <f aca="false">+#REF!</f>
        <v>#REF!</v>
      </c>
      <c r="AB71" s="423" t="e">
        <f aca="false">+#REF!</f>
        <v>#REF!</v>
      </c>
      <c r="AC71" s="423" t="e">
        <f aca="false">+#REF!</f>
        <v>#REF!</v>
      </c>
      <c r="AD71" s="423" t="e">
        <f aca="false">+#REF!</f>
        <v>#REF!</v>
      </c>
      <c r="AE71" s="423" t="e">
        <f aca="false">+#REF!</f>
        <v>#REF!</v>
      </c>
      <c r="AF71" s="423" t="e">
        <f aca="false">+#REF!</f>
        <v>#REF!</v>
      </c>
      <c r="AG71" s="423" t="e">
        <f aca="false">+#REF!</f>
        <v>#REF!</v>
      </c>
      <c r="AH71" s="423" t="e">
        <f aca="false">+#REF!</f>
        <v>#REF!</v>
      </c>
      <c r="AI71" s="423" t="e">
        <f aca="false">+#REF!</f>
        <v>#REF!</v>
      </c>
      <c r="AJ71" s="423" t="e">
        <f aca="false">+#REF!</f>
        <v>#REF!</v>
      </c>
      <c r="AK71" s="423" t="e">
        <f aca="false">+#REF!</f>
        <v>#REF!</v>
      </c>
      <c r="AL71" s="423" t="e">
        <f aca="false">+#REF!</f>
        <v>#REF!</v>
      </c>
      <c r="AM71" s="424" t="e">
        <f aca="false">+#REF!</f>
        <v>#REF!</v>
      </c>
    </row>
    <row r="72" customFormat="false" ht="14.25" hidden="false" customHeight="false" outlineLevel="2" collapsed="false">
      <c r="A72" s="1"/>
      <c r="B72" s="285" t="s">
        <v>136</v>
      </c>
      <c r="C72" s="350"/>
      <c r="D72" s="293" t="s">
        <v>138</v>
      </c>
      <c r="E72" s="419" t="n">
        <f aca="false">'Zał.1_WPF_bazowy'!E73</f>
        <v>1367393.64</v>
      </c>
      <c r="F72" s="420" t="n">
        <f aca="false">'Zał.1_WPF_bazowy'!F73</f>
        <v>1802743.89</v>
      </c>
      <c r="G72" s="420" t="n">
        <f aca="false">'Zał.1_WPF_bazowy'!G73</f>
        <v>1319500</v>
      </c>
      <c r="H72" s="421" t="n">
        <f aca="false">'Zał.1_WPF_bazowy'!H73</f>
        <v>1319500</v>
      </c>
      <c r="I72" s="422" t="n">
        <f aca="false">+'Zał.1_WPF_bazowy'!I73</f>
        <v>5450323.2</v>
      </c>
      <c r="J72" s="422"/>
      <c r="K72" s="423" t="n">
        <f aca="false">+'Zał.1_WPF_bazowy'!K73</f>
        <v>9891601</v>
      </c>
      <c r="L72" s="423" t="n">
        <f aca="false">+'Zał.1_WPF_bazowy'!L73</f>
        <v>758300</v>
      </c>
      <c r="M72" s="423" t="n">
        <f aca="false">+'Zał.1_WPF_bazowy'!M73</f>
        <v>1120135</v>
      </c>
      <c r="N72" s="423" t="n">
        <f aca="false">+'Zał.1_WPF_bazowy'!N73</f>
        <v>0</v>
      </c>
      <c r="O72" s="423" t="n">
        <f aca="false">+'Zał.1_WPF_bazowy'!O73</f>
        <v>0</v>
      </c>
      <c r="P72" s="423" t="n">
        <f aca="false">+'Zał.1_WPF_bazowy'!P73</f>
        <v>0</v>
      </c>
      <c r="Q72" s="423" t="n">
        <f aca="false">+'Zał.1_WPF_bazowy'!Q73</f>
        <v>0</v>
      </c>
      <c r="R72" s="423" t="n">
        <f aca="false">+'Zał.1_WPF_bazowy'!R73</f>
        <v>0</v>
      </c>
      <c r="S72" s="423" t="n">
        <f aca="false">+'Zał.1_WPF_bazowy'!S73</f>
        <v>0</v>
      </c>
      <c r="T72" s="423" t="n">
        <f aca="false">+'Zał.1_WPF_bazowy'!T73</f>
        <v>0</v>
      </c>
      <c r="U72" s="423" t="n">
        <f aca="false">+'Zał.1_WPF_bazowy'!U73</f>
        <v>0</v>
      </c>
      <c r="V72" s="423" t="e">
        <f aca="false">+#REF!</f>
        <v>#REF!</v>
      </c>
      <c r="W72" s="423" t="e">
        <f aca="false">+#REF!</f>
        <v>#REF!</v>
      </c>
      <c r="X72" s="423" t="e">
        <f aca="false">+#REF!</f>
        <v>#REF!</v>
      </c>
      <c r="Y72" s="423" t="e">
        <f aca="false">+#REF!</f>
        <v>#REF!</v>
      </c>
      <c r="Z72" s="423" t="e">
        <f aca="false">+#REF!</f>
        <v>#REF!</v>
      </c>
      <c r="AA72" s="423" t="e">
        <f aca="false">+#REF!</f>
        <v>#REF!</v>
      </c>
      <c r="AB72" s="423" t="e">
        <f aca="false">+#REF!</f>
        <v>#REF!</v>
      </c>
      <c r="AC72" s="423" t="e">
        <f aca="false">+#REF!</f>
        <v>#REF!</v>
      </c>
      <c r="AD72" s="423" t="e">
        <f aca="false">+#REF!</f>
        <v>#REF!</v>
      </c>
      <c r="AE72" s="423" t="e">
        <f aca="false">+#REF!</f>
        <v>#REF!</v>
      </c>
      <c r="AF72" s="423" t="e">
        <f aca="false">+#REF!</f>
        <v>#REF!</v>
      </c>
      <c r="AG72" s="423" t="e">
        <f aca="false">+#REF!</f>
        <v>#REF!</v>
      </c>
      <c r="AH72" s="423" t="e">
        <f aca="false">+#REF!</f>
        <v>#REF!</v>
      </c>
      <c r="AI72" s="423" t="e">
        <f aca="false">+#REF!</f>
        <v>#REF!</v>
      </c>
      <c r="AJ72" s="423" t="e">
        <f aca="false">+#REF!</f>
        <v>#REF!</v>
      </c>
      <c r="AK72" s="423" t="e">
        <f aca="false">+#REF!</f>
        <v>#REF!</v>
      </c>
      <c r="AL72" s="423" t="e">
        <f aca="false">+#REF!</f>
        <v>#REF!</v>
      </c>
      <c r="AM72" s="424" t="e">
        <f aca="false">+#REF!</f>
        <v>#REF!</v>
      </c>
    </row>
    <row r="73" customFormat="false" ht="14.25" hidden="false" customHeight="false" outlineLevel="2" collapsed="false">
      <c r="A73" s="1"/>
      <c r="B73" s="285" t="s">
        <v>139</v>
      </c>
      <c r="C73" s="350"/>
      <c r="D73" s="287" t="s">
        <v>140</v>
      </c>
      <c r="E73" s="419" t="n">
        <f aca="false">'Zał.1_WPF_bazowy'!E74</f>
        <v>1460732.96</v>
      </c>
      <c r="F73" s="420" t="n">
        <f aca="false">'Zał.1_WPF_bazowy'!F74</f>
        <v>1811057.5</v>
      </c>
      <c r="G73" s="420" t="n">
        <f aca="false">'Zał.1_WPF_bazowy'!G74</f>
        <v>446500</v>
      </c>
      <c r="H73" s="421" t="n">
        <f aca="false">'Zał.1_WPF_bazowy'!H74</f>
        <v>446500</v>
      </c>
      <c r="I73" s="422" t="n">
        <f aca="false">+'Zał.1_WPF_bazowy'!I74</f>
        <v>5419998.84</v>
      </c>
      <c r="J73" s="422"/>
      <c r="K73" s="423" t="n">
        <f aca="false">+'Zał.1_WPF_bazowy'!K74</f>
        <v>0</v>
      </c>
      <c r="L73" s="423" t="n">
        <f aca="false">+'Zał.1_WPF_bazowy'!L74</f>
        <v>0</v>
      </c>
      <c r="M73" s="423" t="n">
        <f aca="false">+'Zał.1_WPF_bazowy'!M74</f>
        <v>0</v>
      </c>
      <c r="N73" s="423" t="n">
        <f aca="false">+'Zał.1_WPF_bazowy'!N74</f>
        <v>0</v>
      </c>
      <c r="O73" s="423" t="n">
        <f aca="false">+'Zał.1_WPF_bazowy'!O74</f>
        <v>0</v>
      </c>
      <c r="P73" s="423" t="n">
        <f aca="false">+'Zał.1_WPF_bazowy'!P74</f>
        <v>0</v>
      </c>
      <c r="Q73" s="423" t="n">
        <f aca="false">+'Zał.1_WPF_bazowy'!Q74</f>
        <v>0</v>
      </c>
      <c r="R73" s="423" t="n">
        <f aca="false">+'Zał.1_WPF_bazowy'!R74</f>
        <v>0</v>
      </c>
      <c r="S73" s="423" t="n">
        <f aca="false">+'Zał.1_WPF_bazowy'!S74</f>
        <v>0</v>
      </c>
      <c r="T73" s="423" t="n">
        <f aca="false">+'Zał.1_WPF_bazowy'!T74</f>
        <v>0</v>
      </c>
      <c r="U73" s="423" t="n">
        <f aca="false">+'Zał.1_WPF_bazowy'!U74</f>
        <v>0</v>
      </c>
      <c r="V73" s="423" t="e">
        <f aca="false">+#REF!</f>
        <v>#REF!</v>
      </c>
      <c r="W73" s="423" t="e">
        <f aca="false">+#REF!</f>
        <v>#REF!</v>
      </c>
      <c r="X73" s="423" t="e">
        <f aca="false">+#REF!</f>
        <v>#REF!</v>
      </c>
      <c r="Y73" s="423" t="e">
        <f aca="false">+#REF!</f>
        <v>#REF!</v>
      </c>
      <c r="Z73" s="423" t="e">
        <f aca="false">+#REF!</f>
        <v>#REF!</v>
      </c>
      <c r="AA73" s="423" t="e">
        <f aca="false">+#REF!</f>
        <v>#REF!</v>
      </c>
      <c r="AB73" s="423" t="e">
        <f aca="false">+#REF!</f>
        <v>#REF!</v>
      </c>
      <c r="AC73" s="423" t="e">
        <f aca="false">+#REF!</f>
        <v>#REF!</v>
      </c>
      <c r="AD73" s="423" t="e">
        <f aca="false">+#REF!</f>
        <v>#REF!</v>
      </c>
      <c r="AE73" s="423" t="e">
        <f aca="false">+#REF!</f>
        <v>#REF!</v>
      </c>
      <c r="AF73" s="423" t="e">
        <f aca="false">+#REF!</f>
        <v>#REF!</v>
      </c>
      <c r="AG73" s="423" t="e">
        <f aca="false">+#REF!</f>
        <v>#REF!</v>
      </c>
      <c r="AH73" s="423" t="e">
        <f aca="false">+#REF!</f>
        <v>#REF!</v>
      </c>
      <c r="AI73" s="423" t="e">
        <f aca="false">+#REF!</f>
        <v>#REF!</v>
      </c>
      <c r="AJ73" s="423" t="e">
        <f aca="false">+#REF!</f>
        <v>#REF!</v>
      </c>
      <c r="AK73" s="423" t="e">
        <f aca="false">+#REF!</f>
        <v>#REF!</v>
      </c>
      <c r="AL73" s="423" t="e">
        <f aca="false">+#REF!</f>
        <v>#REF!</v>
      </c>
      <c r="AM73" s="424" t="e">
        <f aca="false">+#REF!</f>
        <v>#REF!</v>
      </c>
    </row>
    <row r="74" customFormat="false" ht="14.25" hidden="false" customHeight="false" outlineLevel="2" collapsed="false">
      <c r="A74" s="1"/>
      <c r="B74" s="285" t="s">
        <v>141</v>
      </c>
      <c r="C74" s="350"/>
      <c r="D74" s="287" t="s">
        <v>142</v>
      </c>
      <c r="E74" s="419" t="n">
        <f aca="false">'Zał.1_WPF_bazowy'!E75</f>
        <v>1515598.62</v>
      </c>
      <c r="F74" s="420" t="n">
        <f aca="false">'Zał.1_WPF_bazowy'!F75</f>
        <v>2925962.72</v>
      </c>
      <c r="G74" s="420" t="n">
        <f aca="false">'Zał.1_WPF_bazowy'!G75</f>
        <v>4696538.62</v>
      </c>
      <c r="H74" s="421" t="n">
        <f aca="false">'Zał.1_WPF_bazowy'!H75</f>
        <v>5844183.62</v>
      </c>
      <c r="I74" s="422" t="n">
        <f aca="false">+'Zał.1_WPF_bazowy'!I75</f>
        <v>4059757.65</v>
      </c>
      <c r="J74" s="422"/>
      <c r="K74" s="423" t="n">
        <f aca="false">+'Zał.1_WPF_bazowy'!K75</f>
        <v>0</v>
      </c>
      <c r="L74" s="423" t="n">
        <f aca="false">+'Zał.1_WPF_bazowy'!L75</f>
        <v>0</v>
      </c>
      <c r="M74" s="423" t="n">
        <f aca="false">+'Zał.1_WPF_bazowy'!M75</f>
        <v>0</v>
      </c>
      <c r="N74" s="423" t="n">
        <f aca="false">+'Zał.1_WPF_bazowy'!N75</f>
        <v>0</v>
      </c>
      <c r="O74" s="423" t="n">
        <f aca="false">+'Zał.1_WPF_bazowy'!O75</f>
        <v>0</v>
      </c>
      <c r="P74" s="423" t="n">
        <f aca="false">+'Zał.1_WPF_bazowy'!P75</f>
        <v>0</v>
      </c>
      <c r="Q74" s="423" t="n">
        <f aca="false">+'Zał.1_WPF_bazowy'!Q75</f>
        <v>0</v>
      </c>
      <c r="R74" s="423" t="n">
        <f aca="false">+'Zał.1_WPF_bazowy'!R75</f>
        <v>0</v>
      </c>
      <c r="S74" s="423" t="n">
        <f aca="false">+'Zał.1_WPF_bazowy'!S75</f>
        <v>0</v>
      </c>
      <c r="T74" s="423" t="n">
        <f aca="false">+'Zał.1_WPF_bazowy'!T75</f>
        <v>0</v>
      </c>
      <c r="U74" s="423" t="n">
        <f aca="false">+'Zał.1_WPF_bazowy'!U75</f>
        <v>0</v>
      </c>
      <c r="V74" s="423" t="e">
        <f aca="false">+#REF!</f>
        <v>#REF!</v>
      </c>
      <c r="W74" s="423" t="e">
        <f aca="false">+#REF!</f>
        <v>#REF!</v>
      </c>
      <c r="X74" s="423" t="e">
        <f aca="false">+#REF!</f>
        <v>#REF!</v>
      </c>
      <c r="Y74" s="423" t="e">
        <f aca="false">+#REF!</f>
        <v>#REF!</v>
      </c>
      <c r="Z74" s="423" t="e">
        <f aca="false">+#REF!</f>
        <v>#REF!</v>
      </c>
      <c r="AA74" s="423" t="e">
        <f aca="false">+#REF!</f>
        <v>#REF!</v>
      </c>
      <c r="AB74" s="423" t="e">
        <f aca="false">+#REF!</f>
        <v>#REF!</v>
      </c>
      <c r="AC74" s="423" t="e">
        <f aca="false">+#REF!</f>
        <v>#REF!</v>
      </c>
      <c r="AD74" s="423" t="e">
        <f aca="false">+#REF!</f>
        <v>#REF!</v>
      </c>
      <c r="AE74" s="423" t="e">
        <f aca="false">+#REF!</f>
        <v>#REF!</v>
      </c>
      <c r="AF74" s="423" t="e">
        <f aca="false">+#REF!</f>
        <v>#REF!</v>
      </c>
      <c r="AG74" s="423" t="e">
        <f aca="false">+#REF!</f>
        <v>#REF!</v>
      </c>
      <c r="AH74" s="423" t="e">
        <f aca="false">+#REF!</f>
        <v>#REF!</v>
      </c>
      <c r="AI74" s="423" t="e">
        <f aca="false">+#REF!</f>
        <v>#REF!</v>
      </c>
      <c r="AJ74" s="423" t="e">
        <f aca="false">+#REF!</f>
        <v>#REF!</v>
      </c>
      <c r="AK74" s="423" t="e">
        <f aca="false">+#REF!</f>
        <v>#REF!</v>
      </c>
      <c r="AL74" s="423" t="e">
        <f aca="false">+#REF!</f>
        <v>#REF!</v>
      </c>
      <c r="AM74" s="424" t="e">
        <f aca="false">+#REF!</f>
        <v>#REF!</v>
      </c>
    </row>
    <row r="75" customFormat="false" ht="14.25" hidden="false" customHeight="false" outlineLevel="2" collapsed="false">
      <c r="A75" s="1"/>
      <c r="B75" s="285" t="s">
        <v>143</v>
      </c>
      <c r="C75" s="350"/>
      <c r="D75" s="287" t="s">
        <v>144</v>
      </c>
      <c r="E75" s="419" t="n">
        <f aca="false">'Zał.1_WPF_bazowy'!E76</f>
        <v>0</v>
      </c>
      <c r="F75" s="420" t="n">
        <f aca="false">'Zał.1_WPF_bazowy'!F76</f>
        <v>0</v>
      </c>
      <c r="G75" s="420" t="n">
        <f aca="false">'Zał.1_WPF_bazowy'!G76</f>
        <v>350000</v>
      </c>
      <c r="H75" s="421" t="n">
        <f aca="false">'Zał.1_WPF_bazowy'!H76</f>
        <v>330000</v>
      </c>
      <c r="I75" s="422" t="n">
        <f aca="false">+'Zał.1_WPF_bazowy'!I76</f>
        <v>851307.3</v>
      </c>
      <c r="J75" s="422"/>
      <c r="K75" s="423" t="n">
        <f aca="false">+'Zał.1_WPF_bazowy'!K76</f>
        <v>0</v>
      </c>
      <c r="L75" s="423" t="n">
        <f aca="false">+'Zał.1_WPF_bazowy'!L76</f>
        <v>0</v>
      </c>
      <c r="M75" s="423" t="n">
        <f aca="false">+'Zał.1_WPF_bazowy'!M76</f>
        <v>0</v>
      </c>
      <c r="N75" s="423" t="n">
        <f aca="false">+'Zał.1_WPF_bazowy'!N76</f>
        <v>0</v>
      </c>
      <c r="O75" s="423" t="n">
        <f aca="false">+'Zał.1_WPF_bazowy'!O76</f>
        <v>0</v>
      </c>
      <c r="P75" s="423" t="n">
        <f aca="false">+'Zał.1_WPF_bazowy'!P76</f>
        <v>0</v>
      </c>
      <c r="Q75" s="423" t="n">
        <f aca="false">+'Zał.1_WPF_bazowy'!Q76</f>
        <v>0</v>
      </c>
      <c r="R75" s="423" t="n">
        <f aca="false">+'Zał.1_WPF_bazowy'!R76</f>
        <v>0</v>
      </c>
      <c r="S75" s="423" t="n">
        <f aca="false">+'Zał.1_WPF_bazowy'!S76</f>
        <v>0</v>
      </c>
      <c r="T75" s="423" t="n">
        <f aca="false">+'Zał.1_WPF_bazowy'!T76</f>
        <v>0</v>
      </c>
      <c r="U75" s="423" t="n">
        <f aca="false">+'Zał.1_WPF_bazowy'!U76</f>
        <v>0</v>
      </c>
      <c r="V75" s="423" t="e">
        <f aca="false">+#REF!</f>
        <v>#REF!</v>
      </c>
      <c r="W75" s="423" t="e">
        <f aca="false">+#REF!</f>
        <v>#REF!</v>
      </c>
      <c r="X75" s="423" t="e">
        <f aca="false">+#REF!</f>
        <v>#REF!</v>
      </c>
      <c r="Y75" s="423" t="e">
        <f aca="false">+#REF!</f>
        <v>#REF!</v>
      </c>
      <c r="Z75" s="423" t="e">
        <f aca="false">+#REF!</f>
        <v>#REF!</v>
      </c>
      <c r="AA75" s="423" t="e">
        <f aca="false">+#REF!</f>
        <v>#REF!</v>
      </c>
      <c r="AB75" s="423" t="e">
        <f aca="false">+#REF!</f>
        <v>#REF!</v>
      </c>
      <c r="AC75" s="423" t="e">
        <f aca="false">+#REF!</f>
        <v>#REF!</v>
      </c>
      <c r="AD75" s="423" t="e">
        <f aca="false">+#REF!</f>
        <v>#REF!</v>
      </c>
      <c r="AE75" s="423" t="e">
        <f aca="false">+#REF!</f>
        <v>#REF!</v>
      </c>
      <c r="AF75" s="423" t="e">
        <f aca="false">+#REF!</f>
        <v>#REF!</v>
      </c>
      <c r="AG75" s="423" t="e">
        <f aca="false">+#REF!</f>
        <v>#REF!</v>
      </c>
      <c r="AH75" s="423" t="e">
        <f aca="false">+#REF!</f>
        <v>#REF!</v>
      </c>
      <c r="AI75" s="423" t="e">
        <f aca="false">+#REF!</f>
        <v>#REF!</v>
      </c>
      <c r="AJ75" s="423" t="e">
        <f aca="false">+#REF!</f>
        <v>#REF!</v>
      </c>
      <c r="AK75" s="423" t="e">
        <f aca="false">+#REF!</f>
        <v>#REF!</v>
      </c>
      <c r="AL75" s="423" t="e">
        <f aca="false">+#REF!</f>
        <v>#REF!</v>
      </c>
      <c r="AM75" s="424" t="e">
        <f aca="false">+#REF!</f>
        <v>#REF!</v>
      </c>
    </row>
    <row r="76" s="362" customFormat="true" ht="24" hidden="false" customHeight="false" outlineLevel="1" collapsed="false">
      <c r="A76" s="1"/>
      <c r="B76" s="277" t="n">
        <v>12</v>
      </c>
      <c r="C76" s="357"/>
      <c r="D76" s="279" t="s">
        <v>145</v>
      </c>
      <c r="E76" s="440" t="s">
        <v>10</v>
      </c>
      <c r="F76" s="441" t="s">
        <v>10</v>
      </c>
      <c r="G76" s="441" t="s">
        <v>10</v>
      </c>
      <c r="H76" s="442" t="s">
        <v>10</v>
      </c>
      <c r="I76" s="443" t="s">
        <v>10</v>
      </c>
      <c r="J76" s="443"/>
      <c r="K76" s="444" t="s">
        <v>10</v>
      </c>
      <c r="L76" s="444" t="s">
        <v>10</v>
      </c>
      <c r="M76" s="444" t="s">
        <v>10</v>
      </c>
      <c r="N76" s="444" t="s">
        <v>10</v>
      </c>
      <c r="O76" s="444" t="s">
        <v>10</v>
      </c>
      <c r="P76" s="444" t="s">
        <v>10</v>
      </c>
      <c r="Q76" s="444" t="s">
        <v>10</v>
      </c>
      <c r="R76" s="444" t="s">
        <v>10</v>
      </c>
      <c r="S76" s="444" t="s">
        <v>10</v>
      </c>
      <c r="T76" s="444" t="s">
        <v>10</v>
      </c>
      <c r="U76" s="444" t="s">
        <v>10</v>
      </c>
      <c r="V76" s="444" t="s">
        <v>10</v>
      </c>
      <c r="W76" s="444" t="s">
        <v>10</v>
      </c>
      <c r="X76" s="444" t="s">
        <v>10</v>
      </c>
      <c r="Y76" s="444" t="s">
        <v>10</v>
      </c>
      <c r="Z76" s="444" t="s">
        <v>10</v>
      </c>
      <c r="AA76" s="444" t="s">
        <v>10</v>
      </c>
      <c r="AB76" s="444" t="s">
        <v>10</v>
      </c>
      <c r="AC76" s="444" t="s">
        <v>10</v>
      </c>
      <c r="AD76" s="444" t="s">
        <v>10</v>
      </c>
      <c r="AE76" s="444" t="s">
        <v>10</v>
      </c>
      <c r="AF76" s="444" t="s">
        <v>10</v>
      </c>
      <c r="AG76" s="444" t="s">
        <v>10</v>
      </c>
      <c r="AH76" s="444" t="s">
        <v>10</v>
      </c>
      <c r="AI76" s="444" t="s">
        <v>10</v>
      </c>
      <c r="AJ76" s="444" t="s">
        <v>10</v>
      </c>
      <c r="AK76" s="444" t="s">
        <v>10</v>
      </c>
      <c r="AL76" s="444" t="s">
        <v>10</v>
      </c>
      <c r="AM76" s="445" t="s">
        <v>10</v>
      </c>
    </row>
    <row r="77" customFormat="false" ht="24" hidden="false" customHeight="false" outlineLevel="2" collapsed="false">
      <c r="A77" s="1"/>
      <c r="B77" s="285" t="s">
        <v>146</v>
      </c>
      <c r="C77" s="350"/>
      <c r="D77" s="287" t="s">
        <v>147</v>
      </c>
      <c r="E77" s="419" t="n">
        <f aca="false">'Zał.1_WPF_bazowy'!E78</f>
        <v>0</v>
      </c>
      <c r="F77" s="420" t="n">
        <f aca="false">'Zał.1_WPF_bazowy'!F78</f>
        <v>0</v>
      </c>
      <c r="G77" s="420" t="n">
        <f aca="false">'Zał.1_WPF_bazowy'!G78</f>
        <v>0</v>
      </c>
      <c r="H77" s="421" t="n">
        <f aca="false">'Zał.1_WPF_bazowy'!H78</f>
        <v>0</v>
      </c>
      <c r="I77" s="422" t="n">
        <f aca="false">+'Zał.1_WPF_bazowy'!I78</f>
        <v>709584</v>
      </c>
      <c r="J77" s="422"/>
      <c r="K77" s="423" t="n">
        <f aca="false">+'Zał.1_WPF_bazowy'!K78</f>
        <v>337814.3</v>
      </c>
      <c r="L77" s="423" t="n">
        <f aca="false">+'Zał.1_WPF_bazowy'!L78</f>
        <v>0</v>
      </c>
      <c r="M77" s="423" t="n">
        <f aca="false">+'Zał.1_WPF_bazowy'!M78</f>
        <v>0</v>
      </c>
      <c r="N77" s="423" t="n">
        <f aca="false">+'Zał.1_WPF_bazowy'!N78</f>
        <v>0</v>
      </c>
      <c r="O77" s="423" t="n">
        <f aca="false">+'Zał.1_WPF_bazowy'!O78</f>
        <v>0</v>
      </c>
      <c r="P77" s="423" t="n">
        <f aca="false">+'Zał.1_WPF_bazowy'!P78</f>
        <v>0</v>
      </c>
      <c r="Q77" s="423" t="n">
        <f aca="false">+'Zał.1_WPF_bazowy'!Q78</f>
        <v>0</v>
      </c>
      <c r="R77" s="423" t="n">
        <f aca="false">+'Zał.1_WPF_bazowy'!R78</f>
        <v>0</v>
      </c>
      <c r="S77" s="423" t="n">
        <f aca="false">+'Zał.1_WPF_bazowy'!S78</f>
        <v>0</v>
      </c>
      <c r="T77" s="423" t="n">
        <f aca="false">+'Zał.1_WPF_bazowy'!T78</f>
        <v>0</v>
      </c>
      <c r="U77" s="423" t="n">
        <f aca="false">+'Zał.1_WPF_bazowy'!U78</f>
        <v>0</v>
      </c>
      <c r="V77" s="423" t="e">
        <f aca="false">+#REF!</f>
        <v>#REF!</v>
      </c>
      <c r="W77" s="423" t="e">
        <f aca="false">+#REF!</f>
        <v>#REF!</v>
      </c>
      <c r="X77" s="423" t="e">
        <f aca="false">+#REF!</f>
        <v>#REF!</v>
      </c>
      <c r="Y77" s="423" t="e">
        <f aca="false">+#REF!</f>
        <v>#REF!</v>
      </c>
      <c r="Z77" s="423" t="e">
        <f aca="false">+#REF!</f>
        <v>#REF!</v>
      </c>
      <c r="AA77" s="423" t="e">
        <f aca="false">+#REF!</f>
        <v>#REF!</v>
      </c>
      <c r="AB77" s="423" t="e">
        <f aca="false">+#REF!</f>
        <v>#REF!</v>
      </c>
      <c r="AC77" s="423" t="e">
        <f aca="false">+#REF!</f>
        <v>#REF!</v>
      </c>
      <c r="AD77" s="423" t="e">
        <f aca="false">+#REF!</f>
        <v>#REF!</v>
      </c>
      <c r="AE77" s="423" t="e">
        <f aca="false">+#REF!</f>
        <v>#REF!</v>
      </c>
      <c r="AF77" s="423" t="e">
        <f aca="false">+#REF!</f>
        <v>#REF!</v>
      </c>
      <c r="AG77" s="423" t="e">
        <f aca="false">+#REF!</f>
        <v>#REF!</v>
      </c>
      <c r="AH77" s="423" t="e">
        <f aca="false">+#REF!</f>
        <v>#REF!</v>
      </c>
      <c r="AI77" s="423" t="e">
        <f aca="false">+#REF!</f>
        <v>#REF!</v>
      </c>
      <c r="AJ77" s="423" t="e">
        <f aca="false">+#REF!</f>
        <v>#REF!</v>
      </c>
      <c r="AK77" s="423" t="e">
        <f aca="false">+#REF!</f>
        <v>#REF!</v>
      </c>
      <c r="AL77" s="423" t="e">
        <f aca="false">+#REF!</f>
        <v>#REF!</v>
      </c>
      <c r="AM77" s="424" t="e">
        <f aca="false">+#REF!</f>
        <v>#REF!</v>
      </c>
    </row>
    <row r="78" customFormat="false" ht="14.25" hidden="false" customHeight="false" outlineLevel="2" collapsed="false">
      <c r="A78" s="1"/>
      <c r="B78" s="285" t="s">
        <v>148</v>
      </c>
      <c r="C78" s="350"/>
      <c r="D78" s="293" t="s">
        <v>149</v>
      </c>
      <c r="E78" s="419" t="n">
        <f aca="false">'Zał.1_WPF_bazowy'!E79</f>
        <v>0</v>
      </c>
      <c r="F78" s="420" t="n">
        <f aca="false">'Zał.1_WPF_bazowy'!F79</f>
        <v>0</v>
      </c>
      <c r="G78" s="420" t="n">
        <f aca="false">'Zał.1_WPF_bazowy'!G79</f>
        <v>0</v>
      </c>
      <c r="H78" s="421" t="n">
        <f aca="false">'Zał.1_WPF_bazowy'!H79</f>
        <v>0</v>
      </c>
      <c r="I78" s="422" t="n">
        <f aca="false">+'Zał.1_WPF_bazowy'!I79</f>
        <v>705508.74</v>
      </c>
      <c r="J78" s="422"/>
      <c r="K78" s="423" t="n">
        <f aca="false">+'Zał.1_WPF_bazowy'!K79</f>
        <v>337814</v>
      </c>
      <c r="L78" s="423" t="n">
        <f aca="false">+'Zał.1_WPF_bazowy'!L79</f>
        <v>0</v>
      </c>
      <c r="M78" s="423" t="n">
        <f aca="false">+'Zał.1_WPF_bazowy'!M79</f>
        <v>0</v>
      </c>
      <c r="N78" s="423" t="n">
        <f aca="false">+'Zał.1_WPF_bazowy'!N79</f>
        <v>0</v>
      </c>
      <c r="O78" s="423" t="n">
        <f aca="false">+'Zał.1_WPF_bazowy'!O79</f>
        <v>0</v>
      </c>
      <c r="P78" s="423" t="n">
        <f aca="false">+'Zał.1_WPF_bazowy'!P79</f>
        <v>0</v>
      </c>
      <c r="Q78" s="423" t="n">
        <f aca="false">+'Zał.1_WPF_bazowy'!Q79</f>
        <v>0</v>
      </c>
      <c r="R78" s="423" t="n">
        <f aca="false">+'Zał.1_WPF_bazowy'!R79</f>
        <v>0</v>
      </c>
      <c r="S78" s="423" t="n">
        <f aca="false">+'Zał.1_WPF_bazowy'!S79</f>
        <v>0</v>
      </c>
      <c r="T78" s="423" t="n">
        <f aca="false">+'Zał.1_WPF_bazowy'!T79</f>
        <v>0</v>
      </c>
      <c r="U78" s="423" t="n">
        <f aca="false">+'Zał.1_WPF_bazowy'!U79</f>
        <v>0</v>
      </c>
      <c r="V78" s="423" t="e">
        <f aca="false">+#REF!</f>
        <v>#REF!</v>
      </c>
      <c r="W78" s="423" t="e">
        <f aca="false">+#REF!</f>
        <v>#REF!</v>
      </c>
      <c r="X78" s="423" t="e">
        <f aca="false">+#REF!</f>
        <v>#REF!</v>
      </c>
      <c r="Y78" s="423" t="e">
        <f aca="false">+#REF!</f>
        <v>#REF!</v>
      </c>
      <c r="Z78" s="423" t="e">
        <f aca="false">+#REF!</f>
        <v>#REF!</v>
      </c>
      <c r="AA78" s="423" t="e">
        <f aca="false">+#REF!</f>
        <v>#REF!</v>
      </c>
      <c r="AB78" s="423" t="e">
        <f aca="false">+#REF!</f>
        <v>#REF!</v>
      </c>
      <c r="AC78" s="423" t="e">
        <f aca="false">+#REF!</f>
        <v>#REF!</v>
      </c>
      <c r="AD78" s="423" t="e">
        <f aca="false">+#REF!</f>
        <v>#REF!</v>
      </c>
      <c r="AE78" s="423" t="e">
        <f aca="false">+#REF!</f>
        <v>#REF!</v>
      </c>
      <c r="AF78" s="423" t="e">
        <f aca="false">+#REF!</f>
        <v>#REF!</v>
      </c>
      <c r="AG78" s="423" t="e">
        <f aca="false">+#REF!</f>
        <v>#REF!</v>
      </c>
      <c r="AH78" s="423" t="e">
        <f aca="false">+#REF!</f>
        <v>#REF!</v>
      </c>
      <c r="AI78" s="423" t="e">
        <f aca="false">+#REF!</f>
        <v>#REF!</v>
      </c>
      <c r="AJ78" s="423" t="e">
        <f aca="false">+#REF!</f>
        <v>#REF!</v>
      </c>
      <c r="AK78" s="423" t="e">
        <f aca="false">+#REF!</f>
        <v>#REF!</v>
      </c>
      <c r="AL78" s="423" t="e">
        <f aca="false">+#REF!</f>
        <v>#REF!</v>
      </c>
      <c r="AM78" s="424" t="e">
        <f aca="false">+#REF!</f>
        <v>#REF!</v>
      </c>
    </row>
    <row r="79" customFormat="false" ht="24" hidden="false" customHeight="false" outlineLevel="2" collapsed="false">
      <c r="A79" s="1"/>
      <c r="B79" s="285" t="s">
        <v>150</v>
      </c>
      <c r="C79" s="350"/>
      <c r="D79" s="294" t="s">
        <v>151</v>
      </c>
      <c r="E79" s="419" t="n">
        <f aca="false">'Zał.1_WPF_bazowy'!E80</f>
        <v>0</v>
      </c>
      <c r="F79" s="420" t="n">
        <f aca="false">'Zał.1_WPF_bazowy'!F80</f>
        <v>0</v>
      </c>
      <c r="G79" s="420" t="n">
        <f aca="false">'Zał.1_WPF_bazowy'!G80</f>
        <v>0</v>
      </c>
      <c r="H79" s="421" t="n">
        <f aca="false">'Zał.1_WPF_bazowy'!H80</f>
        <v>0</v>
      </c>
      <c r="I79" s="422" t="n">
        <f aca="false">+'Zał.1_WPF_bazowy'!I80</f>
        <v>705508.74</v>
      </c>
      <c r="J79" s="422"/>
      <c r="K79" s="423" t="n">
        <f aca="false">+'Zał.1_WPF_bazowy'!K80</f>
        <v>337814</v>
      </c>
      <c r="L79" s="423" t="n">
        <f aca="false">+'Zał.1_WPF_bazowy'!L80</f>
        <v>0</v>
      </c>
      <c r="M79" s="423" t="n">
        <f aca="false">+'Zał.1_WPF_bazowy'!M80</f>
        <v>0</v>
      </c>
      <c r="N79" s="423" t="n">
        <f aca="false">+'Zał.1_WPF_bazowy'!N80</f>
        <v>0</v>
      </c>
      <c r="O79" s="423" t="n">
        <f aca="false">+'Zał.1_WPF_bazowy'!O80</f>
        <v>0</v>
      </c>
      <c r="P79" s="423" t="n">
        <f aca="false">+'Zał.1_WPF_bazowy'!P80</f>
        <v>0</v>
      </c>
      <c r="Q79" s="423" t="n">
        <f aca="false">+'Zał.1_WPF_bazowy'!Q80</f>
        <v>0</v>
      </c>
      <c r="R79" s="423" t="n">
        <f aca="false">+'Zał.1_WPF_bazowy'!R80</f>
        <v>0</v>
      </c>
      <c r="S79" s="423" t="n">
        <f aca="false">+'Zał.1_WPF_bazowy'!S80</f>
        <v>0</v>
      </c>
      <c r="T79" s="423" t="n">
        <f aca="false">+'Zał.1_WPF_bazowy'!T80</f>
        <v>0</v>
      </c>
      <c r="U79" s="423" t="n">
        <f aca="false">+'Zał.1_WPF_bazowy'!U80</f>
        <v>0</v>
      </c>
      <c r="V79" s="423" t="e">
        <f aca="false">+#REF!</f>
        <v>#REF!</v>
      </c>
      <c r="W79" s="423" t="e">
        <f aca="false">+#REF!</f>
        <v>#REF!</v>
      </c>
      <c r="X79" s="423" t="e">
        <f aca="false">+#REF!</f>
        <v>#REF!</v>
      </c>
      <c r="Y79" s="423" t="e">
        <f aca="false">+#REF!</f>
        <v>#REF!</v>
      </c>
      <c r="Z79" s="423" t="e">
        <f aca="false">+#REF!</f>
        <v>#REF!</v>
      </c>
      <c r="AA79" s="423" t="e">
        <f aca="false">+#REF!</f>
        <v>#REF!</v>
      </c>
      <c r="AB79" s="423" t="e">
        <f aca="false">+#REF!</f>
        <v>#REF!</v>
      </c>
      <c r="AC79" s="423" t="e">
        <f aca="false">+#REF!</f>
        <v>#REF!</v>
      </c>
      <c r="AD79" s="423" t="e">
        <f aca="false">+#REF!</f>
        <v>#REF!</v>
      </c>
      <c r="AE79" s="423" t="e">
        <f aca="false">+#REF!</f>
        <v>#REF!</v>
      </c>
      <c r="AF79" s="423" t="e">
        <f aca="false">+#REF!</f>
        <v>#REF!</v>
      </c>
      <c r="AG79" s="423" t="e">
        <f aca="false">+#REF!</f>
        <v>#REF!</v>
      </c>
      <c r="AH79" s="423" t="e">
        <f aca="false">+#REF!</f>
        <v>#REF!</v>
      </c>
      <c r="AI79" s="423" t="e">
        <f aca="false">+#REF!</f>
        <v>#REF!</v>
      </c>
      <c r="AJ79" s="423" t="e">
        <f aca="false">+#REF!</f>
        <v>#REF!</v>
      </c>
      <c r="AK79" s="423" t="e">
        <f aca="false">+#REF!</f>
        <v>#REF!</v>
      </c>
      <c r="AL79" s="423" t="e">
        <f aca="false">+#REF!</f>
        <v>#REF!</v>
      </c>
      <c r="AM79" s="424" t="e">
        <f aca="false">+#REF!</f>
        <v>#REF!</v>
      </c>
    </row>
    <row r="80" customFormat="false" ht="24" hidden="false" customHeight="false" outlineLevel="2" collapsed="false">
      <c r="A80" s="1"/>
      <c r="B80" s="285" t="s">
        <v>152</v>
      </c>
      <c r="C80" s="350"/>
      <c r="D80" s="287" t="s">
        <v>153</v>
      </c>
      <c r="E80" s="419" t="n">
        <f aca="false">'Zał.1_WPF_bazowy'!E81</f>
        <v>0</v>
      </c>
      <c r="F80" s="420" t="n">
        <f aca="false">'Zał.1_WPF_bazowy'!F81</f>
        <v>0</v>
      </c>
      <c r="G80" s="420" t="n">
        <f aca="false">'Zał.1_WPF_bazowy'!G81</f>
        <v>0</v>
      </c>
      <c r="H80" s="421" t="n">
        <f aca="false">'Zał.1_WPF_bazowy'!H81</f>
        <v>0</v>
      </c>
      <c r="I80" s="422" t="n">
        <f aca="false">+'Zał.1_WPF_bazowy'!I81</f>
        <v>4613715.07</v>
      </c>
      <c r="J80" s="422"/>
      <c r="K80" s="423" t="n">
        <f aca="false">+'Zał.1_WPF_bazowy'!K81</f>
        <v>5269988.73</v>
      </c>
      <c r="L80" s="423" t="n">
        <f aca="false">+'Zał.1_WPF_bazowy'!L81</f>
        <v>0</v>
      </c>
      <c r="M80" s="423" t="n">
        <f aca="false">+'Zał.1_WPF_bazowy'!M81</f>
        <v>0</v>
      </c>
      <c r="N80" s="423" t="n">
        <f aca="false">+'Zał.1_WPF_bazowy'!N81</f>
        <v>0</v>
      </c>
      <c r="O80" s="423" t="n">
        <f aca="false">+'Zał.1_WPF_bazowy'!O81</f>
        <v>0</v>
      </c>
      <c r="P80" s="423" t="n">
        <f aca="false">+'Zał.1_WPF_bazowy'!P81</f>
        <v>0</v>
      </c>
      <c r="Q80" s="423" t="n">
        <f aca="false">+'Zał.1_WPF_bazowy'!Q81</f>
        <v>0</v>
      </c>
      <c r="R80" s="423" t="n">
        <f aca="false">+'Zał.1_WPF_bazowy'!R81</f>
        <v>0</v>
      </c>
      <c r="S80" s="423" t="n">
        <f aca="false">+'Zał.1_WPF_bazowy'!S81</f>
        <v>0</v>
      </c>
      <c r="T80" s="423" t="n">
        <f aca="false">+'Zał.1_WPF_bazowy'!T81</f>
        <v>0</v>
      </c>
      <c r="U80" s="423" t="n">
        <f aca="false">+'Zał.1_WPF_bazowy'!U81</f>
        <v>0</v>
      </c>
      <c r="V80" s="423" t="e">
        <f aca="false">+#REF!</f>
        <v>#REF!</v>
      </c>
      <c r="W80" s="423" t="e">
        <f aca="false">+#REF!</f>
        <v>#REF!</v>
      </c>
      <c r="X80" s="423" t="e">
        <f aca="false">+#REF!</f>
        <v>#REF!</v>
      </c>
      <c r="Y80" s="423" t="e">
        <f aca="false">+#REF!</f>
        <v>#REF!</v>
      </c>
      <c r="Z80" s="423" t="e">
        <f aca="false">+#REF!</f>
        <v>#REF!</v>
      </c>
      <c r="AA80" s="423" t="e">
        <f aca="false">+#REF!</f>
        <v>#REF!</v>
      </c>
      <c r="AB80" s="423" t="e">
        <f aca="false">+#REF!</f>
        <v>#REF!</v>
      </c>
      <c r="AC80" s="423" t="e">
        <f aca="false">+#REF!</f>
        <v>#REF!</v>
      </c>
      <c r="AD80" s="423" t="e">
        <f aca="false">+#REF!</f>
        <v>#REF!</v>
      </c>
      <c r="AE80" s="423" t="e">
        <f aca="false">+#REF!</f>
        <v>#REF!</v>
      </c>
      <c r="AF80" s="423" t="e">
        <f aca="false">+#REF!</f>
        <v>#REF!</v>
      </c>
      <c r="AG80" s="423" t="e">
        <f aca="false">+#REF!</f>
        <v>#REF!</v>
      </c>
      <c r="AH80" s="423" t="e">
        <f aca="false">+#REF!</f>
        <v>#REF!</v>
      </c>
      <c r="AI80" s="423" t="e">
        <f aca="false">+#REF!</f>
        <v>#REF!</v>
      </c>
      <c r="AJ80" s="423" t="e">
        <f aca="false">+#REF!</f>
        <v>#REF!</v>
      </c>
      <c r="AK80" s="423" t="e">
        <f aca="false">+#REF!</f>
        <v>#REF!</v>
      </c>
      <c r="AL80" s="423" t="e">
        <f aca="false">+#REF!</f>
        <v>#REF!</v>
      </c>
      <c r="AM80" s="424" t="e">
        <f aca="false">+#REF!</f>
        <v>#REF!</v>
      </c>
    </row>
    <row r="81" customFormat="false" ht="14.25" hidden="false" customHeight="false" outlineLevel="2" collapsed="false">
      <c r="A81" s="1"/>
      <c r="B81" s="285" t="s">
        <v>154</v>
      </c>
      <c r="C81" s="350"/>
      <c r="D81" s="293" t="s">
        <v>149</v>
      </c>
      <c r="E81" s="419" t="n">
        <f aca="false">'Zał.1_WPF_bazowy'!E82</f>
        <v>0</v>
      </c>
      <c r="F81" s="420" t="n">
        <f aca="false">'Zał.1_WPF_bazowy'!F82</f>
        <v>0</v>
      </c>
      <c r="G81" s="420" t="n">
        <f aca="false">'Zał.1_WPF_bazowy'!G82</f>
        <v>0</v>
      </c>
      <c r="H81" s="421" t="n">
        <f aca="false">'Zał.1_WPF_bazowy'!H82</f>
        <v>0</v>
      </c>
      <c r="I81" s="422" t="n">
        <f aca="false">+'Zał.1_WPF_bazowy'!I82</f>
        <v>4613715.07</v>
      </c>
      <c r="J81" s="422"/>
      <c r="K81" s="423" t="n">
        <f aca="false">+'Zał.1_WPF_bazowy'!K82</f>
        <v>5269988.73</v>
      </c>
      <c r="L81" s="423" t="n">
        <f aca="false">+'Zał.1_WPF_bazowy'!L82</f>
        <v>0</v>
      </c>
      <c r="M81" s="423" t="n">
        <f aca="false">+'Zał.1_WPF_bazowy'!M82</f>
        <v>0</v>
      </c>
      <c r="N81" s="423" t="n">
        <f aca="false">+'Zał.1_WPF_bazowy'!N82</f>
        <v>0</v>
      </c>
      <c r="O81" s="423" t="n">
        <f aca="false">+'Zał.1_WPF_bazowy'!O82</f>
        <v>0</v>
      </c>
      <c r="P81" s="423" t="n">
        <f aca="false">+'Zał.1_WPF_bazowy'!P82</f>
        <v>0</v>
      </c>
      <c r="Q81" s="423" t="n">
        <f aca="false">+'Zał.1_WPF_bazowy'!Q82</f>
        <v>0</v>
      </c>
      <c r="R81" s="423" t="n">
        <f aca="false">+'Zał.1_WPF_bazowy'!R82</f>
        <v>0</v>
      </c>
      <c r="S81" s="423" t="n">
        <f aca="false">+'Zał.1_WPF_bazowy'!S82</f>
        <v>0</v>
      </c>
      <c r="T81" s="423" t="n">
        <f aca="false">+'Zał.1_WPF_bazowy'!T82</f>
        <v>0</v>
      </c>
      <c r="U81" s="423" t="n">
        <f aca="false">+'Zał.1_WPF_bazowy'!U82</f>
        <v>0</v>
      </c>
      <c r="V81" s="423" t="e">
        <f aca="false">+#REF!</f>
        <v>#REF!</v>
      </c>
      <c r="W81" s="423" t="e">
        <f aca="false">+#REF!</f>
        <v>#REF!</v>
      </c>
      <c r="X81" s="423" t="e">
        <f aca="false">+#REF!</f>
        <v>#REF!</v>
      </c>
      <c r="Y81" s="423" t="e">
        <f aca="false">+#REF!</f>
        <v>#REF!</v>
      </c>
      <c r="Z81" s="423" t="e">
        <f aca="false">+#REF!</f>
        <v>#REF!</v>
      </c>
      <c r="AA81" s="423" t="e">
        <f aca="false">+#REF!</f>
        <v>#REF!</v>
      </c>
      <c r="AB81" s="423" t="e">
        <f aca="false">+#REF!</f>
        <v>#REF!</v>
      </c>
      <c r="AC81" s="423" t="e">
        <f aca="false">+#REF!</f>
        <v>#REF!</v>
      </c>
      <c r="AD81" s="423" t="e">
        <f aca="false">+#REF!</f>
        <v>#REF!</v>
      </c>
      <c r="AE81" s="423" t="e">
        <f aca="false">+#REF!</f>
        <v>#REF!</v>
      </c>
      <c r="AF81" s="423" t="e">
        <f aca="false">+#REF!</f>
        <v>#REF!</v>
      </c>
      <c r="AG81" s="423" t="e">
        <f aca="false">+#REF!</f>
        <v>#REF!</v>
      </c>
      <c r="AH81" s="423" t="e">
        <f aca="false">+#REF!</f>
        <v>#REF!</v>
      </c>
      <c r="AI81" s="423" t="e">
        <f aca="false">+#REF!</f>
        <v>#REF!</v>
      </c>
      <c r="AJ81" s="423" t="e">
        <f aca="false">+#REF!</f>
        <v>#REF!</v>
      </c>
      <c r="AK81" s="423" t="e">
        <f aca="false">+#REF!</f>
        <v>#REF!</v>
      </c>
      <c r="AL81" s="423" t="e">
        <f aca="false">+#REF!</f>
        <v>#REF!</v>
      </c>
      <c r="AM81" s="424" t="e">
        <f aca="false">+#REF!</f>
        <v>#REF!</v>
      </c>
    </row>
    <row r="82" customFormat="false" ht="24" hidden="false" customHeight="false" outlineLevel="2" collapsed="false">
      <c r="A82" s="1"/>
      <c r="B82" s="285" t="s">
        <v>155</v>
      </c>
      <c r="C82" s="350"/>
      <c r="D82" s="294" t="s">
        <v>151</v>
      </c>
      <c r="E82" s="419" t="n">
        <f aca="false">'Zał.1_WPF_bazowy'!E83</f>
        <v>0</v>
      </c>
      <c r="F82" s="420" t="n">
        <f aca="false">'Zał.1_WPF_bazowy'!F83</f>
        <v>0</v>
      </c>
      <c r="G82" s="420" t="n">
        <f aca="false">'Zał.1_WPF_bazowy'!G83</f>
        <v>0</v>
      </c>
      <c r="H82" s="421" t="n">
        <f aca="false">'Zał.1_WPF_bazowy'!H83</f>
        <v>0</v>
      </c>
      <c r="I82" s="422" t="n">
        <f aca="false">+'Zał.1_WPF_bazowy'!I83</f>
        <v>4613715.07</v>
      </c>
      <c r="J82" s="422"/>
      <c r="K82" s="423" t="n">
        <f aca="false">+'Zał.1_WPF_bazowy'!K83</f>
        <v>5269988.73</v>
      </c>
      <c r="L82" s="423" t="n">
        <f aca="false">+'Zał.1_WPF_bazowy'!L83</f>
        <v>0</v>
      </c>
      <c r="M82" s="423" t="n">
        <f aca="false">+'Zał.1_WPF_bazowy'!M83</f>
        <v>0</v>
      </c>
      <c r="N82" s="423" t="n">
        <f aca="false">+'Zał.1_WPF_bazowy'!N83</f>
        <v>0</v>
      </c>
      <c r="O82" s="423" t="n">
        <f aca="false">+'Zał.1_WPF_bazowy'!O83</f>
        <v>0</v>
      </c>
      <c r="P82" s="423" t="n">
        <f aca="false">+'Zał.1_WPF_bazowy'!P83</f>
        <v>0</v>
      </c>
      <c r="Q82" s="423" t="n">
        <f aca="false">+'Zał.1_WPF_bazowy'!Q83</f>
        <v>0</v>
      </c>
      <c r="R82" s="423" t="n">
        <f aca="false">+'Zał.1_WPF_bazowy'!R83</f>
        <v>0</v>
      </c>
      <c r="S82" s="423" t="n">
        <f aca="false">+'Zał.1_WPF_bazowy'!S83</f>
        <v>0</v>
      </c>
      <c r="T82" s="423" t="n">
        <f aca="false">+'Zał.1_WPF_bazowy'!T83</f>
        <v>0</v>
      </c>
      <c r="U82" s="423" t="n">
        <f aca="false">+'Zał.1_WPF_bazowy'!U83</f>
        <v>0</v>
      </c>
      <c r="V82" s="423" t="e">
        <f aca="false">+#REF!</f>
        <v>#REF!</v>
      </c>
      <c r="W82" s="423" t="e">
        <f aca="false">+#REF!</f>
        <v>#REF!</v>
      </c>
      <c r="X82" s="423" t="e">
        <f aca="false">+#REF!</f>
        <v>#REF!</v>
      </c>
      <c r="Y82" s="423" t="e">
        <f aca="false">+#REF!</f>
        <v>#REF!</v>
      </c>
      <c r="Z82" s="423" t="e">
        <f aca="false">+#REF!</f>
        <v>#REF!</v>
      </c>
      <c r="AA82" s="423" t="e">
        <f aca="false">+#REF!</f>
        <v>#REF!</v>
      </c>
      <c r="AB82" s="423" t="e">
        <f aca="false">+#REF!</f>
        <v>#REF!</v>
      </c>
      <c r="AC82" s="423" t="e">
        <f aca="false">+#REF!</f>
        <v>#REF!</v>
      </c>
      <c r="AD82" s="423" t="e">
        <f aca="false">+#REF!</f>
        <v>#REF!</v>
      </c>
      <c r="AE82" s="423" t="e">
        <f aca="false">+#REF!</f>
        <v>#REF!</v>
      </c>
      <c r="AF82" s="423" t="e">
        <f aca="false">+#REF!</f>
        <v>#REF!</v>
      </c>
      <c r="AG82" s="423" t="e">
        <f aca="false">+#REF!</f>
        <v>#REF!</v>
      </c>
      <c r="AH82" s="423" t="e">
        <f aca="false">+#REF!</f>
        <v>#REF!</v>
      </c>
      <c r="AI82" s="423" t="e">
        <f aca="false">+#REF!</f>
        <v>#REF!</v>
      </c>
      <c r="AJ82" s="423" t="e">
        <f aca="false">+#REF!</f>
        <v>#REF!</v>
      </c>
      <c r="AK82" s="423" t="e">
        <f aca="false">+#REF!</f>
        <v>#REF!</v>
      </c>
      <c r="AL82" s="423" t="e">
        <f aca="false">+#REF!</f>
        <v>#REF!</v>
      </c>
      <c r="AM82" s="424" t="e">
        <f aca="false">+#REF!</f>
        <v>#REF!</v>
      </c>
    </row>
    <row r="83" customFormat="false" ht="24" hidden="false" customHeight="false" outlineLevel="2" collapsed="false">
      <c r="A83" s="1"/>
      <c r="B83" s="285" t="s">
        <v>156</v>
      </c>
      <c r="C83" s="350"/>
      <c r="D83" s="287" t="s">
        <v>157</v>
      </c>
      <c r="E83" s="419" t="n">
        <f aca="false">'Zał.1_WPF_bazowy'!E84</f>
        <v>0</v>
      </c>
      <c r="F83" s="420" t="n">
        <f aca="false">'Zał.1_WPF_bazowy'!F84</f>
        <v>0</v>
      </c>
      <c r="G83" s="420" t="n">
        <f aca="false">'Zał.1_WPF_bazowy'!G84</f>
        <v>0</v>
      </c>
      <c r="H83" s="421" t="n">
        <f aca="false">'Zał.1_WPF_bazowy'!H84</f>
        <v>0</v>
      </c>
      <c r="I83" s="422" t="n">
        <f aca="false">+'Zał.1_WPF_bazowy'!I84</f>
        <v>760467.62</v>
      </c>
      <c r="J83" s="422"/>
      <c r="K83" s="423" t="n">
        <f aca="false">+'Zał.1_WPF_bazowy'!K84</f>
        <v>361809.04</v>
      </c>
      <c r="L83" s="423" t="n">
        <f aca="false">+'Zał.1_WPF_bazowy'!L84</f>
        <v>0</v>
      </c>
      <c r="M83" s="423" t="n">
        <f aca="false">+'Zał.1_WPF_bazowy'!M84</f>
        <v>0</v>
      </c>
      <c r="N83" s="423" t="n">
        <f aca="false">+'Zał.1_WPF_bazowy'!N84</f>
        <v>0</v>
      </c>
      <c r="O83" s="423" t="n">
        <f aca="false">+'Zał.1_WPF_bazowy'!O84</f>
        <v>0</v>
      </c>
      <c r="P83" s="423" t="n">
        <f aca="false">+'Zał.1_WPF_bazowy'!P84</f>
        <v>0</v>
      </c>
      <c r="Q83" s="423" t="n">
        <f aca="false">+'Zał.1_WPF_bazowy'!Q84</f>
        <v>0</v>
      </c>
      <c r="R83" s="423" t="n">
        <f aca="false">+'Zał.1_WPF_bazowy'!R84</f>
        <v>0</v>
      </c>
      <c r="S83" s="423" t="n">
        <f aca="false">+'Zał.1_WPF_bazowy'!S84</f>
        <v>0</v>
      </c>
      <c r="T83" s="423" t="n">
        <f aca="false">+'Zał.1_WPF_bazowy'!T84</f>
        <v>0</v>
      </c>
      <c r="U83" s="423" t="n">
        <f aca="false">+'Zał.1_WPF_bazowy'!U84</f>
        <v>0</v>
      </c>
      <c r="V83" s="423" t="e">
        <f aca="false">+#REF!</f>
        <v>#REF!</v>
      </c>
      <c r="W83" s="423" t="e">
        <f aca="false">+#REF!</f>
        <v>#REF!</v>
      </c>
      <c r="X83" s="423" t="e">
        <f aca="false">+#REF!</f>
        <v>#REF!</v>
      </c>
      <c r="Y83" s="423" t="e">
        <f aca="false">+#REF!</f>
        <v>#REF!</v>
      </c>
      <c r="Z83" s="423" t="e">
        <f aca="false">+#REF!</f>
        <v>#REF!</v>
      </c>
      <c r="AA83" s="423" t="e">
        <f aca="false">+#REF!</f>
        <v>#REF!</v>
      </c>
      <c r="AB83" s="423" t="e">
        <f aca="false">+#REF!</f>
        <v>#REF!</v>
      </c>
      <c r="AC83" s="423" t="e">
        <f aca="false">+#REF!</f>
        <v>#REF!</v>
      </c>
      <c r="AD83" s="423" t="e">
        <f aca="false">+#REF!</f>
        <v>#REF!</v>
      </c>
      <c r="AE83" s="423" t="e">
        <f aca="false">+#REF!</f>
        <v>#REF!</v>
      </c>
      <c r="AF83" s="423" t="e">
        <f aca="false">+#REF!</f>
        <v>#REF!</v>
      </c>
      <c r="AG83" s="423" t="e">
        <f aca="false">+#REF!</f>
        <v>#REF!</v>
      </c>
      <c r="AH83" s="423" t="e">
        <f aca="false">+#REF!</f>
        <v>#REF!</v>
      </c>
      <c r="AI83" s="423" t="e">
        <f aca="false">+#REF!</f>
        <v>#REF!</v>
      </c>
      <c r="AJ83" s="423" t="e">
        <f aca="false">+#REF!</f>
        <v>#REF!</v>
      </c>
      <c r="AK83" s="423" t="e">
        <f aca="false">+#REF!</f>
        <v>#REF!</v>
      </c>
      <c r="AL83" s="423" t="e">
        <f aca="false">+#REF!</f>
        <v>#REF!</v>
      </c>
      <c r="AM83" s="424" t="e">
        <f aca="false">+#REF!</f>
        <v>#REF!</v>
      </c>
    </row>
    <row r="84" customFormat="false" ht="14.25" hidden="false" customHeight="false" outlineLevel="2" collapsed="false">
      <c r="A84" s="1"/>
      <c r="B84" s="285" t="s">
        <v>158</v>
      </c>
      <c r="C84" s="350"/>
      <c r="D84" s="293" t="s">
        <v>159</v>
      </c>
      <c r="E84" s="419" t="n">
        <f aca="false">'Zał.1_WPF_bazowy'!E85</f>
        <v>0</v>
      </c>
      <c r="F84" s="420" t="n">
        <f aca="false">'Zał.1_WPF_bazowy'!F85</f>
        <v>0</v>
      </c>
      <c r="G84" s="420" t="n">
        <f aca="false">'Zał.1_WPF_bazowy'!G85</f>
        <v>0</v>
      </c>
      <c r="H84" s="421" t="n">
        <f aca="false">'Zał.1_WPF_bazowy'!H85</f>
        <v>0</v>
      </c>
      <c r="I84" s="422" t="n">
        <f aca="false">+'Zał.1_WPF_bazowy'!I85</f>
        <v>712415.19</v>
      </c>
      <c r="J84" s="422"/>
      <c r="K84" s="423" t="n">
        <f aca="false">+'Zał.1_WPF_bazowy'!K85</f>
        <v>337814.3</v>
      </c>
      <c r="L84" s="423" t="n">
        <f aca="false">+'Zał.1_WPF_bazowy'!L85</f>
        <v>0</v>
      </c>
      <c r="M84" s="423" t="n">
        <f aca="false">+'Zał.1_WPF_bazowy'!M85</f>
        <v>0</v>
      </c>
      <c r="N84" s="423" t="n">
        <f aca="false">+'Zał.1_WPF_bazowy'!N85</f>
        <v>0</v>
      </c>
      <c r="O84" s="423" t="n">
        <f aca="false">+'Zał.1_WPF_bazowy'!O85</f>
        <v>0</v>
      </c>
      <c r="P84" s="423" t="n">
        <f aca="false">+'Zał.1_WPF_bazowy'!P85</f>
        <v>0</v>
      </c>
      <c r="Q84" s="423" t="n">
        <f aca="false">+'Zał.1_WPF_bazowy'!Q85</f>
        <v>0</v>
      </c>
      <c r="R84" s="423" t="n">
        <f aca="false">+'Zał.1_WPF_bazowy'!R85</f>
        <v>0</v>
      </c>
      <c r="S84" s="423" t="n">
        <f aca="false">+'Zał.1_WPF_bazowy'!S85</f>
        <v>0</v>
      </c>
      <c r="T84" s="423" t="n">
        <f aca="false">+'Zał.1_WPF_bazowy'!T85</f>
        <v>0</v>
      </c>
      <c r="U84" s="423" t="n">
        <f aca="false">+'Zał.1_WPF_bazowy'!U85</f>
        <v>0</v>
      </c>
      <c r="V84" s="423" t="e">
        <f aca="false">+#REF!</f>
        <v>#REF!</v>
      </c>
      <c r="W84" s="423" t="e">
        <f aca="false">+#REF!</f>
        <v>#REF!</v>
      </c>
      <c r="X84" s="423" t="e">
        <f aca="false">+#REF!</f>
        <v>#REF!</v>
      </c>
      <c r="Y84" s="423" t="e">
        <f aca="false">+#REF!</f>
        <v>#REF!</v>
      </c>
      <c r="Z84" s="423" t="e">
        <f aca="false">+#REF!</f>
        <v>#REF!</v>
      </c>
      <c r="AA84" s="423" t="e">
        <f aca="false">+#REF!</f>
        <v>#REF!</v>
      </c>
      <c r="AB84" s="423" t="e">
        <f aca="false">+#REF!</f>
        <v>#REF!</v>
      </c>
      <c r="AC84" s="423" t="e">
        <f aca="false">+#REF!</f>
        <v>#REF!</v>
      </c>
      <c r="AD84" s="423" t="e">
        <f aca="false">+#REF!</f>
        <v>#REF!</v>
      </c>
      <c r="AE84" s="423" t="e">
        <f aca="false">+#REF!</f>
        <v>#REF!</v>
      </c>
      <c r="AF84" s="423" t="e">
        <f aca="false">+#REF!</f>
        <v>#REF!</v>
      </c>
      <c r="AG84" s="423" t="e">
        <f aca="false">+#REF!</f>
        <v>#REF!</v>
      </c>
      <c r="AH84" s="423" t="e">
        <f aca="false">+#REF!</f>
        <v>#REF!</v>
      </c>
      <c r="AI84" s="423" t="e">
        <f aca="false">+#REF!</f>
        <v>#REF!</v>
      </c>
      <c r="AJ84" s="423" t="e">
        <f aca="false">+#REF!</f>
        <v>#REF!</v>
      </c>
      <c r="AK84" s="423" t="e">
        <f aca="false">+#REF!</f>
        <v>#REF!</v>
      </c>
      <c r="AL84" s="423" t="e">
        <f aca="false">+#REF!</f>
        <v>#REF!</v>
      </c>
      <c r="AM84" s="424" t="e">
        <f aca="false">+#REF!</f>
        <v>#REF!</v>
      </c>
    </row>
    <row r="85" customFormat="false" ht="24" hidden="false" customHeight="false" outlineLevel="2" collapsed="false">
      <c r="A85" s="1"/>
      <c r="B85" s="285" t="s">
        <v>160</v>
      </c>
      <c r="C85" s="350"/>
      <c r="D85" s="293" t="s">
        <v>161</v>
      </c>
      <c r="E85" s="419" t="n">
        <f aca="false">'Zał.1_WPF_bazowy'!E86</f>
        <v>0</v>
      </c>
      <c r="F85" s="420" t="n">
        <f aca="false">'Zał.1_WPF_bazowy'!F86</f>
        <v>0</v>
      </c>
      <c r="G85" s="420" t="n">
        <f aca="false">'Zał.1_WPF_bazowy'!G86</f>
        <v>0</v>
      </c>
      <c r="H85" s="421" t="n">
        <f aca="false">'Zał.1_WPF_bazowy'!H86</f>
        <v>0</v>
      </c>
      <c r="I85" s="422" t="n">
        <f aca="false">+'Zał.1_WPF_bazowy'!I86</f>
        <v>760467.62</v>
      </c>
      <c r="J85" s="422"/>
      <c r="K85" s="423" t="n">
        <f aca="false">+'Zał.1_WPF_bazowy'!K86</f>
        <v>361809.04</v>
      </c>
      <c r="L85" s="423" t="n">
        <f aca="false">+'Zał.1_WPF_bazowy'!L86</f>
        <v>0</v>
      </c>
      <c r="M85" s="423" t="n">
        <f aca="false">+'Zał.1_WPF_bazowy'!M86</f>
        <v>0</v>
      </c>
      <c r="N85" s="423" t="n">
        <f aca="false">+'Zał.1_WPF_bazowy'!N86</f>
        <v>0</v>
      </c>
      <c r="O85" s="423" t="n">
        <f aca="false">+'Zał.1_WPF_bazowy'!O86</f>
        <v>0</v>
      </c>
      <c r="P85" s="423" t="n">
        <f aca="false">+'Zał.1_WPF_bazowy'!P86</f>
        <v>0</v>
      </c>
      <c r="Q85" s="423" t="n">
        <f aca="false">+'Zał.1_WPF_bazowy'!Q86</f>
        <v>0</v>
      </c>
      <c r="R85" s="423" t="n">
        <f aca="false">+'Zał.1_WPF_bazowy'!R86</f>
        <v>0</v>
      </c>
      <c r="S85" s="423" t="n">
        <f aca="false">+'Zał.1_WPF_bazowy'!S86</f>
        <v>0</v>
      </c>
      <c r="T85" s="423" t="n">
        <f aca="false">+'Zał.1_WPF_bazowy'!T86</f>
        <v>0</v>
      </c>
      <c r="U85" s="423" t="n">
        <f aca="false">+'Zał.1_WPF_bazowy'!U86</f>
        <v>0</v>
      </c>
      <c r="V85" s="423" t="e">
        <f aca="false">+#REF!</f>
        <v>#REF!</v>
      </c>
      <c r="W85" s="423" t="e">
        <f aca="false">+#REF!</f>
        <v>#REF!</v>
      </c>
      <c r="X85" s="423" t="e">
        <f aca="false">+#REF!</f>
        <v>#REF!</v>
      </c>
      <c r="Y85" s="423" t="e">
        <f aca="false">+#REF!</f>
        <v>#REF!</v>
      </c>
      <c r="Z85" s="423" t="e">
        <f aca="false">+#REF!</f>
        <v>#REF!</v>
      </c>
      <c r="AA85" s="423" t="e">
        <f aca="false">+#REF!</f>
        <v>#REF!</v>
      </c>
      <c r="AB85" s="423" t="e">
        <f aca="false">+#REF!</f>
        <v>#REF!</v>
      </c>
      <c r="AC85" s="423" t="e">
        <f aca="false">+#REF!</f>
        <v>#REF!</v>
      </c>
      <c r="AD85" s="423" t="e">
        <f aca="false">+#REF!</f>
        <v>#REF!</v>
      </c>
      <c r="AE85" s="423" t="e">
        <f aca="false">+#REF!</f>
        <v>#REF!</v>
      </c>
      <c r="AF85" s="423" t="e">
        <f aca="false">+#REF!</f>
        <v>#REF!</v>
      </c>
      <c r="AG85" s="423" t="e">
        <f aca="false">+#REF!</f>
        <v>#REF!</v>
      </c>
      <c r="AH85" s="423" t="e">
        <f aca="false">+#REF!</f>
        <v>#REF!</v>
      </c>
      <c r="AI85" s="423" t="e">
        <f aca="false">+#REF!</f>
        <v>#REF!</v>
      </c>
      <c r="AJ85" s="423" t="e">
        <f aca="false">+#REF!</f>
        <v>#REF!</v>
      </c>
      <c r="AK85" s="423" t="e">
        <f aca="false">+#REF!</f>
        <v>#REF!</v>
      </c>
      <c r="AL85" s="423" t="e">
        <f aca="false">+#REF!</f>
        <v>#REF!</v>
      </c>
      <c r="AM85" s="424" t="e">
        <f aca="false">+#REF!</f>
        <v>#REF!</v>
      </c>
    </row>
    <row r="86" customFormat="false" ht="24" hidden="false" customHeight="false" outlineLevel="2" collapsed="false">
      <c r="A86" s="1"/>
      <c r="B86" s="285" t="s">
        <v>162</v>
      </c>
      <c r="C86" s="350"/>
      <c r="D86" s="287" t="s">
        <v>163</v>
      </c>
      <c r="E86" s="419" t="n">
        <f aca="false">'Zał.1_WPF_bazowy'!E87</f>
        <v>0</v>
      </c>
      <c r="F86" s="420" t="n">
        <f aca="false">'Zał.1_WPF_bazowy'!F87</f>
        <v>0</v>
      </c>
      <c r="G86" s="420" t="n">
        <f aca="false">'Zał.1_WPF_bazowy'!G87</f>
        <v>0</v>
      </c>
      <c r="H86" s="421" t="n">
        <f aca="false">'Zał.1_WPF_bazowy'!H87</f>
        <v>0</v>
      </c>
      <c r="I86" s="422" t="n">
        <f aca="false">+'Zał.1_WPF_bazowy'!I87</f>
        <v>5389976.55</v>
      </c>
      <c r="J86" s="422"/>
      <c r="K86" s="423" t="n">
        <f aca="false">+'Zał.1_WPF_bazowy'!K87</f>
        <v>8733490</v>
      </c>
      <c r="L86" s="423" t="n">
        <f aca="false">+'Zał.1_WPF_bazowy'!L87</f>
        <v>0</v>
      </c>
      <c r="M86" s="423" t="n">
        <f aca="false">+'Zał.1_WPF_bazowy'!M87</f>
        <v>0</v>
      </c>
      <c r="N86" s="423" t="n">
        <f aca="false">+'Zał.1_WPF_bazowy'!N87</f>
        <v>0</v>
      </c>
      <c r="O86" s="423" t="n">
        <f aca="false">+'Zał.1_WPF_bazowy'!O87</f>
        <v>0</v>
      </c>
      <c r="P86" s="423" t="n">
        <f aca="false">+'Zał.1_WPF_bazowy'!P87</f>
        <v>0</v>
      </c>
      <c r="Q86" s="423" t="n">
        <f aca="false">+'Zał.1_WPF_bazowy'!Q87</f>
        <v>0</v>
      </c>
      <c r="R86" s="423" t="n">
        <f aca="false">+'Zał.1_WPF_bazowy'!R87</f>
        <v>0</v>
      </c>
      <c r="S86" s="423" t="n">
        <f aca="false">+'Zał.1_WPF_bazowy'!S87</f>
        <v>0</v>
      </c>
      <c r="T86" s="423" t="n">
        <f aca="false">+'Zał.1_WPF_bazowy'!T87</f>
        <v>0</v>
      </c>
      <c r="U86" s="423" t="n">
        <f aca="false">+'Zał.1_WPF_bazowy'!U87</f>
        <v>0</v>
      </c>
      <c r="V86" s="423" t="e">
        <f aca="false">+#REF!</f>
        <v>#REF!</v>
      </c>
      <c r="W86" s="423" t="e">
        <f aca="false">+#REF!</f>
        <v>#REF!</v>
      </c>
      <c r="X86" s="423" t="e">
        <f aca="false">+#REF!</f>
        <v>#REF!</v>
      </c>
      <c r="Y86" s="423" t="e">
        <f aca="false">+#REF!</f>
        <v>#REF!</v>
      </c>
      <c r="Z86" s="423" t="e">
        <f aca="false">+#REF!</f>
        <v>#REF!</v>
      </c>
      <c r="AA86" s="423" t="e">
        <f aca="false">+#REF!</f>
        <v>#REF!</v>
      </c>
      <c r="AB86" s="423" t="e">
        <f aca="false">+#REF!</f>
        <v>#REF!</v>
      </c>
      <c r="AC86" s="423" t="e">
        <f aca="false">+#REF!</f>
        <v>#REF!</v>
      </c>
      <c r="AD86" s="423" t="e">
        <f aca="false">+#REF!</f>
        <v>#REF!</v>
      </c>
      <c r="AE86" s="423" t="e">
        <f aca="false">+#REF!</f>
        <v>#REF!</v>
      </c>
      <c r="AF86" s="423" t="e">
        <f aca="false">+#REF!</f>
        <v>#REF!</v>
      </c>
      <c r="AG86" s="423" t="e">
        <f aca="false">+#REF!</f>
        <v>#REF!</v>
      </c>
      <c r="AH86" s="423" t="e">
        <f aca="false">+#REF!</f>
        <v>#REF!</v>
      </c>
      <c r="AI86" s="423" t="e">
        <f aca="false">+#REF!</f>
        <v>#REF!</v>
      </c>
      <c r="AJ86" s="423" t="e">
        <f aca="false">+#REF!</f>
        <v>#REF!</v>
      </c>
      <c r="AK86" s="423" t="e">
        <f aca="false">+#REF!</f>
        <v>#REF!</v>
      </c>
      <c r="AL86" s="423" t="e">
        <f aca="false">+#REF!</f>
        <v>#REF!</v>
      </c>
      <c r="AM86" s="424" t="e">
        <f aca="false">+#REF!</f>
        <v>#REF!</v>
      </c>
    </row>
    <row r="87" customFormat="false" ht="14.25" hidden="false" customHeight="false" outlineLevel="2" collapsed="false">
      <c r="A87" s="1"/>
      <c r="B87" s="285" t="s">
        <v>164</v>
      </c>
      <c r="C87" s="350"/>
      <c r="D87" s="293" t="s">
        <v>165</v>
      </c>
      <c r="E87" s="419" t="n">
        <f aca="false">'Zał.1_WPF_bazowy'!E88</f>
        <v>0</v>
      </c>
      <c r="F87" s="420" t="n">
        <f aca="false">'Zał.1_WPF_bazowy'!F88</f>
        <v>0</v>
      </c>
      <c r="G87" s="420" t="n">
        <f aca="false">'Zał.1_WPF_bazowy'!G88</f>
        <v>0</v>
      </c>
      <c r="H87" s="421" t="n">
        <f aca="false">'Zał.1_WPF_bazowy'!H88</f>
        <v>0</v>
      </c>
      <c r="I87" s="422" t="n">
        <f aca="false">+'Zał.1_WPF_bazowy'!I88</f>
        <v>3095765.45</v>
      </c>
      <c r="J87" s="422"/>
      <c r="K87" s="423" t="n">
        <f aca="false">+'Zał.1_WPF_bazowy'!K88</f>
        <v>5269988.73</v>
      </c>
      <c r="L87" s="423" t="n">
        <f aca="false">+'Zał.1_WPF_bazowy'!L88</f>
        <v>0</v>
      </c>
      <c r="M87" s="423" t="n">
        <f aca="false">+'Zał.1_WPF_bazowy'!M88</f>
        <v>0</v>
      </c>
      <c r="N87" s="423" t="n">
        <f aca="false">+'Zał.1_WPF_bazowy'!N88</f>
        <v>0</v>
      </c>
      <c r="O87" s="423" t="n">
        <f aca="false">+'Zał.1_WPF_bazowy'!O88</f>
        <v>0</v>
      </c>
      <c r="P87" s="423" t="n">
        <f aca="false">+'Zał.1_WPF_bazowy'!P88</f>
        <v>0</v>
      </c>
      <c r="Q87" s="423" t="n">
        <f aca="false">+'Zał.1_WPF_bazowy'!Q88</f>
        <v>0</v>
      </c>
      <c r="R87" s="423" t="n">
        <f aca="false">+'Zał.1_WPF_bazowy'!R88</f>
        <v>0</v>
      </c>
      <c r="S87" s="423" t="n">
        <f aca="false">+'Zał.1_WPF_bazowy'!S88</f>
        <v>0</v>
      </c>
      <c r="T87" s="423" t="n">
        <f aca="false">+'Zał.1_WPF_bazowy'!T88</f>
        <v>0</v>
      </c>
      <c r="U87" s="423" t="n">
        <f aca="false">+'Zał.1_WPF_bazowy'!U88</f>
        <v>0</v>
      </c>
      <c r="V87" s="423" t="e">
        <f aca="false">+#REF!</f>
        <v>#REF!</v>
      </c>
      <c r="W87" s="423" t="e">
        <f aca="false">+#REF!</f>
        <v>#REF!</v>
      </c>
      <c r="X87" s="423" t="e">
        <f aca="false">+#REF!</f>
        <v>#REF!</v>
      </c>
      <c r="Y87" s="423" t="e">
        <f aca="false">+#REF!</f>
        <v>#REF!</v>
      </c>
      <c r="Z87" s="423" t="e">
        <f aca="false">+#REF!</f>
        <v>#REF!</v>
      </c>
      <c r="AA87" s="423" t="e">
        <f aca="false">+#REF!</f>
        <v>#REF!</v>
      </c>
      <c r="AB87" s="423" t="e">
        <f aca="false">+#REF!</f>
        <v>#REF!</v>
      </c>
      <c r="AC87" s="423" t="e">
        <f aca="false">+#REF!</f>
        <v>#REF!</v>
      </c>
      <c r="AD87" s="423" t="e">
        <f aca="false">+#REF!</f>
        <v>#REF!</v>
      </c>
      <c r="AE87" s="423" t="e">
        <f aca="false">+#REF!</f>
        <v>#REF!</v>
      </c>
      <c r="AF87" s="423" t="e">
        <f aca="false">+#REF!</f>
        <v>#REF!</v>
      </c>
      <c r="AG87" s="423" t="e">
        <f aca="false">+#REF!</f>
        <v>#REF!</v>
      </c>
      <c r="AH87" s="423" t="e">
        <f aca="false">+#REF!</f>
        <v>#REF!</v>
      </c>
      <c r="AI87" s="423" t="e">
        <f aca="false">+#REF!</f>
        <v>#REF!</v>
      </c>
      <c r="AJ87" s="423" t="e">
        <f aca="false">+#REF!</f>
        <v>#REF!</v>
      </c>
      <c r="AK87" s="423" t="e">
        <f aca="false">+#REF!</f>
        <v>#REF!</v>
      </c>
      <c r="AL87" s="423" t="e">
        <f aca="false">+#REF!</f>
        <v>#REF!</v>
      </c>
      <c r="AM87" s="424" t="e">
        <f aca="false">+#REF!</f>
        <v>#REF!</v>
      </c>
    </row>
    <row r="88" customFormat="false" ht="24" hidden="false" customHeight="false" outlineLevel="2" collapsed="false">
      <c r="A88" s="1"/>
      <c r="B88" s="285" t="s">
        <v>166</v>
      </c>
      <c r="C88" s="350"/>
      <c r="D88" s="293" t="s">
        <v>167</v>
      </c>
      <c r="E88" s="419" t="n">
        <f aca="false">'Zał.1_WPF_bazowy'!E89</f>
        <v>0</v>
      </c>
      <c r="F88" s="420" t="n">
        <f aca="false">'Zał.1_WPF_bazowy'!F89</f>
        <v>0</v>
      </c>
      <c r="G88" s="420" t="n">
        <f aca="false">'Zał.1_WPF_bazowy'!G89</f>
        <v>0</v>
      </c>
      <c r="H88" s="421" t="n">
        <f aca="false">'Zał.1_WPF_bazowy'!H89</f>
        <v>0</v>
      </c>
      <c r="I88" s="422" t="n">
        <f aca="false">+'Zał.1_WPF_bazowy'!I89</f>
        <v>5389976.55</v>
      </c>
      <c r="J88" s="422"/>
      <c r="K88" s="423" t="n">
        <f aca="false">+'Zał.1_WPF_bazowy'!K89</f>
        <v>8733490</v>
      </c>
      <c r="L88" s="423" t="n">
        <f aca="false">+'Zał.1_WPF_bazowy'!L89</f>
        <v>0</v>
      </c>
      <c r="M88" s="423" t="n">
        <f aca="false">+'Zał.1_WPF_bazowy'!M89</f>
        <v>0</v>
      </c>
      <c r="N88" s="423" t="n">
        <f aca="false">+'Zał.1_WPF_bazowy'!N89</f>
        <v>0</v>
      </c>
      <c r="O88" s="423" t="n">
        <f aca="false">+'Zał.1_WPF_bazowy'!O89</f>
        <v>0</v>
      </c>
      <c r="P88" s="423" t="n">
        <f aca="false">+'Zał.1_WPF_bazowy'!P89</f>
        <v>0</v>
      </c>
      <c r="Q88" s="423" t="n">
        <f aca="false">+'Zał.1_WPF_bazowy'!Q89</f>
        <v>0</v>
      </c>
      <c r="R88" s="423" t="n">
        <f aca="false">+'Zał.1_WPF_bazowy'!R89</f>
        <v>0</v>
      </c>
      <c r="S88" s="423" t="n">
        <f aca="false">+'Zał.1_WPF_bazowy'!S89</f>
        <v>0</v>
      </c>
      <c r="T88" s="423" t="n">
        <f aca="false">+'Zał.1_WPF_bazowy'!T89</f>
        <v>0</v>
      </c>
      <c r="U88" s="423" t="n">
        <f aca="false">+'Zał.1_WPF_bazowy'!U89</f>
        <v>0</v>
      </c>
      <c r="V88" s="423" t="e">
        <f aca="false">+#REF!</f>
        <v>#REF!</v>
      </c>
      <c r="W88" s="423" t="e">
        <f aca="false">+#REF!</f>
        <v>#REF!</v>
      </c>
      <c r="X88" s="423" t="e">
        <f aca="false">+#REF!</f>
        <v>#REF!</v>
      </c>
      <c r="Y88" s="423" t="e">
        <f aca="false">+#REF!</f>
        <v>#REF!</v>
      </c>
      <c r="Z88" s="423" t="e">
        <f aca="false">+#REF!</f>
        <v>#REF!</v>
      </c>
      <c r="AA88" s="423" t="e">
        <f aca="false">+#REF!</f>
        <v>#REF!</v>
      </c>
      <c r="AB88" s="423" t="e">
        <f aca="false">+#REF!</f>
        <v>#REF!</v>
      </c>
      <c r="AC88" s="423" t="e">
        <f aca="false">+#REF!</f>
        <v>#REF!</v>
      </c>
      <c r="AD88" s="423" t="e">
        <f aca="false">+#REF!</f>
        <v>#REF!</v>
      </c>
      <c r="AE88" s="423" t="e">
        <f aca="false">+#REF!</f>
        <v>#REF!</v>
      </c>
      <c r="AF88" s="423" t="e">
        <f aca="false">+#REF!</f>
        <v>#REF!</v>
      </c>
      <c r="AG88" s="423" t="e">
        <f aca="false">+#REF!</f>
        <v>#REF!</v>
      </c>
      <c r="AH88" s="423" t="e">
        <f aca="false">+#REF!</f>
        <v>#REF!</v>
      </c>
      <c r="AI88" s="423" t="e">
        <f aca="false">+#REF!</f>
        <v>#REF!</v>
      </c>
      <c r="AJ88" s="423" t="e">
        <f aca="false">+#REF!</f>
        <v>#REF!</v>
      </c>
      <c r="AK88" s="423" t="e">
        <f aca="false">+#REF!</f>
        <v>#REF!</v>
      </c>
      <c r="AL88" s="423" t="e">
        <f aca="false">+#REF!</f>
        <v>#REF!</v>
      </c>
      <c r="AM88" s="424" t="e">
        <f aca="false">+#REF!</f>
        <v>#REF!</v>
      </c>
    </row>
    <row r="89" s="362" customFormat="true" ht="24" hidden="false" customHeight="false" outlineLevel="1" collapsed="false">
      <c r="A89" s="1"/>
      <c r="B89" s="277" t="n">
        <v>13</v>
      </c>
      <c r="C89" s="357"/>
      <c r="D89" s="304" t="s">
        <v>175</v>
      </c>
      <c r="E89" s="440" t="s">
        <v>10</v>
      </c>
      <c r="F89" s="441" t="s">
        <v>10</v>
      </c>
      <c r="G89" s="441" t="s">
        <v>10</v>
      </c>
      <c r="H89" s="442" t="s">
        <v>10</v>
      </c>
      <c r="I89" s="443" t="s">
        <v>10</v>
      </c>
      <c r="J89" s="443"/>
      <c r="K89" s="444" t="s">
        <v>10</v>
      </c>
      <c r="L89" s="444" t="s">
        <v>10</v>
      </c>
      <c r="M89" s="444" t="s">
        <v>10</v>
      </c>
      <c r="N89" s="444" t="s">
        <v>10</v>
      </c>
      <c r="O89" s="444" t="s">
        <v>10</v>
      </c>
      <c r="P89" s="444" t="s">
        <v>10</v>
      </c>
      <c r="Q89" s="444" t="s">
        <v>10</v>
      </c>
      <c r="R89" s="444" t="s">
        <v>10</v>
      </c>
      <c r="S89" s="444" t="s">
        <v>10</v>
      </c>
      <c r="T89" s="444" t="s">
        <v>10</v>
      </c>
      <c r="U89" s="444" t="s">
        <v>10</v>
      </c>
      <c r="V89" s="444" t="s">
        <v>10</v>
      </c>
      <c r="W89" s="444" t="s">
        <v>10</v>
      </c>
      <c r="X89" s="444" t="s">
        <v>10</v>
      </c>
      <c r="Y89" s="444" t="s">
        <v>10</v>
      </c>
      <c r="Z89" s="444" t="s">
        <v>10</v>
      </c>
      <c r="AA89" s="444" t="s">
        <v>10</v>
      </c>
      <c r="AB89" s="444" t="s">
        <v>10</v>
      </c>
      <c r="AC89" s="444" t="s">
        <v>10</v>
      </c>
      <c r="AD89" s="444" t="s">
        <v>10</v>
      </c>
      <c r="AE89" s="444" t="s">
        <v>10</v>
      </c>
      <c r="AF89" s="444" t="s">
        <v>10</v>
      </c>
      <c r="AG89" s="444" t="s">
        <v>10</v>
      </c>
      <c r="AH89" s="444" t="s">
        <v>10</v>
      </c>
      <c r="AI89" s="444" t="s">
        <v>10</v>
      </c>
      <c r="AJ89" s="444" t="s">
        <v>10</v>
      </c>
      <c r="AK89" s="444" t="s">
        <v>10</v>
      </c>
      <c r="AL89" s="444" t="s">
        <v>10</v>
      </c>
      <c r="AM89" s="445" t="s">
        <v>10</v>
      </c>
    </row>
    <row r="90" customFormat="false" ht="24" hidden="false" customHeight="false" outlineLevel="2" collapsed="false">
      <c r="A90" s="1"/>
      <c r="B90" s="285" t="s">
        <v>176</v>
      </c>
      <c r="C90" s="350"/>
      <c r="D90" s="287" t="s">
        <v>177</v>
      </c>
      <c r="E90" s="419" t="n">
        <f aca="false">'Zał.1_WPF_bazowy'!E95</f>
        <v>0</v>
      </c>
      <c r="F90" s="420" t="n">
        <f aca="false">'Zał.1_WPF_bazowy'!F95</f>
        <v>0</v>
      </c>
      <c r="G90" s="420" t="n">
        <f aca="false">'Zał.1_WPF_bazowy'!G95</f>
        <v>0</v>
      </c>
      <c r="H90" s="421" t="n">
        <f aca="false">'Zał.1_WPF_bazowy'!H95</f>
        <v>0</v>
      </c>
      <c r="I90" s="456" t="n">
        <f aca="false">+IF(I10&lt;&gt;0,H90-(I92+I93+I94+I95),0)</f>
        <v>0</v>
      </c>
      <c r="J90" s="456"/>
      <c r="K90" s="457" t="n">
        <f aca="false">+IF(K10&lt;&gt;0,I90-(K92+K93+K94+K95),0)</f>
        <v>0</v>
      </c>
      <c r="L90" s="457" t="n">
        <f aca="false">+IF(L10&lt;&gt;0,K90-(L92+L93+L94+L95),0)</f>
        <v>0</v>
      </c>
      <c r="M90" s="457" t="n">
        <f aca="false">+IF(M10&lt;&gt;0,L90-(M92+M93+M94+M95),0)</f>
        <v>0</v>
      </c>
      <c r="N90" s="457" t="n">
        <f aca="false">+IF(N10&lt;&gt;0,M90-(N92+N93+N94+N95),0)</f>
        <v>0</v>
      </c>
      <c r="O90" s="457" t="n">
        <f aca="false">+IF(O10&lt;&gt;0,N90-(O92+O93+O94+O95),0)</f>
        <v>0</v>
      </c>
      <c r="P90" s="457" t="n">
        <f aca="false">+IF(P10&lt;&gt;0,O90-(P92+P93+P94+P95),0)</f>
        <v>0</v>
      </c>
      <c r="Q90" s="457" t="n">
        <f aca="false">+IF(Q10&lt;&gt;0,P90-(Q92+Q93+Q94+Q95),0)</f>
        <v>0</v>
      </c>
      <c r="R90" s="457" t="n">
        <f aca="false">+IF(R10&lt;&gt;0,Q90-(R92+R93+R94+R95),0)</f>
        <v>0</v>
      </c>
      <c r="S90" s="457" t="n">
        <f aca="false">+IF(S10&lt;&gt;0,R90-(S92+S93+S94+S95),0)</f>
        <v>0</v>
      </c>
      <c r="T90" s="457" t="n">
        <f aca="false">+IF(T10&lt;&gt;0,S90-(T92+T93+T94+T95),0)</f>
        <v>0</v>
      </c>
      <c r="U90" s="457" t="n">
        <f aca="false">+IF(U10&lt;&gt;0,T90-(U92+U93+U94+U95),0)</f>
        <v>0</v>
      </c>
      <c r="V90" s="457" t="e">
        <f aca="false">+IF(V10&lt;&gt;0,U90-(V92+V93+V94+V95),0)</f>
        <v>#REF!</v>
      </c>
      <c r="W90" s="457" t="e">
        <f aca="false">+IF(W10&lt;&gt;0,V90-(W92+W93+W94+W95),0)</f>
        <v>#REF!</v>
      </c>
      <c r="X90" s="457" t="e">
        <f aca="false">+IF(X10&lt;&gt;0,W90-(X92+X93+X94+X95),0)</f>
        <v>#REF!</v>
      </c>
      <c r="Y90" s="457" t="e">
        <f aca="false">+IF(Y10&lt;&gt;0,X90-(Y92+Y93+Y94+Y95),0)</f>
        <v>#REF!</v>
      </c>
      <c r="Z90" s="457" t="e">
        <f aca="false">+IF(Z10&lt;&gt;0,Y90-(Z92+Z93+Z94+Z95),0)</f>
        <v>#REF!</v>
      </c>
      <c r="AA90" s="457" t="e">
        <f aca="false">+IF(AA10&lt;&gt;0,Z90-(AA92+AA93+AA94+AA95),0)</f>
        <v>#REF!</v>
      </c>
      <c r="AB90" s="457" t="e">
        <f aca="false">+IF(AB10&lt;&gt;0,AA90-(AB92+AB93+AB94+AB95),0)</f>
        <v>#REF!</v>
      </c>
      <c r="AC90" s="457" t="e">
        <f aca="false">+IF(AC10&lt;&gt;0,AB90-(AC92+AC93+AC94+AC95),0)</f>
        <v>#REF!</v>
      </c>
      <c r="AD90" s="457" t="e">
        <f aca="false">+IF(AD10&lt;&gt;0,AC90-(AD92+AD93+AD94+AD95),0)</f>
        <v>#REF!</v>
      </c>
      <c r="AE90" s="457" t="e">
        <f aca="false">+IF(AE10&lt;&gt;0,AD90-(AE92+AE93+AE94+AE95),0)</f>
        <v>#REF!</v>
      </c>
      <c r="AF90" s="457" t="e">
        <f aca="false">+IF(AF10&lt;&gt;0,AE90-(AF92+AF93+AF94+AF95),0)</f>
        <v>#REF!</v>
      </c>
      <c r="AG90" s="457" t="e">
        <f aca="false">+IF(AG10&lt;&gt;0,AF90-(AG92+AG93+AG94+AG95),0)</f>
        <v>#REF!</v>
      </c>
      <c r="AH90" s="457" t="e">
        <f aca="false">+IF(AH10&lt;&gt;0,AG90-(AH92+AH93+AH94+AH95),0)</f>
        <v>#REF!</v>
      </c>
      <c r="AI90" s="457" t="e">
        <f aca="false">+IF(AI10&lt;&gt;0,AH90-(AI92+AI93+AI94+AI95),0)</f>
        <v>#REF!</v>
      </c>
      <c r="AJ90" s="457" t="e">
        <f aca="false">+IF(AJ10&lt;&gt;0,AI90-(AJ92+AJ93+AJ94+AJ95),0)</f>
        <v>#REF!</v>
      </c>
      <c r="AK90" s="457" t="e">
        <f aca="false">+IF(AK10&lt;&gt;0,AJ90-(AK92+AK93+AK94+AK95),0)</f>
        <v>#REF!</v>
      </c>
      <c r="AL90" s="457" t="e">
        <f aca="false">+IF(AL10&lt;&gt;0,AK90-(AL92+AL93+AL94+AL95),0)</f>
        <v>#REF!</v>
      </c>
      <c r="AM90" s="458" t="e">
        <f aca="false">+IF(AM10&lt;&gt;0,AL90-(AM92+AM93+AM94+AM95),0)</f>
        <v>#REF!</v>
      </c>
    </row>
    <row r="91" customFormat="false" ht="24" hidden="false" customHeight="false" outlineLevel="2" collapsed="false">
      <c r="A91" s="1"/>
      <c r="B91" s="285" t="s">
        <v>178</v>
      </c>
      <c r="C91" s="350"/>
      <c r="D91" s="287" t="s">
        <v>179</v>
      </c>
      <c r="E91" s="419" t="n">
        <f aca="false">'Zał.1_WPF_bazowy'!E96</f>
        <v>0</v>
      </c>
      <c r="F91" s="420" t="n">
        <f aca="false">'Zał.1_WPF_bazowy'!F96</f>
        <v>0</v>
      </c>
      <c r="G91" s="420" t="n">
        <f aca="false">'Zał.1_WPF_bazowy'!G96</f>
        <v>0</v>
      </c>
      <c r="H91" s="421" t="n">
        <f aca="false">'Zał.1_WPF_bazowy'!H96</f>
        <v>0</v>
      </c>
      <c r="I91" s="422" t="n">
        <f aca="false">+'Zał.1_WPF_bazowy'!I96</f>
        <v>0</v>
      </c>
      <c r="J91" s="422"/>
      <c r="K91" s="423" t="n">
        <f aca="false">+'Zał.1_WPF_bazowy'!K96</f>
        <v>0</v>
      </c>
      <c r="L91" s="423" t="n">
        <f aca="false">+'Zał.1_WPF_bazowy'!L96</f>
        <v>0</v>
      </c>
      <c r="M91" s="423" t="n">
        <f aca="false">+'Zał.1_WPF_bazowy'!M96</f>
        <v>0</v>
      </c>
      <c r="N91" s="423" t="n">
        <f aca="false">+'Zał.1_WPF_bazowy'!N96</f>
        <v>0</v>
      </c>
      <c r="O91" s="423" t="n">
        <f aca="false">+'Zał.1_WPF_bazowy'!O96</f>
        <v>0</v>
      </c>
      <c r="P91" s="423" t="n">
        <f aca="false">+'Zał.1_WPF_bazowy'!P96</f>
        <v>0</v>
      </c>
      <c r="Q91" s="423" t="n">
        <f aca="false">+'Zał.1_WPF_bazowy'!Q96</f>
        <v>0</v>
      </c>
      <c r="R91" s="423" t="n">
        <f aca="false">+'Zał.1_WPF_bazowy'!R96</f>
        <v>0</v>
      </c>
      <c r="S91" s="423" t="n">
        <f aca="false">+'Zał.1_WPF_bazowy'!S96</f>
        <v>0</v>
      </c>
      <c r="T91" s="423" t="n">
        <f aca="false">+'Zał.1_WPF_bazowy'!T96</f>
        <v>0</v>
      </c>
      <c r="U91" s="423" t="n">
        <f aca="false">+'Zał.1_WPF_bazowy'!U96</f>
        <v>0</v>
      </c>
      <c r="V91" s="423" t="e">
        <f aca="false">+#REF!</f>
        <v>#REF!</v>
      </c>
      <c r="W91" s="423" t="e">
        <f aca="false">+#REF!</f>
        <v>#REF!</v>
      </c>
      <c r="X91" s="423" t="e">
        <f aca="false">+#REF!</f>
        <v>#REF!</v>
      </c>
      <c r="Y91" s="423" t="e">
        <f aca="false">+#REF!</f>
        <v>#REF!</v>
      </c>
      <c r="Z91" s="423" t="e">
        <f aca="false">+#REF!</f>
        <v>#REF!</v>
      </c>
      <c r="AA91" s="423" t="e">
        <f aca="false">+#REF!</f>
        <v>#REF!</v>
      </c>
      <c r="AB91" s="423" t="e">
        <f aca="false">+#REF!</f>
        <v>#REF!</v>
      </c>
      <c r="AC91" s="423" t="e">
        <f aca="false">+#REF!</f>
        <v>#REF!</v>
      </c>
      <c r="AD91" s="423" t="e">
        <f aca="false">+#REF!</f>
        <v>#REF!</v>
      </c>
      <c r="AE91" s="423" t="e">
        <f aca="false">+#REF!</f>
        <v>#REF!</v>
      </c>
      <c r="AF91" s="423" t="e">
        <f aca="false">+#REF!</f>
        <v>#REF!</v>
      </c>
      <c r="AG91" s="423" t="e">
        <f aca="false">+#REF!</f>
        <v>#REF!</v>
      </c>
      <c r="AH91" s="423" t="e">
        <f aca="false">+#REF!</f>
        <v>#REF!</v>
      </c>
      <c r="AI91" s="423" t="e">
        <f aca="false">+#REF!</f>
        <v>#REF!</v>
      </c>
      <c r="AJ91" s="423" t="e">
        <f aca="false">+#REF!</f>
        <v>#REF!</v>
      </c>
      <c r="AK91" s="423" t="e">
        <f aca="false">+#REF!</f>
        <v>#REF!</v>
      </c>
      <c r="AL91" s="423" t="e">
        <f aca="false">+#REF!</f>
        <v>#REF!</v>
      </c>
      <c r="AM91" s="424" t="e">
        <f aca="false">+#REF!</f>
        <v>#REF!</v>
      </c>
    </row>
    <row r="92" customFormat="false" ht="14.25" hidden="false" customHeight="false" outlineLevel="2" collapsed="false">
      <c r="A92" s="1"/>
      <c r="B92" s="285" t="s">
        <v>180</v>
      </c>
      <c r="C92" s="350"/>
      <c r="D92" s="287" t="s">
        <v>181</v>
      </c>
      <c r="E92" s="419" t="n">
        <f aca="false">'Zał.1_WPF_bazowy'!E97</f>
        <v>0</v>
      </c>
      <c r="F92" s="420" t="n">
        <f aca="false">'Zał.1_WPF_bazowy'!F97</f>
        <v>0</v>
      </c>
      <c r="G92" s="420" t="n">
        <f aca="false">'Zał.1_WPF_bazowy'!G97</f>
        <v>0</v>
      </c>
      <c r="H92" s="421" t="n">
        <f aca="false">'Zał.1_WPF_bazowy'!H97</f>
        <v>0</v>
      </c>
      <c r="I92" s="422" t="n">
        <f aca="false">+'Zał.1_WPF_bazowy'!I97</f>
        <v>0</v>
      </c>
      <c r="J92" s="422"/>
      <c r="K92" s="423" t="n">
        <f aca="false">+'Zał.1_WPF_bazowy'!K97</f>
        <v>0</v>
      </c>
      <c r="L92" s="423" t="n">
        <f aca="false">+'Zał.1_WPF_bazowy'!L97</f>
        <v>0</v>
      </c>
      <c r="M92" s="423" t="n">
        <f aca="false">+'Zał.1_WPF_bazowy'!M97</f>
        <v>0</v>
      </c>
      <c r="N92" s="423" t="n">
        <f aca="false">+'Zał.1_WPF_bazowy'!N97</f>
        <v>0</v>
      </c>
      <c r="O92" s="423" t="n">
        <f aca="false">+'Zał.1_WPF_bazowy'!O97</f>
        <v>0</v>
      </c>
      <c r="P92" s="423" t="n">
        <f aca="false">+'Zał.1_WPF_bazowy'!P97</f>
        <v>0</v>
      </c>
      <c r="Q92" s="423" t="n">
        <f aca="false">+'Zał.1_WPF_bazowy'!Q97</f>
        <v>0</v>
      </c>
      <c r="R92" s="423" t="n">
        <f aca="false">+'Zał.1_WPF_bazowy'!R97</f>
        <v>0</v>
      </c>
      <c r="S92" s="423" t="n">
        <f aca="false">+'Zał.1_WPF_bazowy'!S97</f>
        <v>0</v>
      </c>
      <c r="T92" s="423" t="n">
        <f aca="false">+'Zał.1_WPF_bazowy'!T97</f>
        <v>0</v>
      </c>
      <c r="U92" s="423" t="n">
        <f aca="false">+'Zał.1_WPF_bazowy'!U97</f>
        <v>0</v>
      </c>
      <c r="V92" s="423" t="e">
        <f aca="false">+#REF!</f>
        <v>#REF!</v>
      </c>
      <c r="W92" s="423" t="e">
        <f aca="false">+#REF!</f>
        <v>#REF!</v>
      </c>
      <c r="X92" s="423" t="e">
        <f aca="false">+#REF!</f>
        <v>#REF!</v>
      </c>
      <c r="Y92" s="423" t="e">
        <f aca="false">+#REF!</f>
        <v>#REF!</v>
      </c>
      <c r="Z92" s="423" t="e">
        <f aca="false">+#REF!</f>
        <v>#REF!</v>
      </c>
      <c r="AA92" s="423" t="e">
        <f aca="false">+#REF!</f>
        <v>#REF!</v>
      </c>
      <c r="AB92" s="423" t="e">
        <f aca="false">+#REF!</f>
        <v>#REF!</v>
      </c>
      <c r="AC92" s="423" t="e">
        <f aca="false">+#REF!</f>
        <v>#REF!</v>
      </c>
      <c r="AD92" s="423" t="e">
        <f aca="false">+#REF!</f>
        <v>#REF!</v>
      </c>
      <c r="AE92" s="423" t="e">
        <f aca="false">+#REF!</f>
        <v>#REF!</v>
      </c>
      <c r="AF92" s="423" t="e">
        <f aca="false">+#REF!</f>
        <v>#REF!</v>
      </c>
      <c r="AG92" s="423" t="e">
        <f aca="false">+#REF!</f>
        <v>#REF!</v>
      </c>
      <c r="AH92" s="423" t="e">
        <f aca="false">+#REF!</f>
        <v>#REF!</v>
      </c>
      <c r="AI92" s="423" t="e">
        <f aca="false">+#REF!</f>
        <v>#REF!</v>
      </c>
      <c r="AJ92" s="423" t="e">
        <f aca="false">+#REF!</f>
        <v>#REF!</v>
      </c>
      <c r="AK92" s="423" t="e">
        <f aca="false">+#REF!</f>
        <v>#REF!</v>
      </c>
      <c r="AL92" s="423" t="e">
        <f aca="false">+#REF!</f>
        <v>#REF!</v>
      </c>
      <c r="AM92" s="424" t="e">
        <f aca="false">+#REF!</f>
        <v>#REF!</v>
      </c>
    </row>
    <row r="93" customFormat="false" ht="24" hidden="false" customHeight="false" outlineLevel="2" collapsed="false">
      <c r="A93" s="1"/>
      <c r="B93" s="285" t="s">
        <v>182</v>
      </c>
      <c r="C93" s="350"/>
      <c r="D93" s="287" t="s">
        <v>183</v>
      </c>
      <c r="E93" s="419" t="n">
        <f aca="false">'Zał.1_WPF_bazowy'!E98</f>
        <v>0</v>
      </c>
      <c r="F93" s="420" t="n">
        <f aca="false">'Zał.1_WPF_bazowy'!F98</f>
        <v>0</v>
      </c>
      <c r="G93" s="420" t="n">
        <f aca="false">'Zał.1_WPF_bazowy'!G98</f>
        <v>0</v>
      </c>
      <c r="H93" s="421" t="n">
        <f aca="false">'Zał.1_WPF_bazowy'!H98</f>
        <v>0</v>
      </c>
      <c r="I93" s="422" t="n">
        <f aca="false">+'Zał.1_WPF_bazowy'!I98</f>
        <v>0</v>
      </c>
      <c r="J93" s="422"/>
      <c r="K93" s="423" t="n">
        <f aca="false">+'Zał.1_WPF_bazowy'!K98</f>
        <v>0</v>
      </c>
      <c r="L93" s="423" t="n">
        <f aca="false">+'Zał.1_WPF_bazowy'!L98</f>
        <v>0</v>
      </c>
      <c r="M93" s="423" t="n">
        <f aca="false">+'Zał.1_WPF_bazowy'!M98</f>
        <v>0</v>
      </c>
      <c r="N93" s="423" t="n">
        <f aca="false">+'Zał.1_WPF_bazowy'!N98</f>
        <v>0</v>
      </c>
      <c r="O93" s="423" t="n">
        <f aca="false">+'Zał.1_WPF_bazowy'!O98</f>
        <v>0</v>
      </c>
      <c r="P93" s="423" t="n">
        <f aca="false">+'Zał.1_WPF_bazowy'!P98</f>
        <v>0</v>
      </c>
      <c r="Q93" s="423" t="n">
        <f aca="false">+'Zał.1_WPF_bazowy'!Q98</f>
        <v>0</v>
      </c>
      <c r="R93" s="423" t="n">
        <f aca="false">+'Zał.1_WPF_bazowy'!R98</f>
        <v>0</v>
      </c>
      <c r="S93" s="423" t="n">
        <f aca="false">+'Zał.1_WPF_bazowy'!S98</f>
        <v>0</v>
      </c>
      <c r="T93" s="423" t="n">
        <f aca="false">+'Zał.1_WPF_bazowy'!T98</f>
        <v>0</v>
      </c>
      <c r="U93" s="423" t="n">
        <f aca="false">+'Zał.1_WPF_bazowy'!U98</f>
        <v>0</v>
      </c>
      <c r="V93" s="423" t="e">
        <f aca="false">+#REF!</f>
        <v>#REF!</v>
      </c>
      <c r="W93" s="423" t="e">
        <f aca="false">+#REF!</f>
        <v>#REF!</v>
      </c>
      <c r="X93" s="423" t="e">
        <f aca="false">+#REF!</f>
        <v>#REF!</v>
      </c>
      <c r="Y93" s="423" t="e">
        <f aca="false">+#REF!</f>
        <v>#REF!</v>
      </c>
      <c r="Z93" s="423" t="e">
        <f aca="false">+#REF!</f>
        <v>#REF!</v>
      </c>
      <c r="AA93" s="423" t="e">
        <f aca="false">+#REF!</f>
        <v>#REF!</v>
      </c>
      <c r="AB93" s="423" t="e">
        <f aca="false">+#REF!</f>
        <v>#REF!</v>
      </c>
      <c r="AC93" s="423" t="e">
        <f aca="false">+#REF!</f>
        <v>#REF!</v>
      </c>
      <c r="AD93" s="423" t="e">
        <f aca="false">+#REF!</f>
        <v>#REF!</v>
      </c>
      <c r="AE93" s="423" t="e">
        <f aca="false">+#REF!</f>
        <v>#REF!</v>
      </c>
      <c r="AF93" s="423" t="e">
        <f aca="false">+#REF!</f>
        <v>#REF!</v>
      </c>
      <c r="AG93" s="423" t="e">
        <f aca="false">+#REF!</f>
        <v>#REF!</v>
      </c>
      <c r="AH93" s="423" t="e">
        <f aca="false">+#REF!</f>
        <v>#REF!</v>
      </c>
      <c r="AI93" s="423" t="e">
        <f aca="false">+#REF!</f>
        <v>#REF!</v>
      </c>
      <c r="AJ93" s="423" t="e">
        <f aca="false">+#REF!</f>
        <v>#REF!</v>
      </c>
      <c r="AK93" s="423" t="e">
        <f aca="false">+#REF!</f>
        <v>#REF!</v>
      </c>
      <c r="AL93" s="423" t="e">
        <f aca="false">+#REF!</f>
        <v>#REF!</v>
      </c>
      <c r="AM93" s="424" t="e">
        <f aca="false">+#REF!</f>
        <v>#REF!</v>
      </c>
    </row>
    <row r="94" customFormat="false" ht="24" hidden="false" customHeight="false" outlineLevel="2" collapsed="false">
      <c r="A94" s="1"/>
      <c r="B94" s="285" t="s">
        <v>184</v>
      </c>
      <c r="C94" s="350"/>
      <c r="D94" s="287" t="s">
        <v>185</v>
      </c>
      <c r="E94" s="419" t="n">
        <f aca="false">'Zał.1_WPF_bazowy'!E99</f>
        <v>0</v>
      </c>
      <c r="F94" s="420" t="n">
        <f aca="false">'Zał.1_WPF_bazowy'!F99</f>
        <v>0</v>
      </c>
      <c r="G94" s="420" t="n">
        <f aca="false">'Zał.1_WPF_bazowy'!G99</f>
        <v>0</v>
      </c>
      <c r="H94" s="421" t="n">
        <f aca="false">'Zał.1_WPF_bazowy'!H99</f>
        <v>0</v>
      </c>
      <c r="I94" s="422" t="n">
        <f aca="false">+'Zał.1_WPF_bazowy'!I99</f>
        <v>0</v>
      </c>
      <c r="J94" s="422"/>
      <c r="K94" s="423" t="n">
        <f aca="false">+'Zał.1_WPF_bazowy'!K99</f>
        <v>0</v>
      </c>
      <c r="L94" s="423" t="n">
        <f aca="false">+'Zał.1_WPF_bazowy'!L99</f>
        <v>0</v>
      </c>
      <c r="M94" s="423" t="n">
        <f aca="false">+'Zał.1_WPF_bazowy'!M99</f>
        <v>0</v>
      </c>
      <c r="N94" s="423" t="n">
        <f aca="false">+'Zał.1_WPF_bazowy'!N99</f>
        <v>0</v>
      </c>
      <c r="O94" s="423" t="n">
        <f aca="false">+'Zał.1_WPF_bazowy'!O99</f>
        <v>0</v>
      </c>
      <c r="P94" s="423" t="n">
        <f aca="false">+'Zał.1_WPF_bazowy'!P99</f>
        <v>0</v>
      </c>
      <c r="Q94" s="423" t="n">
        <f aca="false">+'Zał.1_WPF_bazowy'!Q99</f>
        <v>0</v>
      </c>
      <c r="R94" s="423" t="n">
        <f aca="false">+'Zał.1_WPF_bazowy'!R99</f>
        <v>0</v>
      </c>
      <c r="S94" s="423" t="n">
        <f aca="false">+'Zał.1_WPF_bazowy'!S99</f>
        <v>0</v>
      </c>
      <c r="T94" s="423" t="n">
        <f aca="false">+'Zał.1_WPF_bazowy'!T99</f>
        <v>0</v>
      </c>
      <c r="U94" s="423" t="n">
        <f aca="false">+'Zał.1_WPF_bazowy'!U99</f>
        <v>0</v>
      </c>
      <c r="V94" s="423" t="e">
        <f aca="false">+#REF!</f>
        <v>#REF!</v>
      </c>
      <c r="W94" s="423" t="e">
        <f aca="false">+#REF!</f>
        <v>#REF!</v>
      </c>
      <c r="X94" s="423" t="e">
        <f aca="false">+#REF!</f>
        <v>#REF!</v>
      </c>
      <c r="Y94" s="423" t="e">
        <f aca="false">+#REF!</f>
        <v>#REF!</v>
      </c>
      <c r="Z94" s="423" t="e">
        <f aca="false">+#REF!</f>
        <v>#REF!</v>
      </c>
      <c r="AA94" s="423" t="e">
        <f aca="false">+#REF!</f>
        <v>#REF!</v>
      </c>
      <c r="AB94" s="423" t="e">
        <f aca="false">+#REF!</f>
        <v>#REF!</v>
      </c>
      <c r="AC94" s="423" t="e">
        <f aca="false">+#REF!</f>
        <v>#REF!</v>
      </c>
      <c r="AD94" s="423" t="e">
        <f aca="false">+#REF!</f>
        <v>#REF!</v>
      </c>
      <c r="AE94" s="423" t="e">
        <f aca="false">+#REF!</f>
        <v>#REF!</v>
      </c>
      <c r="AF94" s="423" t="e">
        <f aca="false">+#REF!</f>
        <v>#REF!</v>
      </c>
      <c r="AG94" s="423" t="e">
        <f aca="false">+#REF!</f>
        <v>#REF!</v>
      </c>
      <c r="AH94" s="423" t="e">
        <f aca="false">+#REF!</f>
        <v>#REF!</v>
      </c>
      <c r="AI94" s="423" t="e">
        <f aca="false">+#REF!</f>
        <v>#REF!</v>
      </c>
      <c r="AJ94" s="423" t="e">
        <f aca="false">+#REF!</f>
        <v>#REF!</v>
      </c>
      <c r="AK94" s="423" t="e">
        <f aca="false">+#REF!</f>
        <v>#REF!</v>
      </c>
      <c r="AL94" s="423" t="e">
        <f aca="false">+#REF!</f>
        <v>#REF!</v>
      </c>
      <c r="AM94" s="424" t="e">
        <f aca="false">+#REF!</f>
        <v>#REF!</v>
      </c>
    </row>
    <row r="95" customFormat="false" ht="24" hidden="false" customHeight="false" outlineLevel="2" collapsed="false">
      <c r="A95" s="1"/>
      <c r="B95" s="285" t="s">
        <v>186</v>
      </c>
      <c r="C95" s="350"/>
      <c r="D95" s="287" t="s">
        <v>187</v>
      </c>
      <c r="E95" s="419" t="n">
        <f aca="false">'Zał.1_WPF_bazowy'!E100</f>
        <v>0</v>
      </c>
      <c r="F95" s="420" t="n">
        <f aca="false">'Zał.1_WPF_bazowy'!F100</f>
        <v>0</v>
      </c>
      <c r="G95" s="420" t="n">
        <f aca="false">'Zał.1_WPF_bazowy'!G100</f>
        <v>0</v>
      </c>
      <c r="H95" s="421" t="n">
        <f aca="false">'Zał.1_WPF_bazowy'!H100</f>
        <v>0</v>
      </c>
      <c r="I95" s="422" t="n">
        <f aca="false">+'Zał.1_WPF_bazowy'!I100</f>
        <v>0</v>
      </c>
      <c r="J95" s="422"/>
      <c r="K95" s="423" t="n">
        <f aca="false">+'Zał.1_WPF_bazowy'!K100</f>
        <v>0</v>
      </c>
      <c r="L95" s="423" t="n">
        <f aca="false">+'Zał.1_WPF_bazowy'!L100</f>
        <v>0</v>
      </c>
      <c r="M95" s="423" t="n">
        <f aca="false">+'Zał.1_WPF_bazowy'!M100</f>
        <v>0</v>
      </c>
      <c r="N95" s="423" t="n">
        <f aca="false">+'Zał.1_WPF_bazowy'!N100</f>
        <v>0</v>
      </c>
      <c r="O95" s="423" t="n">
        <f aca="false">+'Zał.1_WPF_bazowy'!O100</f>
        <v>0</v>
      </c>
      <c r="P95" s="423" t="n">
        <f aca="false">+'Zał.1_WPF_bazowy'!P100</f>
        <v>0</v>
      </c>
      <c r="Q95" s="423" t="n">
        <f aca="false">+'Zał.1_WPF_bazowy'!Q100</f>
        <v>0</v>
      </c>
      <c r="R95" s="423" t="n">
        <f aca="false">+'Zał.1_WPF_bazowy'!R100</f>
        <v>0</v>
      </c>
      <c r="S95" s="423" t="n">
        <f aca="false">+'Zał.1_WPF_bazowy'!S100</f>
        <v>0</v>
      </c>
      <c r="T95" s="423" t="n">
        <f aca="false">+'Zał.1_WPF_bazowy'!T100</f>
        <v>0</v>
      </c>
      <c r="U95" s="423" t="n">
        <f aca="false">+'Zał.1_WPF_bazowy'!U100</f>
        <v>0</v>
      </c>
      <c r="V95" s="423" t="e">
        <f aca="false">+#REF!</f>
        <v>#REF!</v>
      </c>
      <c r="W95" s="423" t="e">
        <f aca="false">+#REF!</f>
        <v>#REF!</v>
      </c>
      <c r="X95" s="423" t="e">
        <f aca="false">+#REF!</f>
        <v>#REF!</v>
      </c>
      <c r="Y95" s="423" t="e">
        <f aca="false">+#REF!</f>
        <v>#REF!</v>
      </c>
      <c r="Z95" s="423" t="e">
        <f aca="false">+#REF!</f>
        <v>#REF!</v>
      </c>
      <c r="AA95" s="423" t="e">
        <f aca="false">+#REF!</f>
        <v>#REF!</v>
      </c>
      <c r="AB95" s="423" t="e">
        <f aca="false">+#REF!</f>
        <v>#REF!</v>
      </c>
      <c r="AC95" s="423" t="e">
        <f aca="false">+#REF!</f>
        <v>#REF!</v>
      </c>
      <c r="AD95" s="423" t="e">
        <f aca="false">+#REF!</f>
        <v>#REF!</v>
      </c>
      <c r="AE95" s="423" t="e">
        <f aca="false">+#REF!</f>
        <v>#REF!</v>
      </c>
      <c r="AF95" s="423" t="e">
        <f aca="false">+#REF!</f>
        <v>#REF!</v>
      </c>
      <c r="AG95" s="423" t="e">
        <f aca="false">+#REF!</f>
        <v>#REF!</v>
      </c>
      <c r="AH95" s="423" t="e">
        <f aca="false">+#REF!</f>
        <v>#REF!</v>
      </c>
      <c r="AI95" s="423" t="e">
        <f aca="false">+#REF!</f>
        <v>#REF!</v>
      </c>
      <c r="AJ95" s="423" t="e">
        <f aca="false">+#REF!</f>
        <v>#REF!</v>
      </c>
      <c r="AK95" s="423" t="e">
        <f aca="false">+#REF!</f>
        <v>#REF!</v>
      </c>
      <c r="AL95" s="423" t="e">
        <f aca="false">+#REF!</f>
        <v>#REF!</v>
      </c>
      <c r="AM95" s="424" t="e">
        <f aca="false">+#REF!</f>
        <v>#REF!</v>
      </c>
    </row>
    <row r="96" customFormat="false" ht="24" hidden="false" customHeight="false" outlineLevel="2" collapsed="false">
      <c r="A96" s="1"/>
      <c r="B96" s="285" t="s">
        <v>188</v>
      </c>
      <c r="C96" s="350"/>
      <c r="D96" s="287" t="s">
        <v>189</v>
      </c>
      <c r="E96" s="419" t="n">
        <f aca="false">'Zał.1_WPF_bazowy'!E101</f>
        <v>0</v>
      </c>
      <c r="F96" s="420" t="n">
        <f aca="false">'Zał.1_WPF_bazowy'!F101</f>
        <v>0</v>
      </c>
      <c r="G96" s="420" t="n">
        <f aca="false">'Zał.1_WPF_bazowy'!G101</f>
        <v>0</v>
      </c>
      <c r="H96" s="421" t="n">
        <f aca="false">'Zał.1_WPF_bazowy'!H101</f>
        <v>0</v>
      </c>
      <c r="I96" s="422" t="n">
        <f aca="false">+'Zał.1_WPF_bazowy'!I101</f>
        <v>0</v>
      </c>
      <c r="J96" s="422"/>
      <c r="K96" s="423" t="n">
        <f aca="false">+'Zał.1_WPF_bazowy'!K101</f>
        <v>0</v>
      </c>
      <c r="L96" s="423" t="n">
        <f aca="false">+'Zał.1_WPF_bazowy'!L101</f>
        <v>0</v>
      </c>
      <c r="M96" s="423" t="n">
        <f aca="false">+'Zał.1_WPF_bazowy'!M101</f>
        <v>0</v>
      </c>
      <c r="N96" s="423" t="n">
        <f aca="false">+'Zał.1_WPF_bazowy'!N101</f>
        <v>0</v>
      </c>
      <c r="O96" s="423" t="n">
        <f aca="false">+'Zał.1_WPF_bazowy'!O101</f>
        <v>0</v>
      </c>
      <c r="P96" s="423" t="n">
        <f aca="false">+'Zał.1_WPF_bazowy'!P101</f>
        <v>0</v>
      </c>
      <c r="Q96" s="423" t="n">
        <f aca="false">+'Zał.1_WPF_bazowy'!Q101</f>
        <v>0</v>
      </c>
      <c r="R96" s="423" t="n">
        <f aca="false">+'Zał.1_WPF_bazowy'!R101</f>
        <v>0</v>
      </c>
      <c r="S96" s="423" t="n">
        <f aca="false">+'Zał.1_WPF_bazowy'!S101</f>
        <v>0</v>
      </c>
      <c r="T96" s="423" t="n">
        <f aca="false">+'Zał.1_WPF_bazowy'!T101</f>
        <v>0</v>
      </c>
      <c r="U96" s="423" t="n">
        <f aca="false">+'Zał.1_WPF_bazowy'!U101</f>
        <v>0</v>
      </c>
      <c r="V96" s="423" t="e">
        <f aca="false">+#REF!</f>
        <v>#REF!</v>
      </c>
      <c r="W96" s="423" t="e">
        <f aca="false">+#REF!</f>
        <v>#REF!</v>
      </c>
      <c r="X96" s="423" t="e">
        <f aca="false">+#REF!</f>
        <v>#REF!</v>
      </c>
      <c r="Y96" s="423" t="e">
        <f aca="false">+#REF!</f>
        <v>#REF!</v>
      </c>
      <c r="Z96" s="423" t="e">
        <f aca="false">+#REF!</f>
        <v>#REF!</v>
      </c>
      <c r="AA96" s="423" t="e">
        <f aca="false">+#REF!</f>
        <v>#REF!</v>
      </c>
      <c r="AB96" s="423" t="e">
        <f aca="false">+#REF!</f>
        <v>#REF!</v>
      </c>
      <c r="AC96" s="423" t="e">
        <f aca="false">+#REF!</f>
        <v>#REF!</v>
      </c>
      <c r="AD96" s="423" t="e">
        <f aca="false">+#REF!</f>
        <v>#REF!</v>
      </c>
      <c r="AE96" s="423" t="e">
        <f aca="false">+#REF!</f>
        <v>#REF!</v>
      </c>
      <c r="AF96" s="423" t="e">
        <f aca="false">+#REF!</f>
        <v>#REF!</v>
      </c>
      <c r="AG96" s="423" t="e">
        <f aca="false">+#REF!</f>
        <v>#REF!</v>
      </c>
      <c r="AH96" s="423" t="e">
        <f aca="false">+#REF!</f>
        <v>#REF!</v>
      </c>
      <c r="AI96" s="423" t="e">
        <f aca="false">+#REF!</f>
        <v>#REF!</v>
      </c>
      <c r="AJ96" s="423" t="e">
        <f aca="false">+#REF!</f>
        <v>#REF!</v>
      </c>
      <c r="AK96" s="423" t="e">
        <f aca="false">+#REF!</f>
        <v>#REF!</v>
      </c>
      <c r="AL96" s="423" t="e">
        <f aca="false">+#REF!</f>
        <v>#REF!</v>
      </c>
      <c r="AM96" s="424" t="e">
        <f aca="false">+#REF!</f>
        <v>#REF!</v>
      </c>
    </row>
    <row r="97" s="362" customFormat="true" ht="15" hidden="false" customHeight="false" outlineLevel="1" collapsed="false">
      <c r="A97" s="1" t="s">
        <v>10</v>
      </c>
      <c r="B97" s="277" t="n">
        <v>14</v>
      </c>
      <c r="C97" s="357"/>
      <c r="D97" s="279" t="s">
        <v>190</v>
      </c>
      <c r="E97" s="440" t="s">
        <v>10</v>
      </c>
      <c r="F97" s="441" t="s">
        <v>10</v>
      </c>
      <c r="G97" s="441" t="s">
        <v>10</v>
      </c>
      <c r="H97" s="442" t="s">
        <v>10</v>
      </c>
      <c r="I97" s="443" t="s">
        <v>10</v>
      </c>
      <c r="J97" s="443"/>
      <c r="K97" s="444" t="s">
        <v>10</v>
      </c>
      <c r="L97" s="444" t="s">
        <v>10</v>
      </c>
      <c r="M97" s="444" t="s">
        <v>10</v>
      </c>
      <c r="N97" s="444" t="s">
        <v>10</v>
      </c>
      <c r="O97" s="444" t="s">
        <v>10</v>
      </c>
      <c r="P97" s="444" t="s">
        <v>10</v>
      </c>
      <c r="Q97" s="444" t="s">
        <v>10</v>
      </c>
      <c r="R97" s="444" t="s">
        <v>10</v>
      </c>
      <c r="S97" s="444" t="s">
        <v>10</v>
      </c>
      <c r="T97" s="444" t="s">
        <v>10</v>
      </c>
      <c r="U97" s="444" t="s">
        <v>10</v>
      </c>
      <c r="V97" s="444" t="s">
        <v>10</v>
      </c>
      <c r="W97" s="444" t="s">
        <v>10</v>
      </c>
      <c r="X97" s="444" t="s">
        <v>10</v>
      </c>
      <c r="Y97" s="444" t="s">
        <v>10</v>
      </c>
      <c r="Z97" s="444" t="s">
        <v>10</v>
      </c>
      <c r="AA97" s="444" t="s">
        <v>10</v>
      </c>
      <c r="AB97" s="444" t="s">
        <v>10</v>
      </c>
      <c r="AC97" s="444" t="s">
        <v>10</v>
      </c>
      <c r="AD97" s="444" t="s">
        <v>10</v>
      </c>
      <c r="AE97" s="444" t="s">
        <v>10</v>
      </c>
      <c r="AF97" s="444" t="s">
        <v>10</v>
      </c>
      <c r="AG97" s="444" t="s">
        <v>10</v>
      </c>
      <c r="AH97" s="444" t="s">
        <v>10</v>
      </c>
      <c r="AI97" s="444" t="s">
        <v>10</v>
      </c>
      <c r="AJ97" s="444" t="s">
        <v>10</v>
      </c>
      <c r="AK97" s="444" t="s">
        <v>10</v>
      </c>
      <c r="AL97" s="444" t="s">
        <v>10</v>
      </c>
      <c r="AM97" s="445" t="s">
        <v>10</v>
      </c>
    </row>
    <row r="98" customFormat="false" ht="24" hidden="false" customHeight="false" outlineLevel="2" collapsed="false">
      <c r="A98" s="1" t="s">
        <v>10</v>
      </c>
      <c r="B98" s="285" t="s">
        <v>191</v>
      </c>
      <c r="C98" s="350"/>
      <c r="D98" s="287" t="s">
        <v>192</v>
      </c>
      <c r="E98" s="419" t="n">
        <f aca="false">'Zał.1_WPF_bazowy'!E103</f>
        <v>0</v>
      </c>
      <c r="F98" s="420" t="n">
        <f aca="false">'Zał.1_WPF_bazowy'!F103</f>
        <v>12511157.25</v>
      </c>
      <c r="G98" s="420" t="n">
        <f aca="false">'Zał.1_WPF_bazowy'!G103</f>
        <v>14136596.25</v>
      </c>
      <c r="H98" s="421" t="n">
        <f aca="false">'Zał.1_WPF_bazowy'!H103</f>
        <v>14136596.25</v>
      </c>
      <c r="I98" s="422" t="n">
        <f aca="false">+'Zał.1_WPF_bazowy'!I103</f>
        <v>1778403.59</v>
      </c>
      <c r="J98" s="422"/>
      <c r="K98" s="423" t="n">
        <f aca="false">+'Zał.1_WPF_bazowy'!K103</f>
        <v>1098230.04</v>
      </c>
      <c r="L98" s="423" t="n">
        <f aca="false">+'Zał.1_WPF_bazowy'!L103</f>
        <v>1606395.17</v>
      </c>
      <c r="M98" s="423" t="n">
        <f aca="false">+'Zał.1_WPF_bazowy'!M103</f>
        <v>1819333.12</v>
      </c>
      <c r="N98" s="423" t="n">
        <f aca="false">+'Zał.1_WPF_bazowy'!N103</f>
        <v>1817871.12</v>
      </c>
      <c r="O98" s="423" t="n">
        <f aca="false">+'Zał.1_WPF_bazowy'!O103</f>
        <v>1592179.86</v>
      </c>
      <c r="P98" s="423" t="n">
        <f aca="false">+'Zał.1_WPF_bazowy'!P103</f>
        <v>1291843.76</v>
      </c>
      <c r="Q98" s="423" t="n">
        <f aca="false">+'Zał.1_WPF_bazowy'!Q103</f>
        <v>1555036.26</v>
      </c>
      <c r="R98" s="423" t="n">
        <f aca="false">+'Zał.1_WPF_bazowy'!R103</f>
        <v>1540183.49</v>
      </c>
      <c r="S98" s="423" t="n">
        <f aca="false">+'Zał.1_WPF_bazowy'!S103</f>
        <v>1400000</v>
      </c>
      <c r="T98" s="423" t="n">
        <f aca="false">+'Zał.1_WPF_bazowy'!T103</f>
        <v>1400000</v>
      </c>
      <c r="U98" s="423" t="n">
        <f aca="false">+'Zał.1_WPF_bazowy'!U103</f>
        <v>0</v>
      </c>
      <c r="V98" s="423" t="e">
        <f aca="false">+#REF!</f>
        <v>#REF!</v>
      </c>
      <c r="W98" s="423" t="e">
        <f aca="false">+#REF!</f>
        <v>#REF!</v>
      </c>
      <c r="X98" s="423" t="e">
        <f aca="false">+#REF!</f>
        <v>#REF!</v>
      </c>
      <c r="Y98" s="423" t="e">
        <f aca="false">+#REF!</f>
        <v>#REF!</v>
      </c>
      <c r="Z98" s="423" t="e">
        <f aca="false">+#REF!</f>
        <v>#REF!</v>
      </c>
      <c r="AA98" s="423" t="e">
        <f aca="false">+#REF!</f>
        <v>#REF!</v>
      </c>
      <c r="AB98" s="423" t="e">
        <f aca="false">+#REF!</f>
        <v>#REF!</v>
      </c>
      <c r="AC98" s="423" t="e">
        <f aca="false">+#REF!</f>
        <v>#REF!</v>
      </c>
      <c r="AD98" s="423" t="e">
        <f aca="false">+#REF!</f>
        <v>#REF!</v>
      </c>
      <c r="AE98" s="423" t="e">
        <f aca="false">+#REF!</f>
        <v>#REF!</v>
      </c>
      <c r="AF98" s="423" t="e">
        <f aca="false">+#REF!</f>
        <v>#REF!</v>
      </c>
      <c r="AG98" s="423" t="e">
        <f aca="false">+#REF!</f>
        <v>#REF!</v>
      </c>
      <c r="AH98" s="423" t="e">
        <f aca="false">+#REF!</f>
        <v>#REF!</v>
      </c>
      <c r="AI98" s="423" t="e">
        <f aca="false">+#REF!</f>
        <v>#REF!</v>
      </c>
      <c r="AJ98" s="423" t="e">
        <f aca="false">+#REF!</f>
        <v>#REF!</v>
      </c>
      <c r="AK98" s="423" t="e">
        <f aca="false">+#REF!</f>
        <v>#REF!</v>
      </c>
      <c r="AL98" s="423" t="e">
        <f aca="false">+#REF!</f>
        <v>#REF!</v>
      </c>
      <c r="AM98" s="424" t="e">
        <f aca="false">+#REF!</f>
        <v>#REF!</v>
      </c>
    </row>
    <row r="99" customFormat="false" ht="14.25" hidden="false" customHeight="false" outlineLevel="2" collapsed="false">
      <c r="A99" s="1" t="s">
        <v>10</v>
      </c>
      <c r="B99" s="285" t="s">
        <v>193</v>
      </c>
      <c r="C99" s="350"/>
      <c r="D99" s="287" t="s">
        <v>194</v>
      </c>
      <c r="E99" s="419" t="n">
        <f aca="false">'Zał.1_WPF_bazowy'!E104</f>
        <v>0</v>
      </c>
      <c r="F99" s="420" t="n">
        <f aca="false">'Zał.1_WPF_bazowy'!F104</f>
        <v>0</v>
      </c>
      <c r="G99" s="420" t="n">
        <f aca="false">'Zał.1_WPF_bazowy'!G104</f>
        <v>0</v>
      </c>
      <c r="H99" s="421" t="n">
        <f aca="false">'Zał.1_WPF_bazowy'!H104</f>
        <v>0</v>
      </c>
      <c r="I99" s="422" t="n">
        <f aca="false">+'Zał.1_WPF_bazowy'!I104</f>
        <v>0</v>
      </c>
      <c r="J99" s="422"/>
      <c r="K99" s="423" t="n">
        <f aca="false">+'Zał.1_WPF_bazowy'!K104</f>
        <v>0</v>
      </c>
      <c r="L99" s="423" t="n">
        <f aca="false">+'Zał.1_WPF_bazowy'!L104</f>
        <v>0</v>
      </c>
      <c r="M99" s="423" t="n">
        <f aca="false">+'Zał.1_WPF_bazowy'!M104</f>
        <v>0</v>
      </c>
      <c r="N99" s="423" t="n">
        <f aca="false">+'Zał.1_WPF_bazowy'!N104</f>
        <v>0</v>
      </c>
      <c r="O99" s="423" t="n">
        <f aca="false">+'Zał.1_WPF_bazowy'!O104</f>
        <v>0</v>
      </c>
      <c r="P99" s="423" t="n">
        <f aca="false">+'Zał.1_WPF_bazowy'!P104</f>
        <v>0</v>
      </c>
      <c r="Q99" s="423" t="n">
        <f aca="false">+'Zał.1_WPF_bazowy'!Q104</f>
        <v>0</v>
      </c>
      <c r="R99" s="423" t="n">
        <f aca="false">+'Zał.1_WPF_bazowy'!R104</f>
        <v>0</v>
      </c>
      <c r="S99" s="423" t="n">
        <f aca="false">+'Zał.1_WPF_bazowy'!S104</f>
        <v>0</v>
      </c>
      <c r="T99" s="423" t="n">
        <f aca="false">+'Zał.1_WPF_bazowy'!T104</f>
        <v>0</v>
      </c>
      <c r="U99" s="423" t="n">
        <f aca="false">+'Zał.1_WPF_bazowy'!U104</f>
        <v>0</v>
      </c>
      <c r="V99" s="423" t="e">
        <f aca="false">+#REF!</f>
        <v>#REF!</v>
      </c>
      <c r="W99" s="423" t="e">
        <f aca="false">+#REF!</f>
        <v>#REF!</v>
      </c>
      <c r="X99" s="423" t="e">
        <f aca="false">+#REF!</f>
        <v>#REF!</v>
      </c>
      <c r="Y99" s="423" t="e">
        <f aca="false">+#REF!</f>
        <v>#REF!</v>
      </c>
      <c r="Z99" s="423" t="e">
        <f aca="false">+#REF!</f>
        <v>#REF!</v>
      </c>
      <c r="AA99" s="423" t="e">
        <f aca="false">+#REF!</f>
        <v>#REF!</v>
      </c>
      <c r="AB99" s="423" t="e">
        <f aca="false">+#REF!</f>
        <v>#REF!</v>
      </c>
      <c r="AC99" s="423" t="e">
        <f aca="false">+#REF!</f>
        <v>#REF!</v>
      </c>
      <c r="AD99" s="423" t="e">
        <f aca="false">+#REF!</f>
        <v>#REF!</v>
      </c>
      <c r="AE99" s="423" t="e">
        <f aca="false">+#REF!</f>
        <v>#REF!</v>
      </c>
      <c r="AF99" s="423" t="e">
        <f aca="false">+#REF!</f>
        <v>#REF!</v>
      </c>
      <c r="AG99" s="423" t="e">
        <f aca="false">+#REF!</f>
        <v>#REF!</v>
      </c>
      <c r="AH99" s="423" t="e">
        <f aca="false">+#REF!</f>
        <v>#REF!</v>
      </c>
      <c r="AI99" s="423" t="e">
        <f aca="false">+#REF!</f>
        <v>#REF!</v>
      </c>
      <c r="AJ99" s="423" t="e">
        <f aca="false">+#REF!</f>
        <v>#REF!</v>
      </c>
      <c r="AK99" s="423" t="e">
        <f aca="false">+#REF!</f>
        <v>#REF!</v>
      </c>
      <c r="AL99" s="423" t="e">
        <f aca="false">+#REF!</f>
        <v>#REF!</v>
      </c>
      <c r="AM99" s="424" t="e">
        <f aca="false">+#REF!</f>
        <v>#REF!</v>
      </c>
    </row>
    <row r="100" customFormat="false" ht="14.25" hidden="false" customHeight="false" outlineLevel="2" collapsed="false">
      <c r="A100" s="1" t="s">
        <v>10</v>
      </c>
      <c r="B100" s="285" t="s">
        <v>195</v>
      </c>
      <c r="C100" s="350"/>
      <c r="D100" s="287" t="s">
        <v>196</v>
      </c>
      <c r="E100" s="419" t="n">
        <f aca="false">'Zał.1_WPF_bazowy'!E105</f>
        <v>0</v>
      </c>
      <c r="F100" s="420" t="n">
        <f aca="false">'Zał.1_WPF_bazowy'!F105</f>
        <v>0</v>
      </c>
      <c r="G100" s="420" t="n">
        <f aca="false">'Zał.1_WPF_bazowy'!G105</f>
        <v>0</v>
      </c>
      <c r="H100" s="421" t="n">
        <f aca="false">'Zał.1_WPF_bazowy'!H105</f>
        <v>0</v>
      </c>
      <c r="I100" s="422" t="n">
        <f aca="false">+'Zał.1_WPF_bazowy'!I105</f>
        <v>0</v>
      </c>
      <c r="J100" s="422"/>
      <c r="K100" s="423" t="n">
        <f aca="false">+'Zał.1_WPF_bazowy'!K105</f>
        <v>0</v>
      </c>
      <c r="L100" s="423" t="n">
        <f aca="false">+'Zał.1_WPF_bazowy'!L105</f>
        <v>0</v>
      </c>
      <c r="M100" s="423" t="n">
        <f aca="false">+'Zał.1_WPF_bazowy'!M105</f>
        <v>0</v>
      </c>
      <c r="N100" s="423" t="n">
        <f aca="false">+'Zał.1_WPF_bazowy'!N105</f>
        <v>0</v>
      </c>
      <c r="O100" s="423" t="n">
        <f aca="false">+'Zał.1_WPF_bazowy'!O105</f>
        <v>0</v>
      </c>
      <c r="P100" s="423" t="n">
        <f aca="false">+'Zał.1_WPF_bazowy'!P105</f>
        <v>0</v>
      </c>
      <c r="Q100" s="423" t="n">
        <f aca="false">+'Zał.1_WPF_bazowy'!Q105</f>
        <v>0</v>
      </c>
      <c r="R100" s="423" t="n">
        <f aca="false">+'Zał.1_WPF_bazowy'!R105</f>
        <v>0</v>
      </c>
      <c r="S100" s="423" t="n">
        <f aca="false">+'Zał.1_WPF_bazowy'!S105</f>
        <v>0</v>
      </c>
      <c r="T100" s="423" t="n">
        <f aca="false">+'Zał.1_WPF_bazowy'!T105</f>
        <v>0</v>
      </c>
      <c r="U100" s="423" t="n">
        <f aca="false">+'Zał.1_WPF_bazowy'!U105</f>
        <v>0</v>
      </c>
      <c r="V100" s="423" t="e">
        <f aca="false">+#REF!</f>
        <v>#REF!</v>
      </c>
      <c r="W100" s="423" t="e">
        <f aca="false">+#REF!</f>
        <v>#REF!</v>
      </c>
      <c r="X100" s="423" t="e">
        <f aca="false">+#REF!</f>
        <v>#REF!</v>
      </c>
      <c r="Y100" s="423" t="e">
        <f aca="false">+#REF!</f>
        <v>#REF!</v>
      </c>
      <c r="Z100" s="423" t="e">
        <f aca="false">+#REF!</f>
        <v>#REF!</v>
      </c>
      <c r="AA100" s="423" t="e">
        <f aca="false">+#REF!</f>
        <v>#REF!</v>
      </c>
      <c r="AB100" s="423" t="e">
        <f aca="false">+#REF!</f>
        <v>#REF!</v>
      </c>
      <c r="AC100" s="423" t="e">
        <f aca="false">+#REF!</f>
        <v>#REF!</v>
      </c>
      <c r="AD100" s="423" t="e">
        <f aca="false">+#REF!</f>
        <v>#REF!</v>
      </c>
      <c r="AE100" s="423" t="e">
        <f aca="false">+#REF!</f>
        <v>#REF!</v>
      </c>
      <c r="AF100" s="423" t="e">
        <f aca="false">+#REF!</f>
        <v>#REF!</v>
      </c>
      <c r="AG100" s="423" t="e">
        <f aca="false">+#REF!</f>
        <v>#REF!</v>
      </c>
      <c r="AH100" s="423" t="e">
        <f aca="false">+#REF!</f>
        <v>#REF!</v>
      </c>
      <c r="AI100" s="423" t="e">
        <f aca="false">+#REF!</f>
        <v>#REF!</v>
      </c>
      <c r="AJ100" s="423" t="e">
        <f aca="false">+#REF!</f>
        <v>#REF!</v>
      </c>
      <c r="AK100" s="423" t="e">
        <f aca="false">+#REF!</f>
        <v>#REF!</v>
      </c>
      <c r="AL100" s="423" t="e">
        <f aca="false">+#REF!</f>
        <v>#REF!</v>
      </c>
      <c r="AM100" s="424" t="e">
        <f aca="false">+#REF!</f>
        <v>#REF!</v>
      </c>
    </row>
    <row r="101" customFormat="false" ht="14.25" hidden="false" customHeight="false" outlineLevel="2" collapsed="false">
      <c r="A101" s="1" t="s">
        <v>10</v>
      </c>
      <c r="B101" s="285" t="s">
        <v>197</v>
      </c>
      <c r="C101" s="350"/>
      <c r="D101" s="293" t="s">
        <v>198</v>
      </c>
      <c r="E101" s="419" t="n">
        <f aca="false">'Zał.1_WPF_bazowy'!E106</f>
        <v>0</v>
      </c>
      <c r="F101" s="420" t="n">
        <f aca="false">'Zał.1_WPF_bazowy'!F106</f>
        <v>0</v>
      </c>
      <c r="G101" s="420" t="n">
        <f aca="false">'Zał.1_WPF_bazowy'!G106</f>
        <v>0</v>
      </c>
      <c r="H101" s="421" t="n">
        <f aca="false">'Zał.1_WPF_bazowy'!H106</f>
        <v>0</v>
      </c>
      <c r="I101" s="422" t="n">
        <f aca="false">+'Zał.1_WPF_bazowy'!I106</f>
        <v>0</v>
      </c>
      <c r="J101" s="422"/>
      <c r="K101" s="423" t="n">
        <f aca="false">+'Zał.1_WPF_bazowy'!K106</f>
        <v>0</v>
      </c>
      <c r="L101" s="423" t="n">
        <f aca="false">+'Zał.1_WPF_bazowy'!L106</f>
        <v>0</v>
      </c>
      <c r="M101" s="423" t="n">
        <f aca="false">+'Zał.1_WPF_bazowy'!M106</f>
        <v>0</v>
      </c>
      <c r="N101" s="423" t="n">
        <f aca="false">+'Zał.1_WPF_bazowy'!N106</f>
        <v>0</v>
      </c>
      <c r="O101" s="423" t="n">
        <f aca="false">+'Zał.1_WPF_bazowy'!O106</f>
        <v>0</v>
      </c>
      <c r="P101" s="423" t="n">
        <f aca="false">+'Zał.1_WPF_bazowy'!P106</f>
        <v>0</v>
      </c>
      <c r="Q101" s="423" t="n">
        <f aca="false">+'Zał.1_WPF_bazowy'!Q106</f>
        <v>0</v>
      </c>
      <c r="R101" s="423" t="n">
        <f aca="false">+'Zał.1_WPF_bazowy'!R106</f>
        <v>0</v>
      </c>
      <c r="S101" s="423" t="n">
        <f aca="false">+'Zał.1_WPF_bazowy'!S106</f>
        <v>0</v>
      </c>
      <c r="T101" s="423" t="n">
        <f aca="false">+'Zał.1_WPF_bazowy'!T106</f>
        <v>0</v>
      </c>
      <c r="U101" s="423" t="n">
        <f aca="false">+'Zał.1_WPF_bazowy'!U106</f>
        <v>0</v>
      </c>
      <c r="V101" s="423" t="e">
        <f aca="false">+#REF!</f>
        <v>#REF!</v>
      </c>
      <c r="W101" s="423" t="e">
        <f aca="false">+#REF!</f>
        <v>#REF!</v>
      </c>
      <c r="X101" s="423" t="e">
        <f aca="false">+#REF!</f>
        <v>#REF!</v>
      </c>
      <c r="Y101" s="423" t="e">
        <f aca="false">+#REF!</f>
        <v>#REF!</v>
      </c>
      <c r="Z101" s="423" t="e">
        <f aca="false">+#REF!</f>
        <v>#REF!</v>
      </c>
      <c r="AA101" s="423" t="e">
        <f aca="false">+#REF!</f>
        <v>#REF!</v>
      </c>
      <c r="AB101" s="423" t="e">
        <f aca="false">+#REF!</f>
        <v>#REF!</v>
      </c>
      <c r="AC101" s="423" t="e">
        <f aca="false">+#REF!</f>
        <v>#REF!</v>
      </c>
      <c r="AD101" s="423" t="e">
        <f aca="false">+#REF!</f>
        <v>#REF!</v>
      </c>
      <c r="AE101" s="423" t="e">
        <f aca="false">+#REF!</f>
        <v>#REF!</v>
      </c>
      <c r="AF101" s="423" t="e">
        <f aca="false">+#REF!</f>
        <v>#REF!</v>
      </c>
      <c r="AG101" s="423" t="e">
        <f aca="false">+#REF!</f>
        <v>#REF!</v>
      </c>
      <c r="AH101" s="423" t="e">
        <f aca="false">+#REF!</f>
        <v>#REF!</v>
      </c>
      <c r="AI101" s="423" t="e">
        <f aca="false">+#REF!</f>
        <v>#REF!</v>
      </c>
      <c r="AJ101" s="423" t="e">
        <f aca="false">+#REF!</f>
        <v>#REF!</v>
      </c>
      <c r="AK101" s="423" t="e">
        <f aca="false">+#REF!</f>
        <v>#REF!</v>
      </c>
      <c r="AL101" s="423" t="e">
        <f aca="false">+#REF!</f>
        <v>#REF!</v>
      </c>
      <c r="AM101" s="424" t="e">
        <f aca="false">+#REF!</f>
        <v>#REF!</v>
      </c>
    </row>
    <row r="102" customFormat="false" ht="14.25" hidden="false" customHeight="false" outlineLevel="2" collapsed="false">
      <c r="A102" s="1" t="s">
        <v>10</v>
      </c>
      <c r="B102" s="285" t="s">
        <v>199</v>
      </c>
      <c r="C102" s="350"/>
      <c r="D102" s="293" t="s">
        <v>200</v>
      </c>
      <c r="E102" s="419" t="n">
        <f aca="false">'Zał.1_WPF_bazowy'!E107</f>
        <v>0</v>
      </c>
      <c r="F102" s="420" t="n">
        <f aca="false">'Zał.1_WPF_bazowy'!F107</f>
        <v>0</v>
      </c>
      <c r="G102" s="420" t="n">
        <f aca="false">'Zał.1_WPF_bazowy'!G107</f>
        <v>0</v>
      </c>
      <c r="H102" s="421" t="n">
        <f aca="false">'Zał.1_WPF_bazowy'!H107</f>
        <v>0</v>
      </c>
      <c r="I102" s="422" t="n">
        <f aca="false">+'Zał.1_WPF_bazowy'!I107</f>
        <v>0</v>
      </c>
      <c r="J102" s="422"/>
      <c r="K102" s="423" t="n">
        <f aca="false">+'Zał.1_WPF_bazowy'!K107</f>
        <v>0</v>
      </c>
      <c r="L102" s="423" t="n">
        <f aca="false">+'Zał.1_WPF_bazowy'!L107</f>
        <v>0</v>
      </c>
      <c r="M102" s="423" t="n">
        <f aca="false">+'Zał.1_WPF_bazowy'!M107</f>
        <v>0</v>
      </c>
      <c r="N102" s="423" t="n">
        <f aca="false">+'Zał.1_WPF_bazowy'!N107</f>
        <v>0</v>
      </c>
      <c r="O102" s="423" t="n">
        <f aca="false">+'Zał.1_WPF_bazowy'!O107</f>
        <v>0</v>
      </c>
      <c r="P102" s="423" t="n">
        <f aca="false">+'Zał.1_WPF_bazowy'!P107</f>
        <v>0</v>
      </c>
      <c r="Q102" s="423" t="n">
        <f aca="false">+'Zał.1_WPF_bazowy'!Q107</f>
        <v>0</v>
      </c>
      <c r="R102" s="423" t="n">
        <f aca="false">+'Zał.1_WPF_bazowy'!R107</f>
        <v>0</v>
      </c>
      <c r="S102" s="423" t="n">
        <f aca="false">+'Zał.1_WPF_bazowy'!S107</f>
        <v>0</v>
      </c>
      <c r="T102" s="423" t="n">
        <f aca="false">+'Zał.1_WPF_bazowy'!T107</f>
        <v>0</v>
      </c>
      <c r="U102" s="423" t="n">
        <f aca="false">+'Zał.1_WPF_bazowy'!U107</f>
        <v>0</v>
      </c>
      <c r="V102" s="423" t="e">
        <f aca="false">+#REF!</f>
        <v>#REF!</v>
      </c>
      <c r="W102" s="423" t="e">
        <f aca="false">+#REF!</f>
        <v>#REF!</v>
      </c>
      <c r="X102" s="423" t="e">
        <f aca="false">+#REF!</f>
        <v>#REF!</v>
      </c>
      <c r="Y102" s="423" t="e">
        <f aca="false">+#REF!</f>
        <v>#REF!</v>
      </c>
      <c r="Z102" s="423" t="e">
        <f aca="false">+#REF!</f>
        <v>#REF!</v>
      </c>
      <c r="AA102" s="423" t="e">
        <f aca="false">+#REF!</f>
        <v>#REF!</v>
      </c>
      <c r="AB102" s="423" t="e">
        <f aca="false">+#REF!</f>
        <v>#REF!</v>
      </c>
      <c r="AC102" s="423" t="e">
        <f aca="false">+#REF!</f>
        <v>#REF!</v>
      </c>
      <c r="AD102" s="423" t="e">
        <f aca="false">+#REF!</f>
        <v>#REF!</v>
      </c>
      <c r="AE102" s="423" t="e">
        <f aca="false">+#REF!</f>
        <v>#REF!</v>
      </c>
      <c r="AF102" s="423" t="e">
        <f aca="false">+#REF!</f>
        <v>#REF!</v>
      </c>
      <c r="AG102" s="423" t="e">
        <f aca="false">+#REF!</f>
        <v>#REF!</v>
      </c>
      <c r="AH102" s="423" t="e">
        <f aca="false">+#REF!</f>
        <v>#REF!</v>
      </c>
      <c r="AI102" s="423" t="e">
        <f aca="false">+#REF!</f>
        <v>#REF!</v>
      </c>
      <c r="AJ102" s="423" t="e">
        <f aca="false">+#REF!</f>
        <v>#REF!</v>
      </c>
      <c r="AK102" s="423" t="e">
        <f aca="false">+#REF!</f>
        <v>#REF!</v>
      </c>
      <c r="AL102" s="423" t="e">
        <f aca="false">+#REF!</f>
        <v>#REF!</v>
      </c>
      <c r="AM102" s="424" t="e">
        <f aca="false">+#REF!</f>
        <v>#REF!</v>
      </c>
    </row>
    <row r="103" customFormat="false" ht="14.25" hidden="false" customHeight="false" outlineLevel="2" collapsed="false">
      <c r="A103" s="1" t="s">
        <v>10</v>
      </c>
      <c r="B103" s="285" t="s">
        <v>201</v>
      </c>
      <c r="C103" s="350"/>
      <c r="D103" s="293" t="s">
        <v>202</v>
      </c>
      <c r="E103" s="419" t="n">
        <f aca="false">'Zał.1_WPF_bazowy'!E108</f>
        <v>0</v>
      </c>
      <c r="F103" s="420" t="n">
        <f aca="false">'Zał.1_WPF_bazowy'!F108</f>
        <v>0</v>
      </c>
      <c r="G103" s="420" t="n">
        <f aca="false">'Zał.1_WPF_bazowy'!G108</f>
        <v>0</v>
      </c>
      <c r="H103" s="421" t="n">
        <f aca="false">'Zał.1_WPF_bazowy'!H108</f>
        <v>0</v>
      </c>
      <c r="I103" s="422" t="n">
        <f aca="false">+'Zał.1_WPF_bazowy'!I108</f>
        <v>0</v>
      </c>
      <c r="J103" s="422"/>
      <c r="K103" s="423" t="n">
        <f aca="false">+'Zał.1_WPF_bazowy'!K108</f>
        <v>0</v>
      </c>
      <c r="L103" s="423" t="n">
        <f aca="false">+'Zał.1_WPF_bazowy'!L108</f>
        <v>0</v>
      </c>
      <c r="M103" s="423" t="n">
        <f aca="false">+'Zał.1_WPF_bazowy'!M108</f>
        <v>0</v>
      </c>
      <c r="N103" s="423" t="n">
        <f aca="false">+'Zał.1_WPF_bazowy'!N108</f>
        <v>0</v>
      </c>
      <c r="O103" s="423" t="n">
        <f aca="false">+'Zał.1_WPF_bazowy'!O108</f>
        <v>0</v>
      </c>
      <c r="P103" s="423" t="n">
        <f aca="false">+'Zał.1_WPF_bazowy'!P108</f>
        <v>0</v>
      </c>
      <c r="Q103" s="423" t="n">
        <f aca="false">+'Zał.1_WPF_bazowy'!Q108</f>
        <v>0</v>
      </c>
      <c r="R103" s="423" t="n">
        <f aca="false">+'Zał.1_WPF_bazowy'!R108</f>
        <v>0</v>
      </c>
      <c r="S103" s="423" t="n">
        <f aca="false">+'Zał.1_WPF_bazowy'!S108</f>
        <v>0</v>
      </c>
      <c r="T103" s="423" t="n">
        <f aca="false">+'Zał.1_WPF_bazowy'!T108</f>
        <v>0</v>
      </c>
      <c r="U103" s="423" t="n">
        <f aca="false">+'Zał.1_WPF_bazowy'!U108</f>
        <v>0</v>
      </c>
      <c r="V103" s="423" t="e">
        <f aca="false">+#REF!</f>
        <v>#REF!</v>
      </c>
      <c r="W103" s="423" t="e">
        <f aca="false">+#REF!</f>
        <v>#REF!</v>
      </c>
      <c r="X103" s="423" t="e">
        <f aca="false">+#REF!</f>
        <v>#REF!</v>
      </c>
      <c r="Y103" s="423" t="e">
        <f aca="false">+#REF!</f>
        <v>#REF!</v>
      </c>
      <c r="Z103" s="423" t="e">
        <f aca="false">+#REF!</f>
        <v>#REF!</v>
      </c>
      <c r="AA103" s="423" t="e">
        <f aca="false">+#REF!</f>
        <v>#REF!</v>
      </c>
      <c r="AB103" s="423" t="e">
        <f aca="false">+#REF!</f>
        <v>#REF!</v>
      </c>
      <c r="AC103" s="423" t="e">
        <f aca="false">+#REF!</f>
        <v>#REF!</v>
      </c>
      <c r="AD103" s="423" t="e">
        <f aca="false">+#REF!</f>
        <v>#REF!</v>
      </c>
      <c r="AE103" s="423" t="e">
        <f aca="false">+#REF!</f>
        <v>#REF!</v>
      </c>
      <c r="AF103" s="423" t="e">
        <f aca="false">+#REF!</f>
        <v>#REF!</v>
      </c>
      <c r="AG103" s="423" t="e">
        <f aca="false">+#REF!</f>
        <v>#REF!</v>
      </c>
      <c r="AH103" s="423" t="e">
        <f aca="false">+#REF!</f>
        <v>#REF!</v>
      </c>
      <c r="AI103" s="423" t="e">
        <f aca="false">+#REF!</f>
        <v>#REF!</v>
      </c>
      <c r="AJ103" s="423" t="e">
        <f aca="false">+#REF!</f>
        <v>#REF!</v>
      </c>
      <c r="AK103" s="423" t="e">
        <f aca="false">+#REF!</f>
        <v>#REF!</v>
      </c>
      <c r="AL103" s="423" t="e">
        <f aca="false">+#REF!</f>
        <v>#REF!</v>
      </c>
      <c r="AM103" s="424" t="e">
        <f aca="false">+#REF!</f>
        <v>#REF!</v>
      </c>
    </row>
    <row r="104" customFormat="false" ht="14.25" hidden="false" customHeight="false" outlineLevel="2" collapsed="false">
      <c r="A104" s="1" t="s">
        <v>10</v>
      </c>
      <c r="B104" s="305" t="s">
        <v>203</v>
      </c>
      <c r="C104" s="397"/>
      <c r="D104" s="307" t="s">
        <v>204</v>
      </c>
      <c r="E104" s="459" t="n">
        <f aca="false">'Zał.1_WPF_bazowy'!E109</f>
        <v>0</v>
      </c>
      <c r="F104" s="460" t="n">
        <f aca="false">'Zał.1_WPF_bazowy'!F109</f>
        <v>0</v>
      </c>
      <c r="G104" s="460" t="n">
        <f aca="false">'Zał.1_WPF_bazowy'!G109</f>
        <v>0</v>
      </c>
      <c r="H104" s="461" t="n">
        <f aca="false">'Zał.1_WPF_bazowy'!H109</f>
        <v>0</v>
      </c>
      <c r="I104" s="462" t="n">
        <f aca="false">+'Zał.1_WPF_bazowy'!I109</f>
        <v>0</v>
      </c>
      <c r="J104" s="462"/>
      <c r="K104" s="463" t="n">
        <f aca="false">+'Zał.1_WPF_bazowy'!K109</f>
        <v>0</v>
      </c>
      <c r="L104" s="463" t="n">
        <f aca="false">+'Zał.1_WPF_bazowy'!L109</f>
        <v>0</v>
      </c>
      <c r="M104" s="463" t="n">
        <f aca="false">+'Zał.1_WPF_bazowy'!M109</f>
        <v>0</v>
      </c>
      <c r="N104" s="463" t="n">
        <f aca="false">+'Zał.1_WPF_bazowy'!N109</f>
        <v>0</v>
      </c>
      <c r="O104" s="463" t="n">
        <f aca="false">+'Zał.1_WPF_bazowy'!O109</f>
        <v>0</v>
      </c>
      <c r="P104" s="463" t="n">
        <f aca="false">+'Zał.1_WPF_bazowy'!P109</f>
        <v>0</v>
      </c>
      <c r="Q104" s="463" t="n">
        <f aca="false">+'Zał.1_WPF_bazowy'!Q109</f>
        <v>0</v>
      </c>
      <c r="R104" s="463" t="n">
        <f aca="false">+'Zał.1_WPF_bazowy'!R109</f>
        <v>0</v>
      </c>
      <c r="S104" s="463" t="n">
        <f aca="false">+'Zał.1_WPF_bazowy'!S109</f>
        <v>0</v>
      </c>
      <c r="T104" s="463" t="n">
        <f aca="false">+'Zał.1_WPF_bazowy'!T109</f>
        <v>0</v>
      </c>
      <c r="U104" s="463" t="n">
        <f aca="false">+'Zał.1_WPF_bazowy'!U109</f>
        <v>0</v>
      </c>
      <c r="V104" s="463" t="e">
        <f aca="false">+#REF!</f>
        <v>#REF!</v>
      </c>
      <c r="W104" s="463" t="e">
        <f aca="false">+#REF!</f>
        <v>#REF!</v>
      </c>
      <c r="X104" s="463" t="e">
        <f aca="false">+#REF!</f>
        <v>#REF!</v>
      </c>
      <c r="Y104" s="463" t="e">
        <f aca="false">+#REF!</f>
        <v>#REF!</v>
      </c>
      <c r="Z104" s="463" t="e">
        <f aca="false">+#REF!</f>
        <v>#REF!</v>
      </c>
      <c r="AA104" s="463" t="e">
        <f aca="false">+#REF!</f>
        <v>#REF!</v>
      </c>
      <c r="AB104" s="463" t="e">
        <f aca="false">+#REF!</f>
        <v>#REF!</v>
      </c>
      <c r="AC104" s="463" t="e">
        <f aca="false">+#REF!</f>
        <v>#REF!</v>
      </c>
      <c r="AD104" s="463" t="e">
        <f aca="false">+#REF!</f>
        <v>#REF!</v>
      </c>
      <c r="AE104" s="463" t="e">
        <f aca="false">+#REF!</f>
        <v>#REF!</v>
      </c>
      <c r="AF104" s="463" t="e">
        <f aca="false">+#REF!</f>
        <v>#REF!</v>
      </c>
      <c r="AG104" s="463" t="e">
        <f aca="false">+#REF!</f>
        <v>#REF!</v>
      </c>
      <c r="AH104" s="463" t="e">
        <f aca="false">+#REF!</f>
        <v>#REF!</v>
      </c>
      <c r="AI104" s="463" t="e">
        <f aca="false">+#REF!</f>
        <v>#REF!</v>
      </c>
      <c r="AJ104" s="463" t="e">
        <f aca="false">+#REF!</f>
        <v>#REF!</v>
      </c>
      <c r="AK104" s="463" t="e">
        <f aca="false">+#REF!</f>
        <v>#REF!</v>
      </c>
      <c r="AL104" s="463" t="e">
        <f aca="false">+#REF!</f>
        <v>#REF!</v>
      </c>
      <c r="AM104" s="464" t="e">
        <f aca="false">+#REF!</f>
        <v>#REF!</v>
      </c>
    </row>
    <row r="105" customFormat="false" ht="14.25" hidden="false" customHeight="false" outlineLevel="0" collapsed="false">
      <c r="B105" s="96"/>
      <c r="C105" s="96"/>
      <c r="D105" s="96"/>
      <c r="E105" s="465"/>
      <c r="F105" s="465"/>
      <c r="G105" s="465"/>
      <c r="H105" s="465"/>
      <c r="I105" s="465"/>
      <c r="J105" s="465"/>
      <c r="K105" s="465"/>
      <c r="L105" s="465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  <c r="X105" s="465"/>
      <c r="Y105" s="465"/>
      <c r="Z105" s="465"/>
      <c r="AA105" s="465"/>
      <c r="AB105" s="465"/>
      <c r="AC105" s="465"/>
      <c r="AD105" s="465"/>
      <c r="AE105" s="465"/>
      <c r="AF105" s="465"/>
      <c r="AG105" s="465"/>
      <c r="AH105" s="465"/>
      <c r="AI105" s="465"/>
      <c r="AJ105" s="465"/>
      <c r="AK105" s="465"/>
      <c r="AL105" s="465"/>
      <c r="AM105" s="465"/>
    </row>
    <row r="106" customFormat="false" ht="14.25" hidden="false" customHeight="false" outlineLevel="0" collapsed="false">
      <c r="B106" s="96"/>
      <c r="C106" s="96"/>
      <c r="D106" s="96"/>
      <c r="E106" s="465"/>
      <c r="F106" s="465"/>
      <c r="G106" s="465"/>
      <c r="H106" s="465"/>
      <c r="I106" s="465"/>
      <c r="J106" s="465"/>
      <c r="K106" s="466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  <c r="AB106" s="465"/>
      <c r="AC106" s="465"/>
      <c r="AD106" s="465"/>
      <c r="AE106" s="465"/>
      <c r="AF106" s="465"/>
      <c r="AG106" s="465"/>
      <c r="AH106" s="465"/>
      <c r="AI106" s="465"/>
      <c r="AJ106" s="465"/>
      <c r="AK106" s="465"/>
      <c r="AL106" s="465"/>
      <c r="AM106" s="465"/>
    </row>
    <row r="107" customFormat="false" ht="14.25" hidden="false" customHeight="false" outlineLevel="0" collapsed="false">
      <c r="B107" s="96"/>
      <c r="C107" s="96"/>
      <c r="D107" s="96"/>
      <c r="E107" s="465"/>
      <c r="F107" s="465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  <c r="AB107" s="465"/>
      <c r="AC107" s="465"/>
      <c r="AD107" s="465"/>
      <c r="AE107" s="465"/>
      <c r="AF107" s="465"/>
      <c r="AG107" s="465"/>
      <c r="AH107" s="465"/>
      <c r="AI107" s="465"/>
      <c r="AJ107" s="465"/>
      <c r="AK107" s="465"/>
      <c r="AL107" s="465"/>
      <c r="AM107" s="465"/>
    </row>
    <row r="108" customFormat="false" ht="14.25" hidden="false" customHeight="false" outlineLevel="0" collapsed="false">
      <c r="B108" s="102"/>
      <c r="C108" s="102"/>
      <c r="D108" s="96"/>
      <c r="E108" s="467"/>
      <c r="F108" s="467"/>
      <c r="G108" s="467"/>
      <c r="H108" s="467"/>
      <c r="I108" s="465"/>
      <c r="J108" s="465"/>
      <c r="K108" s="465"/>
      <c r="L108" s="465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  <c r="X108" s="465"/>
      <c r="Y108" s="465"/>
      <c r="Z108" s="465"/>
      <c r="AA108" s="465"/>
      <c r="AB108" s="465"/>
      <c r="AC108" s="465"/>
      <c r="AD108" s="465"/>
      <c r="AE108" s="465"/>
      <c r="AF108" s="465"/>
      <c r="AG108" s="465"/>
      <c r="AH108" s="465"/>
      <c r="AI108" s="465"/>
      <c r="AJ108" s="465"/>
      <c r="AK108" s="465"/>
      <c r="AL108" s="465"/>
      <c r="AM108" s="465"/>
    </row>
    <row r="109" customFormat="false" ht="14.25" hidden="false" customHeight="false" outlineLevel="0" collapsed="false">
      <c r="B109" s="102"/>
      <c r="C109" s="102"/>
      <c r="D109" s="96"/>
      <c r="E109" s="467"/>
      <c r="F109" s="467"/>
      <c r="G109" s="467"/>
      <c r="H109" s="467"/>
      <c r="I109" s="465"/>
      <c r="J109" s="465"/>
      <c r="K109" s="465"/>
      <c r="L109" s="465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  <c r="X109" s="465"/>
      <c r="Y109" s="465"/>
      <c r="Z109" s="465"/>
      <c r="AA109" s="465"/>
      <c r="AB109" s="465"/>
      <c r="AC109" s="465"/>
      <c r="AD109" s="465"/>
      <c r="AE109" s="465"/>
      <c r="AF109" s="465"/>
      <c r="AG109" s="465"/>
      <c r="AH109" s="465"/>
      <c r="AI109" s="465"/>
      <c r="AJ109" s="465"/>
      <c r="AK109" s="465"/>
      <c r="AL109" s="465"/>
      <c r="AM109" s="465"/>
    </row>
    <row r="110" customFormat="false" ht="15" hidden="false" customHeight="false" outlineLevel="0" collapsed="false">
      <c r="A110" s="1"/>
      <c r="B110" s="103" t="s">
        <v>207</v>
      </c>
      <c r="C110" s="103"/>
      <c r="D110" s="103"/>
      <c r="E110" s="104"/>
      <c r="F110" s="104"/>
      <c r="G110" s="104"/>
      <c r="H110" s="101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1" collapsed="false">
      <c r="A111" s="1"/>
      <c r="B111" s="105"/>
      <c r="C111" s="105"/>
      <c r="D111" s="106" t="s">
        <v>208</v>
      </c>
      <c r="E111" s="101"/>
      <c r="F111" s="101"/>
      <c r="G111" s="101"/>
      <c r="H111" s="101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1" collapsed="false">
      <c r="A112" s="1"/>
      <c r="B112" s="105"/>
      <c r="C112" s="105"/>
      <c r="D112" s="107" t="s">
        <v>209</v>
      </c>
      <c r="E112" s="101"/>
      <c r="F112" s="101"/>
      <c r="G112" s="101"/>
      <c r="H112" s="101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1" collapsed="false">
      <c r="A113" s="1"/>
      <c r="B113" s="105"/>
      <c r="C113" s="105"/>
      <c r="D113" s="108" t="s">
        <v>210</v>
      </c>
      <c r="E113" s="101"/>
      <c r="F113" s="101"/>
      <c r="G113" s="101"/>
      <c r="H113" s="101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1" collapsed="false">
      <c r="A114" s="1"/>
      <c r="B114" s="109"/>
      <c r="C114" s="109"/>
      <c r="D114" s="110" t="s">
        <v>211</v>
      </c>
      <c r="E114" s="101"/>
      <c r="F114" s="101"/>
      <c r="G114" s="101"/>
      <c r="H114" s="101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2" collapsed="false">
      <c r="A115" s="1"/>
      <c r="B115" s="468"/>
      <c r="C115" s="469" t="s">
        <v>212</v>
      </c>
      <c r="D115" s="113" t="s">
        <v>213</v>
      </c>
      <c r="E115" s="114" t="s">
        <v>10</v>
      </c>
      <c r="F115" s="115" t="s">
        <v>10</v>
      </c>
      <c r="G115" s="115" t="s">
        <v>10</v>
      </c>
      <c r="H115" s="116" t="s">
        <v>10</v>
      </c>
      <c r="I115" s="117" t="str">
        <f aca="false">IF(ROUND(I11+I31+I33,2)&gt;=ROUND(I22-I25,2),"TAK","NIE")</f>
        <v>TAK</v>
      </c>
      <c r="J115" s="117"/>
      <c r="K115" s="118" t="str">
        <f aca="false">IF(ROUND(K11+K31+K33,2)&gt;=ROUND(K22-K25,2),"TAK","NIE")</f>
        <v>TAK</v>
      </c>
      <c r="L115" s="118" t="str">
        <f aca="false">IF(ROUND(L11+L31+L33,2)&gt;=ROUND(L22-L25,2),"TAK","NIE")</f>
        <v>TAK</v>
      </c>
      <c r="M115" s="118" t="str">
        <f aca="false">IF(ROUND(M11+M31+M33,2)&gt;=ROUND(M22-M25,2),"TAK","NIE")</f>
        <v>TAK</v>
      </c>
      <c r="N115" s="118" t="str">
        <f aca="false">IF(ROUND(N11+N31+N33,2)&gt;=ROUND(N22-N25,2),"TAK","NIE")</f>
        <v>TAK</v>
      </c>
      <c r="O115" s="118" t="str">
        <f aca="false">IF(ROUND(O11+O31+O33,2)&gt;=ROUND(O22-O25,2),"TAK","NIE")</f>
        <v>TAK</v>
      </c>
      <c r="P115" s="118" t="str">
        <f aca="false">IF(ROUND(P11+P31+P33,2)&gt;=ROUND(P22-P25,2),"TAK","NIE")</f>
        <v>TAK</v>
      </c>
      <c r="Q115" s="118" t="str">
        <f aca="false">IF(ROUND(Q11+Q31+Q33,2)&gt;=ROUND(Q22-Q25,2),"TAK","NIE")</f>
        <v>TAK</v>
      </c>
      <c r="R115" s="118" t="str">
        <f aca="false">IF(ROUND(R11+R31+R33,2)&gt;=ROUND(R22-R25,2),"TAK","NIE")</f>
        <v>TAK</v>
      </c>
      <c r="S115" s="118" t="str">
        <f aca="false">IF(ROUND(S11+S31+S33,2)&gt;=ROUND(S22-S25,2),"TAK","NIE")</f>
        <v>TAK</v>
      </c>
      <c r="T115" s="118" t="str">
        <f aca="false">IF(ROUND(T11+T31+T33,2)&gt;=ROUND(T22-T25,2),"TAK","NIE")</f>
        <v>TAK</v>
      </c>
      <c r="U115" s="118" t="str">
        <f aca="false">IF(ROUND(U11+U31+U33,2)&gt;=ROUND(U22-U25,2),"TAK","NIE")</f>
        <v>TAK</v>
      </c>
      <c r="V115" s="118" t="e">
        <f aca="false">IF(ROUND(V11+V31+V33,2)&gt;=ROUND(V22-V25,2),"TAK","NIE")</f>
        <v>#REF!</v>
      </c>
      <c r="W115" s="118" t="e">
        <f aca="false">IF(ROUND(W11+W31+W33,2)&gt;=ROUND(W22-W25,2),"TAK","NIE")</f>
        <v>#REF!</v>
      </c>
      <c r="X115" s="118" t="e">
        <f aca="false">IF(ROUND(X11+X31+X33,2)&gt;=ROUND(X22-X25,2),"TAK","NIE")</f>
        <v>#REF!</v>
      </c>
      <c r="Y115" s="118" t="e">
        <f aca="false">IF(ROUND(Y11+Y31+Y33,2)&gt;=ROUND(Y22-Y25,2),"TAK","NIE")</f>
        <v>#REF!</v>
      </c>
      <c r="Z115" s="118" t="e">
        <f aca="false">IF(ROUND(Z11+Z31+Z33,2)&gt;=ROUND(Z22-Z25,2),"TAK","NIE")</f>
        <v>#REF!</v>
      </c>
      <c r="AA115" s="118" t="e">
        <f aca="false">IF(ROUND(AA11+AA31+AA33,2)&gt;=ROUND(AA22-AA25,2),"TAK","NIE")</f>
        <v>#REF!</v>
      </c>
      <c r="AB115" s="118" t="e">
        <f aca="false">IF(ROUND(AB11+AB31+AB33,2)&gt;=ROUND(AB22-AB25,2),"TAK","NIE")</f>
        <v>#REF!</v>
      </c>
      <c r="AC115" s="118" t="e">
        <f aca="false">IF(ROUND(AC11+AC31+AC33,2)&gt;=ROUND(AC22-AC25,2),"TAK","NIE")</f>
        <v>#REF!</v>
      </c>
      <c r="AD115" s="118" t="e">
        <f aca="false">IF(ROUND(AD11+AD31+AD33,2)&gt;=ROUND(AD22-AD25,2),"TAK","NIE")</f>
        <v>#REF!</v>
      </c>
      <c r="AE115" s="118" t="e">
        <f aca="false">IF(ROUND(AE11+AE31+AE33,2)&gt;=ROUND(AE22-AE25,2),"TAK","NIE")</f>
        <v>#REF!</v>
      </c>
      <c r="AF115" s="118" t="e">
        <f aca="false">IF(ROUND(AF11+AF31+AF33,2)&gt;=ROUND(AF22-AF25,2),"TAK","NIE")</f>
        <v>#REF!</v>
      </c>
      <c r="AG115" s="118" t="e">
        <f aca="false">IF(ROUND(AG11+AG31+AG33,2)&gt;=ROUND(AG22-AG25,2),"TAK","NIE")</f>
        <v>#REF!</v>
      </c>
      <c r="AH115" s="118" t="e">
        <f aca="false">IF(ROUND(AH11+AH31+AH33,2)&gt;=ROUND(AH22-AH25,2),"TAK","NIE")</f>
        <v>#REF!</v>
      </c>
      <c r="AI115" s="118" t="e">
        <f aca="false">IF(ROUND(AI11+AI31+AI33,2)&gt;=ROUND(AI22-AI25,2),"TAK","NIE")</f>
        <v>#REF!</v>
      </c>
      <c r="AJ115" s="118" t="e">
        <f aca="false">IF(ROUND(AJ11+AJ31+AJ33,2)&gt;=ROUND(AJ22-AJ25,2),"TAK","NIE")</f>
        <v>#REF!</v>
      </c>
      <c r="AK115" s="118" t="e">
        <f aca="false">IF(ROUND(AK11+AK31+AK33,2)&gt;=ROUND(AK22-AK25,2),"TAK","NIE")</f>
        <v>#REF!</v>
      </c>
      <c r="AL115" s="118" t="e">
        <f aca="false">IF(ROUND(AL11+AL31+AL33,2)&gt;=ROUND(AL22-AL25,2),"TAK","NIE")</f>
        <v>#REF!</v>
      </c>
      <c r="AM115" s="470" t="e">
        <f aca="false">IF(ROUND(AM11+AM31+AM33,2)&gt;=ROUND(AM22-AM25,2),"TAK","NIE")</f>
        <v>#REF!</v>
      </c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2" collapsed="false">
      <c r="A116" s="1"/>
      <c r="B116" s="471"/>
      <c r="C116" s="472"/>
      <c r="D116" s="121" t="s">
        <v>214</v>
      </c>
      <c r="E116" s="122" t="s">
        <v>10</v>
      </c>
      <c r="F116" s="123" t="s">
        <v>10</v>
      </c>
      <c r="G116" s="123" t="s">
        <v>10</v>
      </c>
      <c r="H116" s="124" t="s">
        <v>10</v>
      </c>
      <c r="I116" s="125" t="str">
        <f aca="false">IF(I54&lt;=15%,"TAK","NIE")</f>
        <v>TAK</v>
      </c>
      <c r="J116" s="125"/>
      <c r="K116" s="126" t="s">
        <v>10</v>
      </c>
      <c r="L116" s="126" t="s">
        <v>10</v>
      </c>
      <c r="M116" s="126" t="s">
        <v>10</v>
      </c>
      <c r="N116" s="126" t="s">
        <v>10</v>
      </c>
      <c r="O116" s="126" t="s">
        <v>10</v>
      </c>
      <c r="P116" s="126" t="s">
        <v>10</v>
      </c>
      <c r="Q116" s="126" t="s">
        <v>10</v>
      </c>
      <c r="R116" s="126" t="s">
        <v>10</v>
      </c>
      <c r="S116" s="126" t="s">
        <v>10</v>
      </c>
      <c r="T116" s="126" t="s">
        <v>10</v>
      </c>
      <c r="U116" s="126" t="s">
        <v>10</v>
      </c>
      <c r="V116" s="126" t="s">
        <v>10</v>
      </c>
      <c r="W116" s="126" t="s">
        <v>10</v>
      </c>
      <c r="X116" s="126" t="s">
        <v>10</v>
      </c>
      <c r="Y116" s="126" t="s">
        <v>10</v>
      </c>
      <c r="Z116" s="126" t="s">
        <v>10</v>
      </c>
      <c r="AA116" s="126" t="s">
        <v>10</v>
      </c>
      <c r="AB116" s="126" t="s">
        <v>10</v>
      </c>
      <c r="AC116" s="126" t="s">
        <v>10</v>
      </c>
      <c r="AD116" s="126" t="s">
        <v>10</v>
      </c>
      <c r="AE116" s="126" t="s">
        <v>10</v>
      </c>
      <c r="AF116" s="126" t="s">
        <v>10</v>
      </c>
      <c r="AG116" s="126" t="s">
        <v>10</v>
      </c>
      <c r="AH116" s="126" t="s">
        <v>10</v>
      </c>
      <c r="AI116" s="126" t="s">
        <v>10</v>
      </c>
      <c r="AJ116" s="126" t="s">
        <v>10</v>
      </c>
      <c r="AK116" s="126" t="s">
        <v>10</v>
      </c>
      <c r="AL116" s="126" t="s">
        <v>10</v>
      </c>
      <c r="AM116" s="473" t="s">
        <v>10</v>
      </c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2" collapsed="false">
      <c r="A117" s="1"/>
      <c r="B117" s="471"/>
      <c r="C117" s="472"/>
      <c r="D117" s="121" t="s">
        <v>215</v>
      </c>
      <c r="E117" s="122" t="s">
        <v>10</v>
      </c>
      <c r="F117" s="123" t="s">
        <v>10</v>
      </c>
      <c r="G117" s="123" t="s">
        <v>10</v>
      </c>
      <c r="H117" s="124" t="s">
        <v>10</v>
      </c>
      <c r="I117" s="125" t="str">
        <f aca="false">IF(I55&lt;=15%,"TAK","NIE")</f>
        <v>TAK</v>
      </c>
      <c r="J117" s="125"/>
      <c r="K117" s="126" t="s">
        <v>10</v>
      </c>
      <c r="L117" s="126" t="s">
        <v>10</v>
      </c>
      <c r="M117" s="126" t="s">
        <v>10</v>
      </c>
      <c r="N117" s="126" t="s">
        <v>10</v>
      </c>
      <c r="O117" s="126" t="s">
        <v>10</v>
      </c>
      <c r="P117" s="126" t="s">
        <v>10</v>
      </c>
      <c r="Q117" s="126" t="s">
        <v>10</v>
      </c>
      <c r="R117" s="126" t="s">
        <v>10</v>
      </c>
      <c r="S117" s="126" t="s">
        <v>10</v>
      </c>
      <c r="T117" s="126" t="s">
        <v>10</v>
      </c>
      <c r="U117" s="126" t="s">
        <v>10</v>
      </c>
      <c r="V117" s="126" t="s">
        <v>10</v>
      </c>
      <c r="W117" s="126" t="s">
        <v>10</v>
      </c>
      <c r="X117" s="126" t="s">
        <v>10</v>
      </c>
      <c r="Y117" s="126" t="s">
        <v>10</v>
      </c>
      <c r="Z117" s="126" t="s">
        <v>10</v>
      </c>
      <c r="AA117" s="126" t="s">
        <v>10</v>
      </c>
      <c r="AB117" s="126" t="s">
        <v>10</v>
      </c>
      <c r="AC117" s="126" t="s">
        <v>10</v>
      </c>
      <c r="AD117" s="126" t="s">
        <v>10</v>
      </c>
      <c r="AE117" s="126" t="s">
        <v>10</v>
      </c>
      <c r="AF117" s="126" t="s">
        <v>10</v>
      </c>
      <c r="AG117" s="126" t="s">
        <v>10</v>
      </c>
      <c r="AH117" s="126" t="s">
        <v>10</v>
      </c>
      <c r="AI117" s="126" t="s">
        <v>10</v>
      </c>
      <c r="AJ117" s="126" t="s">
        <v>10</v>
      </c>
      <c r="AK117" s="126" t="s">
        <v>10</v>
      </c>
      <c r="AL117" s="126" t="s">
        <v>10</v>
      </c>
      <c r="AM117" s="473" t="s">
        <v>10</v>
      </c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2" collapsed="false">
      <c r="A118" s="1"/>
      <c r="B118" s="471"/>
      <c r="C118" s="472"/>
      <c r="D118" s="121" t="s">
        <v>216</v>
      </c>
      <c r="E118" s="122" t="s">
        <v>10</v>
      </c>
      <c r="F118" s="123" t="s">
        <v>10</v>
      </c>
      <c r="G118" s="123" t="s">
        <v>10</v>
      </c>
      <c r="H118" s="124" t="s">
        <v>10</v>
      </c>
      <c r="I118" s="125" t="str">
        <f aca="false">IF(I47&lt;=60%,"TAK","NIE")</f>
        <v>TAK</v>
      </c>
      <c r="J118" s="125"/>
      <c r="K118" s="126" t="s">
        <v>10</v>
      </c>
      <c r="L118" s="126" t="s">
        <v>10</v>
      </c>
      <c r="M118" s="126" t="s">
        <v>10</v>
      </c>
      <c r="N118" s="126" t="s">
        <v>10</v>
      </c>
      <c r="O118" s="126" t="s">
        <v>10</v>
      </c>
      <c r="P118" s="126" t="s">
        <v>10</v>
      </c>
      <c r="Q118" s="126" t="s">
        <v>10</v>
      </c>
      <c r="R118" s="126" t="s">
        <v>10</v>
      </c>
      <c r="S118" s="126" t="s">
        <v>10</v>
      </c>
      <c r="T118" s="126" t="s">
        <v>10</v>
      </c>
      <c r="U118" s="126" t="s">
        <v>10</v>
      </c>
      <c r="V118" s="126" t="s">
        <v>10</v>
      </c>
      <c r="W118" s="126" t="s">
        <v>10</v>
      </c>
      <c r="X118" s="126" t="s">
        <v>10</v>
      </c>
      <c r="Y118" s="126" t="s">
        <v>10</v>
      </c>
      <c r="Z118" s="126" t="s">
        <v>10</v>
      </c>
      <c r="AA118" s="126" t="s">
        <v>10</v>
      </c>
      <c r="AB118" s="126" t="s">
        <v>10</v>
      </c>
      <c r="AC118" s="126" t="s">
        <v>10</v>
      </c>
      <c r="AD118" s="126" t="s">
        <v>10</v>
      </c>
      <c r="AE118" s="126" t="s">
        <v>10</v>
      </c>
      <c r="AF118" s="126" t="s">
        <v>10</v>
      </c>
      <c r="AG118" s="126" t="s">
        <v>10</v>
      </c>
      <c r="AH118" s="126" t="s">
        <v>10</v>
      </c>
      <c r="AI118" s="126" t="s">
        <v>10</v>
      </c>
      <c r="AJ118" s="126" t="s">
        <v>10</v>
      </c>
      <c r="AK118" s="126" t="s">
        <v>10</v>
      </c>
      <c r="AL118" s="126" t="s">
        <v>10</v>
      </c>
      <c r="AM118" s="473" t="s">
        <v>10</v>
      </c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2" collapsed="false">
      <c r="A119" s="1"/>
      <c r="B119" s="471"/>
      <c r="C119" s="472"/>
      <c r="D119" s="121" t="s">
        <v>217</v>
      </c>
      <c r="E119" s="122" t="s">
        <v>10</v>
      </c>
      <c r="F119" s="123" t="s">
        <v>10</v>
      </c>
      <c r="G119" s="123" t="s">
        <v>10</v>
      </c>
      <c r="H119" s="124" t="s">
        <v>10</v>
      </c>
      <c r="I119" s="125" t="str">
        <f aca="false">IF(I48&lt;=60%,"TAK","NIE")</f>
        <v>TAK</v>
      </c>
      <c r="J119" s="125"/>
      <c r="K119" s="126" t="s">
        <v>10</v>
      </c>
      <c r="L119" s="126" t="s">
        <v>10</v>
      </c>
      <c r="M119" s="126" t="s">
        <v>10</v>
      </c>
      <c r="N119" s="126" t="s">
        <v>10</v>
      </c>
      <c r="O119" s="126" t="s">
        <v>10</v>
      </c>
      <c r="P119" s="126" t="s">
        <v>10</v>
      </c>
      <c r="Q119" s="126" t="s">
        <v>10</v>
      </c>
      <c r="R119" s="126" t="s">
        <v>10</v>
      </c>
      <c r="S119" s="126" t="s">
        <v>10</v>
      </c>
      <c r="T119" s="126" t="s">
        <v>10</v>
      </c>
      <c r="U119" s="126" t="s">
        <v>10</v>
      </c>
      <c r="V119" s="126" t="s">
        <v>10</v>
      </c>
      <c r="W119" s="126" t="s">
        <v>10</v>
      </c>
      <c r="X119" s="126" t="s">
        <v>10</v>
      </c>
      <c r="Y119" s="126" t="s">
        <v>10</v>
      </c>
      <c r="Z119" s="126" t="s">
        <v>10</v>
      </c>
      <c r="AA119" s="126" t="s">
        <v>10</v>
      </c>
      <c r="AB119" s="126" t="s">
        <v>10</v>
      </c>
      <c r="AC119" s="126" t="s">
        <v>10</v>
      </c>
      <c r="AD119" s="126" t="s">
        <v>10</v>
      </c>
      <c r="AE119" s="126" t="s">
        <v>10</v>
      </c>
      <c r="AF119" s="126" t="s">
        <v>10</v>
      </c>
      <c r="AG119" s="126" t="s">
        <v>10</v>
      </c>
      <c r="AH119" s="126" t="s">
        <v>10</v>
      </c>
      <c r="AI119" s="126" t="s">
        <v>10</v>
      </c>
      <c r="AJ119" s="126" t="s">
        <v>10</v>
      </c>
      <c r="AK119" s="126" t="s">
        <v>10</v>
      </c>
      <c r="AL119" s="126" t="s">
        <v>10</v>
      </c>
      <c r="AM119" s="473" t="s">
        <v>10</v>
      </c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4" hidden="false" customHeight="false" outlineLevel="2" collapsed="false">
      <c r="A120" s="1"/>
      <c r="B120" s="471"/>
      <c r="C120" s="472" t="s">
        <v>218</v>
      </c>
      <c r="D120" s="121" t="s">
        <v>219</v>
      </c>
      <c r="E120" s="122" t="s">
        <v>10</v>
      </c>
      <c r="F120" s="123" t="s">
        <v>10</v>
      </c>
      <c r="G120" s="123" t="s">
        <v>10</v>
      </c>
      <c r="H120" s="124" t="s">
        <v>10</v>
      </c>
      <c r="I120" s="125" t="s">
        <v>10</v>
      </c>
      <c r="J120" s="125"/>
      <c r="K120" s="126" t="s">
        <v>10</v>
      </c>
      <c r="L120" s="126" t="str">
        <f aca="false">IF(L92=0,"TAK","BŁĄD")</f>
        <v>TAK</v>
      </c>
      <c r="M120" s="126" t="str">
        <f aca="false">IF(M92=0,"TAK","BŁĄD")</f>
        <v>TAK</v>
      </c>
      <c r="N120" s="126" t="str">
        <f aca="false">IF(N92=0,"TAK","BŁĄD")</f>
        <v>TAK</v>
      </c>
      <c r="O120" s="126" t="str">
        <f aca="false">IF(O92=0,"TAK","BŁĄD")</f>
        <v>TAK</v>
      </c>
      <c r="P120" s="126" t="str">
        <f aca="false">IF(P92=0,"TAK","BŁĄD")</f>
        <v>TAK</v>
      </c>
      <c r="Q120" s="126" t="str">
        <f aca="false">IF(Q92=0,"TAK","BŁĄD")</f>
        <v>TAK</v>
      </c>
      <c r="R120" s="126" t="str">
        <f aca="false">IF(R92=0,"TAK","BŁĄD")</f>
        <v>TAK</v>
      </c>
      <c r="S120" s="126" t="str">
        <f aca="false">IF(S92=0,"TAK","BŁĄD")</f>
        <v>TAK</v>
      </c>
      <c r="T120" s="126" t="str">
        <f aca="false">IF(T92=0,"TAK","BŁĄD")</f>
        <v>TAK</v>
      </c>
      <c r="U120" s="126" t="str">
        <f aca="false">IF(U92=0,"TAK","BŁĄD")</f>
        <v>TAK</v>
      </c>
      <c r="V120" s="126" t="e">
        <f aca="false">IF(V92=0,"TAK","BŁĄD")</f>
        <v>#REF!</v>
      </c>
      <c r="W120" s="126" t="e">
        <f aca="false">IF(W92=0,"TAK","BŁĄD")</f>
        <v>#REF!</v>
      </c>
      <c r="X120" s="126" t="e">
        <f aca="false">IF(X92=0,"TAK","BŁĄD")</f>
        <v>#REF!</v>
      </c>
      <c r="Y120" s="126" t="e">
        <f aca="false">IF(Y92=0,"TAK","BŁĄD")</f>
        <v>#REF!</v>
      </c>
      <c r="Z120" s="126" t="e">
        <f aca="false">IF(Z92=0,"TAK","BŁĄD")</f>
        <v>#REF!</v>
      </c>
      <c r="AA120" s="126" t="e">
        <f aca="false">IF(AA92=0,"TAK","BŁĄD")</f>
        <v>#REF!</v>
      </c>
      <c r="AB120" s="126" t="e">
        <f aca="false">IF(AB92=0,"TAK","BŁĄD")</f>
        <v>#REF!</v>
      </c>
      <c r="AC120" s="126" t="e">
        <f aca="false">IF(AC92=0,"TAK","BŁĄD")</f>
        <v>#REF!</v>
      </c>
      <c r="AD120" s="126" t="e">
        <f aca="false">IF(AD92=0,"TAK","BŁĄD")</f>
        <v>#REF!</v>
      </c>
      <c r="AE120" s="126" t="e">
        <f aca="false">IF(AE92=0,"TAK","BŁĄD")</f>
        <v>#REF!</v>
      </c>
      <c r="AF120" s="126" t="e">
        <f aca="false">IF(AF92=0,"TAK","BŁĄD")</f>
        <v>#REF!</v>
      </c>
      <c r="AG120" s="126" t="e">
        <f aca="false">IF(AG92=0,"TAK","BŁĄD")</f>
        <v>#REF!</v>
      </c>
      <c r="AH120" s="126" t="e">
        <f aca="false">IF(AH92=0,"TAK","BŁĄD")</f>
        <v>#REF!</v>
      </c>
      <c r="AI120" s="126" t="e">
        <f aca="false">IF(AI92=0,"TAK","BŁĄD")</f>
        <v>#REF!</v>
      </c>
      <c r="AJ120" s="126" t="e">
        <f aca="false">IF(AJ92=0,"TAK","BŁĄD")</f>
        <v>#REF!</v>
      </c>
      <c r="AK120" s="126" t="e">
        <f aca="false">IF(AK92=0,"TAK","BŁĄD")</f>
        <v>#REF!</v>
      </c>
      <c r="AL120" s="126" t="e">
        <f aca="false">IF(AL92=0,"TAK","BŁĄD")</f>
        <v>#REF!</v>
      </c>
      <c r="AM120" s="473" t="e">
        <f aca="false">IF(AM92=0,"TAK","BŁĄD")</f>
        <v>#REF!</v>
      </c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1" collapsed="false">
      <c r="A121" s="1"/>
      <c r="B121" s="471"/>
      <c r="C121" s="472" t="s">
        <v>220</v>
      </c>
      <c r="D121" s="127" t="s">
        <v>221</v>
      </c>
      <c r="E121" s="122" t="s">
        <v>10</v>
      </c>
      <c r="F121" s="123" t="s">
        <v>10</v>
      </c>
      <c r="G121" s="123" t="s">
        <v>10</v>
      </c>
      <c r="H121" s="124" t="s">
        <v>10</v>
      </c>
      <c r="I121" s="128" t="n">
        <f aca="false">IF(ROUND(I10+I30-I21-I39,2)=0,"OK",ROUND(I10+I30-I21-I39,2))</f>
        <v>-5334351.42</v>
      </c>
      <c r="J121" s="128"/>
      <c r="K121" s="129" t="str">
        <f aca="false">IF(ROUND(K10+K30-K21-K39,2)=0,"OK",ROUND(K10+K30-K21-K39,2))</f>
        <v>OK</v>
      </c>
      <c r="L121" s="129" t="str">
        <f aca="false">IF(ROUND(L10+L30-L21-L39,2)=0,"OK",ROUND(L10+L30-L21-L39,2))</f>
        <v>OK</v>
      </c>
      <c r="M121" s="129" t="str">
        <f aca="false">IF(ROUND(M10+M30-M21-M39,2)=0,"OK",ROUND(M10+M30-M21-M39,2))</f>
        <v>OK</v>
      </c>
      <c r="N121" s="129" t="str">
        <f aca="false">IF(ROUND(N10+N30-N21-N39,2)=0,"OK",ROUND(N10+N30-N21-N39,2))</f>
        <v>OK</v>
      </c>
      <c r="O121" s="129" t="str">
        <f aca="false">IF(ROUND(O10+O30-O21-O39,2)=0,"OK",ROUND(O10+O30-O21-O39,2))</f>
        <v>OK</v>
      </c>
      <c r="P121" s="129" t="str">
        <f aca="false">IF(ROUND(P10+P30-P21-P39,2)=0,"OK",ROUND(P10+P30-P21-P39,2))</f>
        <v>OK</v>
      </c>
      <c r="Q121" s="129" t="str">
        <f aca="false">IF(ROUND(Q10+Q30-Q21-Q39,2)=0,"OK",ROUND(Q10+Q30-Q21-Q39,2))</f>
        <v>OK</v>
      </c>
      <c r="R121" s="129" t="str">
        <f aca="false">IF(ROUND(R10+R30-R21-R39,2)=0,"OK",ROUND(R10+R30-R21-R39,2))</f>
        <v>OK</v>
      </c>
      <c r="S121" s="129" t="str">
        <f aca="false">IF(ROUND(S10+S30-S21-S39,2)=0,"OK",ROUND(S10+S30-S21-S39,2))</f>
        <v>OK</v>
      </c>
      <c r="T121" s="129" t="str">
        <f aca="false">IF(ROUND(T10+T30-T21-T39,2)=0,"OK",ROUND(T10+T30-T21-T39,2))</f>
        <v>OK</v>
      </c>
      <c r="U121" s="129" t="str">
        <f aca="false">IF(ROUND(U10+U30-U21-U39,2)=0,"OK",ROUND(U10+U30-U21-U39,2))</f>
        <v>OK</v>
      </c>
      <c r="V121" s="129" t="e">
        <f aca="false">IF(ROUND(V10+V30-V21-V39,2)=0,"OK",ROUND(V10+V30-V21-V39,2))</f>
        <v>#REF!</v>
      </c>
      <c r="W121" s="129" t="e">
        <f aca="false">IF(ROUND(W10+W30-W21-W39,2)=0,"OK",ROUND(W10+W30-W21-W39,2))</f>
        <v>#REF!</v>
      </c>
      <c r="X121" s="129" t="e">
        <f aca="false">IF(ROUND(X10+X30-X21-X39,2)=0,"OK",ROUND(X10+X30-X21-X39,2))</f>
        <v>#REF!</v>
      </c>
      <c r="Y121" s="129" t="e">
        <f aca="false">IF(ROUND(Y10+Y30-Y21-Y39,2)=0,"OK",ROUND(Y10+Y30-Y21-Y39,2))</f>
        <v>#REF!</v>
      </c>
      <c r="Z121" s="129" t="e">
        <f aca="false">IF(ROUND(Z10+Z30-Z21-Z39,2)=0,"OK",ROUND(Z10+Z30-Z21-Z39,2))</f>
        <v>#REF!</v>
      </c>
      <c r="AA121" s="129" t="e">
        <f aca="false">IF(ROUND(AA10+AA30-AA21-AA39,2)=0,"OK",ROUND(AA10+AA30-AA21-AA39,2))</f>
        <v>#REF!</v>
      </c>
      <c r="AB121" s="129" t="e">
        <f aca="false">IF(ROUND(AB10+AB30-AB21-AB39,2)=0,"OK",ROUND(AB10+AB30-AB21-AB39,2))</f>
        <v>#REF!</v>
      </c>
      <c r="AC121" s="129" t="e">
        <f aca="false">IF(ROUND(AC10+AC30-AC21-AC39,2)=0,"OK",ROUND(AC10+AC30-AC21-AC39,2))</f>
        <v>#REF!</v>
      </c>
      <c r="AD121" s="129" t="e">
        <f aca="false">IF(ROUND(AD10+AD30-AD21-AD39,2)=0,"OK",ROUND(AD10+AD30-AD21-AD39,2))</f>
        <v>#REF!</v>
      </c>
      <c r="AE121" s="129" t="e">
        <f aca="false">IF(ROUND(AE10+AE30-AE21-AE39,2)=0,"OK",ROUND(AE10+AE30-AE21-AE39,2))</f>
        <v>#REF!</v>
      </c>
      <c r="AF121" s="129" t="e">
        <f aca="false">IF(ROUND(AF10+AF30-AF21-AF39,2)=0,"OK",ROUND(AF10+AF30-AF21-AF39,2))</f>
        <v>#REF!</v>
      </c>
      <c r="AG121" s="129" t="e">
        <f aca="false">IF(ROUND(AG10+AG30-AG21-AG39,2)=0,"OK",ROUND(AG10+AG30-AG21-AG39,2))</f>
        <v>#REF!</v>
      </c>
      <c r="AH121" s="129" t="e">
        <f aca="false">IF(ROUND(AH10+AH30-AH21-AH39,2)=0,"OK",ROUND(AH10+AH30-AH21-AH39,2))</f>
        <v>#REF!</v>
      </c>
      <c r="AI121" s="129" t="e">
        <f aca="false">IF(ROUND(AI10+AI30-AI21-AI39,2)=0,"OK",ROUND(AI10+AI30-AI21-AI39,2))</f>
        <v>#REF!</v>
      </c>
      <c r="AJ121" s="129" t="e">
        <f aca="false">IF(ROUND(AJ10+AJ30-AJ21-AJ39,2)=0,"OK",ROUND(AJ10+AJ30-AJ21-AJ39,2))</f>
        <v>#REF!</v>
      </c>
      <c r="AK121" s="129" t="e">
        <f aca="false">IF(ROUND(AK10+AK30-AK21-AK39,2)=0,"OK",ROUND(AK10+AK30-AK21-AK39,2))</f>
        <v>#REF!</v>
      </c>
      <c r="AL121" s="129" t="e">
        <f aca="false">IF(ROUND(AL10+AL30-AL21-AL39,2)=0,"OK",ROUND(AL10+AL30-AL21-AL39,2))</f>
        <v>#REF!</v>
      </c>
      <c r="AM121" s="474" t="e">
        <f aca="false">IF(ROUND(AM10+AM30-AM21-AM39,2)=0,"OK",ROUND(AM10+AM30-AM21-AM39,2))</f>
        <v>#REF!</v>
      </c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2" collapsed="false">
      <c r="A122" s="1"/>
      <c r="B122" s="475"/>
      <c r="C122" s="476" t="s">
        <v>222</v>
      </c>
      <c r="D122" s="127" t="s">
        <v>223</v>
      </c>
      <c r="E122" s="122" t="s">
        <v>10</v>
      </c>
      <c r="F122" s="123" t="s">
        <v>10</v>
      </c>
      <c r="G122" s="123" t="s">
        <v>10</v>
      </c>
      <c r="H122" s="124" t="s">
        <v>10</v>
      </c>
      <c r="I122" s="128" t="str">
        <f aca="false">+IF(ROUND(H44+I35-I40+(I99-H99)+I104-I44,2)=0,"OK",ROUND(H44+I35-I40+(I99-H99)+I104-I44,2))</f>
        <v>OK</v>
      </c>
      <c r="J122" s="128"/>
      <c r="K122" s="129" t="str">
        <f aca="false">+IF(ROUND(I44+K35-K40+(K99-I99)+K104-K44,2)=0,"OK",ROUND(I44+K35-K40+(K99-I99)+K104-K44,2))</f>
        <v>OK</v>
      </c>
      <c r="L122" s="129" t="str">
        <f aca="false">+IF(ROUND(K44+L35-L40+(L99-K99)+L104-L44,2)=0,"OK",ROUND(K44+L35-L40+(L99-K99)+L104-L44,2))</f>
        <v>OK</v>
      </c>
      <c r="M122" s="129" t="str">
        <f aca="false">+IF(ROUND(L44+M35-M40+(M99-L99)+M104-M44,2)=0,"OK",ROUND(L44+M35-M40+(M99-L99)+M104-M44,2))</f>
        <v>OK</v>
      </c>
      <c r="N122" s="129" t="str">
        <f aca="false">+IF(ROUND(M44+N35-N40+(N99-M99)+N104-N44,2)=0,"OK",ROUND(M44+N35-N40+(N99-M99)+N104-N44,2))</f>
        <v>OK</v>
      </c>
      <c r="O122" s="129" t="str">
        <f aca="false">+IF(ROUND(N44+O35-O40+(O99-N99)+O104-O44,2)=0,"OK",ROUND(N44+O35-O40+(O99-N99)+O104-O44,2))</f>
        <v>OK</v>
      </c>
      <c r="P122" s="129" t="str">
        <f aca="false">+IF(ROUND(O44+P35-P40+(P99-O99)+P104-P44,2)=0,"OK",ROUND(O44+P35-P40+(P99-O99)+P104-P44,2))</f>
        <v>OK</v>
      </c>
      <c r="Q122" s="129" t="str">
        <f aca="false">+IF(ROUND(P44+Q35-Q40+(Q99-P99)+Q104-Q44,2)=0,"OK",ROUND(P44+Q35-Q40+(Q99-P99)+Q104-Q44,2))</f>
        <v>OK</v>
      </c>
      <c r="R122" s="129" t="str">
        <f aca="false">+IF(ROUND(Q44+R35-R40+(R99-Q99)+R104-R44,2)=0,"OK",ROUND(Q44+R35-R40+(R99-Q99)+R104-R44,2))</f>
        <v>OK</v>
      </c>
      <c r="S122" s="129" t="str">
        <f aca="false">+IF(ROUND(R44+S35-S40+(S99-R99)+S104-S44,2)=0,"OK",ROUND(R44+S35-S40+(S99-R99)+S104-S44,2))</f>
        <v>OK</v>
      </c>
      <c r="T122" s="129" t="str">
        <f aca="false">+IF(ROUND(S44+T35-T40+(T99-S99)+T104-T44,2)=0,"OK",ROUND(S44+T35-T40+(T99-S99)+T104-T44,2))</f>
        <v>OK</v>
      </c>
      <c r="U122" s="129" t="str">
        <f aca="false">+IF(ROUND(T44+U35-U40+(U99-T99)+U104-U44,2)=0,"OK",ROUND(T44+U35-U40+(U99-T99)+U104-U44,2))</f>
        <v>OK</v>
      </c>
      <c r="V122" s="129" t="e">
        <f aca="false">+IF(ROUND(U44+V35-V40+(V99-U99)+V104-V44,2)=0,"OK",ROUND(U44+V35-V40+(V99-U99)+V104-V44,2))</f>
        <v>#REF!</v>
      </c>
      <c r="W122" s="129" t="e">
        <f aca="false">+IF(ROUND(V44+W35-W40+(W99-V99)+W104-W44,2)=0,"OK",ROUND(V44+W35-W40+(W99-V99)+W104-W44,2))</f>
        <v>#REF!</v>
      </c>
      <c r="X122" s="129" t="e">
        <f aca="false">+IF(ROUND(W44+X35-X40+(X99-W99)+X104-X44,2)=0,"OK",ROUND(W44+X35-X40+(X99-W99)+X104-X44,2))</f>
        <v>#REF!</v>
      </c>
      <c r="Y122" s="129" t="e">
        <f aca="false">+IF(ROUND(X44+Y35-Y40+(Y99-X99)+Y104-Y44,2)=0,"OK",ROUND(X44+Y35-Y40+(Y99-X99)+Y104-Y44,2))</f>
        <v>#REF!</v>
      </c>
      <c r="Z122" s="129" t="e">
        <f aca="false">+IF(ROUND(Y44+Z35-Z40+(Z99-Y99)+Z104-Z44,2)=0,"OK",ROUND(Y44+Z35-Z40+(Z99-Y99)+Z104-Z44,2))</f>
        <v>#REF!</v>
      </c>
      <c r="AA122" s="129" t="e">
        <f aca="false">+IF(ROUND(Z44+AA35-AA40+(AA99-Z99)+AA104-AA44,2)=0,"OK",ROUND(Z44+AA35-AA40+(AA99-Z99)+AA104-AA44,2))</f>
        <v>#REF!</v>
      </c>
      <c r="AB122" s="129" t="e">
        <f aca="false">+IF(ROUND(AA44+AB35-AB40+(AB99-AA99)+AB104-AB44,2)=0,"OK",ROUND(AA44+AB35-AB40+(AB99-AA99)+AB104-AB44,2))</f>
        <v>#REF!</v>
      </c>
      <c r="AC122" s="129" t="e">
        <f aca="false">+IF(ROUND(AB44+AC35-AC40+(AC99-AB99)+AC104-AC44,2)=0,"OK",ROUND(AB44+AC35-AC40+(AC99-AB99)+AC104-AC44,2))</f>
        <v>#REF!</v>
      </c>
      <c r="AD122" s="129" t="e">
        <f aca="false">+IF(ROUND(AC44+AD35-AD40+(AD99-AC99)+AD104-AD44,2)=0,"OK",ROUND(AC44+AD35-AD40+(AD99-AC99)+AD104-AD44,2))</f>
        <v>#REF!</v>
      </c>
      <c r="AE122" s="129" t="e">
        <f aca="false">+IF(ROUND(AD44+AE35-AE40+(AE99-AD99)+AE104-AE44,2)=0,"OK",ROUND(AD44+AE35-AE40+(AE99-AD99)+AE104-AE44,2))</f>
        <v>#REF!</v>
      </c>
      <c r="AF122" s="129" t="e">
        <f aca="false">+IF(ROUND(AE44+AF35-AF40+(AF99-AE99)+AF104-AF44,2)=0,"OK",ROUND(AE44+AF35-AF40+(AF99-AE99)+AF104-AF44,2))</f>
        <v>#REF!</v>
      </c>
      <c r="AG122" s="129" t="e">
        <f aca="false">+IF(ROUND(AF44+AG35-AG40+(AG99-AF99)+AG104-AG44,2)=0,"OK",ROUND(AF44+AG35-AG40+(AG99-AF99)+AG104-AG44,2))</f>
        <v>#REF!</v>
      </c>
      <c r="AH122" s="129" t="e">
        <f aca="false">+IF(ROUND(AG44+AH35-AH40+(AH99-AG99)+AH104-AH44,2)=0,"OK",ROUND(AG44+AH35-AH40+(AH99-AG99)+AH104-AH44,2))</f>
        <v>#REF!</v>
      </c>
      <c r="AI122" s="129" t="e">
        <f aca="false">+IF(ROUND(AH44+AI35-AI40+(AI99-AH99)+AI104-AI44,2)=0,"OK",ROUND(AH44+AI35-AI40+(AI99-AH99)+AI104-AI44,2))</f>
        <v>#REF!</v>
      </c>
      <c r="AJ122" s="129" t="e">
        <f aca="false">+IF(ROUND(AI44+AJ35-AJ40+(AJ99-AI99)+AJ104-AJ44,2)=0,"OK",ROUND(AI44+AJ35-AJ40+(AJ99-AI99)+AJ104-AJ44,2))</f>
        <v>#REF!</v>
      </c>
      <c r="AK122" s="129" t="e">
        <f aca="false">+IF(ROUND(AJ44+AK35-AK40+(AK99-AJ99)+AK104-AK44,2)=0,"OK",ROUND(AJ44+AK35-AK40+(AK99-AJ99)+AK104-AK44,2))</f>
        <v>#REF!</v>
      </c>
      <c r="AL122" s="129" t="e">
        <f aca="false">+IF(ROUND(AK44+AL35-AL40+(AL99-AK99)+AL104-AL44,2)=0,"OK",ROUND(AK44+AL35-AL40+(AL99-AK99)+AL104-AL44,2))</f>
        <v>#REF!</v>
      </c>
      <c r="AM122" s="474" t="e">
        <f aca="false">+IF(ROUND(AL44+AM35-AM40+(AM99-AL99)+AM104-AM44,2)=0,"OK",ROUND(AL44+AM35-AM40+(AM99-AL99)+AM104-AM44,2))</f>
        <v>#REF!</v>
      </c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8" hidden="false" customHeight="false" outlineLevel="2" collapsed="false">
      <c r="A123" s="1"/>
      <c r="B123" s="475"/>
      <c r="C123" s="476" t="s">
        <v>224</v>
      </c>
      <c r="D123" s="127" t="s">
        <v>225</v>
      </c>
      <c r="E123" s="122" t="s">
        <v>10</v>
      </c>
      <c r="F123" s="123" t="s">
        <v>10</v>
      </c>
      <c r="G123" s="123" t="s">
        <v>10</v>
      </c>
      <c r="H123" s="124" t="s">
        <v>10</v>
      </c>
      <c r="I123" s="129" t="str">
        <f aca="false">+IF(H99=0,"N/D",IF(ROUND(I99+I100-H99,2)=0,"OK",ROUND(I99+I100-H99,2)))</f>
        <v>N/D</v>
      </c>
      <c r="J123" s="129"/>
      <c r="K123" s="129" t="str">
        <f aca="false">+IF(I99=0,"N/D",IF(ROUND(K99+K100-I99,2)=0,"OK",ROUND(K99+K100-I99,2)))</f>
        <v>N/D</v>
      </c>
      <c r="L123" s="129" t="str">
        <f aca="false">+IF(K99=0,"N/D",IF(ROUND(L99+L100-K99,2)=0,"OK",ROUND(L99+L100-K99,2)))</f>
        <v>N/D</v>
      </c>
      <c r="M123" s="129" t="str">
        <f aca="false">+IF(L99=0,"N/D",IF(ROUND(M99+M100-L99,2)=0,"OK",ROUND(M99+M100-L99,2)))</f>
        <v>N/D</v>
      </c>
      <c r="N123" s="129" t="str">
        <f aca="false">+IF(M99=0,"N/D",IF(ROUND(N99+N100-M99,2)=0,"OK",ROUND(N99+N100-M99,2)))</f>
        <v>N/D</v>
      </c>
      <c r="O123" s="129" t="str">
        <f aca="false">+IF(N99=0,"N/D",IF(ROUND(O99+O100-N99,2)=0,"OK",ROUND(O99+O100-N99,2)))</f>
        <v>N/D</v>
      </c>
      <c r="P123" s="129" t="str">
        <f aca="false">+IF(O99=0,"N/D",IF(ROUND(P99+P100-O99,2)=0,"OK",ROUND(P99+P100-O99,2)))</f>
        <v>N/D</v>
      </c>
      <c r="Q123" s="129" t="str">
        <f aca="false">+IF(P99=0,"N/D",IF(ROUND(Q99+Q100-P99,2)=0,"OK",ROUND(Q99+Q100-P99,2)))</f>
        <v>N/D</v>
      </c>
      <c r="R123" s="129" t="str">
        <f aca="false">+IF(Q99=0,"N/D",IF(ROUND(R99+R100-Q99,2)=0,"OK",ROUND(R99+R100-Q99,2)))</f>
        <v>N/D</v>
      </c>
      <c r="S123" s="129" t="str">
        <f aca="false">+IF(R99=0,"N/D",IF(ROUND(S99+S100-R99,2)=0,"OK",ROUND(S99+S100-R99,2)))</f>
        <v>N/D</v>
      </c>
      <c r="T123" s="129" t="str">
        <f aca="false">+IF(S99=0,"N/D",IF(ROUND(T99+T100-S99,2)=0,"OK",ROUND(T99+T100-S99,2)))</f>
        <v>N/D</v>
      </c>
      <c r="U123" s="129" t="str">
        <f aca="false">+IF(T99=0,"N/D",IF(ROUND(U99+U100-T99,2)=0,"OK",ROUND(U99+U100-T99,2)))</f>
        <v>N/D</v>
      </c>
      <c r="V123" s="129" t="str">
        <f aca="false">+IF(U99=0,"N/D",IF(ROUND(V99+V100-U99,2)=0,"OK",ROUND(V99+V100-U99,2)))</f>
        <v>N/D</v>
      </c>
      <c r="W123" s="129" t="e">
        <f aca="false">+IF(V99=0,"N/D",IF(ROUND(W99+W100-V99,2)=0,"OK",ROUND(W99+W100-V99,2)))</f>
        <v>#REF!</v>
      </c>
      <c r="X123" s="129" t="e">
        <f aca="false">+IF(W99=0,"N/D",IF(ROUND(X99+X100-W99,2)=0,"OK",ROUND(X99+X100-W99,2)))</f>
        <v>#REF!</v>
      </c>
      <c r="Y123" s="129" t="e">
        <f aca="false">+IF(X99=0,"N/D",IF(ROUND(Y99+Y100-X99,2)=0,"OK",ROUND(Y99+Y100-X99,2)))</f>
        <v>#REF!</v>
      </c>
      <c r="Z123" s="129" t="e">
        <f aca="false">+IF(Y99=0,"N/D",IF(ROUND(Z99+Z100-Y99,2)=0,"OK",ROUND(Z99+Z100-Y99,2)))</f>
        <v>#REF!</v>
      </c>
      <c r="AA123" s="129" t="e">
        <f aca="false">+IF(Z99=0,"N/D",IF(ROUND(AA99+AA100-Z99,2)=0,"OK",ROUND(AA99+AA100-Z99,2)))</f>
        <v>#REF!</v>
      </c>
      <c r="AB123" s="129" t="e">
        <f aca="false">+IF(AA99=0,"N/D",IF(ROUND(AB99+AB100-AA99,2)=0,"OK",ROUND(AB99+AB100-AA99,2)))</f>
        <v>#REF!</v>
      </c>
      <c r="AC123" s="129" t="e">
        <f aca="false">+IF(AB99=0,"N/D",IF(ROUND(AC99+AC100-AB99,2)=0,"OK",ROUND(AC99+AC100-AB99,2)))</f>
        <v>#REF!</v>
      </c>
      <c r="AD123" s="129" t="e">
        <f aca="false">+IF(AC99=0,"N/D",IF(ROUND(AD99+AD100-AC99,2)=0,"OK",ROUND(AD99+AD100-AC99,2)))</f>
        <v>#REF!</v>
      </c>
      <c r="AE123" s="129" t="e">
        <f aca="false">+IF(AD99=0,"N/D",IF(ROUND(AE99+AE100-AD99,2)=0,"OK",ROUND(AE99+AE100-AD99,2)))</f>
        <v>#REF!</v>
      </c>
      <c r="AF123" s="129" t="e">
        <f aca="false">+IF(AE99=0,"N/D",IF(ROUND(AF99+AF100-AE99,2)=0,"OK",ROUND(AF99+AF100-AE99,2)))</f>
        <v>#REF!</v>
      </c>
      <c r="AG123" s="129" t="e">
        <f aca="false">+IF(AF99=0,"N/D",IF(ROUND(AG99+AG100-AF99,2)=0,"OK",ROUND(AG99+AG100-AF99,2)))</f>
        <v>#REF!</v>
      </c>
      <c r="AH123" s="129" t="e">
        <f aca="false">+IF(AG99=0,"N/D",IF(ROUND(AH99+AH100-AG99,2)=0,"OK",ROUND(AH99+AH100-AG99,2)))</f>
        <v>#REF!</v>
      </c>
      <c r="AI123" s="129" t="e">
        <f aca="false">+IF(AH99=0,"N/D",IF(ROUND(AI99+AI100-AH99,2)=0,"OK",ROUND(AI99+AI100-AH99,2)))</f>
        <v>#REF!</v>
      </c>
      <c r="AJ123" s="129" t="e">
        <f aca="false">+IF(AI99=0,"N/D",IF(ROUND(AJ99+AJ100-AI99,2)=0,"OK",ROUND(AJ99+AJ100-AI99,2)))</f>
        <v>#REF!</v>
      </c>
      <c r="AK123" s="129" t="e">
        <f aca="false">+IF(AJ99=0,"N/D",IF(ROUND(AK99+AK100-AJ99,2)=0,"OK",ROUND(AK99+AK100-AJ99,2)))</f>
        <v>#REF!</v>
      </c>
      <c r="AL123" s="129" t="e">
        <f aca="false">+IF(AK99=0,"N/D",IF(ROUND(AL99+AL100-AK99,2)=0,"OK",ROUND(AL99+AL100-AK99,2)))</f>
        <v>#REF!</v>
      </c>
      <c r="AM123" s="474" t="e">
        <f aca="false">+IF(AL99=0,"N/D",IF(ROUND(AM99+AM100-AL99,2)=0,"OK",ROUND(AM99+AM100-AL99,2)))</f>
        <v>#REF!</v>
      </c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36" hidden="false" customHeight="false" outlineLevel="2" collapsed="false">
      <c r="A124" s="1"/>
      <c r="B124" s="475"/>
      <c r="C124" s="476" t="s">
        <v>226</v>
      </c>
      <c r="D124" s="127" t="s">
        <v>227</v>
      </c>
      <c r="E124" s="122" t="s">
        <v>10</v>
      </c>
      <c r="F124" s="123" t="s">
        <v>10</v>
      </c>
      <c r="G124" s="123" t="s">
        <v>10</v>
      </c>
      <c r="H124" s="124" t="s">
        <v>10</v>
      </c>
      <c r="I124" s="128" t="str">
        <f aca="false">+IF(H90=0,"N/D",IF(ROUND(I90+(I92+I93+I94+I95)-H90,2)=0,"OK",ROUND(I90+(I92+I93+I94+I95)-H90,2)))</f>
        <v>N/D</v>
      </c>
      <c r="J124" s="128"/>
      <c r="K124" s="129" t="str">
        <f aca="false">+IF(I90=0,"N/D",IF(ROUND(K90+(K92+K93+K94+K95)-I90,2)=0,"OK",ROUND(K90+(K92+K93+K94+K95)-I90,2)))</f>
        <v>N/D</v>
      </c>
      <c r="L124" s="129" t="str">
        <f aca="false">+IF(K90=0,"N/D",IF(ROUND(L90+(L92+L93+L94+L95)-K90,2)=0,"OK",ROUND(L90+(L92+L93+L94+L95)-K90,2)))</f>
        <v>N/D</v>
      </c>
      <c r="M124" s="129" t="str">
        <f aca="false">+IF(L90=0,"N/D",IF(ROUND(M90+(M92+M93+M94+M95)-L90,2)=0,"OK",ROUND(M90+(M92+M93+M94+M95)-L90,2)))</f>
        <v>N/D</v>
      </c>
      <c r="N124" s="129" t="str">
        <f aca="false">+IF(M90=0,"N/D",IF(ROUND(N90+(N92+N93+N94+N95)-M90,2)=0,"OK",ROUND(N90+(N92+N93+N94+N95)-M90,2)))</f>
        <v>N/D</v>
      </c>
      <c r="O124" s="129" t="str">
        <f aca="false">+IF(N90=0,"N/D",IF(ROUND(O90+(O92+O93+O94+O95)-N90,2)=0,"OK",ROUND(O90+(O92+O93+O94+O95)-N90,2)))</f>
        <v>N/D</v>
      </c>
      <c r="P124" s="129" t="str">
        <f aca="false">+IF(O90=0,"N/D",IF(ROUND(P90+(P92+P93+P94+P95)-O90,2)=0,"OK",ROUND(P90+(P92+P93+P94+P95)-O90,2)))</f>
        <v>N/D</v>
      </c>
      <c r="Q124" s="129" t="str">
        <f aca="false">+IF(P90=0,"N/D",IF(ROUND(Q90+(Q92+Q93+Q94+Q95)-P90,2)=0,"OK",ROUND(Q90+(Q92+Q93+Q94+Q95)-P90,2)))</f>
        <v>N/D</v>
      </c>
      <c r="R124" s="129" t="str">
        <f aca="false">+IF(Q90=0,"N/D",IF(ROUND(R90+(R92+R93+R94+R95)-Q90,2)=0,"OK",ROUND(R90+(R92+R93+R94+R95)-Q90,2)))</f>
        <v>N/D</v>
      </c>
      <c r="S124" s="129" t="str">
        <f aca="false">+IF(R90=0,"N/D",IF(ROUND(S90+(S92+S93+S94+S95)-R90,2)=0,"OK",ROUND(S90+(S92+S93+S94+S95)-R90,2)))</f>
        <v>N/D</v>
      </c>
      <c r="T124" s="129" t="str">
        <f aca="false">+IF(S90=0,"N/D",IF(ROUND(T90+(T92+T93+T94+T95)-S90,2)=0,"OK",ROUND(T90+(T92+T93+T94+T95)-S90,2)))</f>
        <v>N/D</v>
      </c>
      <c r="U124" s="129" t="str">
        <f aca="false">+IF(T90=0,"N/D",IF(ROUND(U90+(U92+U93+U94+U95)-T90,2)=0,"OK",ROUND(U90+(U92+U93+U94+U95)-T90,2)))</f>
        <v>N/D</v>
      </c>
      <c r="V124" s="129" t="str">
        <f aca="false">+IF(U90=0,"N/D",IF(ROUND(V90+(V92+V93+V94+V95)-U90,2)=0,"OK",ROUND(V90+(V92+V93+V94+V95)-U90,2)))</f>
        <v>N/D</v>
      </c>
      <c r="W124" s="129" t="e">
        <f aca="false">+IF(V90=0,"N/D",IF(ROUND(W90+(W92+W93+W94+W95)-V90,2)=0,"OK",ROUND(W90+(W92+W93+W94+W95)-V90,2)))</f>
        <v>#REF!</v>
      </c>
      <c r="X124" s="129" t="e">
        <f aca="false">+IF(W90=0,"N/D",IF(ROUND(X90+(X92+X93+X94+X95)-W90,2)=0,"OK",ROUND(X90+(X92+X93+X94+X95)-W90,2)))</f>
        <v>#REF!</v>
      </c>
      <c r="Y124" s="129" t="e">
        <f aca="false">+IF(X90=0,"N/D",IF(ROUND(Y90+(Y92+Y93+Y94+Y95)-X90,2)=0,"OK",ROUND(Y90+(Y92+Y93+Y94+Y95)-X90,2)))</f>
        <v>#REF!</v>
      </c>
      <c r="Z124" s="129" t="e">
        <f aca="false">+IF(Y90=0,"N/D",IF(ROUND(Z90+(Z92+Z93+Z94+Z95)-Y90,2)=0,"OK",ROUND(Z90+(Z92+Z93+Z94+Z95)-Y90,2)))</f>
        <v>#REF!</v>
      </c>
      <c r="AA124" s="129" t="e">
        <f aca="false">+IF(Z90=0,"N/D",IF(ROUND(AA90+(AA92+AA93+AA94+AA95)-Z90,2)=0,"OK",ROUND(AA90+(AA92+AA93+AA94+AA95)-Z90,2)))</f>
        <v>#REF!</v>
      </c>
      <c r="AB124" s="129" t="e">
        <f aca="false">+IF(AA90=0,"N/D",IF(ROUND(AB90+(AB92+AB93+AB94+AB95)-AA90,2)=0,"OK",ROUND(AB90+(AB92+AB93+AB94+AB95)-AA90,2)))</f>
        <v>#REF!</v>
      </c>
      <c r="AC124" s="129" t="e">
        <f aca="false">+IF(AB90=0,"N/D",IF(ROUND(AC90+(AC92+AC93+AC94+AC95)-AB90,2)=0,"OK",ROUND(AC90+(AC92+AC93+AC94+AC95)-AB90,2)))</f>
        <v>#REF!</v>
      </c>
      <c r="AD124" s="129" t="e">
        <f aca="false">+IF(AC90=0,"N/D",IF(ROUND(AD90+(AD92+AD93+AD94+AD95)-AC90,2)=0,"OK",ROUND(AD90+(AD92+AD93+AD94+AD95)-AC90,2)))</f>
        <v>#REF!</v>
      </c>
      <c r="AE124" s="129" t="e">
        <f aca="false">+IF(AD90=0,"N/D",IF(ROUND(AE90+(AE92+AE93+AE94+AE95)-AD90,2)=0,"OK",ROUND(AE90+(AE92+AE93+AE94+AE95)-AD90,2)))</f>
        <v>#REF!</v>
      </c>
      <c r="AF124" s="129" t="e">
        <f aca="false">+IF(AE90=0,"N/D",IF(ROUND(AF90+(AF92+AF93+AF94+AF95)-AE90,2)=0,"OK",ROUND(AF90+(AF92+AF93+AF94+AF95)-AE90,2)))</f>
        <v>#REF!</v>
      </c>
      <c r="AG124" s="129" t="e">
        <f aca="false">+IF(AF90=0,"N/D",IF(ROUND(AG90+(AG92+AG93+AG94+AG95)-AF90,2)=0,"OK",ROUND(AG90+(AG92+AG93+AG94+AG95)-AF90,2)))</f>
        <v>#REF!</v>
      </c>
      <c r="AH124" s="129" t="e">
        <f aca="false">+IF(AG90=0,"N/D",IF(ROUND(AH90+(AH92+AH93+AH94+AH95)-AG90,2)=0,"OK",ROUND(AH90+(AH92+AH93+AH94+AH95)-AG90,2)))</f>
        <v>#REF!</v>
      </c>
      <c r="AI124" s="129" t="e">
        <f aca="false">+IF(AH90=0,"N/D",IF(ROUND(AI90+(AI92+AI93+AI94+AI95)-AH90,2)=0,"OK",ROUND(AI90+(AI92+AI93+AI94+AI95)-AH90,2)))</f>
        <v>#REF!</v>
      </c>
      <c r="AJ124" s="129" t="e">
        <f aca="false">+IF(AI90=0,"N/D",IF(ROUND(AJ90+(AJ92+AJ93+AJ94+AJ95)-AI90,2)=0,"OK",ROUND(AJ90+(AJ92+AJ93+AJ94+AJ95)-AI90,2)))</f>
        <v>#REF!</v>
      </c>
      <c r="AK124" s="129" t="e">
        <f aca="false">+IF(AJ90=0,"N/D",IF(ROUND(AK90+(AK92+AK93+AK94+AK95)-AJ90,2)=0,"OK",ROUND(AK90+(AK92+AK93+AK94+AK95)-AJ90,2)))</f>
        <v>#REF!</v>
      </c>
      <c r="AL124" s="129" t="e">
        <f aca="false">+IF(AK90=0,"N/D",IF(ROUND(AL90+(AL92+AL93+AL94+AL95)-AK90,2)=0,"OK",ROUND(AL90+(AL92+AL93+AL94+AL95)-AK90,2)))</f>
        <v>#REF!</v>
      </c>
      <c r="AM124" s="474" t="e">
        <f aca="false">+IF(AL90=0,"N/D",IF(ROUND(AM90+(AM92+AM93+AM94+AM95)-AL90,2)=0,"OK",ROUND(AM90+(AM92+AM93+AM94+AM95)-AL90,2)))</f>
        <v>#REF!</v>
      </c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1" collapsed="false">
      <c r="A125" s="1"/>
      <c r="B125" s="471"/>
      <c r="C125" s="472" t="s">
        <v>228</v>
      </c>
      <c r="D125" s="133" t="s">
        <v>229</v>
      </c>
      <c r="E125" s="122" t="s">
        <v>10</v>
      </c>
      <c r="F125" s="123" t="s">
        <v>10</v>
      </c>
      <c r="G125" s="123" t="s">
        <v>10</v>
      </c>
      <c r="H125" s="124" t="s">
        <v>10</v>
      </c>
      <c r="I125" s="134" t="n">
        <f aca="false">IF(I29&lt;0,IF(ROUND(I32+I34+I36+I38+I29,2)=0,"OK",ROUND(I32+I34+I36+I38+I29,2)),"N/D")</f>
        <v>-5334351.42</v>
      </c>
      <c r="J125" s="134"/>
      <c r="K125" s="135" t="str">
        <f aca="false">IF(K29&lt;0,IF(ROUND(K32+K34+K36+K38+K29,2)=0,"OK",ROUND(K32+K34+K36+K38+K29,2)),"N/D")</f>
        <v>N/D</v>
      </c>
      <c r="L125" s="135" t="str">
        <f aca="false">IF(L29&lt;0,IF(ROUND(L32+L34+L36+L38+L29,2)=0,"OK",ROUND(L32+L34+L36+L38+L29,2)),"N/D")</f>
        <v>N/D</v>
      </c>
      <c r="M125" s="135" t="str">
        <f aca="false">IF(M29&lt;0,IF(ROUND(M32+M34+M36+M38+M29,2)=0,"OK",ROUND(M32+M34+M36+M38+M29,2)),"N/D")</f>
        <v>N/D</v>
      </c>
      <c r="N125" s="135" t="str">
        <f aca="false">IF(N29&lt;0,IF(ROUND(N32+N34+N36+N38+N29,2)=0,"OK",ROUND(N32+N34+N36+N38+N29,2)),"N/D")</f>
        <v>N/D</v>
      </c>
      <c r="O125" s="135" t="str">
        <f aca="false">IF(O29&lt;0,IF(ROUND(O32+O34+O36+O38+O29,2)=0,"OK",ROUND(O32+O34+O36+O38+O29,2)),"N/D")</f>
        <v>N/D</v>
      </c>
      <c r="P125" s="135" t="str">
        <f aca="false">IF(P29&lt;0,IF(ROUND(P32+P34+P36+P38+P29,2)=0,"OK",ROUND(P32+P34+P36+P38+P29,2)),"N/D")</f>
        <v>N/D</v>
      </c>
      <c r="Q125" s="135" t="str">
        <f aca="false">IF(Q29&lt;0,IF(ROUND(Q32+Q34+Q36+Q38+Q29,2)=0,"OK",ROUND(Q32+Q34+Q36+Q38+Q29,2)),"N/D")</f>
        <v>N/D</v>
      </c>
      <c r="R125" s="135" t="str">
        <f aca="false">IF(R29&lt;0,IF(ROUND(R32+R34+R36+R38+R29,2)=0,"OK",ROUND(R32+R34+R36+R38+R29,2)),"N/D")</f>
        <v>N/D</v>
      </c>
      <c r="S125" s="135" t="str">
        <f aca="false">IF(S29&lt;0,IF(ROUND(S32+S34+S36+S38+S29,2)=0,"OK",ROUND(S32+S34+S36+S38+S29,2)),"N/D")</f>
        <v>N/D</v>
      </c>
      <c r="T125" s="135" t="str">
        <f aca="false">IF(T29&lt;0,IF(ROUND(T32+T34+T36+T38+T29,2)=0,"OK",ROUND(T32+T34+T36+T38+T29,2)),"N/D")</f>
        <v>N/D</v>
      </c>
      <c r="U125" s="135" t="str">
        <f aca="false">IF(U29&lt;0,IF(ROUND(U32+U34+U36+U38+U29,2)=0,"OK",ROUND(U32+U34+U36+U38+U29,2)),"N/D")</f>
        <v>N/D</v>
      </c>
      <c r="V125" s="135" t="e">
        <f aca="false">IF(V29&lt;0,IF(ROUND(V32+V34+V36+V38+V29,2)=0,"OK",ROUND(V32+V34+V36+V38+V29,2)),"N/D")</f>
        <v>#REF!</v>
      </c>
      <c r="W125" s="135" t="e">
        <f aca="false">IF(W29&lt;0,IF(ROUND(W32+W34+W36+W38+W29,2)=0,"OK",ROUND(W32+W34+W36+W38+W29,2)),"N/D")</f>
        <v>#REF!</v>
      </c>
      <c r="X125" s="135" t="e">
        <f aca="false">IF(X29&lt;0,IF(ROUND(X32+X34+X36+X38+X29,2)=0,"OK",ROUND(X32+X34+X36+X38+X29,2)),"N/D")</f>
        <v>#REF!</v>
      </c>
      <c r="Y125" s="135" t="e">
        <f aca="false">IF(Y29&lt;0,IF(ROUND(Y32+Y34+Y36+Y38+Y29,2)=0,"OK",ROUND(Y32+Y34+Y36+Y38+Y29,2)),"N/D")</f>
        <v>#REF!</v>
      </c>
      <c r="Z125" s="135" t="e">
        <f aca="false">IF(Z29&lt;0,IF(ROUND(Z32+Z34+Z36+Z38+Z29,2)=0,"OK",ROUND(Z32+Z34+Z36+Z38+Z29,2)),"N/D")</f>
        <v>#REF!</v>
      </c>
      <c r="AA125" s="135" t="e">
        <f aca="false">IF(AA29&lt;0,IF(ROUND(AA32+AA34+AA36+AA38+AA29,2)=0,"OK",ROUND(AA32+AA34+AA36+AA38+AA29,2)),"N/D")</f>
        <v>#REF!</v>
      </c>
      <c r="AB125" s="135" t="e">
        <f aca="false">IF(AB29&lt;0,IF(ROUND(AB32+AB34+AB36+AB38+AB29,2)=0,"OK",ROUND(AB32+AB34+AB36+AB38+AB29,2)),"N/D")</f>
        <v>#REF!</v>
      </c>
      <c r="AC125" s="135" t="e">
        <f aca="false">IF(AC29&lt;0,IF(ROUND(AC32+AC34+AC36+AC38+AC29,2)=0,"OK",ROUND(AC32+AC34+AC36+AC38+AC29,2)),"N/D")</f>
        <v>#REF!</v>
      </c>
      <c r="AD125" s="135" t="e">
        <f aca="false">IF(AD29&lt;0,IF(ROUND(AD32+AD34+AD36+AD38+AD29,2)=0,"OK",ROUND(AD32+AD34+AD36+AD38+AD29,2)),"N/D")</f>
        <v>#REF!</v>
      </c>
      <c r="AE125" s="135" t="e">
        <f aca="false">IF(AE29&lt;0,IF(ROUND(AE32+AE34+AE36+AE38+AE29,2)=0,"OK",ROUND(AE32+AE34+AE36+AE38+AE29,2)),"N/D")</f>
        <v>#REF!</v>
      </c>
      <c r="AF125" s="135" t="e">
        <f aca="false">IF(AF29&lt;0,IF(ROUND(AF32+AF34+AF36+AF38+AF29,2)=0,"OK",ROUND(AF32+AF34+AF36+AF38+AF29,2)),"N/D")</f>
        <v>#REF!</v>
      </c>
      <c r="AG125" s="135" t="e">
        <f aca="false">IF(AG29&lt;0,IF(ROUND(AG32+AG34+AG36+AG38+AG29,2)=0,"OK",ROUND(AG32+AG34+AG36+AG38+AG29,2)),"N/D")</f>
        <v>#REF!</v>
      </c>
      <c r="AH125" s="135" t="e">
        <f aca="false">IF(AH29&lt;0,IF(ROUND(AH32+AH34+AH36+AH38+AH29,2)=0,"OK",ROUND(AH32+AH34+AH36+AH38+AH29,2)),"N/D")</f>
        <v>#REF!</v>
      </c>
      <c r="AI125" s="135" t="e">
        <f aca="false">IF(AI29&lt;0,IF(ROUND(AI32+AI34+AI36+AI38+AI29,2)=0,"OK",ROUND(AI32+AI34+AI36+AI38+AI29,2)),"N/D")</f>
        <v>#REF!</v>
      </c>
      <c r="AJ125" s="135" t="e">
        <f aca="false">IF(AJ29&lt;0,IF(ROUND(AJ32+AJ34+AJ36+AJ38+AJ29,2)=0,"OK",ROUND(AJ32+AJ34+AJ36+AJ38+AJ29,2)),"N/D")</f>
        <v>#REF!</v>
      </c>
      <c r="AK125" s="135" t="e">
        <f aca="false">IF(AK29&lt;0,IF(ROUND(AK32+AK34+AK36+AK38+AK29,2)=0,"OK",ROUND(AK32+AK34+AK36+AK38+AK29,2)),"N/D")</f>
        <v>#REF!</v>
      </c>
      <c r="AL125" s="135" t="e">
        <f aca="false">IF(AL29&lt;0,IF(ROUND(AL32+AL34+AL36+AL38+AL29,2)=0,"OK",ROUND(AL32+AL34+AL36+AL38+AL29,2)),"N/D")</f>
        <v>#REF!</v>
      </c>
      <c r="AM125" s="477" t="e">
        <f aca="false">IF(AM29&lt;0,IF(ROUND(AM32+AM34+AM36+AM38+AM29,2)=0,"OK",ROUND(AM32+AM34+AM36+AM38+AM29,2)),"N/D")</f>
        <v>#REF!</v>
      </c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2" collapsed="false">
      <c r="A126" s="1"/>
      <c r="B126" s="471"/>
      <c r="C126" s="472" t="s">
        <v>230</v>
      </c>
      <c r="D126" s="133" t="s">
        <v>231</v>
      </c>
      <c r="E126" s="122" t="s">
        <v>10</v>
      </c>
      <c r="F126" s="123" t="s">
        <v>10</v>
      </c>
      <c r="G126" s="123" t="s">
        <v>10</v>
      </c>
      <c r="H126" s="124" t="s">
        <v>10</v>
      </c>
      <c r="I126" s="134" t="str">
        <f aca="false">IF(I29&gt;=0,IF(ROUND(I32+I34+I36+I38,2)=0,"OK",ROUND(I32+I34+I36+I38,2)),"N/D")</f>
        <v>N/D</v>
      </c>
      <c r="J126" s="134"/>
      <c r="K126" s="135" t="str">
        <f aca="false">IF(K29&gt;=0,IF(ROUND(K32+K34+K36+K38,2)=0,"OK",ROUND(K32+K34+K36+K38,2)),"N/D")</f>
        <v>OK</v>
      </c>
      <c r="L126" s="135" t="str">
        <f aca="false">IF(L29&gt;=0,IF(ROUND(L32+L34+L36+L38,2)=0,"OK",ROUND(L32+L34+L36+L38,2)),"N/D")</f>
        <v>OK</v>
      </c>
      <c r="M126" s="135" t="str">
        <f aca="false">IF(M29&gt;=0,IF(ROUND(M32+M34+M36+M38,2)=0,"OK",ROUND(M32+M34+M36+M38,2)),"N/D")</f>
        <v>OK</v>
      </c>
      <c r="N126" s="135" t="str">
        <f aca="false">IF(N29&gt;=0,IF(ROUND(N32+N34+N36+N38,2)=0,"OK",ROUND(N32+N34+N36+N38,2)),"N/D")</f>
        <v>OK</v>
      </c>
      <c r="O126" s="135" t="str">
        <f aca="false">IF(O29&gt;=0,IF(ROUND(O32+O34+O36+O38,2)=0,"OK",ROUND(O32+O34+O36+O38,2)),"N/D")</f>
        <v>OK</v>
      </c>
      <c r="P126" s="135" t="str">
        <f aca="false">IF(P29&gt;=0,IF(ROUND(P32+P34+P36+P38,2)=0,"OK",ROUND(P32+P34+P36+P38,2)),"N/D")</f>
        <v>OK</v>
      </c>
      <c r="Q126" s="135" t="str">
        <f aca="false">IF(Q29&gt;=0,IF(ROUND(Q32+Q34+Q36+Q38,2)=0,"OK",ROUND(Q32+Q34+Q36+Q38,2)),"N/D")</f>
        <v>OK</v>
      </c>
      <c r="R126" s="135" t="str">
        <f aca="false">IF(R29&gt;=0,IF(ROUND(R32+R34+R36+R38,2)=0,"OK",ROUND(R32+R34+R36+R38,2)),"N/D")</f>
        <v>OK</v>
      </c>
      <c r="S126" s="135" t="str">
        <f aca="false">IF(S29&gt;=0,IF(ROUND(S32+S34+S36+S38,2)=0,"OK",ROUND(S32+S34+S36+S38,2)),"N/D")</f>
        <v>OK</v>
      </c>
      <c r="T126" s="135" t="str">
        <f aca="false">IF(T29&gt;=0,IF(ROUND(T32+T34+T36+T38,2)=0,"OK",ROUND(T32+T34+T36+T38,2)),"N/D")</f>
        <v>OK</v>
      </c>
      <c r="U126" s="135" t="str">
        <f aca="false">IF(U29&gt;=0,IF(ROUND(U32+U34+U36+U38,2)=0,"OK",ROUND(U32+U34+U36+U38,2)),"N/D")</f>
        <v>OK</v>
      </c>
      <c r="V126" s="135" t="e">
        <f aca="false">IF(V29&gt;=0,IF(ROUND(V32+V34+V36+V38,2)=0,"OK",ROUND(V32+V34+V36+V38,2)),"N/D")</f>
        <v>#REF!</v>
      </c>
      <c r="W126" s="135" t="e">
        <f aca="false">IF(W29&gt;=0,IF(ROUND(W32+W34+W36+W38,2)=0,"OK",ROUND(W32+W34+W36+W38,2)),"N/D")</f>
        <v>#REF!</v>
      </c>
      <c r="X126" s="135" t="e">
        <f aca="false">IF(X29&gt;=0,IF(ROUND(X32+X34+X36+X38,2)=0,"OK",ROUND(X32+X34+X36+X38,2)),"N/D")</f>
        <v>#REF!</v>
      </c>
      <c r="Y126" s="135" t="e">
        <f aca="false">IF(Y29&gt;=0,IF(ROUND(Y32+Y34+Y36+Y38,2)=0,"OK",ROUND(Y32+Y34+Y36+Y38,2)),"N/D")</f>
        <v>#REF!</v>
      </c>
      <c r="Z126" s="135" t="e">
        <f aca="false">IF(Z29&gt;=0,IF(ROUND(Z32+Z34+Z36+Z38,2)=0,"OK",ROUND(Z32+Z34+Z36+Z38,2)),"N/D")</f>
        <v>#REF!</v>
      </c>
      <c r="AA126" s="135" t="e">
        <f aca="false">IF(AA29&gt;=0,IF(ROUND(AA32+AA34+AA36+AA38,2)=0,"OK",ROUND(AA32+AA34+AA36+AA38,2)),"N/D")</f>
        <v>#REF!</v>
      </c>
      <c r="AB126" s="135" t="e">
        <f aca="false">IF(AB29&gt;=0,IF(ROUND(AB32+AB34+AB36+AB38,2)=0,"OK",ROUND(AB32+AB34+AB36+AB38,2)),"N/D")</f>
        <v>#REF!</v>
      </c>
      <c r="AC126" s="135" t="e">
        <f aca="false">IF(AC29&gt;=0,IF(ROUND(AC32+AC34+AC36+AC38,2)=0,"OK",ROUND(AC32+AC34+AC36+AC38,2)),"N/D")</f>
        <v>#REF!</v>
      </c>
      <c r="AD126" s="135" t="e">
        <f aca="false">IF(AD29&gt;=0,IF(ROUND(AD32+AD34+AD36+AD38,2)=0,"OK",ROUND(AD32+AD34+AD36+AD38,2)),"N/D")</f>
        <v>#REF!</v>
      </c>
      <c r="AE126" s="135" t="e">
        <f aca="false">IF(AE29&gt;=0,IF(ROUND(AE32+AE34+AE36+AE38,2)=0,"OK",ROUND(AE32+AE34+AE36+AE38,2)),"N/D")</f>
        <v>#REF!</v>
      </c>
      <c r="AF126" s="135" t="e">
        <f aca="false">IF(AF29&gt;=0,IF(ROUND(AF32+AF34+AF36+AF38,2)=0,"OK",ROUND(AF32+AF34+AF36+AF38,2)),"N/D")</f>
        <v>#REF!</v>
      </c>
      <c r="AG126" s="135" t="e">
        <f aca="false">IF(AG29&gt;=0,IF(ROUND(AG32+AG34+AG36+AG38,2)=0,"OK",ROUND(AG32+AG34+AG36+AG38,2)),"N/D")</f>
        <v>#REF!</v>
      </c>
      <c r="AH126" s="135" t="e">
        <f aca="false">IF(AH29&gt;=0,IF(ROUND(AH32+AH34+AH36+AH38,2)=0,"OK",ROUND(AH32+AH34+AH36+AH38,2)),"N/D")</f>
        <v>#REF!</v>
      </c>
      <c r="AI126" s="135" t="e">
        <f aca="false">IF(AI29&gt;=0,IF(ROUND(AI32+AI34+AI36+AI38,2)=0,"OK",ROUND(AI32+AI34+AI36+AI38,2)),"N/D")</f>
        <v>#REF!</v>
      </c>
      <c r="AJ126" s="135" t="e">
        <f aca="false">IF(AJ29&gt;=0,IF(ROUND(AJ32+AJ34+AJ36+AJ38,2)=0,"OK",ROUND(AJ32+AJ34+AJ36+AJ38,2)),"N/D")</f>
        <v>#REF!</v>
      </c>
      <c r="AK126" s="135" t="e">
        <f aca="false">IF(AK29&gt;=0,IF(ROUND(AK32+AK34+AK36+AK38,2)=0,"OK",ROUND(AK32+AK34+AK36+AK38,2)),"N/D")</f>
        <v>#REF!</v>
      </c>
      <c r="AL126" s="135" t="e">
        <f aca="false">IF(AL29&gt;=0,IF(ROUND(AL32+AL34+AL36+AL38,2)=0,"OK",ROUND(AL32+AL34+AL36+AL38,2)),"N/D")</f>
        <v>#REF!</v>
      </c>
      <c r="AM126" s="477" t="e">
        <f aca="false">IF(AM29&gt;=0,IF(ROUND(AM32+AM34+AM36+AM38,2)=0,"OK",ROUND(AM32+AM34+AM36+AM38,2)),"N/D")</f>
        <v>#REF!</v>
      </c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2" collapsed="false">
      <c r="A127" s="1"/>
      <c r="B127" s="471"/>
      <c r="C127" s="472" t="s">
        <v>232</v>
      </c>
      <c r="D127" s="133" t="s">
        <v>233</v>
      </c>
      <c r="E127" s="122" t="s">
        <v>10</v>
      </c>
      <c r="F127" s="123" t="s">
        <v>10</v>
      </c>
      <c r="G127" s="123" t="s">
        <v>10</v>
      </c>
      <c r="H127" s="124" t="s">
        <v>10</v>
      </c>
      <c r="I127" s="125" t="str">
        <f aca="false">IF(I14&gt;=I15,"OK","BŁĄD")</f>
        <v>OK</v>
      </c>
      <c r="J127" s="125"/>
      <c r="K127" s="136" t="str">
        <f aca="false">IF(K14&gt;=K15,"OK","BŁĄD")</f>
        <v>OK</v>
      </c>
      <c r="L127" s="136" t="str">
        <f aca="false">IF(L14&gt;=L15,"OK","BŁĄD")</f>
        <v>OK</v>
      </c>
      <c r="M127" s="136" t="str">
        <f aca="false">IF(M14&gt;=M15,"OK","BŁĄD")</f>
        <v>OK</v>
      </c>
      <c r="N127" s="136" t="str">
        <f aca="false">IF(N14&gt;=N15,"OK","BŁĄD")</f>
        <v>OK</v>
      </c>
      <c r="O127" s="136" t="str">
        <f aca="false">IF(O14&gt;=O15,"OK","BŁĄD")</f>
        <v>OK</v>
      </c>
      <c r="P127" s="136" t="str">
        <f aca="false">IF(P14&gt;=P15,"OK","BŁĄD")</f>
        <v>OK</v>
      </c>
      <c r="Q127" s="136" t="str">
        <f aca="false">IF(Q14&gt;=Q15,"OK","BŁĄD")</f>
        <v>OK</v>
      </c>
      <c r="R127" s="136" t="str">
        <f aca="false">IF(R14&gt;=R15,"OK","BŁĄD")</f>
        <v>OK</v>
      </c>
      <c r="S127" s="136" t="str">
        <f aca="false">IF(S14&gt;=S15,"OK","BŁĄD")</f>
        <v>OK</v>
      </c>
      <c r="T127" s="136" t="str">
        <f aca="false">IF(T14&gt;=T15,"OK","BŁĄD")</f>
        <v>OK</v>
      </c>
      <c r="U127" s="136" t="str">
        <f aca="false">IF(U14&gt;=U15,"OK","BŁĄD")</f>
        <v>OK</v>
      </c>
      <c r="V127" s="136" t="e">
        <f aca="false">IF(V14&gt;=V15,"OK","BŁĄD")</f>
        <v>#REF!</v>
      </c>
      <c r="W127" s="136" t="e">
        <f aca="false">IF(W14&gt;=W15,"OK","BŁĄD")</f>
        <v>#REF!</v>
      </c>
      <c r="X127" s="136" t="e">
        <f aca="false">IF(X14&gt;=X15,"OK","BŁĄD")</f>
        <v>#REF!</v>
      </c>
      <c r="Y127" s="136" t="e">
        <f aca="false">IF(Y14&gt;=Y15,"OK","BŁĄD")</f>
        <v>#REF!</v>
      </c>
      <c r="Z127" s="136" t="e">
        <f aca="false">IF(Z14&gt;=Z15,"OK","BŁĄD")</f>
        <v>#REF!</v>
      </c>
      <c r="AA127" s="136" t="e">
        <f aca="false">IF(AA14&gt;=AA15,"OK","BŁĄD")</f>
        <v>#REF!</v>
      </c>
      <c r="AB127" s="136" t="e">
        <f aca="false">IF(AB14&gt;=AB15,"OK","BŁĄD")</f>
        <v>#REF!</v>
      </c>
      <c r="AC127" s="136" t="e">
        <f aca="false">IF(AC14&gt;=AC15,"OK","BŁĄD")</f>
        <v>#REF!</v>
      </c>
      <c r="AD127" s="136" t="e">
        <f aca="false">IF(AD14&gt;=AD15,"OK","BŁĄD")</f>
        <v>#REF!</v>
      </c>
      <c r="AE127" s="136" t="e">
        <f aca="false">IF(AE14&gt;=AE15,"OK","BŁĄD")</f>
        <v>#REF!</v>
      </c>
      <c r="AF127" s="136" t="e">
        <f aca="false">IF(AF14&gt;=AF15,"OK","BŁĄD")</f>
        <v>#REF!</v>
      </c>
      <c r="AG127" s="136" t="e">
        <f aca="false">IF(AG14&gt;=AG15,"OK","BŁĄD")</f>
        <v>#REF!</v>
      </c>
      <c r="AH127" s="136" t="e">
        <f aca="false">IF(AH14&gt;=AH15,"OK","BŁĄD")</f>
        <v>#REF!</v>
      </c>
      <c r="AI127" s="136" t="e">
        <f aca="false">IF(AI14&gt;=AI15,"OK","BŁĄD")</f>
        <v>#REF!</v>
      </c>
      <c r="AJ127" s="136" t="e">
        <f aca="false">IF(AJ14&gt;=AJ15,"OK","BŁĄD")</f>
        <v>#REF!</v>
      </c>
      <c r="AK127" s="136" t="e">
        <f aca="false">IF(AK14&gt;=AK15,"OK","BŁĄD")</f>
        <v>#REF!</v>
      </c>
      <c r="AL127" s="136" t="e">
        <f aca="false">IF(AL14&gt;=AL15,"OK","BŁĄD")</f>
        <v>#REF!</v>
      </c>
      <c r="AM127" s="478" t="e">
        <f aca="false">IF(AM14&gt;=AM15,"OK","BŁĄD")</f>
        <v>#REF!</v>
      </c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2" collapsed="false">
      <c r="A128" s="1"/>
      <c r="B128" s="471"/>
      <c r="C128" s="472" t="s">
        <v>234</v>
      </c>
      <c r="D128" s="133" t="s">
        <v>235</v>
      </c>
      <c r="E128" s="122" t="s">
        <v>10</v>
      </c>
      <c r="F128" s="123" t="s">
        <v>10</v>
      </c>
      <c r="G128" s="123" t="s">
        <v>10</v>
      </c>
      <c r="H128" s="124" t="s">
        <v>10</v>
      </c>
      <c r="I128" s="125" t="str">
        <f aca="false">IF(I17&gt;=I91,"OK","BŁĄD")</f>
        <v>OK</v>
      </c>
      <c r="J128" s="125"/>
      <c r="K128" s="136" t="str">
        <f aca="false">IF(K17&gt;=K91,"OK","BŁĄD")</f>
        <v>OK</v>
      </c>
      <c r="L128" s="136" t="str">
        <f aca="false">IF(L17&gt;=L91,"OK","BŁĄD")</f>
        <v>OK</v>
      </c>
      <c r="M128" s="136" t="str">
        <f aca="false">IF(M17&gt;=M91,"OK","BŁĄD")</f>
        <v>OK</v>
      </c>
      <c r="N128" s="136" t="str">
        <f aca="false">IF(N17&gt;=N91,"OK","BŁĄD")</f>
        <v>OK</v>
      </c>
      <c r="O128" s="136" t="str">
        <f aca="false">IF(O17&gt;=O91,"OK","BŁĄD")</f>
        <v>OK</v>
      </c>
      <c r="P128" s="136" t="str">
        <f aca="false">IF(P17&gt;=P91,"OK","BŁĄD")</f>
        <v>OK</v>
      </c>
      <c r="Q128" s="136" t="str">
        <f aca="false">IF(Q17&gt;=Q91,"OK","BŁĄD")</f>
        <v>OK</v>
      </c>
      <c r="R128" s="136" t="str">
        <f aca="false">IF(R17&gt;=R91,"OK","BŁĄD")</f>
        <v>OK</v>
      </c>
      <c r="S128" s="136" t="str">
        <f aca="false">IF(S17&gt;=S91,"OK","BŁĄD")</f>
        <v>OK</v>
      </c>
      <c r="T128" s="136" t="str">
        <f aca="false">IF(T17&gt;=T91,"OK","BŁĄD")</f>
        <v>OK</v>
      </c>
      <c r="U128" s="136" t="str">
        <f aca="false">IF(U17&gt;=U91,"OK","BŁĄD")</f>
        <v>OK</v>
      </c>
      <c r="V128" s="136" t="e">
        <f aca="false">IF(V17&gt;=V91,"OK","BŁĄD")</f>
        <v>#REF!</v>
      </c>
      <c r="W128" s="136" t="e">
        <f aca="false">IF(W17&gt;=W91,"OK","BŁĄD")</f>
        <v>#REF!</v>
      </c>
      <c r="X128" s="136" t="e">
        <f aca="false">IF(X17&gt;=X91,"OK","BŁĄD")</f>
        <v>#REF!</v>
      </c>
      <c r="Y128" s="136" t="e">
        <f aca="false">IF(Y17&gt;=Y91,"OK","BŁĄD")</f>
        <v>#REF!</v>
      </c>
      <c r="Z128" s="136" t="e">
        <f aca="false">IF(Z17&gt;=Z91,"OK","BŁĄD")</f>
        <v>#REF!</v>
      </c>
      <c r="AA128" s="136" t="e">
        <f aca="false">IF(AA17&gt;=AA91,"OK","BŁĄD")</f>
        <v>#REF!</v>
      </c>
      <c r="AB128" s="136" t="e">
        <f aca="false">IF(AB17&gt;=AB91,"OK","BŁĄD")</f>
        <v>#REF!</v>
      </c>
      <c r="AC128" s="136" t="e">
        <f aca="false">IF(AC17&gt;=AC91,"OK","BŁĄD")</f>
        <v>#REF!</v>
      </c>
      <c r="AD128" s="136" t="e">
        <f aca="false">IF(AD17&gt;=AD91,"OK","BŁĄD")</f>
        <v>#REF!</v>
      </c>
      <c r="AE128" s="136" t="e">
        <f aca="false">IF(AE17&gt;=AE91,"OK","BŁĄD")</f>
        <v>#REF!</v>
      </c>
      <c r="AF128" s="136" t="e">
        <f aca="false">IF(AF17&gt;=AF91,"OK","BŁĄD")</f>
        <v>#REF!</v>
      </c>
      <c r="AG128" s="136" t="e">
        <f aca="false">IF(AG17&gt;=AG91,"OK","BŁĄD")</f>
        <v>#REF!</v>
      </c>
      <c r="AH128" s="136" t="e">
        <f aca="false">IF(AH17&gt;=AH91,"OK","BŁĄD")</f>
        <v>#REF!</v>
      </c>
      <c r="AI128" s="136" t="e">
        <f aca="false">IF(AI17&gt;=AI91,"OK","BŁĄD")</f>
        <v>#REF!</v>
      </c>
      <c r="AJ128" s="136" t="e">
        <f aca="false">IF(AJ17&gt;=AJ91,"OK","BŁĄD")</f>
        <v>#REF!</v>
      </c>
      <c r="AK128" s="136" t="e">
        <f aca="false">IF(AK17&gt;=AK91,"OK","BŁĄD")</f>
        <v>#REF!</v>
      </c>
      <c r="AL128" s="136" t="e">
        <f aca="false">IF(AL17&gt;=AL91,"OK","BŁĄD")</f>
        <v>#REF!</v>
      </c>
      <c r="AM128" s="478" t="e">
        <f aca="false">IF(AM17&gt;=AM91,"OK","BŁĄD")</f>
        <v>#REF!</v>
      </c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2" collapsed="false">
      <c r="A129" s="1"/>
      <c r="B129" s="471"/>
      <c r="C129" s="472" t="s">
        <v>236</v>
      </c>
      <c r="D129" s="133" t="s">
        <v>237</v>
      </c>
      <c r="E129" s="122" t="s">
        <v>10</v>
      </c>
      <c r="F129" s="123" t="s">
        <v>10</v>
      </c>
      <c r="G129" s="123" t="s">
        <v>10</v>
      </c>
      <c r="H129" s="124" t="s">
        <v>10</v>
      </c>
      <c r="I129" s="125" t="str">
        <f aca="false">IF(I11&gt;=I12+I13+I14+I16+I17,"OK","BŁĄD")</f>
        <v>OK</v>
      </c>
      <c r="J129" s="125"/>
      <c r="K129" s="136" t="str">
        <f aca="false">IF(K11&gt;=K12+K13+K14+K16+K17,"OK","BŁĄD")</f>
        <v>OK</v>
      </c>
      <c r="L129" s="136" t="str">
        <f aca="false">IF(L11&gt;=L12+L13+L14+L16+L17,"OK","BŁĄD")</f>
        <v>OK</v>
      </c>
      <c r="M129" s="136" t="str">
        <f aca="false">IF(M11&gt;=M12+M13+M14+M16+M17,"OK","BŁĄD")</f>
        <v>OK</v>
      </c>
      <c r="N129" s="136" t="str">
        <f aca="false">IF(N11&gt;=N12+N13+N14+N16+N17,"OK","BŁĄD")</f>
        <v>OK</v>
      </c>
      <c r="O129" s="136" t="str">
        <f aca="false">IF(O11&gt;=O12+O13+O14+O16+O17,"OK","BŁĄD")</f>
        <v>OK</v>
      </c>
      <c r="P129" s="136" t="str">
        <f aca="false">IF(P11&gt;=P12+P13+P14+P16+P17,"OK","BŁĄD")</f>
        <v>OK</v>
      </c>
      <c r="Q129" s="136" t="str">
        <f aca="false">IF(Q11&gt;=Q12+Q13+Q14+Q16+Q17,"OK","BŁĄD")</f>
        <v>OK</v>
      </c>
      <c r="R129" s="136" t="str">
        <f aca="false">IF(R11&gt;=R12+R13+R14+R16+R17,"OK","BŁĄD")</f>
        <v>OK</v>
      </c>
      <c r="S129" s="136" t="str">
        <f aca="false">IF(S11&gt;=S12+S13+S14+S16+S17,"OK","BŁĄD")</f>
        <v>OK</v>
      </c>
      <c r="T129" s="136" t="str">
        <f aca="false">IF(T11&gt;=T12+T13+T14+T16+T17,"OK","BŁĄD")</f>
        <v>OK</v>
      </c>
      <c r="U129" s="136" t="str">
        <f aca="false">IF(U11&gt;=U12+U13+U14+U16+U17,"OK","BŁĄD")</f>
        <v>OK</v>
      </c>
      <c r="V129" s="136" t="e">
        <f aca="false">IF(V11&gt;=V12+V13+V14+V16+V17,"OK","BŁĄD")</f>
        <v>#REF!</v>
      </c>
      <c r="W129" s="136" t="e">
        <f aca="false">IF(W11&gt;=W12+W13+W14+W16+W17,"OK","BŁĄD")</f>
        <v>#REF!</v>
      </c>
      <c r="X129" s="136" t="e">
        <f aca="false">IF(X11&gt;=X12+X13+X14+X16+X17,"OK","BŁĄD")</f>
        <v>#REF!</v>
      </c>
      <c r="Y129" s="136" t="e">
        <f aca="false">IF(Y11&gt;=Y12+Y13+Y14+Y16+Y17,"OK","BŁĄD")</f>
        <v>#REF!</v>
      </c>
      <c r="Z129" s="136" t="e">
        <f aca="false">IF(Z11&gt;=Z12+Z13+Z14+Z16+Z17,"OK","BŁĄD")</f>
        <v>#REF!</v>
      </c>
      <c r="AA129" s="136" t="e">
        <f aca="false">IF(AA11&gt;=AA12+AA13+AA14+AA16+AA17,"OK","BŁĄD")</f>
        <v>#REF!</v>
      </c>
      <c r="AB129" s="136" t="e">
        <f aca="false">IF(AB11&gt;=AB12+AB13+AB14+AB16+AB17,"OK","BŁĄD")</f>
        <v>#REF!</v>
      </c>
      <c r="AC129" s="136" t="e">
        <f aca="false">IF(AC11&gt;=AC12+AC13+AC14+AC16+AC17,"OK","BŁĄD")</f>
        <v>#REF!</v>
      </c>
      <c r="AD129" s="136" t="e">
        <f aca="false">IF(AD11&gt;=AD12+AD13+AD14+AD16+AD17,"OK","BŁĄD")</f>
        <v>#REF!</v>
      </c>
      <c r="AE129" s="136" t="e">
        <f aca="false">IF(AE11&gt;=AE12+AE13+AE14+AE16+AE17,"OK","BŁĄD")</f>
        <v>#REF!</v>
      </c>
      <c r="AF129" s="136" t="e">
        <f aca="false">IF(AF11&gt;=AF12+AF13+AF14+AF16+AF17,"OK","BŁĄD")</f>
        <v>#REF!</v>
      </c>
      <c r="AG129" s="136" t="e">
        <f aca="false">IF(AG11&gt;=AG12+AG13+AG14+AG16+AG17,"OK","BŁĄD")</f>
        <v>#REF!</v>
      </c>
      <c r="AH129" s="136" t="e">
        <f aca="false">IF(AH11&gt;=AH12+AH13+AH14+AH16+AH17,"OK","BŁĄD")</f>
        <v>#REF!</v>
      </c>
      <c r="AI129" s="136" t="e">
        <f aca="false">IF(AI11&gt;=AI12+AI13+AI14+AI16+AI17,"OK","BŁĄD")</f>
        <v>#REF!</v>
      </c>
      <c r="AJ129" s="136" t="e">
        <f aca="false">IF(AJ11&gt;=AJ12+AJ13+AJ14+AJ16+AJ17,"OK","BŁĄD")</f>
        <v>#REF!</v>
      </c>
      <c r="AK129" s="136" t="e">
        <f aca="false">IF(AK11&gt;=AK12+AK13+AK14+AK16+AK17,"OK","BŁĄD")</f>
        <v>#REF!</v>
      </c>
      <c r="AL129" s="136" t="e">
        <f aca="false">IF(AL11&gt;=AL12+AL13+AL14+AL16+AL17,"OK","BŁĄD")</f>
        <v>#REF!</v>
      </c>
      <c r="AM129" s="478" t="e">
        <f aca="false">IF(AM11&gt;=AM12+AM13+AM14+AM16+AM17,"OK","BŁĄD")</f>
        <v>#REF!</v>
      </c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2" collapsed="false">
      <c r="A130" s="1"/>
      <c r="B130" s="471"/>
      <c r="C130" s="472" t="s">
        <v>238</v>
      </c>
      <c r="D130" s="133" t="s">
        <v>239</v>
      </c>
      <c r="E130" s="122" t="s">
        <v>10</v>
      </c>
      <c r="F130" s="123" t="s">
        <v>10</v>
      </c>
      <c r="G130" s="123" t="s">
        <v>10</v>
      </c>
      <c r="H130" s="124" t="s">
        <v>10</v>
      </c>
      <c r="I130" s="125" t="str">
        <f aca="false">IF(I11&gt;=I77,"OK","BŁĄD")</f>
        <v>OK</v>
      </c>
      <c r="J130" s="125"/>
      <c r="K130" s="136" t="str">
        <f aca="false">IF(K11&gt;=K77,"OK","BŁĄD")</f>
        <v>OK</v>
      </c>
      <c r="L130" s="136" t="str">
        <f aca="false">IF(L11&gt;=L77,"OK","BŁĄD")</f>
        <v>OK</v>
      </c>
      <c r="M130" s="136" t="str">
        <f aca="false">IF(M11&gt;=M77,"OK","BŁĄD")</f>
        <v>OK</v>
      </c>
      <c r="N130" s="136" t="str">
        <f aca="false">IF(N11&gt;=N77,"OK","BŁĄD")</f>
        <v>OK</v>
      </c>
      <c r="O130" s="136" t="str">
        <f aca="false">IF(O11&gt;=O77,"OK","BŁĄD")</f>
        <v>OK</v>
      </c>
      <c r="P130" s="136" t="str">
        <f aca="false">IF(P11&gt;=P77,"OK","BŁĄD")</f>
        <v>OK</v>
      </c>
      <c r="Q130" s="136" t="str">
        <f aca="false">IF(Q11&gt;=Q77,"OK","BŁĄD")</f>
        <v>OK</v>
      </c>
      <c r="R130" s="136" t="str">
        <f aca="false">IF(R11&gt;=R77,"OK","BŁĄD")</f>
        <v>OK</v>
      </c>
      <c r="S130" s="136" t="str">
        <f aca="false">IF(S11&gt;=S77,"OK","BŁĄD")</f>
        <v>OK</v>
      </c>
      <c r="T130" s="136" t="str">
        <f aca="false">IF(T11&gt;=T77,"OK","BŁĄD")</f>
        <v>OK</v>
      </c>
      <c r="U130" s="136" t="str">
        <f aca="false">IF(U11&gt;=U77,"OK","BŁĄD")</f>
        <v>OK</v>
      </c>
      <c r="V130" s="136" t="e">
        <f aca="false">IF(V11&gt;=V77,"OK","BŁĄD")</f>
        <v>#REF!</v>
      </c>
      <c r="W130" s="136" t="e">
        <f aca="false">IF(W11&gt;=W77,"OK","BŁĄD")</f>
        <v>#REF!</v>
      </c>
      <c r="X130" s="136" t="e">
        <f aca="false">IF(X11&gt;=X77,"OK","BŁĄD")</f>
        <v>#REF!</v>
      </c>
      <c r="Y130" s="136" t="e">
        <f aca="false">IF(Y11&gt;=Y77,"OK","BŁĄD")</f>
        <v>#REF!</v>
      </c>
      <c r="Z130" s="136" t="e">
        <f aca="false">IF(Z11&gt;=Z77,"OK","BŁĄD")</f>
        <v>#REF!</v>
      </c>
      <c r="AA130" s="136" t="e">
        <f aca="false">IF(AA11&gt;=AA77,"OK","BŁĄD")</f>
        <v>#REF!</v>
      </c>
      <c r="AB130" s="136" t="e">
        <f aca="false">IF(AB11&gt;=AB77,"OK","BŁĄD")</f>
        <v>#REF!</v>
      </c>
      <c r="AC130" s="136" t="e">
        <f aca="false">IF(AC11&gt;=AC77,"OK","BŁĄD")</f>
        <v>#REF!</v>
      </c>
      <c r="AD130" s="136" t="e">
        <f aca="false">IF(AD11&gt;=AD77,"OK","BŁĄD")</f>
        <v>#REF!</v>
      </c>
      <c r="AE130" s="136" t="e">
        <f aca="false">IF(AE11&gt;=AE77,"OK","BŁĄD")</f>
        <v>#REF!</v>
      </c>
      <c r="AF130" s="136" t="e">
        <f aca="false">IF(AF11&gt;=AF77,"OK","BŁĄD")</f>
        <v>#REF!</v>
      </c>
      <c r="AG130" s="136" t="e">
        <f aca="false">IF(AG11&gt;=AG77,"OK","BŁĄD")</f>
        <v>#REF!</v>
      </c>
      <c r="AH130" s="136" t="e">
        <f aca="false">IF(AH11&gt;=AH77,"OK","BŁĄD")</f>
        <v>#REF!</v>
      </c>
      <c r="AI130" s="136" t="e">
        <f aca="false">IF(AI11&gt;=AI77,"OK","BŁĄD")</f>
        <v>#REF!</v>
      </c>
      <c r="AJ130" s="136" t="e">
        <f aca="false">IF(AJ11&gt;=AJ77,"OK","BŁĄD")</f>
        <v>#REF!</v>
      </c>
      <c r="AK130" s="136" t="e">
        <f aca="false">IF(AK11&gt;=AK77,"OK","BŁĄD")</f>
        <v>#REF!</v>
      </c>
      <c r="AL130" s="136" t="e">
        <f aca="false">IF(AL11&gt;=AL77,"OK","BŁĄD")</f>
        <v>#REF!</v>
      </c>
      <c r="AM130" s="478" t="e">
        <f aca="false">IF(AM11&gt;=AM77,"OK","BŁĄD")</f>
        <v>#REF!</v>
      </c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2" collapsed="false">
      <c r="A131" s="1"/>
      <c r="B131" s="471"/>
      <c r="C131" s="472" t="s">
        <v>240</v>
      </c>
      <c r="D131" s="133" t="s">
        <v>241</v>
      </c>
      <c r="E131" s="122" t="s">
        <v>10</v>
      </c>
      <c r="F131" s="123" t="s">
        <v>10</v>
      </c>
      <c r="G131" s="123" t="s">
        <v>10</v>
      </c>
      <c r="H131" s="124" t="s">
        <v>10</v>
      </c>
      <c r="I131" s="125" t="str">
        <f aca="false">IF(I18&gt;=I19,"OK","BŁĄD")</f>
        <v>OK</v>
      </c>
      <c r="J131" s="125"/>
      <c r="K131" s="136" t="str">
        <f aca="false">IF(K18&gt;=K19,"OK","BŁĄD")</f>
        <v>OK</v>
      </c>
      <c r="L131" s="136" t="str">
        <f aca="false">IF(L18&gt;=L19,"OK","BŁĄD")</f>
        <v>OK</v>
      </c>
      <c r="M131" s="136" t="str">
        <f aca="false">IF(M18&gt;=M19,"OK","BŁĄD")</f>
        <v>OK</v>
      </c>
      <c r="N131" s="136" t="str">
        <f aca="false">IF(N18&gt;=N19,"OK","BŁĄD")</f>
        <v>OK</v>
      </c>
      <c r="O131" s="136" t="str">
        <f aca="false">IF(O18&gt;=O19,"OK","BŁĄD")</f>
        <v>OK</v>
      </c>
      <c r="P131" s="136" t="str">
        <f aca="false">IF(P18&gt;=P19,"OK","BŁĄD")</f>
        <v>OK</v>
      </c>
      <c r="Q131" s="136" t="str">
        <f aca="false">IF(Q18&gt;=Q19,"OK","BŁĄD")</f>
        <v>OK</v>
      </c>
      <c r="R131" s="136" t="str">
        <f aca="false">IF(R18&gt;=R19,"OK","BŁĄD")</f>
        <v>OK</v>
      </c>
      <c r="S131" s="136" t="str">
        <f aca="false">IF(S18&gt;=S19,"OK","BŁĄD")</f>
        <v>OK</v>
      </c>
      <c r="T131" s="136" t="str">
        <f aca="false">IF(T18&gt;=T19,"OK","BŁĄD")</f>
        <v>OK</v>
      </c>
      <c r="U131" s="136" t="str">
        <f aca="false">IF(U18&gt;=U19,"OK","BŁĄD")</f>
        <v>OK</v>
      </c>
      <c r="V131" s="136" t="e">
        <f aca="false">IF(V18&gt;=V19,"OK","BŁĄD")</f>
        <v>#REF!</v>
      </c>
      <c r="W131" s="136" t="e">
        <f aca="false">IF(W18&gt;=W19,"OK","BŁĄD")</f>
        <v>#REF!</v>
      </c>
      <c r="X131" s="136" t="e">
        <f aca="false">IF(X18&gt;=X19,"OK","BŁĄD")</f>
        <v>#REF!</v>
      </c>
      <c r="Y131" s="136" t="e">
        <f aca="false">IF(Y18&gt;=Y19,"OK","BŁĄD")</f>
        <v>#REF!</v>
      </c>
      <c r="Z131" s="136" t="e">
        <f aca="false">IF(Z18&gt;=Z19,"OK","BŁĄD")</f>
        <v>#REF!</v>
      </c>
      <c r="AA131" s="136" t="e">
        <f aca="false">IF(AA18&gt;=AA19,"OK","BŁĄD")</f>
        <v>#REF!</v>
      </c>
      <c r="AB131" s="136" t="e">
        <f aca="false">IF(AB18&gt;=AB19,"OK","BŁĄD")</f>
        <v>#REF!</v>
      </c>
      <c r="AC131" s="136" t="e">
        <f aca="false">IF(AC18&gt;=AC19,"OK","BŁĄD")</f>
        <v>#REF!</v>
      </c>
      <c r="AD131" s="136" t="e">
        <f aca="false">IF(AD18&gt;=AD19,"OK","BŁĄD")</f>
        <v>#REF!</v>
      </c>
      <c r="AE131" s="136" t="e">
        <f aca="false">IF(AE18&gt;=AE19,"OK","BŁĄD")</f>
        <v>#REF!</v>
      </c>
      <c r="AF131" s="136" t="e">
        <f aca="false">IF(AF18&gt;=AF19,"OK","BŁĄD")</f>
        <v>#REF!</v>
      </c>
      <c r="AG131" s="136" t="e">
        <f aca="false">IF(AG18&gt;=AG19,"OK","BŁĄD")</f>
        <v>#REF!</v>
      </c>
      <c r="AH131" s="136" t="e">
        <f aca="false">IF(AH18&gt;=AH19,"OK","BŁĄD")</f>
        <v>#REF!</v>
      </c>
      <c r="AI131" s="136" t="e">
        <f aca="false">IF(AI18&gt;=AI19,"OK","BŁĄD")</f>
        <v>#REF!</v>
      </c>
      <c r="AJ131" s="136" t="e">
        <f aca="false">IF(AJ18&gt;=AJ19,"OK","BŁĄD")</f>
        <v>#REF!</v>
      </c>
      <c r="AK131" s="136" t="e">
        <f aca="false">IF(AK18&gt;=AK19,"OK","BŁĄD")</f>
        <v>#REF!</v>
      </c>
      <c r="AL131" s="136" t="e">
        <f aca="false">IF(AL18&gt;=AL19,"OK","BŁĄD")</f>
        <v>#REF!</v>
      </c>
      <c r="AM131" s="478" t="e">
        <f aca="false">IF(AM18&gt;=AM19,"OK","BŁĄD")</f>
        <v>#REF!</v>
      </c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2" collapsed="false">
      <c r="A132" s="1"/>
      <c r="B132" s="471"/>
      <c r="C132" s="472" t="s">
        <v>242</v>
      </c>
      <c r="D132" s="133" t="s">
        <v>243</v>
      </c>
      <c r="E132" s="122" t="s">
        <v>10</v>
      </c>
      <c r="F132" s="123" t="s">
        <v>10</v>
      </c>
      <c r="G132" s="123" t="s">
        <v>10</v>
      </c>
      <c r="H132" s="124" t="s">
        <v>10</v>
      </c>
      <c r="I132" s="125" t="str">
        <f aca="false">IF(I18&gt;=I20,"OK","BŁĄD")</f>
        <v>OK</v>
      </c>
      <c r="J132" s="125"/>
      <c r="K132" s="136" t="str">
        <f aca="false">IF(K18&gt;=K20,"OK","BŁĄD")</f>
        <v>OK</v>
      </c>
      <c r="L132" s="136" t="str">
        <f aca="false">IF(L18&gt;=L20,"OK","BŁĄD")</f>
        <v>OK</v>
      </c>
      <c r="M132" s="136" t="str">
        <f aca="false">IF(M18&gt;=M20,"OK","BŁĄD")</f>
        <v>OK</v>
      </c>
      <c r="N132" s="136" t="str">
        <f aca="false">IF(N18&gt;=N20,"OK","BŁĄD")</f>
        <v>OK</v>
      </c>
      <c r="O132" s="136" t="str">
        <f aca="false">IF(O18&gt;=O20,"OK","BŁĄD")</f>
        <v>OK</v>
      </c>
      <c r="P132" s="136" t="str">
        <f aca="false">IF(P18&gt;=P20,"OK","BŁĄD")</f>
        <v>OK</v>
      </c>
      <c r="Q132" s="136" t="str">
        <f aca="false">IF(Q18&gt;=Q20,"OK","BŁĄD")</f>
        <v>OK</v>
      </c>
      <c r="R132" s="136" t="str">
        <f aca="false">IF(R18&gt;=R20,"OK","BŁĄD")</f>
        <v>OK</v>
      </c>
      <c r="S132" s="136" t="str">
        <f aca="false">IF(S18&gt;=S20,"OK","BŁĄD")</f>
        <v>OK</v>
      </c>
      <c r="T132" s="136" t="str">
        <f aca="false">IF(T18&gt;=T20,"OK","BŁĄD")</f>
        <v>OK</v>
      </c>
      <c r="U132" s="136" t="str">
        <f aca="false">IF(U18&gt;=U20,"OK","BŁĄD")</f>
        <v>OK</v>
      </c>
      <c r="V132" s="136" t="e">
        <f aca="false">IF(V18&gt;=V20,"OK","BŁĄD")</f>
        <v>#REF!</v>
      </c>
      <c r="W132" s="136" t="e">
        <f aca="false">IF(W18&gt;=W20,"OK","BŁĄD")</f>
        <v>#REF!</v>
      </c>
      <c r="X132" s="136" t="e">
        <f aca="false">IF(X18&gt;=X20,"OK","BŁĄD")</f>
        <v>#REF!</v>
      </c>
      <c r="Y132" s="136" t="e">
        <f aca="false">IF(Y18&gt;=Y20,"OK","BŁĄD")</f>
        <v>#REF!</v>
      </c>
      <c r="Z132" s="136" t="e">
        <f aca="false">IF(Z18&gt;=Z20,"OK","BŁĄD")</f>
        <v>#REF!</v>
      </c>
      <c r="AA132" s="136" t="e">
        <f aca="false">IF(AA18&gt;=AA20,"OK","BŁĄD")</f>
        <v>#REF!</v>
      </c>
      <c r="AB132" s="136" t="e">
        <f aca="false">IF(AB18&gt;=AB20,"OK","BŁĄD")</f>
        <v>#REF!</v>
      </c>
      <c r="AC132" s="136" t="e">
        <f aca="false">IF(AC18&gt;=AC20,"OK","BŁĄD")</f>
        <v>#REF!</v>
      </c>
      <c r="AD132" s="136" t="e">
        <f aca="false">IF(AD18&gt;=AD20,"OK","BŁĄD")</f>
        <v>#REF!</v>
      </c>
      <c r="AE132" s="136" t="e">
        <f aca="false">IF(AE18&gt;=AE20,"OK","BŁĄD")</f>
        <v>#REF!</v>
      </c>
      <c r="AF132" s="136" t="e">
        <f aca="false">IF(AF18&gt;=AF20,"OK","BŁĄD")</f>
        <v>#REF!</v>
      </c>
      <c r="AG132" s="136" t="e">
        <f aca="false">IF(AG18&gt;=AG20,"OK","BŁĄD")</f>
        <v>#REF!</v>
      </c>
      <c r="AH132" s="136" t="e">
        <f aca="false">IF(AH18&gt;=AH20,"OK","BŁĄD")</f>
        <v>#REF!</v>
      </c>
      <c r="AI132" s="136" t="e">
        <f aca="false">IF(AI18&gt;=AI20,"OK","BŁĄD")</f>
        <v>#REF!</v>
      </c>
      <c r="AJ132" s="136" t="e">
        <f aca="false">IF(AJ18&gt;=AJ20,"OK","BŁĄD")</f>
        <v>#REF!</v>
      </c>
      <c r="AK132" s="136" t="e">
        <f aca="false">IF(AK18&gt;=AK20,"OK","BŁĄD")</f>
        <v>#REF!</v>
      </c>
      <c r="AL132" s="136" t="e">
        <f aca="false">IF(AL18&gt;=AL20,"OK","BŁĄD")</f>
        <v>#REF!</v>
      </c>
      <c r="AM132" s="478" t="e">
        <f aca="false">IF(AM18&gt;=AM20,"OK","BŁĄD")</f>
        <v>#REF!</v>
      </c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2" collapsed="false">
      <c r="A133" s="1"/>
      <c r="B133" s="471"/>
      <c r="C133" s="472" t="s">
        <v>244</v>
      </c>
      <c r="D133" s="133" t="s">
        <v>245</v>
      </c>
      <c r="E133" s="122" t="s">
        <v>10</v>
      </c>
      <c r="F133" s="123" t="s">
        <v>10</v>
      </c>
      <c r="G133" s="123" t="s">
        <v>10</v>
      </c>
      <c r="H133" s="124" t="s">
        <v>10</v>
      </c>
      <c r="I133" s="125" t="str">
        <f aca="false">IF(I18&gt;=I80,"OK","BŁĄD")</f>
        <v>BŁĄD</v>
      </c>
      <c r="J133" s="125"/>
      <c r="K133" s="136" t="str">
        <f aca="false">IF(K18&gt;=K80,"OK","BŁĄD")</f>
        <v>OK</v>
      </c>
      <c r="L133" s="136" t="str">
        <f aca="false">IF(L18&gt;=L80,"OK","BŁĄD")</f>
        <v>OK</v>
      </c>
      <c r="M133" s="136" t="str">
        <f aca="false">IF(M18&gt;=M80,"OK","BŁĄD")</f>
        <v>OK</v>
      </c>
      <c r="N133" s="136" t="str">
        <f aca="false">IF(N18&gt;=N80,"OK","BŁĄD")</f>
        <v>OK</v>
      </c>
      <c r="O133" s="136" t="str">
        <f aca="false">IF(O18&gt;=O80,"OK","BŁĄD")</f>
        <v>OK</v>
      </c>
      <c r="P133" s="136" t="str">
        <f aca="false">IF(P18&gt;=P80,"OK","BŁĄD")</f>
        <v>OK</v>
      </c>
      <c r="Q133" s="136" t="str">
        <f aca="false">IF(Q18&gt;=Q80,"OK","BŁĄD")</f>
        <v>OK</v>
      </c>
      <c r="R133" s="136" t="str">
        <f aca="false">IF(R18&gt;=R80,"OK","BŁĄD")</f>
        <v>OK</v>
      </c>
      <c r="S133" s="136" t="str">
        <f aca="false">IF(S18&gt;=S80,"OK","BŁĄD")</f>
        <v>OK</v>
      </c>
      <c r="T133" s="136" t="str">
        <f aca="false">IF(T18&gt;=T80,"OK","BŁĄD")</f>
        <v>OK</v>
      </c>
      <c r="U133" s="136" t="str">
        <f aca="false">IF(U18&gt;=U80,"OK","BŁĄD")</f>
        <v>OK</v>
      </c>
      <c r="V133" s="136" t="e">
        <f aca="false">IF(V18&gt;=V80,"OK","BŁĄD")</f>
        <v>#REF!</v>
      </c>
      <c r="W133" s="136" t="e">
        <f aca="false">IF(W18&gt;=W80,"OK","BŁĄD")</f>
        <v>#REF!</v>
      </c>
      <c r="X133" s="136" t="e">
        <f aca="false">IF(X18&gt;=X80,"OK","BŁĄD")</f>
        <v>#REF!</v>
      </c>
      <c r="Y133" s="136" t="e">
        <f aca="false">IF(Y18&gt;=Y80,"OK","BŁĄD")</f>
        <v>#REF!</v>
      </c>
      <c r="Z133" s="136" t="e">
        <f aca="false">IF(Z18&gt;=Z80,"OK","BŁĄD")</f>
        <v>#REF!</v>
      </c>
      <c r="AA133" s="136" t="e">
        <f aca="false">IF(AA18&gt;=AA80,"OK","BŁĄD")</f>
        <v>#REF!</v>
      </c>
      <c r="AB133" s="136" t="e">
        <f aca="false">IF(AB18&gt;=AB80,"OK","BŁĄD")</f>
        <v>#REF!</v>
      </c>
      <c r="AC133" s="136" t="e">
        <f aca="false">IF(AC18&gt;=AC80,"OK","BŁĄD")</f>
        <v>#REF!</v>
      </c>
      <c r="AD133" s="136" t="e">
        <f aca="false">IF(AD18&gt;=AD80,"OK","BŁĄD")</f>
        <v>#REF!</v>
      </c>
      <c r="AE133" s="136" t="e">
        <f aca="false">IF(AE18&gt;=AE80,"OK","BŁĄD")</f>
        <v>#REF!</v>
      </c>
      <c r="AF133" s="136" t="e">
        <f aca="false">IF(AF18&gt;=AF80,"OK","BŁĄD")</f>
        <v>#REF!</v>
      </c>
      <c r="AG133" s="136" t="e">
        <f aca="false">IF(AG18&gt;=AG80,"OK","BŁĄD")</f>
        <v>#REF!</v>
      </c>
      <c r="AH133" s="136" t="e">
        <f aca="false">IF(AH18&gt;=AH80,"OK","BŁĄD")</f>
        <v>#REF!</v>
      </c>
      <c r="AI133" s="136" t="e">
        <f aca="false">IF(AI18&gt;=AI80,"OK","BŁĄD")</f>
        <v>#REF!</v>
      </c>
      <c r="AJ133" s="136" t="e">
        <f aca="false">IF(AJ18&gt;=AJ80,"OK","BŁĄD")</f>
        <v>#REF!</v>
      </c>
      <c r="AK133" s="136" t="e">
        <f aca="false">IF(AK18&gt;=AK80,"OK","BŁĄD")</f>
        <v>#REF!</v>
      </c>
      <c r="AL133" s="136" t="e">
        <f aca="false">IF(AL18&gt;=AL80,"OK","BŁĄD")</f>
        <v>#REF!</v>
      </c>
      <c r="AM133" s="478" t="e">
        <f aca="false">IF(AM18&gt;=AM80,"OK","BŁĄD")</f>
        <v>#REF!</v>
      </c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2" collapsed="false">
      <c r="A134" s="1"/>
      <c r="B134" s="471"/>
      <c r="C134" s="472"/>
      <c r="D134" s="133" t="s">
        <v>246</v>
      </c>
      <c r="E134" s="122" t="s">
        <v>10</v>
      </c>
      <c r="F134" s="123" t="s">
        <v>10</v>
      </c>
      <c r="G134" s="123" t="s">
        <v>10</v>
      </c>
      <c r="H134" s="124" t="s">
        <v>10</v>
      </c>
      <c r="I134" s="125" t="str">
        <f aca="false">+IF(I29&gt;0,IF(I29=I65,"OK","Błąd"),"N/D")</f>
        <v>N/D</v>
      </c>
      <c r="J134" s="125"/>
      <c r="K134" s="125" t="str">
        <f aca="false">+IF(K29&gt;0,IF(K29=K65,"OK","Błąd"),"N/D")</f>
        <v>Błąd</v>
      </c>
      <c r="L134" s="125" t="str">
        <f aca="false">+IF(L29&gt;0,IF(L29=L65,"OK","Błąd"),"N/D")</f>
        <v>Błąd</v>
      </c>
      <c r="M134" s="125" t="str">
        <f aca="false">+IF(M29&gt;0,IF(M29=M65,"OK","Błąd"),"N/D")</f>
        <v>OK</v>
      </c>
      <c r="N134" s="125" t="str">
        <f aca="false">+IF(N29&gt;0,IF(N29=N65,"OK","Błąd"),"N/D")</f>
        <v>OK</v>
      </c>
      <c r="O134" s="125" t="str">
        <f aca="false">+IF(O29&gt;0,IF(O29=O65,"OK","Błąd"),"N/D")</f>
        <v>OK</v>
      </c>
      <c r="P134" s="125" t="str">
        <f aca="false">+IF(P29&gt;0,IF(P29=P65,"OK","Błąd"),"N/D")</f>
        <v>OK</v>
      </c>
      <c r="Q134" s="125" t="str">
        <f aca="false">+IF(Q29&gt;0,IF(Q29=Q65,"OK","Błąd"),"N/D")</f>
        <v>OK</v>
      </c>
      <c r="R134" s="125" t="str">
        <f aca="false">+IF(R29&gt;0,IF(R29=R65,"OK","Błąd"),"N/D")</f>
        <v>OK</v>
      </c>
      <c r="S134" s="125" t="str">
        <f aca="false">+IF(S29&gt;0,IF(S29=S65,"OK","Błąd"),"N/D")</f>
        <v>OK</v>
      </c>
      <c r="T134" s="125" t="str">
        <f aca="false">+IF(T29&gt;0,IF(T29=T65,"OK","Błąd"),"N/D")</f>
        <v>OK</v>
      </c>
      <c r="U134" s="125" t="str">
        <f aca="false">+IF(U29&gt;0,IF(U29=U65,"OK","Błąd"),"N/D")</f>
        <v>OK</v>
      </c>
      <c r="V134" s="125" t="e">
        <f aca="false">+IF(V29&gt;0,IF(V29=V65,"OK","Błąd"),"N/D")</f>
        <v>#REF!</v>
      </c>
      <c r="W134" s="125" t="e">
        <f aca="false">+IF(W29&gt;0,IF(W29=W65,"OK","Błąd"),"N/D")</f>
        <v>#REF!</v>
      </c>
      <c r="X134" s="125" t="e">
        <f aca="false">+IF(X29&gt;0,IF(X29=X65,"OK","Błąd"),"N/D")</f>
        <v>#REF!</v>
      </c>
      <c r="Y134" s="125" t="e">
        <f aca="false">+IF(Y29&gt;0,IF(Y29=Y65,"OK","Błąd"),"N/D")</f>
        <v>#REF!</v>
      </c>
      <c r="Z134" s="125" t="e">
        <f aca="false">+IF(Z29&gt;0,IF(Z29=Z65,"OK","Błąd"),"N/D")</f>
        <v>#REF!</v>
      </c>
      <c r="AA134" s="125" t="e">
        <f aca="false">+IF(AA29&gt;0,IF(AA29=AA65,"OK","Błąd"),"N/D")</f>
        <v>#REF!</v>
      </c>
      <c r="AB134" s="125" t="e">
        <f aca="false">+IF(AB29&gt;0,IF(AB29=AB65,"OK","Błąd"),"N/D")</f>
        <v>#REF!</v>
      </c>
      <c r="AC134" s="125" t="e">
        <f aca="false">+IF(AC29&gt;0,IF(AC29=AC65,"OK","Błąd"),"N/D")</f>
        <v>#REF!</v>
      </c>
      <c r="AD134" s="125" t="e">
        <f aca="false">+IF(AD29&gt;0,IF(AD29=AD65,"OK","Błąd"),"N/D")</f>
        <v>#REF!</v>
      </c>
      <c r="AE134" s="125" t="e">
        <f aca="false">+IF(AE29&gt;0,IF(AE29=AE65,"OK","Błąd"),"N/D")</f>
        <v>#REF!</v>
      </c>
      <c r="AF134" s="125" t="e">
        <f aca="false">+IF(AF29&gt;0,IF(AF29=AF65,"OK","Błąd"),"N/D")</f>
        <v>#REF!</v>
      </c>
      <c r="AG134" s="125" t="e">
        <f aca="false">+IF(AG29&gt;0,IF(AG29=AG65,"OK","Błąd"),"N/D")</f>
        <v>#REF!</v>
      </c>
      <c r="AH134" s="125" t="e">
        <f aca="false">+IF(AH29&gt;0,IF(AH29=AH65,"OK","Błąd"),"N/D")</f>
        <v>#REF!</v>
      </c>
      <c r="AI134" s="125" t="e">
        <f aca="false">+IF(AI29&gt;0,IF(AI29=AI65,"OK","Błąd"),"N/D")</f>
        <v>#REF!</v>
      </c>
      <c r="AJ134" s="125" t="e">
        <f aca="false">+IF(AJ29&gt;0,IF(AJ29=AJ65,"OK","Błąd"),"N/D")</f>
        <v>#REF!</v>
      </c>
      <c r="AK134" s="125" t="e">
        <f aca="false">+IF(AK29&gt;0,IF(AK29=AK65,"OK","Błąd"),"N/D")</f>
        <v>#REF!</v>
      </c>
      <c r="AL134" s="125" t="e">
        <f aca="false">+IF(AL29&gt;0,IF(AL29=AL65,"OK","Błąd"),"N/D")</f>
        <v>#REF!</v>
      </c>
      <c r="AM134" s="125" t="e">
        <f aca="false">+IF(AM29&gt;0,IF(AM29=AM65,"OK","Błąd"),"N/D")</f>
        <v>#REF!</v>
      </c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2" collapsed="false">
      <c r="A135" s="1"/>
      <c r="B135" s="471"/>
      <c r="C135" s="472" t="s">
        <v>247</v>
      </c>
      <c r="D135" s="133" t="s">
        <v>248</v>
      </c>
      <c r="E135" s="122" t="s">
        <v>10</v>
      </c>
      <c r="F135" s="123" t="s">
        <v>10</v>
      </c>
      <c r="G135" s="123" t="s">
        <v>10</v>
      </c>
      <c r="H135" s="124" t="s">
        <v>10</v>
      </c>
      <c r="I135" s="125" t="str">
        <f aca="false">IF(I65&gt;=I66,"OK","BŁĄD")</f>
        <v>OK</v>
      </c>
      <c r="J135" s="125"/>
      <c r="K135" s="136" t="str">
        <f aca="false">IF(K65&gt;=K66,"OK","BŁĄD")</f>
        <v>OK</v>
      </c>
      <c r="L135" s="136" t="str">
        <f aca="false">IF(L65&gt;=L66,"OK","BŁĄD")</f>
        <v>OK</v>
      </c>
      <c r="M135" s="136" t="str">
        <f aca="false">IF(M65&gt;=M66,"OK","BŁĄD")</f>
        <v>OK</v>
      </c>
      <c r="N135" s="136" t="str">
        <f aca="false">IF(N65&gt;=N66,"OK","BŁĄD")</f>
        <v>OK</v>
      </c>
      <c r="O135" s="136" t="str">
        <f aca="false">IF(O65&gt;=O66,"OK","BŁĄD")</f>
        <v>OK</v>
      </c>
      <c r="P135" s="136" t="str">
        <f aca="false">IF(P65&gt;=P66,"OK","BŁĄD")</f>
        <v>OK</v>
      </c>
      <c r="Q135" s="136" t="str">
        <f aca="false">IF(Q65&gt;=Q66,"OK","BŁĄD")</f>
        <v>OK</v>
      </c>
      <c r="R135" s="136" t="str">
        <f aca="false">IF(R65&gt;=R66,"OK","BŁĄD")</f>
        <v>OK</v>
      </c>
      <c r="S135" s="136" t="str">
        <f aca="false">IF(S65&gt;=S66,"OK","BŁĄD")</f>
        <v>OK</v>
      </c>
      <c r="T135" s="136" t="str">
        <f aca="false">IF(T65&gt;=T66,"OK","BŁĄD")</f>
        <v>OK</v>
      </c>
      <c r="U135" s="136" t="str">
        <f aca="false">IF(U65&gt;=U66,"OK","BŁĄD")</f>
        <v>OK</v>
      </c>
      <c r="V135" s="136" t="e">
        <f aca="false">IF(V65&gt;=V66,"OK","BŁĄD")</f>
        <v>#REF!</v>
      </c>
      <c r="W135" s="136" t="e">
        <f aca="false">IF(W65&gt;=W66,"OK","BŁĄD")</f>
        <v>#REF!</v>
      </c>
      <c r="X135" s="136" t="e">
        <f aca="false">IF(X65&gt;=X66,"OK","BŁĄD")</f>
        <v>#REF!</v>
      </c>
      <c r="Y135" s="136" t="e">
        <f aca="false">IF(Y65&gt;=Y66,"OK","BŁĄD")</f>
        <v>#REF!</v>
      </c>
      <c r="Z135" s="136" t="e">
        <f aca="false">IF(Z65&gt;=Z66,"OK","BŁĄD")</f>
        <v>#REF!</v>
      </c>
      <c r="AA135" s="136" t="e">
        <f aca="false">IF(AA65&gt;=AA66,"OK","BŁĄD")</f>
        <v>#REF!</v>
      </c>
      <c r="AB135" s="136" t="e">
        <f aca="false">IF(AB65&gt;=AB66,"OK","BŁĄD")</f>
        <v>#REF!</v>
      </c>
      <c r="AC135" s="136" t="e">
        <f aca="false">IF(AC65&gt;=AC66,"OK","BŁĄD")</f>
        <v>#REF!</v>
      </c>
      <c r="AD135" s="136" t="e">
        <f aca="false">IF(AD65&gt;=AD66,"OK","BŁĄD")</f>
        <v>#REF!</v>
      </c>
      <c r="AE135" s="136" t="e">
        <f aca="false">IF(AE65&gt;=AE66,"OK","BŁĄD")</f>
        <v>#REF!</v>
      </c>
      <c r="AF135" s="136" t="e">
        <f aca="false">IF(AF65&gt;=AF66,"OK","BŁĄD")</f>
        <v>#REF!</v>
      </c>
      <c r="AG135" s="136" t="e">
        <f aca="false">IF(AG65&gt;=AG66,"OK","BŁĄD")</f>
        <v>#REF!</v>
      </c>
      <c r="AH135" s="136" t="e">
        <f aca="false">IF(AH65&gt;=AH66,"OK","BŁĄD")</f>
        <v>#REF!</v>
      </c>
      <c r="AI135" s="136" t="e">
        <f aca="false">IF(AI65&gt;=AI66,"OK","BŁĄD")</f>
        <v>#REF!</v>
      </c>
      <c r="AJ135" s="136" t="e">
        <f aca="false">IF(AJ65&gt;=AJ66,"OK","BŁĄD")</f>
        <v>#REF!</v>
      </c>
      <c r="AK135" s="136" t="e">
        <f aca="false">IF(AK65&gt;=AK66,"OK","BŁĄD")</f>
        <v>#REF!</v>
      </c>
      <c r="AL135" s="136" t="e">
        <f aca="false">IF(AL65&gt;=AL66,"OK","BŁĄD")</f>
        <v>#REF!</v>
      </c>
      <c r="AM135" s="478" t="e">
        <f aca="false">IF(AM65&gt;=AM66,"OK","BŁĄD")</f>
        <v>#REF!</v>
      </c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2" collapsed="false">
      <c r="A136" s="1"/>
      <c r="B136" s="119"/>
      <c r="C136" s="472" t="s">
        <v>431</v>
      </c>
      <c r="D136" s="133" t="s">
        <v>249</v>
      </c>
      <c r="E136" s="122" t="s">
        <v>10</v>
      </c>
      <c r="F136" s="123" t="s">
        <v>10</v>
      </c>
      <c r="G136" s="123" t="s">
        <v>10</v>
      </c>
      <c r="H136" s="124" t="s">
        <v>10</v>
      </c>
      <c r="I136" s="125" t="str">
        <f aca="false">IF(I65&gt;0,IF(I66&gt;0,"OK","BŁĄD"),"N/D")</f>
        <v>N/D</v>
      </c>
      <c r="J136" s="125"/>
      <c r="K136" s="136" t="str">
        <f aca="false">IF(K65&gt;0,IF(K66&gt;0,"OK","BŁĄD"),"N/D")</f>
        <v>N/D</v>
      </c>
      <c r="L136" s="136" t="str">
        <f aca="false">IF(L65&gt;0,IF(L66&gt;0,"OK","BŁĄD"),"N/D")</f>
        <v>OK</v>
      </c>
      <c r="M136" s="136" t="str">
        <f aca="false">IF(M65&gt;0,IF(M66&gt;0,"OK","BŁĄD"),"N/D")</f>
        <v>OK</v>
      </c>
      <c r="N136" s="136" t="str">
        <f aca="false">IF(N65&gt;0,IF(N66&gt;0,"OK","BŁĄD"),"N/D")</f>
        <v>OK</v>
      </c>
      <c r="O136" s="136" t="str">
        <f aca="false">IF(O65&gt;0,IF(O66&gt;0,"OK","BŁĄD"),"N/D")</f>
        <v>OK</v>
      </c>
      <c r="P136" s="136" t="str">
        <f aca="false">IF(P65&gt;0,IF(P66&gt;0,"OK","BŁĄD"),"N/D")</f>
        <v>OK</v>
      </c>
      <c r="Q136" s="136" t="str">
        <f aca="false">IF(Q65&gt;0,IF(Q66&gt;0,"OK","BŁĄD"),"N/D")</f>
        <v>OK</v>
      </c>
      <c r="R136" s="136" t="str">
        <f aca="false">IF(R65&gt;0,IF(R66&gt;0,"OK","BŁĄD"),"N/D")</f>
        <v>OK</v>
      </c>
      <c r="S136" s="136" t="str">
        <f aca="false">IF(S65&gt;0,IF(S66&gt;0,"OK","BŁĄD"),"N/D")</f>
        <v>OK</v>
      </c>
      <c r="T136" s="136" t="str">
        <f aca="false">IF(T65&gt;0,IF(T66&gt;0,"OK","BŁĄD"),"N/D")</f>
        <v>OK</v>
      </c>
      <c r="U136" s="136" t="str">
        <f aca="false">IF(U65&gt;0,IF(U66&gt;0,"OK","BŁĄD"),"N/D")</f>
        <v>OK</v>
      </c>
      <c r="V136" s="136" t="e">
        <f aca="false">IF(V65&gt;0,IF(V66&gt;0,"OK","BŁĄD"),"N/D")</f>
        <v>#REF!</v>
      </c>
      <c r="W136" s="136" t="e">
        <f aca="false">IF(W65&gt;0,IF(W66&gt;0,"OK","BŁĄD"),"N/D")</f>
        <v>#REF!</v>
      </c>
      <c r="X136" s="136" t="e">
        <f aca="false">IF(X65&gt;0,IF(X66&gt;0,"OK","BŁĄD"),"N/D")</f>
        <v>#REF!</v>
      </c>
      <c r="Y136" s="136" t="e">
        <f aca="false">IF(Y65&gt;0,IF(Y66&gt;0,"OK","BŁĄD"),"N/D")</f>
        <v>#REF!</v>
      </c>
      <c r="Z136" s="136" t="e">
        <f aca="false">IF(Z65&gt;0,IF(Z66&gt;0,"OK","BŁĄD"),"N/D")</f>
        <v>#REF!</v>
      </c>
      <c r="AA136" s="136" t="e">
        <f aca="false">IF(AA65&gt;0,IF(AA66&gt;0,"OK","BŁĄD"),"N/D")</f>
        <v>#REF!</v>
      </c>
      <c r="AB136" s="136" t="e">
        <f aca="false">IF(AB65&gt;0,IF(AB66&gt;0,"OK","BŁĄD"),"N/D")</f>
        <v>#REF!</v>
      </c>
      <c r="AC136" s="136" t="e">
        <f aca="false">IF(AC65&gt;0,IF(AC66&gt;0,"OK","BŁĄD"),"N/D")</f>
        <v>#REF!</v>
      </c>
      <c r="AD136" s="136" t="e">
        <f aca="false">IF(AD65&gt;0,IF(AD66&gt;0,"OK","BŁĄD"),"N/D")</f>
        <v>#REF!</v>
      </c>
      <c r="AE136" s="136" t="e">
        <f aca="false">IF(AE65&gt;0,IF(AE66&gt;0,"OK","BŁĄD"),"N/D")</f>
        <v>#REF!</v>
      </c>
      <c r="AF136" s="136" t="e">
        <f aca="false">IF(AF65&gt;0,IF(AF66&gt;0,"OK","BŁĄD"),"N/D")</f>
        <v>#REF!</v>
      </c>
      <c r="AG136" s="136" t="e">
        <f aca="false">IF(AG65&gt;0,IF(AG66&gt;0,"OK","BŁĄD"),"N/D")</f>
        <v>#REF!</v>
      </c>
      <c r="AH136" s="136" t="e">
        <f aca="false">IF(AH65&gt;0,IF(AH66&gt;0,"OK","BŁĄD"),"N/D")</f>
        <v>#REF!</v>
      </c>
      <c r="AI136" s="136" t="e">
        <f aca="false">IF(AI65&gt;0,IF(AI66&gt;0,"OK","BŁĄD"),"N/D")</f>
        <v>#REF!</v>
      </c>
      <c r="AJ136" s="136" t="e">
        <f aca="false">IF(AJ65&gt;0,IF(AJ66&gt;0,"OK","BŁĄD"),"N/D")</f>
        <v>#REF!</v>
      </c>
      <c r="AK136" s="136" t="e">
        <f aca="false">IF(AK65&gt;0,IF(AK66&gt;0,"OK","BŁĄD"),"N/D")</f>
        <v>#REF!</v>
      </c>
      <c r="AL136" s="136" t="e">
        <f aca="false">IF(AL65&gt;0,IF(AL66&gt;0,"OK","BŁĄD"),"N/D")</f>
        <v>#REF!</v>
      </c>
      <c r="AM136" s="478" t="e">
        <f aca="false">IF(AM65&gt;0,IF(AM66&gt;0,"OK","BŁĄD"),"N/D")</f>
        <v>#REF!</v>
      </c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2" collapsed="false">
      <c r="A137" s="1"/>
      <c r="B137" s="471"/>
      <c r="C137" s="472" t="s">
        <v>250</v>
      </c>
      <c r="D137" s="133" t="s">
        <v>251</v>
      </c>
      <c r="E137" s="122" t="s">
        <v>10</v>
      </c>
      <c r="F137" s="123" t="s">
        <v>10</v>
      </c>
      <c r="G137" s="123" t="s">
        <v>10</v>
      </c>
      <c r="H137" s="124" t="s">
        <v>10</v>
      </c>
      <c r="I137" s="125" t="str">
        <f aca="false">IF(I77&gt;=I78,"OK","BŁĄD")</f>
        <v>OK</v>
      </c>
      <c r="J137" s="125"/>
      <c r="K137" s="136" t="str">
        <f aca="false">IF(K77&gt;=K78,"OK","BŁĄD")</f>
        <v>OK</v>
      </c>
      <c r="L137" s="136" t="str">
        <f aca="false">IF(L77&gt;=L78,"OK","BŁĄD")</f>
        <v>OK</v>
      </c>
      <c r="M137" s="136" t="str">
        <f aca="false">IF(M77&gt;=M78,"OK","BŁĄD")</f>
        <v>OK</v>
      </c>
      <c r="N137" s="136" t="str">
        <f aca="false">IF(N77&gt;=N78,"OK","BŁĄD")</f>
        <v>OK</v>
      </c>
      <c r="O137" s="136" t="str">
        <f aca="false">IF(O77&gt;=O78,"OK","BŁĄD")</f>
        <v>OK</v>
      </c>
      <c r="P137" s="136" t="str">
        <f aca="false">IF(P77&gt;=P78,"OK","BŁĄD")</f>
        <v>OK</v>
      </c>
      <c r="Q137" s="136" t="str">
        <f aca="false">IF(Q77&gt;=Q78,"OK","BŁĄD")</f>
        <v>OK</v>
      </c>
      <c r="R137" s="136" t="str">
        <f aca="false">IF(R77&gt;=R78,"OK","BŁĄD")</f>
        <v>OK</v>
      </c>
      <c r="S137" s="136" t="str">
        <f aca="false">IF(S77&gt;=S78,"OK","BŁĄD")</f>
        <v>OK</v>
      </c>
      <c r="T137" s="136" t="str">
        <f aca="false">IF(T77&gt;=T78,"OK","BŁĄD")</f>
        <v>OK</v>
      </c>
      <c r="U137" s="136" t="str">
        <f aca="false">IF(U77&gt;=U78,"OK","BŁĄD")</f>
        <v>OK</v>
      </c>
      <c r="V137" s="136" t="e">
        <f aca="false">IF(V77&gt;=V78,"OK","BŁĄD")</f>
        <v>#REF!</v>
      </c>
      <c r="W137" s="136" t="e">
        <f aca="false">IF(W77&gt;=W78,"OK","BŁĄD")</f>
        <v>#REF!</v>
      </c>
      <c r="X137" s="136" t="e">
        <f aca="false">IF(X77&gt;=X78,"OK","BŁĄD")</f>
        <v>#REF!</v>
      </c>
      <c r="Y137" s="136" t="e">
        <f aca="false">IF(Y77&gt;=Y78,"OK","BŁĄD")</f>
        <v>#REF!</v>
      </c>
      <c r="Z137" s="136" t="e">
        <f aca="false">IF(Z77&gt;=Z78,"OK","BŁĄD")</f>
        <v>#REF!</v>
      </c>
      <c r="AA137" s="136" t="e">
        <f aca="false">IF(AA77&gt;=AA78,"OK","BŁĄD")</f>
        <v>#REF!</v>
      </c>
      <c r="AB137" s="136" t="e">
        <f aca="false">IF(AB77&gt;=AB78,"OK","BŁĄD")</f>
        <v>#REF!</v>
      </c>
      <c r="AC137" s="136" t="e">
        <f aca="false">IF(AC77&gt;=AC78,"OK","BŁĄD")</f>
        <v>#REF!</v>
      </c>
      <c r="AD137" s="136" t="e">
        <f aca="false">IF(AD77&gt;=AD78,"OK","BŁĄD")</f>
        <v>#REF!</v>
      </c>
      <c r="AE137" s="136" t="e">
        <f aca="false">IF(AE77&gt;=AE78,"OK","BŁĄD")</f>
        <v>#REF!</v>
      </c>
      <c r="AF137" s="136" t="e">
        <f aca="false">IF(AF77&gt;=AF78,"OK","BŁĄD")</f>
        <v>#REF!</v>
      </c>
      <c r="AG137" s="136" t="e">
        <f aca="false">IF(AG77&gt;=AG78,"OK","BŁĄD")</f>
        <v>#REF!</v>
      </c>
      <c r="AH137" s="136" t="e">
        <f aca="false">IF(AH77&gt;=AH78,"OK","BŁĄD")</f>
        <v>#REF!</v>
      </c>
      <c r="AI137" s="136" t="e">
        <f aca="false">IF(AI77&gt;=AI78,"OK","BŁĄD")</f>
        <v>#REF!</v>
      </c>
      <c r="AJ137" s="136" t="e">
        <f aca="false">IF(AJ77&gt;=AJ78,"OK","BŁĄD")</f>
        <v>#REF!</v>
      </c>
      <c r="AK137" s="136" t="e">
        <f aca="false">IF(AK77&gt;=AK78,"OK","BŁĄD")</f>
        <v>#REF!</v>
      </c>
      <c r="AL137" s="136" t="e">
        <f aca="false">IF(AL77&gt;=AL78,"OK","BŁĄD")</f>
        <v>#REF!</v>
      </c>
      <c r="AM137" s="478" t="e">
        <f aca="false">IF(AM77&gt;=AM78,"OK","BŁĄD")</f>
        <v>#REF!</v>
      </c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2" collapsed="false">
      <c r="A138" s="1"/>
      <c r="B138" s="471"/>
      <c r="C138" s="472" t="s">
        <v>252</v>
      </c>
      <c r="D138" s="133" t="s">
        <v>253</v>
      </c>
      <c r="E138" s="122" t="s">
        <v>10</v>
      </c>
      <c r="F138" s="123" t="s">
        <v>10</v>
      </c>
      <c r="G138" s="123" t="s">
        <v>10</v>
      </c>
      <c r="H138" s="124" t="s">
        <v>10</v>
      </c>
      <c r="I138" s="125" t="str">
        <f aca="false">IF(I78&gt;=I79,"OK","BŁĄD")</f>
        <v>OK</v>
      </c>
      <c r="J138" s="125"/>
      <c r="K138" s="136" t="str">
        <f aca="false">IF(K78&gt;=K79,"OK","BŁĄD")</f>
        <v>OK</v>
      </c>
      <c r="L138" s="136" t="str">
        <f aca="false">IF(L78&gt;=L79,"OK","BŁĄD")</f>
        <v>OK</v>
      </c>
      <c r="M138" s="136" t="str">
        <f aca="false">IF(M78&gt;=M79,"OK","BŁĄD")</f>
        <v>OK</v>
      </c>
      <c r="N138" s="136" t="str">
        <f aca="false">IF(N78&gt;=N79,"OK","BŁĄD")</f>
        <v>OK</v>
      </c>
      <c r="O138" s="136" t="str">
        <f aca="false">IF(O78&gt;=O79,"OK","BŁĄD")</f>
        <v>OK</v>
      </c>
      <c r="P138" s="136" t="str">
        <f aca="false">IF(P78&gt;=P79,"OK","BŁĄD")</f>
        <v>OK</v>
      </c>
      <c r="Q138" s="136" t="str">
        <f aca="false">IF(Q78&gt;=Q79,"OK","BŁĄD")</f>
        <v>OK</v>
      </c>
      <c r="R138" s="136" t="str">
        <f aca="false">IF(R78&gt;=R79,"OK","BŁĄD")</f>
        <v>OK</v>
      </c>
      <c r="S138" s="136" t="str">
        <f aca="false">IF(S78&gt;=S79,"OK","BŁĄD")</f>
        <v>OK</v>
      </c>
      <c r="T138" s="136" t="str">
        <f aca="false">IF(T78&gt;=T79,"OK","BŁĄD")</f>
        <v>OK</v>
      </c>
      <c r="U138" s="136" t="str">
        <f aca="false">IF(U78&gt;=U79,"OK","BŁĄD")</f>
        <v>OK</v>
      </c>
      <c r="V138" s="136" t="e">
        <f aca="false">IF(V78&gt;=V79,"OK","BŁĄD")</f>
        <v>#REF!</v>
      </c>
      <c r="W138" s="136" t="e">
        <f aca="false">IF(W78&gt;=W79,"OK","BŁĄD")</f>
        <v>#REF!</v>
      </c>
      <c r="X138" s="136" t="e">
        <f aca="false">IF(X78&gt;=X79,"OK","BŁĄD")</f>
        <v>#REF!</v>
      </c>
      <c r="Y138" s="136" t="e">
        <f aca="false">IF(Y78&gt;=Y79,"OK","BŁĄD")</f>
        <v>#REF!</v>
      </c>
      <c r="Z138" s="136" t="e">
        <f aca="false">IF(Z78&gt;=Z79,"OK","BŁĄD")</f>
        <v>#REF!</v>
      </c>
      <c r="AA138" s="136" t="e">
        <f aca="false">IF(AA78&gt;=AA79,"OK","BŁĄD")</f>
        <v>#REF!</v>
      </c>
      <c r="AB138" s="136" t="e">
        <f aca="false">IF(AB78&gt;=AB79,"OK","BŁĄD")</f>
        <v>#REF!</v>
      </c>
      <c r="AC138" s="136" t="e">
        <f aca="false">IF(AC78&gt;=AC79,"OK","BŁĄD")</f>
        <v>#REF!</v>
      </c>
      <c r="AD138" s="136" t="e">
        <f aca="false">IF(AD78&gt;=AD79,"OK","BŁĄD")</f>
        <v>#REF!</v>
      </c>
      <c r="AE138" s="136" t="e">
        <f aca="false">IF(AE78&gt;=AE79,"OK","BŁĄD")</f>
        <v>#REF!</v>
      </c>
      <c r="AF138" s="136" t="e">
        <f aca="false">IF(AF78&gt;=AF79,"OK","BŁĄD")</f>
        <v>#REF!</v>
      </c>
      <c r="AG138" s="136" t="e">
        <f aca="false">IF(AG78&gt;=AG79,"OK","BŁĄD")</f>
        <v>#REF!</v>
      </c>
      <c r="AH138" s="136" t="e">
        <f aca="false">IF(AH78&gt;=AH79,"OK","BŁĄD")</f>
        <v>#REF!</v>
      </c>
      <c r="AI138" s="136" t="e">
        <f aca="false">IF(AI78&gt;=AI79,"OK","BŁĄD")</f>
        <v>#REF!</v>
      </c>
      <c r="AJ138" s="136" t="e">
        <f aca="false">IF(AJ78&gt;=AJ79,"OK","BŁĄD")</f>
        <v>#REF!</v>
      </c>
      <c r="AK138" s="136" t="e">
        <f aca="false">IF(AK78&gt;=AK79,"OK","BŁĄD")</f>
        <v>#REF!</v>
      </c>
      <c r="AL138" s="136" t="e">
        <f aca="false">IF(AL78&gt;=AL79,"OK","BŁĄD")</f>
        <v>#REF!</v>
      </c>
      <c r="AM138" s="478" t="e">
        <f aca="false">IF(AM78&gt;=AM79,"OK","BŁĄD")</f>
        <v>#REF!</v>
      </c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2" collapsed="false">
      <c r="A139" s="1"/>
      <c r="B139" s="471"/>
      <c r="C139" s="472" t="s">
        <v>254</v>
      </c>
      <c r="D139" s="133" t="s">
        <v>255</v>
      </c>
      <c r="E139" s="122" t="s">
        <v>10</v>
      </c>
      <c r="F139" s="123" t="s">
        <v>10</v>
      </c>
      <c r="G139" s="123" t="s">
        <v>10</v>
      </c>
      <c r="H139" s="124" t="s">
        <v>10</v>
      </c>
      <c r="I139" s="125" t="str">
        <f aca="false">IF(I80&gt;=I81,"OK","BŁĄD")</f>
        <v>OK</v>
      </c>
      <c r="J139" s="125"/>
      <c r="K139" s="136" t="str">
        <f aca="false">IF(K80&gt;=K81,"OK","BŁĄD")</f>
        <v>OK</v>
      </c>
      <c r="L139" s="136" t="str">
        <f aca="false">IF(L80&gt;=L81,"OK","BŁĄD")</f>
        <v>OK</v>
      </c>
      <c r="M139" s="136" t="str">
        <f aca="false">IF(M80&gt;=M81,"OK","BŁĄD")</f>
        <v>OK</v>
      </c>
      <c r="N139" s="136" t="str">
        <f aca="false">IF(N80&gt;=N81,"OK","BŁĄD")</f>
        <v>OK</v>
      </c>
      <c r="O139" s="136" t="str">
        <f aca="false">IF(O80&gt;=O81,"OK","BŁĄD")</f>
        <v>OK</v>
      </c>
      <c r="P139" s="136" t="str">
        <f aca="false">IF(P80&gt;=P81,"OK","BŁĄD")</f>
        <v>OK</v>
      </c>
      <c r="Q139" s="136" t="str">
        <f aca="false">IF(Q80&gt;=Q81,"OK","BŁĄD")</f>
        <v>OK</v>
      </c>
      <c r="R139" s="136" t="str">
        <f aca="false">IF(R80&gt;=R81,"OK","BŁĄD")</f>
        <v>OK</v>
      </c>
      <c r="S139" s="136" t="str">
        <f aca="false">IF(S80&gt;=S81,"OK","BŁĄD")</f>
        <v>OK</v>
      </c>
      <c r="T139" s="136" t="str">
        <f aca="false">IF(T80&gt;=T81,"OK","BŁĄD")</f>
        <v>OK</v>
      </c>
      <c r="U139" s="136" t="str">
        <f aca="false">IF(U80&gt;=U81,"OK","BŁĄD")</f>
        <v>OK</v>
      </c>
      <c r="V139" s="136" t="e">
        <f aca="false">IF(V80&gt;=V81,"OK","BŁĄD")</f>
        <v>#REF!</v>
      </c>
      <c r="W139" s="136" t="e">
        <f aca="false">IF(W80&gt;=W81,"OK","BŁĄD")</f>
        <v>#REF!</v>
      </c>
      <c r="X139" s="136" t="e">
        <f aca="false">IF(X80&gt;=X81,"OK","BŁĄD")</f>
        <v>#REF!</v>
      </c>
      <c r="Y139" s="136" t="e">
        <f aca="false">IF(Y80&gt;=Y81,"OK","BŁĄD")</f>
        <v>#REF!</v>
      </c>
      <c r="Z139" s="136" t="e">
        <f aca="false">IF(Z80&gt;=Z81,"OK","BŁĄD")</f>
        <v>#REF!</v>
      </c>
      <c r="AA139" s="136" t="e">
        <f aca="false">IF(AA80&gt;=AA81,"OK","BŁĄD")</f>
        <v>#REF!</v>
      </c>
      <c r="AB139" s="136" t="e">
        <f aca="false">IF(AB80&gt;=AB81,"OK","BŁĄD")</f>
        <v>#REF!</v>
      </c>
      <c r="AC139" s="136" t="e">
        <f aca="false">IF(AC80&gt;=AC81,"OK","BŁĄD")</f>
        <v>#REF!</v>
      </c>
      <c r="AD139" s="136" t="e">
        <f aca="false">IF(AD80&gt;=AD81,"OK","BŁĄD")</f>
        <v>#REF!</v>
      </c>
      <c r="AE139" s="136" t="e">
        <f aca="false">IF(AE80&gt;=AE81,"OK","BŁĄD")</f>
        <v>#REF!</v>
      </c>
      <c r="AF139" s="136" t="e">
        <f aca="false">IF(AF80&gt;=AF81,"OK","BŁĄD")</f>
        <v>#REF!</v>
      </c>
      <c r="AG139" s="136" t="e">
        <f aca="false">IF(AG80&gt;=AG81,"OK","BŁĄD")</f>
        <v>#REF!</v>
      </c>
      <c r="AH139" s="136" t="e">
        <f aca="false">IF(AH80&gt;=AH81,"OK","BŁĄD")</f>
        <v>#REF!</v>
      </c>
      <c r="AI139" s="136" t="e">
        <f aca="false">IF(AI80&gt;=AI81,"OK","BŁĄD")</f>
        <v>#REF!</v>
      </c>
      <c r="AJ139" s="136" t="e">
        <f aca="false">IF(AJ80&gt;=AJ81,"OK","BŁĄD")</f>
        <v>#REF!</v>
      </c>
      <c r="AK139" s="136" t="e">
        <f aca="false">IF(AK80&gt;=AK81,"OK","BŁĄD")</f>
        <v>#REF!</v>
      </c>
      <c r="AL139" s="136" t="e">
        <f aca="false">IF(AL80&gt;=AL81,"OK","BŁĄD")</f>
        <v>#REF!</v>
      </c>
      <c r="AM139" s="478" t="e">
        <f aca="false">IF(AM80&gt;=AM81,"OK","BŁĄD")</f>
        <v>#REF!</v>
      </c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2" collapsed="false">
      <c r="A140" s="1"/>
      <c r="B140" s="471"/>
      <c r="C140" s="472" t="s">
        <v>256</v>
      </c>
      <c r="D140" s="133" t="s">
        <v>257</v>
      </c>
      <c r="E140" s="122" t="s">
        <v>10</v>
      </c>
      <c r="F140" s="123" t="s">
        <v>10</v>
      </c>
      <c r="G140" s="123" t="s">
        <v>10</v>
      </c>
      <c r="H140" s="124" t="s">
        <v>10</v>
      </c>
      <c r="I140" s="125" t="str">
        <f aca="false">IF(I81&gt;=I82,"OK","BŁĄD")</f>
        <v>OK</v>
      </c>
      <c r="J140" s="125"/>
      <c r="K140" s="136" t="str">
        <f aca="false">IF(K81&gt;=K82,"OK","BŁĄD")</f>
        <v>OK</v>
      </c>
      <c r="L140" s="136" t="str">
        <f aca="false">IF(L81&gt;=L82,"OK","BŁĄD")</f>
        <v>OK</v>
      </c>
      <c r="M140" s="136" t="str">
        <f aca="false">IF(M81&gt;=M82,"OK","BŁĄD")</f>
        <v>OK</v>
      </c>
      <c r="N140" s="136" t="str">
        <f aca="false">IF(N81&gt;=N82,"OK","BŁĄD")</f>
        <v>OK</v>
      </c>
      <c r="O140" s="136" t="str">
        <f aca="false">IF(O81&gt;=O82,"OK","BŁĄD")</f>
        <v>OK</v>
      </c>
      <c r="P140" s="136" t="str">
        <f aca="false">IF(P81&gt;=P82,"OK","BŁĄD")</f>
        <v>OK</v>
      </c>
      <c r="Q140" s="136" t="str">
        <f aca="false">IF(Q81&gt;=Q82,"OK","BŁĄD")</f>
        <v>OK</v>
      </c>
      <c r="R140" s="136" t="str">
        <f aca="false">IF(R81&gt;=R82,"OK","BŁĄD")</f>
        <v>OK</v>
      </c>
      <c r="S140" s="136" t="str">
        <f aca="false">IF(S81&gt;=S82,"OK","BŁĄD")</f>
        <v>OK</v>
      </c>
      <c r="T140" s="136" t="str">
        <f aca="false">IF(T81&gt;=T82,"OK","BŁĄD")</f>
        <v>OK</v>
      </c>
      <c r="U140" s="136" t="str">
        <f aca="false">IF(U81&gt;=U82,"OK","BŁĄD")</f>
        <v>OK</v>
      </c>
      <c r="V140" s="136" t="e">
        <f aca="false">IF(V81&gt;=V82,"OK","BŁĄD")</f>
        <v>#REF!</v>
      </c>
      <c r="W140" s="136" t="e">
        <f aca="false">IF(W81&gt;=W82,"OK","BŁĄD")</f>
        <v>#REF!</v>
      </c>
      <c r="X140" s="136" t="e">
        <f aca="false">IF(X81&gt;=X82,"OK","BŁĄD")</f>
        <v>#REF!</v>
      </c>
      <c r="Y140" s="136" t="e">
        <f aca="false">IF(Y81&gt;=Y82,"OK","BŁĄD")</f>
        <v>#REF!</v>
      </c>
      <c r="Z140" s="136" t="e">
        <f aca="false">IF(Z81&gt;=Z82,"OK","BŁĄD")</f>
        <v>#REF!</v>
      </c>
      <c r="AA140" s="136" t="e">
        <f aca="false">IF(AA81&gt;=AA82,"OK","BŁĄD")</f>
        <v>#REF!</v>
      </c>
      <c r="AB140" s="136" t="e">
        <f aca="false">IF(AB81&gt;=AB82,"OK","BŁĄD")</f>
        <v>#REF!</v>
      </c>
      <c r="AC140" s="136" t="e">
        <f aca="false">IF(AC81&gt;=AC82,"OK","BŁĄD")</f>
        <v>#REF!</v>
      </c>
      <c r="AD140" s="136" t="e">
        <f aca="false">IF(AD81&gt;=AD82,"OK","BŁĄD")</f>
        <v>#REF!</v>
      </c>
      <c r="AE140" s="136" t="e">
        <f aca="false">IF(AE81&gt;=AE82,"OK","BŁĄD")</f>
        <v>#REF!</v>
      </c>
      <c r="AF140" s="136" t="e">
        <f aca="false">IF(AF81&gt;=AF82,"OK","BŁĄD")</f>
        <v>#REF!</v>
      </c>
      <c r="AG140" s="136" t="e">
        <f aca="false">IF(AG81&gt;=AG82,"OK","BŁĄD")</f>
        <v>#REF!</v>
      </c>
      <c r="AH140" s="136" t="e">
        <f aca="false">IF(AH81&gt;=AH82,"OK","BŁĄD")</f>
        <v>#REF!</v>
      </c>
      <c r="AI140" s="136" t="e">
        <f aca="false">IF(AI81&gt;=AI82,"OK","BŁĄD")</f>
        <v>#REF!</v>
      </c>
      <c r="AJ140" s="136" t="e">
        <f aca="false">IF(AJ81&gt;=AJ82,"OK","BŁĄD")</f>
        <v>#REF!</v>
      </c>
      <c r="AK140" s="136" t="e">
        <f aca="false">IF(AK81&gt;=AK82,"OK","BŁĄD")</f>
        <v>#REF!</v>
      </c>
      <c r="AL140" s="136" t="e">
        <f aca="false">IF(AL81&gt;=AL82,"OK","BŁĄD")</f>
        <v>#REF!</v>
      </c>
      <c r="AM140" s="478" t="e">
        <f aca="false">IF(AM81&gt;=AM82,"OK","BŁĄD")</f>
        <v>#REF!</v>
      </c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2" collapsed="false">
      <c r="A141" s="1"/>
      <c r="B141" s="471"/>
      <c r="C141" s="472" t="s">
        <v>258</v>
      </c>
      <c r="D141" s="133" t="s">
        <v>259</v>
      </c>
      <c r="E141" s="122" t="s">
        <v>10</v>
      </c>
      <c r="F141" s="123" t="s">
        <v>10</v>
      </c>
      <c r="G141" s="123" t="s">
        <v>10</v>
      </c>
      <c r="H141" s="124" t="s">
        <v>10</v>
      </c>
      <c r="I141" s="125" t="str">
        <f aca="false">IF(I83&gt;=I84,"OK","BŁĄD")</f>
        <v>OK</v>
      </c>
      <c r="J141" s="125"/>
      <c r="K141" s="136" t="str">
        <f aca="false">IF(K83&gt;=K84,"OK","BŁĄD")</f>
        <v>OK</v>
      </c>
      <c r="L141" s="136" t="str">
        <f aca="false">IF(L83&gt;=L84,"OK","BŁĄD")</f>
        <v>OK</v>
      </c>
      <c r="M141" s="136" t="str">
        <f aca="false">IF(M83&gt;=M84,"OK","BŁĄD")</f>
        <v>OK</v>
      </c>
      <c r="N141" s="136" t="str">
        <f aca="false">IF(N83&gt;=N84,"OK","BŁĄD")</f>
        <v>OK</v>
      </c>
      <c r="O141" s="136" t="str">
        <f aca="false">IF(O83&gt;=O84,"OK","BŁĄD")</f>
        <v>OK</v>
      </c>
      <c r="P141" s="136" t="str">
        <f aca="false">IF(P83&gt;=P84,"OK","BŁĄD")</f>
        <v>OK</v>
      </c>
      <c r="Q141" s="136" t="str">
        <f aca="false">IF(Q83&gt;=Q84,"OK","BŁĄD")</f>
        <v>OK</v>
      </c>
      <c r="R141" s="136" t="str">
        <f aca="false">IF(R83&gt;=R84,"OK","BŁĄD")</f>
        <v>OK</v>
      </c>
      <c r="S141" s="136" t="str">
        <f aca="false">IF(S83&gt;=S84,"OK","BŁĄD")</f>
        <v>OK</v>
      </c>
      <c r="T141" s="136" t="str">
        <f aca="false">IF(T83&gt;=T84,"OK","BŁĄD")</f>
        <v>OK</v>
      </c>
      <c r="U141" s="136" t="str">
        <f aca="false">IF(U83&gt;=U84,"OK","BŁĄD")</f>
        <v>OK</v>
      </c>
      <c r="V141" s="136" t="e">
        <f aca="false">IF(V83&gt;=V84,"OK","BŁĄD")</f>
        <v>#REF!</v>
      </c>
      <c r="W141" s="136" t="e">
        <f aca="false">IF(W83&gt;=W84,"OK","BŁĄD")</f>
        <v>#REF!</v>
      </c>
      <c r="X141" s="136" t="e">
        <f aca="false">IF(X83&gt;=X84,"OK","BŁĄD")</f>
        <v>#REF!</v>
      </c>
      <c r="Y141" s="136" t="e">
        <f aca="false">IF(Y83&gt;=Y84,"OK","BŁĄD")</f>
        <v>#REF!</v>
      </c>
      <c r="Z141" s="136" t="e">
        <f aca="false">IF(Z83&gt;=Z84,"OK","BŁĄD")</f>
        <v>#REF!</v>
      </c>
      <c r="AA141" s="136" t="e">
        <f aca="false">IF(AA83&gt;=AA84,"OK","BŁĄD")</f>
        <v>#REF!</v>
      </c>
      <c r="AB141" s="136" t="e">
        <f aca="false">IF(AB83&gt;=AB84,"OK","BŁĄD")</f>
        <v>#REF!</v>
      </c>
      <c r="AC141" s="136" t="e">
        <f aca="false">IF(AC83&gt;=AC84,"OK","BŁĄD")</f>
        <v>#REF!</v>
      </c>
      <c r="AD141" s="136" t="e">
        <f aca="false">IF(AD83&gt;=AD84,"OK","BŁĄD")</f>
        <v>#REF!</v>
      </c>
      <c r="AE141" s="136" t="e">
        <f aca="false">IF(AE83&gt;=AE84,"OK","BŁĄD")</f>
        <v>#REF!</v>
      </c>
      <c r="AF141" s="136" t="e">
        <f aca="false">IF(AF83&gt;=AF84,"OK","BŁĄD")</f>
        <v>#REF!</v>
      </c>
      <c r="AG141" s="136" t="e">
        <f aca="false">IF(AG83&gt;=AG84,"OK","BŁĄD")</f>
        <v>#REF!</v>
      </c>
      <c r="AH141" s="136" t="e">
        <f aca="false">IF(AH83&gt;=AH84,"OK","BŁĄD")</f>
        <v>#REF!</v>
      </c>
      <c r="AI141" s="136" t="e">
        <f aca="false">IF(AI83&gt;=AI84,"OK","BŁĄD")</f>
        <v>#REF!</v>
      </c>
      <c r="AJ141" s="136" t="e">
        <f aca="false">IF(AJ83&gt;=AJ84,"OK","BŁĄD")</f>
        <v>#REF!</v>
      </c>
      <c r="AK141" s="136" t="e">
        <f aca="false">IF(AK83&gt;=AK84,"OK","BŁĄD")</f>
        <v>#REF!</v>
      </c>
      <c r="AL141" s="136" t="e">
        <f aca="false">IF(AL83&gt;=AL84,"OK","BŁĄD")</f>
        <v>#REF!</v>
      </c>
      <c r="AM141" s="478" t="e">
        <f aca="false">IF(AM83&gt;=AM84,"OK","BŁĄD")</f>
        <v>#REF!</v>
      </c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2" collapsed="false">
      <c r="A142" s="1"/>
      <c r="B142" s="471"/>
      <c r="C142" s="472" t="s">
        <v>260</v>
      </c>
      <c r="D142" s="133" t="s">
        <v>261</v>
      </c>
      <c r="E142" s="122" t="s">
        <v>10</v>
      </c>
      <c r="F142" s="123" t="s">
        <v>10</v>
      </c>
      <c r="G142" s="123" t="s">
        <v>10</v>
      </c>
      <c r="H142" s="124" t="s">
        <v>10</v>
      </c>
      <c r="I142" s="125" t="str">
        <f aca="false">IF(I83&gt;=I85,"OK","BŁĄD")</f>
        <v>OK</v>
      </c>
      <c r="J142" s="125"/>
      <c r="K142" s="136" t="str">
        <f aca="false">IF(K83&gt;=K85,"OK","BŁĄD")</f>
        <v>OK</v>
      </c>
      <c r="L142" s="136" t="str">
        <f aca="false">IF(L83&gt;=L85,"OK","BŁĄD")</f>
        <v>OK</v>
      </c>
      <c r="M142" s="136" t="str">
        <f aca="false">IF(M83&gt;=M85,"OK","BŁĄD")</f>
        <v>OK</v>
      </c>
      <c r="N142" s="136" t="str">
        <f aca="false">IF(N83&gt;=N85,"OK","BŁĄD")</f>
        <v>OK</v>
      </c>
      <c r="O142" s="136" t="str">
        <f aca="false">IF(O83&gt;=O85,"OK","BŁĄD")</f>
        <v>OK</v>
      </c>
      <c r="P142" s="136" t="str">
        <f aca="false">IF(P83&gt;=P85,"OK","BŁĄD")</f>
        <v>OK</v>
      </c>
      <c r="Q142" s="136" t="str">
        <f aca="false">IF(Q83&gt;=Q85,"OK","BŁĄD")</f>
        <v>OK</v>
      </c>
      <c r="R142" s="136" t="str">
        <f aca="false">IF(R83&gt;=R85,"OK","BŁĄD")</f>
        <v>OK</v>
      </c>
      <c r="S142" s="136" t="str">
        <f aca="false">IF(S83&gt;=S85,"OK","BŁĄD")</f>
        <v>OK</v>
      </c>
      <c r="T142" s="136" t="str">
        <f aca="false">IF(T83&gt;=T85,"OK","BŁĄD")</f>
        <v>OK</v>
      </c>
      <c r="U142" s="136" t="str">
        <f aca="false">IF(U83&gt;=U85,"OK","BŁĄD")</f>
        <v>OK</v>
      </c>
      <c r="V142" s="136" t="e">
        <f aca="false">IF(V83&gt;=V85,"OK","BŁĄD")</f>
        <v>#REF!</v>
      </c>
      <c r="W142" s="136" t="e">
        <f aca="false">IF(W83&gt;=W85,"OK","BŁĄD")</f>
        <v>#REF!</v>
      </c>
      <c r="X142" s="136" t="e">
        <f aca="false">IF(X83&gt;=X85,"OK","BŁĄD")</f>
        <v>#REF!</v>
      </c>
      <c r="Y142" s="136" t="e">
        <f aca="false">IF(Y83&gt;=Y85,"OK","BŁĄD")</f>
        <v>#REF!</v>
      </c>
      <c r="Z142" s="136" t="e">
        <f aca="false">IF(Z83&gt;=Z85,"OK","BŁĄD")</f>
        <v>#REF!</v>
      </c>
      <c r="AA142" s="136" t="e">
        <f aca="false">IF(AA83&gt;=AA85,"OK","BŁĄD")</f>
        <v>#REF!</v>
      </c>
      <c r="AB142" s="136" t="e">
        <f aca="false">IF(AB83&gt;=AB85,"OK","BŁĄD")</f>
        <v>#REF!</v>
      </c>
      <c r="AC142" s="136" t="e">
        <f aca="false">IF(AC83&gt;=AC85,"OK","BŁĄD")</f>
        <v>#REF!</v>
      </c>
      <c r="AD142" s="136" t="e">
        <f aca="false">IF(AD83&gt;=AD85,"OK","BŁĄD")</f>
        <v>#REF!</v>
      </c>
      <c r="AE142" s="136" t="e">
        <f aca="false">IF(AE83&gt;=AE85,"OK","BŁĄD")</f>
        <v>#REF!</v>
      </c>
      <c r="AF142" s="136" t="e">
        <f aca="false">IF(AF83&gt;=AF85,"OK","BŁĄD")</f>
        <v>#REF!</v>
      </c>
      <c r="AG142" s="136" t="e">
        <f aca="false">IF(AG83&gt;=AG85,"OK","BŁĄD")</f>
        <v>#REF!</v>
      </c>
      <c r="AH142" s="136" t="e">
        <f aca="false">IF(AH83&gt;=AH85,"OK","BŁĄD")</f>
        <v>#REF!</v>
      </c>
      <c r="AI142" s="136" t="e">
        <f aca="false">IF(AI83&gt;=AI85,"OK","BŁĄD")</f>
        <v>#REF!</v>
      </c>
      <c r="AJ142" s="136" t="e">
        <f aca="false">IF(AJ83&gt;=AJ85,"OK","BŁĄD")</f>
        <v>#REF!</v>
      </c>
      <c r="AK142" s="136" t="e">
        <f aca="false">IF(AK83&gt;=AK85,"OK","BŁĄD")</f>
        <v>#REF!</v>
      </c>
      <c r="AL142" s="136" t="e">
        <f aca="false">IF(AL83&gt;=AL85,"OK","BŁĄD")</f>
        <v>#REF!</v>
      </c>
      <c r="AM142" s="478" t="e">
        <f aca="false">IF(AM83&gt;=AM85,"OK","BŁĄD")</f>
        <v>#REF!</v>
      </c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2" collapsed="false">
      <c r="A143" s="1"/>
      <c r="B143" s="471"/>
      <c r="C143" s="472" t="s">
        <v>262</v>
      </c>
      <c r="D143" s="133" t="s">
        <v>263</v>
      </c>
      <c r="E143" s="122" t="s">
        <v>10</v>
      </c>
      <c r="F143" s="123" t="s">
        <v>10</v>
      </c>
      <c r="G143" s="123" t="s">
        <v>10</v>
      </c>
      <c r="H143" s="124" t="s">
        <v>10</v>
      </c>
      <c r="I143" s="125" t="str">
        <f aca="false">IF(I86&gt;=I87,"OK","BŁĄD")</f>
        <v>OK</v>
      </c>
      <c r="J143" s="125"/>
      <c r="K143" s="136" t="str">
        <f aca="false">IF(K86&gt;=K87,"OK","BŁĄD")</f>
        <v>OK</v>
      </c>
      <c r="L143" s="136" t="str">
        <f aca="false">IF(L86&gt;=L87,"OK","BŁĄD")</f>
        <v>OK</v>
      </c>
      <c r="M143" s="136" t="str">
        <f aca="false">IF(M86&gt;=M87,"OK","BŁĄD")</f>
        <v>OK</v>
      </c>
      <c r="N143" s="136" t="str">
        <f aca="false">IF(N86&gt;=N87,"OK","BŁĄD")</f>
        <v>OK</v>
      </c>
      <c r="O143" s="136" t="str">
        <f aca="false">IF(O86&gt;=O87,"OK","BŁĄD")</f>
        <v>OK</v>
      </c>
      <c r="P143" s="136" t="str">
        <f aca="false">IF(P86&gt;=P87,"OK","BŁĄD")</f>
        <v>OK</v>
      </c>
      <c r="Q143" s="136" t="str">
        <f aca="false">IF(Q86&gt;=Q87,"OK","BŁĄD")</f>
        <v>OK</v>
      </c>
      <c r="R143" s="136" t="str">
        <f aca="false">IF(R86&gt;=R87,"OK","BŁĄD")</f>
        <v>OK</v>
      </c>
      <c r="S143" s="136" t="str">
        <f aca="false">IF(S86&gt;=S87,"OK","BŁĄD")</f>
        <v>OK</v>
      </c>
      <c r="T143" s="136" t="str">
        <f aca="false">IF(T86&gt;=T87,"OK","BŁĄD")</f>
        <v>OK</v>
      </c>
      <c r="U143" s="136" t="str">
        <f aca="false">IF(U86&gt;=U87,"OK","BŁĄD")</f>
        <v>OK</v>
      </c>
      <c r="V143" s="136" t="e">
        <f aca="false">IF(V86&gt;=V87,"OK","BŁĄD")</f>
        <v>#REF!</v>
      </c>
      <c r="W143" s="136" t="e">
        <f aca="false">IF(W86&gt;=W87,"OK","BŁĄD")</f>
        <v>#REF!</v>
      </c>
      <c r="X143" s="136" t="e">
        <f aca="false">IF(X86&gt;=X87,"OK","BŁĄD")</f>
        <v>#REF!</v>
      </c>
      <c r="Y143" s="136" t="e">
        <f aca="false">IF(Y86&gt;=Y87,"OK","BŁĄD")</f>
        <v>#REF!</v>
      </c>
      <c r="Z143" s="136" t="e">
        <f aca="false">IF(Z86&gt;=Z87,"OK","BŁĄD")</f>
        <v>#REF!</v>
      </c>
      <c r="AA143" s="136" t="e">
        <f aca="false">IF(AA86&gt;=AA87,"OK","BŁĄD")</f>
        <v>#REF!</v>
      </c>
      <c r="AB143" s="136" t="e">
        <f aca="false">IF(AB86&gt;=AB87,"OK","BŁĄD")</f>
        <v>#REF!</v>
      </c>
      <c r="AC143" s="136" t="e">
        <f aca="false">IF(AC86&gt;=AC87,"OK","BŁĄD")</f>
        <v>#REF!</v>
      </c>
      <c r="AD143" s="136" t="e">
        <f aca="false">IF(AD86&gt;=AD87,"OK","BŁĄD")</f>
        <v>#REF!</v>
      </c>
      <c r="AE143" s="136" t="e">
        <f aca="false">IF(AE86&gt;=AE87,"OK","BŁĄD")</f>
        <v>#REF!</v>
      </c>
      <c r="AF143" s="136" t="e">
        <f aca="false">IF(AF86&gt;=AF87,"OK","BŁĄD")</f>
        <v>#REF!</v>
      </c>
      <c r="AG143" s="136" t="e">
        <f aca="false">IF(AG86&gt;=AG87,"OK","BŁĄD")</f>
        <v>#REF!</v>
      </c>
      <c r="AH143" s="136" t="e">
        <f aca="false">IF(AH86&gt;=AH87,"OK","BŁĄD")</f>
        <v>#REF!</v>
      </c>
      <c r="AI143" s="136" t="e">
        <f aca="false">IF(AI86&gt;=AI87,"OK","BŁĄD")</f>
        <v>#REF!</v>
      </c>
      <c r="AJ143" s="136" t="e">
        <f aca="false">IF(AJ86&gt;=AJ87,"OK","BŁĄD")</f>
        <v>#REF!</v>
      </c>
      <c r="AK143" s="136" t="e">
        <f aca="false">IF(AK86&gt;=AK87,"OK","BŁĄD")</f>
        <v>#REF!</v>
      </c>
      <c r="AL143" s="136" t="e">
        <f aca="false">IF(AL86&gt;=AL87,"OK","BŁĄD")</f>
        <v>#REF!</v>
      </c>
      <c r="AM143" s="478" t="e">
        <f aca="false">IF(AM86&gt;=AM87,"OK","BŁĄD")</f>
        <v>#REF!</v>
      </c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2" collapsed="false">
      <c r="A144" s="1"/>
      <c r="B144" s="471"/>
      <c r="C144" s="472" t="s">
        <v>264</v>
      </c>
      <c r="D144" s="133" t="s">
        <v>265</v>
      </c>
      <c r="E144" s="122" t="s">
        <v>10</v>
      </c>
      <c r="F144" s="123" t="s">
        <v>10</v>
      </c>
      <c r="G144" s="123" t="s">
        <v>10</v>
      </c>
      <c r="H144" s="124" t="s">
        <v>10</v>
      </c>
      <c r="I144" s="125" t="str">
        <f aca="false">IF(I86&gt;=I88,"OK","BŁĄD")</f>
        <v>OK</v>
      </c>
      <c r="J144" s="125"/>
      <c r="K144" s="136" t="str">
        <f aca="false">IF(K86&gt;=K88,"OK","BŁĄD")</f>
        <v>OK</v>
      </c>
      <c r="L144" s="136" t="str">
        <f aca="false">IF(L86&gt;=L88,"OK","BŁĄD")</f>
        <v>OK</v>
      </c>
      <c r="M144" s="136" t="str">
        <f aca="false">IF(M86&gt;=M88,"OK","BŁĄD")</f>
        <v>OK</v>
      </c>
      <c r="N144" s="136" t="str">
        <f aca="false">IF(N86&gt;=N88,"OK","BŁĄD")</f>
        <v>OK</v>
      </c>
      <c r="O144" s="136" t="str">
        <f aca="false">IF(O86&gt;=O88,"OK","BŁĄD")</f>
        <v>OK</v>
      </c>
      <c r="P144" s="136" t="str">
        <f aca="false">IF(P86&gt;=P88,"OK","BŁĄD")</f>
        <v>OK</v>
      </c>
      <c r="Q144" s="136" t="str">
        <f aca="false">IF(Q86&gt;=Q88,"OK","BŁĄD")</f>
        <v>OK</v>
      </c>
      <c r="R144" s="136" t="str">
        <f aca="false">IF(R86&gt;=R88,"OK","BŁĄD")</f>
        <v>OK</v>
      </c>
      <c r="S144" s="136" t="str">
        <f aca="false">IF(S86&gt;=S88,"OK","BŁĄD")</f>
        <v>OK</v>
      </c>
      <c r="T144" s="136" t="str">
        <f aca="false">IF(T86&gt;=T88,"OK","BŁĄD")</f>
        <v>OK</v>
      </c>
      <c r="U144" s="136" t="str">
        <f aca="false">IF(U86&gt;=U88,"OK","BŁĄD")</f>
        <v>OK</v>
      </c>
      <c r="V144" s="136" t="e">
        <f aca="false">IF(V86&gt;=V88,"OK","BŁĄD")</f>
        <v>#REF!</v>
      </c>
      <c r="W144" s="136" t="e">
        <f aca="false">IF(W86&gt;=W88,"OK","BŁĄD")</f>
        <v>#REF!</v>
      </c>
      <c r="X144" s="136" t="e">
        <f aca="false">IF(X86&gt;=X88,"OK","BŁĄD")</f>
        <v>#REF!</v>
      </c>
      <c r="Y144" s="136" t="e">
        <f aca="false">IF(Y86&gt;=Y88,"OK","BŁĄD")</f>
        <v>#REF!</v>
      </c>
      <c r="Z144" s="136" t="e">
        <f aca="false">IF(Z86&gt;=Z88,"OK","BŁĄD")</f>
        <v>#REF!</v>
      </c>
      <c r="AA144" s="136" t="e">
        <f aca="false">IF(AA86&gt;=AA88,"OK","BŁĄD")</f>
        <v>#REF!</v>
      </c>
      <c r="AB144" s="136" t="e">
        <f aca="false">IF(AB86&gt;=AB88,"OK","BŁĄD")</f>
        <v>#REF!</v>
      </c>
      <c r="AC144" s="136" t="e">
        <f aca="false">IF(AC86&gt;=AC88,"OK","BŁĄD")</f>
        <v>#REF!</v>
      </c>
      <c r="AD144" s="136" t="e">
        <f aca="false">IF(AD86&gt;=AD88,"OK","BŁĄD")</f>
        <v>#REF!</v>
      </c>
      <c r="AE144" s="136" t="e">
        <f aca="false">IF(AE86&gt;=AE88,"OK","BŁĄD")</f>
        <v>#REF!</v>
      </c>
      <c r="AF144" s="136" t="e">
        <f aca="false">IF(AF86&gt;=AF88,"OK","BŁĄD")</f>
        <v>#REF!</v>
      </c>
      <c r="AG144" s="136" t="e">
        <f aca="false">IF(AG86&gt;=AG88,"OK","BŁĄD")</f>
        <v>#REF!</v>
      </c>
      <c r="AH144" s="136" t="e">
        <f aca="false">IF(AH86&gt;=AH88,"OK","BŁĄD")</f>
        <v>#REF!</v>
      </c>
      <c r="AI144" s="136" t="e">
        <f aca="false">IF(AI86&gt;=AI88,"OK","BŁĄD")</f>
        <v>#REF!</v>
      </c>
      <c r="AJ144" s="136" t="e">
        <f aca="false">IF(AJ86&gt;=AJ88,"OK","BŁĄD")</f>
        <v>#REF!</v>
      </c>
      <c r="AK144" s="136" t="e">
        <f aca="false">IF(AK86&gt;=AK88,"OK","BŁĄD")</f>
        <v>#REF!</v>
      </c>
      <c r="AL144" s="136" t="e">
        <f aca="false">IF(AL86&gt;=AL88,"OK","BŁĄD")</f>
        <v>#REF!</v>
      </c>
      <c r="AM144" s="478" t="e">
        <f aca="false">IF(AM86&gt;=AM88,"OK","BŁĄD")</f>
        <v>#REF!</v>
      </c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2" collapsed="false">
      <c r="A145" s="1"/>
      <c r="B145" s="471"/>
      <c r="C145" s="472" t="s">
        <v>266</v>
      </c>
      <c r="D145" s="133" t="s">
        <v>267</v>
      </c>
      <c r="E145" s="122" t="s">
        <v>10</v>
      </c>
      <c r="F145" s="123" t="s">
        <v>10</v>
      </c>
      <c r="G145" s="123" t="s">
        <v>10</v>
      </c>
      <c r="H145" s="124" t="s">
        <v>10</v>
      </c>
      <c r="I145" s="125" t="str">
        <f aca="false">IF(I90&gt;=I92,"OK","BŁĄD")</f>
        <v>OK</v>
      </c>
      <c r="J145" s="125"/>
      <c r="K145" s="136" t="str">
        <f aca="false">IF(K90&gt;=K92,"OK","BŁĄD")</f>
        <v>OK</v>
      </c>
      <c r="L145" s="136" t="str">
        <f aca="false">IF(L90&gt;=L92,"OK","BŁĄD")</f>
        <v>OK</v>
      </c>
      <c r="M145" s="136" t="str">
        <f aca="false">IF(M90&gt;=M92,"OK","BŁĄD")</f>
        <v>OK</v>
      </c>
      <c r="N145" s="136" t="str">
        <f aca="false">IF(N90&gt;=N92,"OK","BŁĄD")</f>
        <v>OK</v>
      </c>
      <c r="O145" s="136" t="str">
        <f aca="false">IF(O90&gt;=O92,"OK","BŁĄD")</f>
        <v>OK</v>
      </c>
      <c r="P145" s="136" t="str">
        <f aca="false">IF(P90&gt;=P92,"OK","BŁĄD")</f>
        <v>OK</v>
      </c>
      <c r="Q145" s="136" t="str">
        <f aca="false">IF(Q90&gt;=Q92,"OK","BŁĄD")</f>
        <v>OK</v>
      </c>
      <c r="R145" s="136" t="str">
        <f aca="false">IF(R90&gt;=R92,"OK","BŁĄD")</f>
        <v>OK</v>
      </c>
      <c r="S145" s="136" t="str">
        <f aca="false">IF(S90&gt;=S92,"OK","BŁĄD")</f>
        <v>OK</v>
      </c>
      <c r="T145" s="136" t="str">
        <f aca="false">IF(T90&gt;=T92,"OK","BŁĄD")</f>
        <v>OK</v>
      </c>
      <c r="U145" s="136" t="str">
        <f aca="false">IF(U90&gt;=U92,"OK","BŁĄD")</f>
        <v>OK</v>
      </c>
      <c r="V145" s="136" t="e">
        <f aca="false">IF(V90&gt;=V92,"OK","BŁĄD")</f>
        <v>#REF!</v>
      </c>
      <c r="W145" s="136" t="e">
        <f aca="false">IF(W90&gt;=W92,"OK","BŁĄD")</f>
        <v>#REF!</v>
      </c>
      <c r="X145" s="136" t="e">
        <f aca="false">IF(X90&gt;=X92,"OK","BŁĄD")</f>
        <v>#REF!</v>
      </c>
      <c r="Y145" s="136" t="e">
        <f aca="false">IF(Y90&gt;=Y92,"OK","BŁĄD")</f>
        <v>#REF!</v>
      </c>
      <c r="Z145" s="136" t="e">
        <f aca="false">IF(Z90&gt;=Z92,"OK","BŁĄD")</f>
        <v>#REF!</v>
      </c>
      <c r="AA145" s="136" t="e">
        <f aca="false">IF(AA90&gt;=AA92,"OK","BŁĄD")</f>
        <v>#REF!</v>
      </c>
      <c r="AB145" s="136" t="e">
        <f aca="false">IF(AB90&gt;=AB92,"OK","BŁĄD")</f>
        <v>#REF!</v>
      </c>
      <c r="AC145" s="136" t="e">
        <f aca="false">IF(AC90&gt;=AC92,"OK","BŁĄD")</f>
        <v>#REF!</v>
      </c>
      <c r="AD145" s="136" t="e">
        <f aca="false">IF(AD90&gt;=AD92,"OK","BŁĄD")</f>
        <v>#REF!</v>
      </c>
      <c r="AE145" s="136" t="e">
        <f aca="false">IF(AE90&gt;=AE92,"OK","BŁĄD")</f>
        <v>#REF!</v>
      </c>
      <c r="AF145" s="136" t="e">
        <f aca="false">IF(AF90&gt;=AF92,"OK","BŁĄD")</f>
        <v>#REF!</v>
      </c>
      <c r="AG145" s="136" t="e">
        <f aca="false">IF(AG90&gt;=AG92,"OK","BŁĄD")</f>
        <v>#REF!</v>
      </c>
      <c r="AH145" s="136" t="e">
        <f aca="false">IF(AH90&gt;=AH92,"OK","BŁĄD")</f>
        <v>#REF!</v>
      </c>
      <c r="AI145" s="136" t="e">
        <f aca="false">IF(AI90&gt;=AI92,"OK","BŁĄD")</f>
        <v>#REF!</v>
      </c>
      <c r="AJ145" s="136" t="e">
        <f aca="false">IF(AJ90&gt;=AJ92,"OK","BŁĄD")</f>
        <v>#REF!</v>
      </c>
      <c r="AK145" s="136" t="e">
        <f aca="false">IF(AK90&gt;=AK92,"OK","BŁĄD")</f>
        <v>#REF!</v>
      </c>
      <c r="AL145" s="136" t="e">
        <f aca="false">IF(AL90&gt;=AL92,"OK","BŁĄD")</f>
        <v>#REF!</v>
      </c>
      <c r="AM145" s="478" t="e">
        <f aca="false">IF(AM90&gt;=AM92,"OK","BŁĄD")</f>
        <v>#REF!</v>
      </c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2" collapsed="false">
      <c r="A146" s="1"/>
      <c r="B146" s="471"/>
      <c r="C146" s="472" t="s">
        <v>268</v>
      </c>
      <c r="D146" s="133" t="s">
        <v>269</v>
      </c>
      <c r="E146" s="122" t="s">
        <v>10</v>
      </c>
      <c r="F146" s="123" t="s">
        <v>10</v>
      </c>
      <c r="G146" s="123" t="s">
        <v>10</v>
      </c>
      <c r="H146" s="124" t="s">
        <v>10</v>
      </c>
      <c r="I146" s="125" t="str">
        <f aca="false">IF(I93&gt;=I25,"OK","BŁĄD")</f>
        <v>OK</v>
      </c>
      <c r="J146" s="125"/>
      <c r="K146" s="136" t="str">
        <f aca="false">IF(K93&gt;=K25,"OK","BŁĄD")</f>
        <v>OK</v>
      </c>
      <c r="L146" s="136" t="str">
        <f aca="false">IF(L93&gt;=L25,"OK","BŁĄD")</f>
        <v>OK</v>
      </c>
      <c r="M146" s="136" t="str">
        <f aca="false">IF(M93&gt;=M25,"OK","BŁĄD")</f>
        <v>OK</v>
      </c>
      <c r="N146" s="136" t="str">
        <f aca="false">IF(N93&gt;=N25,"OK","BŁĄD")</f>
        <v>OK</v>
      </c>
      <c r="O146" s="136" t="str">
        <f aca="false">IF(O93&gt;=O25,"OK","BŁĄD")</f>
        <v>OK</v>
      </c>
      <c r="P146" s="136" t="str">
        <f aca="false">IF(P93&gt;=P25,"OK","BŁĄD")</f>
        <v>OK</v>
      </c>
      <c r="Q146" s="136" t="str">
        <f aca="false">IF(Q93&gt;=Q25,"OK","BŁĄD")</f>
        <v>OK</v>
      </c>
      <c r="R146" s="136" t="str">
        <f aca="false">IF(R93&gt;=R25,"OK","BŁĄD")</f>
        <v>OK</v>
      </c>
      <c r="S146" s="136" t="str">
        <f aca="false">IF(S93&gt;=S25,"OK","BŁĄD")</f>
        <v>OK</v>
      </c>
      <c r="T146" s="136" t="str">
        <f aca="false">IF(T93&gt;=T25,"OK","BŁĄD")</f>
        <v>OK</v>
      </c>
      <c r="U146" s="136" t="str">
        <f aca="false">IF(U93&gt;=U25,"OK","BŁĄD")</f>
        <v>OK</v>
      </c>
      <c r="V146" s="136" t="e">
        <f aca="false">IF(V93&gt;=V25,"OK","BŁĄD")</f>
        <v>#REF!</v>
      </c>
      <c r="W146" s="136" t="e">
        <f aca="false">IF(W93&gt;=W25,"OK","BŁĄD")</f>
        <v>#REF!</v>
      </c>
      <c r="X146" s="136" t="e">
        <f aca="false">IF(X93&gt;=X25,"OK","BŁĄD")</f>
        <v>#REF!</v>
      </c>
      <c r="Y146" s="136" t="e">
        <f aca="false">IF(Y93&gt;=Y25,"OK","BŁĄD")</f>
        <v>#REF!</v>
      </c>
      <c r="Z146" s="136" t="e">
        <f aca="false">IF(Z93&gt;=Z25,"OK","BŁĄD")</f>
        <v>#REF!</v>
      </c>
      <c r="AA146" s="136" t="e">
        <f aca="false">IF(AA93&gt;=AA25,"OK","BŁĄD")</f>
        <v>#REF!</v>
      </c>
      <c r="AB146" s="136" t="e">
        <f aca="false">IF(AB93&gt;=AB25,"OK","BŁĄD")</f>
        <v>#REF!</v>
      </c>
      <c r="AC146" s="136" t="e">
        <f aca="false">IF(AC93&gt;=AC25,"OK","BŁĄD")</f>
        <v>#REF!</v>
      </c>
      <c r="AD146" s="136" t="e">
        <f aca="false">IF(AD93&gt;=AD25,"OK","BŁĄD")</f>
        <v>#REF!</v>
      </c>
      <c r="AE146" s="136" t="e">
        <f aca="false">IF(AE93&gt;=AE25,"OK","BŁĄD")</f>
        <v>#REF!</v>
      </c>
      <c r="AF146" s="136" t="e">
        <f aca="false">IF(AF93&gt;=AF25,"OK","BŁĄD")</f>
        <v>#REF!</v>
      </c>
      <c r="AG146" s="136" t="e">
        <f aca="false">IF(AG93&gt;=AG25,"OK","BŁĄD")</f>
        <v>#REF!</v>
      </c>
      <c r="AH146" s="136" t="e">
        <f aca="false">IF(AH93&gt;=AH25,"OK","BŁĄD")</f>
        <v>#REF!</v>
      </c>
      <c r="AI146" s="136" t="e">
        <f aca="false">IF(AI93&gt;=AI25,"OK","BŁĄD")</f>
        <v>#REF!</v>
      </c>
      <c r="AJ146" s="136" t="e">
        <f aca="false">IF(AJ93&gt;=AJ25,"OK","BŁĄD")</f>
        <v>#REF!</v>
      </c>
      <c r="AK146" s="136" t="e">
        <f aca="false">IF(AK93&gt;=AK25,"OK","BŁĄD")</f>
        <v>#REF!</v>
      </c>
      <c r="AL146" s="136" t="e">
        <f aca="false">IF(AL93&gt;=AL25,"OK","BŁĄD")</f>
        <v>#REF!</v>
      </c>
      <c r="AM146" s="478" t="e">
        <f aca="false">IF(AM93&gt;=AM25,"OK","BŁĄD")</f>
        <v>#REF!</v>
      </c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2" collapsed="false">
      <c r="A147" s="1"/>
      <c r="B147" s="471"/>
      <c r="C147" s="472" t="s">
        <v>270</v>
      </c>
      <c r="D147" s="133" t="s">
        <v>271</v>
      </c>
      <c r="E147" s="122" t="s">
        <v>10</v>
      </c>
      <c r="F147" s="123" t="s">
        <v>10</v>
      </c>
      <c r="G147" s="123" t="s">
        <v>10</v>
      </c>
      <c r="H147" s="124" t="s">
        <v>10</v>
      </c>
      <c r="I147" s="125" t="str">
        <f aca="false">IF(I100&gt;=(I101+I102+I103),"OK","BŁĄD")</f>
        <v>OK</v>
      </c>
      <c r="J147" s="125"/>
      <c r="K147" s="136" t="str">
        <f aca="false">IF(K100&gt;=(K101+K102+K103),"OK","BŁĄD")</f>
        <v>OK</v>
      </c>
      <c r="L147" s="136" t="str">
        <f aca="false">IF(L100&gt;=(L101+L102+L103),"OK","BŁĄD")</f>
        <v>OK</v>
      </c>
      <c r="M147" s="136" t="str">
        <f aca="false">IF(M100&gt;=(M101+M102+M103),"OK","BŁĄD")</f>
        <v>OK</v>
      </c>
      <c r="N147" s="136" t="str">
        <f aca="false">IF(N100&gt;=(N101+N102+N103),"OK","BŁĄD")</f>
        <v>OK</v>
      </c>
      <c r="O147" s="136" t="str">
        <f aca="false">IF(O100&gt;=(O101+O102+O103),"OK","BŁĄD")</f>
        <v>OK</v>
      </c>
      <c r="P147" s="136" t="str">
        <f aca="false">IF(P100&gt;=(P101+P102+P103),"OK","BŁĄD")</f>
        <v>OK</v>
      </c>
      <c r="Q147" s="136" t="str">
        <f aca="false">IF(Q100&gt;=(Q101+Q102+Q103),"OK","BŁĄD")</f>
        <v>OK</v>
      </c>
      <c r="R147" s="136" t="str">
        <f aca="false">IF(R100&gt;=(R101+R102+R103),"OK","BŁĄD")</f>
        <v>OK</v>
      </c>
      <c r="S147" s="136" t="str">
        <f aca="false">IF(S100&gt;=(S101+S102+S103),"OK","BŁĄD")</f>
        <v>OK</v>
      </c>
      <c r="T147" s="136" t="str">
        <f aca="false">IF(T100&gt;=(T101+T102+T103),"OK","BŁĄD")</f>
        <v>OK</v>
      </c>
      <c r="U147" s="136" t="str">
        <f aca="false">IF(U100&gt;=(U101+U102+U103),"OK","BŁĄD")</f>
        <v>OK</v>
      </c>
      <c r="V147" s="136" t="e">
        <f aca="false">IF(V100&gt;=(V101+V102+V103),"OK","BŁĄD")</f>
        <v>#REF!</v>
      </c>
      <c r="W147" s="136" t="e">
        <f aca="false">IF(W100&gt;=(W101+W102+W103),"OK","BŁĄD")</f>
        <v>#REF!</v>
      </c>
      <c r="X147" s="136" t="e">
        <f aca="false">IF(X100&gt;=(X101+X102+X103),"OK","BŁĄD")</f>
        <v>#REF!</v>
      </c>
      <c r="Y147" s="136" t="e">
        <f aca="false">IF(Y100&gt;=(Y101+Y102+Y103),"OK","BŁĄD")</f>
        <v>#REF!</v>
      </c>
      <c r="Z147" s="136" t="e">
        <f aca="false">IF(Z100&gt;=(Z101+Z102+Z103),"OK","BŁĄD")</f>
        <v>#REF!</v>
      </c>
      <c r="AA147" s="136" t="e">
        <f aca="false">IF(AA100&gt;=(AA101+AA102+AA103),"OK","BŁĄD")</f>
        <v>#REF!</v>
      </c>
      <c r="AB147" s="136" t="e">
        <f aca="false">IF(AB100&gt;=(AB101+AB102+AB103),"OK","BŁĄD")</f>
        <v>#REF!</v>
      </c>
      <c r="AC147" s="136" t="e">
        <f aca="false">IF(AC100&gt;=(AC101+AC102+AC103),"OK","BŁĄD")</f>
        <v>#REF!</v>
      </c>
      <c r="AD147" s="136" t="e">
        <f aca="false">IF(AD100&gt;=(AD101+AD102+AD103),"OK","BŁĄD")</f>
        <v>#REF!</v>
      </c>
      <c r="AE147" s="136" t="e">
        <f aca="false">IF(AE100&gt;=(AE101+AE102+AE103),"OK","BŁĄD")</f>
        <v>#REF!</v>
      </c>
      <c r="AF147" s="136" t="e">
        <f aca="false">IF(AF100&gt;=(AF101+AF102+AF103),"OK","BŁĄD")</f>
        <v>#REF!</v>
      </c>
      <c r="AG147" s="136" t="e">
        <f aca="false">IF(AG100&gt;=(AG101+AG102+AG103),"OK","BŁĄD")</f>
        <v>#REF!</v>
      </c>
      <c r="AH147" s="136" t="e">
        <f aca="false">IF(AH100&gt;=(AH101+AH102+AH103),"OK","BŁĄD")</f>
        <v>#REF!</v>
      </c>
      <c r="AI147" s="136" t="e">
        <f aca="false">IF(AI100&gt;=(AI101+AI102+AI103),"OK","BŁĄD")</f>
        <v>#REF!</v>
      </c>
      <c r="AJ147" s="136" t="e">
        <f aca="false">IF(AJ100&gt;=(AJ101+AJ102+AJ103),"OK","BŁĄD")</f>
        <v>#REF!</v>
      </c>
      <c r="AK147" s="136" t="e">
        <f aca="false">IF(AK100&gt;=(AK101+AK102+AK103),"OK","BŁĄD")</f>
        <v>#REF!</v>
      </c>
      <c r="AL147" s="136" t="e">
        <f aca="false">IF(AL100&gt;=(AL101+AL102+AL103),"OK","BŁĄD")</f>
        <v>#REF!</v>
      </c>
      <c r="AM147" s="478" t="e">
        <f aca="false">IF(AM100&gt;=(AM101+AM102+AM103),"OK","BŁĄD")</f>
        <v>#REF!</v>
      </c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2" collapsed="false">
      <c r="A148" s="1"/>
      <c r="B148" s="471"/>
      <c r="C148" s="472" t="s">
        <v>272</v>
      </c>
      <c r="D148" s="133" t="s">
        <v>273</v>
      </c>
      <c r="E148" s="122" t="s">
        <v>10</v>
      </c>
      <c r="F148" s="123" t="s">
        <v>10</v>
      </c>
      <c r="G148" s="123" t="s">
        <v>10</v>
      </c>
      <c r="H148" s="124" t="s">
        <v>10</v>
      </c>
      <c r="I148" s="125" t="str">
        <f aca="false">IF(I23&gt;=I24,"OK","BŁĄD")</f>
        <v>OK</v>
      </c>
      <c r="J148" s="125"/>
      <c r="K148" s="136" t="str">
        <f aca="false">IF(K23&gt;=K24,"OK","BŁĄD")</f>
        <v>OK</v>
      </c>
      <c r="L148" s="136" t="str">
        <f aca="false">IF(L23&gt;=L24,"OK","BŁĄD")</f>
        <v>OK</v>
      </c>
      <c r="M148" s="136" t="str">
        <f aca="false">IF(M23&gt;=M24,"OK","BŁĄD")</f>
        <v>OK</v>
      </c>
      <c r="N148" s="136" t="str">
        <f aca="false">IF(N23&gt;=N24,"OK","BŁĄD")</f>
        <v>OK</v>
      </c>
      <c r="O148" s="136" t="str">
        <f aca="false">IF(O23&gt;=O24,"OK","BŁĄD")</f>
        <v>OK</v>
      </c>
      <c r="P148" s="136" t="str">
        <f aca="false">IF(P23&gt;=P24,"OK","BŁĄD")</f>
        <v>OK</v>
      </c>
      <c r="Q148" s="136" t="str">
        <f aca="false">IF(Q23&gt;=Q24,"OK","BŁĄD")</f>
        <v>OK</v>
      </c>
      <c r="R148" s="136" t="str">
        <f aca="false">IF(R23&gt;=R24,"OK","BŁĄD")</f>
        <v>OK</v>
      </c>
      <c r="S148" s="136" t="str">
        <f aca="false">IF(S23&gt;=S24,"OK","BŁĄD")</f>
        <v>OK</v>
      </c>
      <c r="T148" s="136" t="str">
        <f aca="false">IF(T23&gt;=T24,"OK","BŁĄD")</f>
        <v>OK</v>
      </c>
      <c r="U148" s="136" t="str">
        <f aca="false">IF(U23&gt;=U24,"OK","BŁĄD")</f>
        <v>OK</v>
      </c>
      <c r="V148" s="136" t="e">
        <f aca="false">IF(V23&gt;=V24,"OK","BŁĄD")</f>
        <v>#REF!</v>
      </c>
      <c r="W148" s="136" t="e">
        <f aca="false">IF(W23&gt;=W24,"OK","BŁĄD")</f>
        <v>#REF!</v>
      </c>
      <c r="X148" s="136" t="e">
        <f aca="false">IF(X23&gt;=X24,"OK","BŁĄD")</f>
        <v>#REF!</v>
      </c>
      <c r="Y148" s="136" t="e">
        <f aca="false">IF(Y23&gt;=Y24,"OK","BŁĄD")</f>
        <v>#REF!</v>
      </c>
      <c r="Z148" s="136" t="e">
        <f aca="false">IF(Z23&gt;=Z24,"OK","BŁĄD")</f>
        <v>#REF!</v>
      </c>
      <c r="AA148" s="136" t="e">
        <f aca="false">IF(AA23&gt;=AA24,"OK","BŁĄD")</f>
        <v>#REF!</v>
      </c>
      <c r="AB148" s="136" t="e">
        <f aca="false">IF(AB23&gt;=AB24,"OK","BŁĄD")</f>
        <v>#REF!</v>
      </c>
      <c r="AC148" s="136" t="e">
        <f aca="false">IF(AC23&gt;=AC24,"OK","BŁĄD")</f>
        <v>#REF!</v>
      </c>
      <c r="AD148" s="136" t="e">
        <f aca="false">IF(AD23&gt;=AD24,"OK","BŁĄD")</f>
        <v>#REF!</v>
      </c>
      <c r="AE148" s="136" t="e">
        <f aca="false">IF(AE23&gt;=AE24,"OK","BŁĄD")</f>
        <v>#REF!</v>
      </c>
      <c r="AF148" s="136" t="e">
        <f aca="false">IF(AF23&gt;=AF24,"OK","BŁĄD")</f>
        <v>#REF!</v>
      </c>
      <c r="AG148" s="136" t="e">
        <f aca="false">IF(AG23&gt;=AG24,"OK","BŁĄD")</f>
        <v>#REF!</v>
      </c>
      <c r="AH148" s="136" t="e">
        <f aca="false">IF(AH23&gt;=AH24,"OK","BŁĄD")</f>
        <v>#REF!</v>
      </c>
      <c r="AI148" s="136" t="e">
        <f aca="false">IF(AI23&gt;=AI24,"OK","BŁĄD")</f>
        <v>#REF!</v>
      </c>
      <c r="AJ148" s="136" t="e">
        <f aca="false">IF(AJ23&gt;=AJ24,"OK","BŁĄD")</f>
        <v>#REF!</v>
      </c>
      <c r="AK148" s="136" t="e">
        <f aca="false">IF(AK23&gt;=AK24,"OK","BŁĄD")</f>
        <v>#REF!</v>
      </c>
      <c r="AL148" s="136" t="e">
        <f aca="false">IF(AL23&gt;=AL24,"OK","BŁĄD")</f>
        <v>#REF!</v>
      </c>
      <c r="AM148" s="478" t="e">
        <f aca="false">IF(AM23&gt;=AM24,"OK","BŁĄD")</f>
        <v>#REF!</v>
      </c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2" collapsed="false">
      <c r="A149" s="1"/>
      <c r="B149" s="471"/>
      <c r="C149" s="472" t="s">
        <v>274</v>
      </c>
      <c r="D149" s="133" t="s">
        <v>275</v>
      </c>
      <c r="E149" s="122" t="s">
        <v>10</v>
      </c>
      <c r="F149" s="123" t="s">
        <v>10</v>
      </c>
      <c r="G149" s="123" t="s">
        <v>10</v>
      </c>
      <c r="H149" s="124" t="s">
        <v>10</v>
      </c>
      <c r="I149" s="125" t="str">
        <f aca="false">IF(I23&gt;=I103,"OK","BŁĄD")</f>
        <v>OK</v>
      </c>
      <c r="J149" s="125"/>
      <c r="K149" s="136" t="str">
        <f aca="false">IF(K23&gt;=K103,"OK","BŁĄD")</f>
        <v>OK</v>
      </c>
      <c r="L149" s="136" t="str">
        <f aca="false">IF(L23&gt;=L103,"OK","BŁĄD")</f>
        <v>OK</v>
      </c>
      <c r="M149" s="136" t="str">
        <f aca="false">IF(M23&gt;=M103,"OK","BŁĄD")</f>
        <v>OK</v>
      </c>
      <c r="N149" s="136" t="str">
        <f aca="false">IF(N23&gt;=N103,"OK","BŁĄD")</f>
        <v>OK</v>
      </c>
      <c r="O149" s="136" t="str">
        <f aca="false">IF(O23&gt;=O103,"OK","BŁĄD")</f>
        <v>OK</v>
      </c>
      <c r="P149" s="136" t="str">
        <f aca="false">IF(P23&gt;=P103,"OK","BŁĄD")</f>
        <v>OK</v>
      </c>
      <c r="Q149" s="136" t="str">
        <f aca="false">IF(Q23&gt;=Q103,"OK","BŁĄD")</f>
        <v>OK</v>
      </c>
      <c r="R149" s="136" t="str">
        <f aca="false">IF(R23&gt;=R103,"OK","BŁĄD")</f>
        <v>OK</v>
      </c>
      <c r="S149" s="136" t="str">
        <f aca="false">IF(S23&gt;=S103,"OK","BŁĄD")</f>
        <v>OK</v>
      </c>
      <c r="T149" s="136" t="str">
        <f aca="false">IF(T23&gt;=T103,"OK","BŁĄD")</f>
        <v>OK</v>
      </c>
      <c r="U149" s="136" t="str">
        <f aca="false">IF(U23&gt;=U103,"OK","BŁĄD")</f>
        <v>OK</v>
      </c>
      <c r="V149" s="136" t="e">
        <f aca="false">IF(V23&gt;=V103,"OK","BŁĄD")</f>
        <v>#REF!</v>
      </c>
      <c r="W149" s="136" t="e">
        <f aca="false">IF(W23&gt;=W103,"OK","BŁĄD")</f>
        <v>#REF!</v>
      </c>
      <c r="X149" s="136" t="e">
        <f aca="false">IF(X23&gt;=X103,"OK","BŁĄD")</f>
        <v>#REF!</v>
      </c>
      <c r="Y149" s="136" t="e">
        <f aca="false">IF(Y23&gt;=Y103,"OK","BŁĄD")</f>
        <v>#REF!</v>
      </c>
      <c r="Z149" s="136" t="e">
        <f aca="false">IF(Z23&gt;=Z103,"OK","BŁĄD")</f>
        <v>#REF!</v>
      </c>
      <c r="AA149" s="136" t="e">
        <f aca="false">IF(AA23&gt;=AA103,"OK","BŁĄD")</f>
        <v>#REF!</v>
      </c>
      <c r="AB149" s="136" t="e">
        <f aca="false">IF(AB23&gt;=AB103,"OK","BŁĄD")</f>
        <v>#REF!</v>
      </c>
      <c r="AC149" s="136" t="e">
        <f aca="false">IF(AC23&gt;=AC103,"OK","BŁĄD")</f>
        <v>#REF!</v>
      </c>
      <c r="AD149" s="136" t="e">
        <f aca="false">IF(AD23&gt;=AD103,"OK","BŁĄD")</f>
        <v>#REF!</v>
      </c>
      <c r="AE149" s="136" t="e">
        <f aca="false">IF(AE23&gt;=AE103,"OK","BŁĄD")</f>
        <v>#REF!</v>
      </c>
      <c r="AF149" s="136" t="e">
        <f aca="false">IF(AF23&gt;=AF103,"OK","BŁĄD")</f>
        <v>#REF!</v>
      </c>
      <c r="AG149" s="136" t="e">
        <f aca="false">IF(AG23&gt;=AG103,"OK","BŁĄD")</f>
        <v>#REF!</v>
      </c>
      <c r="AH149" s="136" t="e">
        <f aca="false">IF(AH23&gt;=AH103,"OK","BŁĄD")</f>
        <v>#REF!</v>
      </c>
      <c r="AI149" s="136" t="e">
        <f aca="false">IF(AI23&gt;=AI103,"OK","BŁĄD")</f>
        <v>#REF!</v>
      </c>
      <c r="AJ149" s="136" t="e">
        <f aca="false">IF(AJ23&gt;=AJ103,"OK","BŁĄD")</f>
        <v>#REF!</v>
      </c>
      <c r="AK149" s="136" t="e">
        <f aca="false">IF(AK23&gt;=AK103,"OK","BŁĄD")</f>
        <v>#REF!</v>
      </c>
      <c r="AL149" s="136" t="e">
        <f aca="false">IF(AL23&gt;=AL103,"OK","BŁĄD")</f>
        <v>#REF!</v>
      </c>
      <c r="AM149" s="478" t="e">
        <f aca="false">IF(AM23&gt;=AM103,"OK","BŁĄD")</f>
        <v>#REF!</v>
      </c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2" collapsed="false">
      <c r="A150" s="1"/>
      <c r="B150" s="471"/>
      <c r="C150" s="472" t="s">
        <v>276</v>
      </c>
      <c r="D150" s="133" t="s">
        <v>277</v>
      </c>
      <c r="E150" s="122" t="s">
        <v>10</v>
      </c>
      <c r="F150" s="123" t="s">
        <v>10</v>
      </c>
      <c r="G150" s="123" t="s">
        <v>10</v>
      </c>
      <c r="H150" s="124" t="s">
        <v>10</v>
      </c>
      <c r="I150" s="125" t="str">
        <f aca="false">IF(I26&gt;=I27,"OK","BŁĄD")</f>
        <v>OK</v>
      </c>
      <c r="J150" s="125"/>
      <c r="K150" s="136" t="str">
        <f aca="false">IF(K26&gt;=K27,"OK","BŁĄD")</f>
        <v>OK</v>
      </c>
      <c r="L150" s="136" t="str">
        <f aca="false">IF(L26&gt;=L27,"OK","BŁĄD")</f>
        <v>OK</v>
      </c>
      <c r="M150" s="136" t="str">
        <f aca="false">IF(M26&gt;=M27,"OK","BŁĄD")</f>
        <v>OK</v>
      </c>
      <c r="N150" s="136" t="str">
        <f aca="false">IF(N26&gt;=N27,"OK","BŁĄD")</f>
        <v>OK</v>
      </c>
      <c r="O150" s="136" t="str">
        <f aca="false">IF(O26&gt;=O27,"OK","BŁĄD")</f>
        <v>OK</v>
      </c>
      <c r="P150" s="136" t="str">
        <f aca="false">IF(P26&gt;=P27,"OK","BŁĄD")</f>
        <v>OK</v>
      </c>
      <c r="Q150" s="136" t="str">
        <f aca="false">IF(Q26&gt;=Q27,"OK","BŁĄD")</f>
        <v>OK</v>
      </c>
      <c r="R150" s="136" t="str">
        <f aca="false">IF(R26&gt;=R27,"OK","BŁĄD")</f>
        <v>OK</v>
      </c>
      <c r="S150" s="136" t="str">
        <f aca="false">IF(S26&gt;=S27,"OK","BŁĄD")</f>
        <v>OK</v>
      </c>
      <c r="T150" s="136" t="str">
        <f aca="false">IF(T26&gt;=T27,"OK","BŁĄD")</f>
        <v>OK</v>
      </c>
      <c r="U150" s="136" t="str">
        <f aca="false">IF(U26&gt;=U27,"OK","BŁĄD")</f>
        <v>OK</v>
      </c>
      <c r="V150" s="136" t="e">
        <f aca="false">IF(V26&gt;=V27,"OK","BŁĄD")</f>
        <v>#REF!</v>
      </c>
      <c r="W150" s="136" t="e">
        <f aca="false">IF(W26&gt;=W27,"OK","BŁĄD")</f>
        <v>#REF!</v>
      </c>
      <c r="X150" s="136" t="e">
        <f aca="false">IF(X26&gt;=X27,"OK","BŁĄD")</f>
        <v>#REF!</v>
      </c>
      <c r="Y150" s="136" t="e">
        <f aca="false">IF(Y26&gt;=Y27,"OK","BŁĄD")</f>
        <v>#REF!</v>
      </c>
      <c r="Z150" s="136" t="e">
        <f aca="false">IF(Z26&gt;=Z27,"OK","BŁĄD")</f>
        <v>#REF!</v>
      </c>
      <c r="AA150" s="136" t="e">
        <f aca="false">IF(AA26&gt;=AA27,"OK","BŁĄD")</f>
        <v>#REF!</v>
      </c>
      <c r="AB150" s="136" t="e">
        <f aca="false">IF(AB26&gt;=AB27,"OK","BŁĄD")</f>
        <v>#REF!</v>
      </c>
      <c r="AC150" s="136" t="e">
        <f aca="false">IF(AC26&gt;=AC27,"OK","BŁĄD")</f>
        <v>#REF!</v>
      </c>
      <c r="AD150" s="136" t="e">
        <f aca="false">IF(AD26&gt;=AD27,"OK","BŁĄD")</f>
        <v>#REF!</v>
      </c>
      <c r="AE150" s="136" t="e">
        <f aca="false">IF(AE26&gt;=AE27,"OK","BŁĄD")</f>
        <v>#REF!</v>
      </c>
      <c r="AF150" s="136" t="e">
        <f aca="false">IF(AF26&gt;=AF27,"OK","BŁĄD")</f>
        <v>#REF!</v>
      </c>
      <c r="AG150" s="136" t="e">
        <f aca="false">IF(AG26&gt;=AG27,"OK","BŁĄD")</f>
        <v>#REF!</v>
      </c>
      <c r="AH150" s="136" t="e">
        <f aca="false">IF(AH26&gt;=AH27,"OK","BŁĄD")</f>
        <v>#REF!</v>
      </c>
      <c r="AI150" s="136" t="e">
        <f aca="false">IF(AI26&gt;=AI27,"OK","BŁĄD")</f>
        <v>#REF!</v>
      </c>
      <c r="AJ150" s="136" t="e">
        <f aca="false">IF(AJ26&gt;=AJ27,"OK","BŁĄD")</f>
        <v>#REF!</v>
      </c>
      <c r="AK150" s="136" t="e">
        <f aca="false">IF(AK26&gt;=AK27,"OK","BŁĄD")</f>
        <v>#REF!</v>
      </c>
      <c r="AL150" s="136" t="e">
        <f aca="false">IF(AL26&gt;=AL27,"OK","BŁĄD")</f>
        <v>#REF!</v>
      </c>
      <c r="AM150" s="478" t="e">
        <f aca="false">IF(AM26&gt;=AM27,"OK","BŁĄD")</f>
        <v>#REF!</v>
      </c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2" collapsed="false">
      <c r="A151" s="1"/>
      <c r="B151" s="471"/>
      <c r="C151" s="472" t="s">
        <v>278</v>
      </c>
      <c r="D151" s="133" t="s">
        <v>279</v>
      </c>
      <c r="E151" s="122" t="s">
        <v>10</v>
      </c>
      <c r="F151" s="123" t="s">
        <v>10</v>
      </c>
      <c r="G151" s="123" t="s">
        <v>10</v>
      </c>
      <c r="H151" s="124" t="s">
        <v>10</v>
      </c>
      <c r="I151" s="125" t="str">
        <f aca="false">IF(I22&gt;=(I23+I25+I26),"OK","BŁĄD")</f>
        <v>OK</v>
      </c>
      <c r="J151" s="125"/>
      <c r="K151" s="136" t="str">
        <f aca="false">IF(K22&gt;=(K23+K25+K26),"OK","BŁĄD")</f>
        <v>OK</v>
      </c>
      <c r="L151" s="136" t="str">
        <f aca="false">IF(L22&gt;=(L23+L25+L26),"OK","BŁĄD")</f>
        <v>OK</v>
      </c>
      <c r="M151" s="136" t="str">
        <f aca="false">IF(M22&gt;=(M23+M25+M26),"OK","BŁĄD")</f>
        <v>OK</v>
      </c>
      <c r="N151" s="136" t="str">
        <f aca="false">IF(N22&gt;=(N23+N25+N26),"OK","BŁĄD")</f>
        <v>OK</v>
      </c>
      <c r="O151" s="136" t="str">
        <f aca="false">IF(O22&gt;=(O23+O25+O26),"OK","BŁĄD")</f>
        <v>OK</v>
      </c>
      <c r="P151" s="136" t="str">
        <f aca="false">IF(P22&gt;=(P23+P25+P26),"OK","BŁĄD")</f>
        <v>OK</v>
      </c>
      <c r="Q151" s="136" t="str">
        <f aca="false">IF(Q22&gt;=(Q23+Q25+Q26),"OK","BŁĄD")</f>
        <v>OK</v>
      </c>
      <c r="R151" s="136" t="str">
        <f aca="false">IF(R22&gt;=(R23+R25+R26),"OK","BŁĄD")</f>
        <v>OK</v>
      </c>
      <c r="S151" s="136" t="str">
        <f aca="false">IF(S22&gt;=(S23+S25+S26),"OK","BŁĄD")</f>
        <v>OK</v>
      </c>
      <c r="T151" s="136" t="str">
        <f aca="false">IF(T22&gt;=(T23+T25+T26),"OK","BŁĄD")</f>
        <v>OK</v>
      </c>
      <c r="U151" s="136" t="str">
        <f aca="false">IF(U22&gt;=(U23+U25+U26),"OK","BŁĄD")</f>
        <v>OK</v>
      </c>
      <c r="V151" s="136" t="e">
        <f aca="false">IF(V22&gt;=(V23+V25+V26),"OK","BŁĄD")</f>
        <v>#REF!</v>
      </c>
      <c r="W151" s="136" t="e">
        <f aca="false">IF(W22&gt;=(W23+W25+W26),"OK","BŁĄD")</f>
        <v>#REF!</v>
      </c>
      <c r="X151" s="136" t="e">
        <f aca="false">IF(X22&gt;=(X23+X25+X26),"OK","BŁĄD")</f>
        <v>#REF!</v>
      </c>
      <c r="Y151" s="136" t="e">
        <f aca="false">IF(Y22&gt;=(Y23+Y25+Y26),"OK","BŁĄD")</f>
        <v>#REF!</v>
      </c>
      <c r="Z151" s="136" t="e">
        <f aca="false">IF(Z22&gt;=(Z23+Z25+Z26),"OK","BŁĄD")</f>
        <v>#REF!</v>
      </c>
      <c r="AA151" s="136" t="e">
        <f aca="false">IF(AA22&gt;=(AA23+AA25+AA26),"OK","BŁĄD")</f>
        <v>#REF!</v>
      </c>
      <c r="AB151" s="136" t="e">
        <f aca="false">IF(AB22&gt;=(AB23+AB25+AB26),"OK","BŁĄD")</f>
        <v>#REF!</v>
      </c>
      <c r="AC151" s="136" t="e">
        <f aca="false">IF(AC22&gt;=(AC23+AC25+AC26),"OK","BŁĄD")</f>
        <v>#REF!</v>
      </c>
      <c r="AD151" s="136" t="e">
        <f aca="false">IF(AD22&gt;=(AD23+AD25+AD26),"OK","BŁĄD")</f>
        <v>#REF!</v>
      </c>
      <c r="AE151" s="136" t="e">
        <f aca="false">IF(AE22&gt;=(AE23+AE25+AE26),"OK","BŁĄD")</f>
        <v>#REF!</v>
      </c>
      <c r="AF151" s="136" t="e">
        <f aca="false">IF(AF22&gt;=(AF23+AF25+AF26),"OK","BŁĄD")</f>
        <v>#REF!</v>
      </c>
      <c r="AG151" s="136" t="e">
        <f aca="false">IF(AG22&gt;=(AG23+AG25+AG26),"OK","BŁĄD")</f>
        <v>#REF!</v>
      </c>
      <c r="AH151" s="136" t="e">
        <f aca="false">IF(AH22&gt;=(AH23+AH25+AH26),"OK","BŁĄD")</f>
        <v>#REF!</v>
      </c>
      <c r="AI151" s="136" t="e">
        <f aca="false">IF(AI22&gt;=(AI23+AI25+AI26),"OK","BŁĄD")</f>
        <v>#REF!</v>
      </c>
      <c r="AJ151" s="136" t="e">
        <f aca="false">IF(AJ22&gt;=(AJ23+AJ25+AJ26),"OK","BŁĄD")</f>
        <v>#REF!</v>
      </c>
      <c r="AK151" s="136" t="e">
        <f aca="false">IF(AK22&gt;=(AK23+AK25+AK26),"OK","BŁĄD")</f>
        <v>#REF!</v>
      </c>
      <c r="AL151" s="136" t="e">
        <f aca="false">IF(AL22&gt;=(AL23+AL25+AL26),"OK","BŁĄD")</f>
        <v>#REF!</v>
      </c>
      <c r="AM151" s="478" t="e">
        <f aca="false">IF(AM22&gt;=(AM23+AM25+AM26),"OK","BŁĄD")</f>
        <v>#REF!</v>
      </c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2" collapsed="false">
      <c r="A152" s="1"/>
      <c r="B152" s="471"/>
      <c r="C152" s="472" t="s">
        <v>280</v>
      </c>
      <c r="D152" s="133" t="s">
        <v>281</v>
      </c>
      <c r="E152" s="122" t="s">
        <v>10</v>
      </c>
      <c r="F152" s="123" t="s">
        <v>10</v>
      </c>
      <c r="G152" s="123" t="s">
        <v>10</v>
      </c>
      <c r="H152" s="124" t="s">
        <v>10</v>
      </c>
      <c r="I152" s="125" t="str">
        <f aca="false">IF(I22&gt;=I68,"OK","BŁĄD")</f>
        <v>OK</v>
      </c>
      <c r="J152" s="125"/>
      <c r="K152" s="136" t="str">
        <f aca="false">IF(K22&gt;=K68,"OK","BŁĄD")</f>
        <v>OK</v>
      </c>
      <c r="L152" s="136" t="str">
        <f aca="false">IF(L22&gt;=L68,"OK","BŁĄD")</f>
        <v>OK</v>
      </c>
      <c r="M152" s="136" t="str">
        <f aca="false">IF(M22&gt;=M68,"OK","BŁĄD")</f>
        <v>OK</v>
      </c>
      <c r="N152" s="136" t="str">
        <f aca="false">IF(N22&gt;=N68,"OK","BŁĄD")</f>
        <v>OK</v>
      </c>
      <c r="O152" s="136" t="str">
        <f aca="false">IF(O22&gt;=O68,"OK","BŁĄD")</f>
        <v>OK</v>
      </c>
      <c r="P152" s="136" t="str">
        <f aca="false">IF(P22&gt;=P68,"OK","BŁĄD")</f>
        <v>OK</v>
      </c>
      <c r="Q152" s="136" t="str">
        <f aca="false">IF(Q22&gt;=Q68,"OK","BŁĄD")</f>
        <v>OK</v>
      </c>
      <c r="R152" s="136" t="str">
        <f aca="false">IF(R22&gt;=R68,"OK","BŁĄD")</f>
        <v>OK</v>
      </c>
      <c r="S152" s="136" t="str">
        <f aca="false">IF(S22&gt;=S68,"OK","BŁĄD")</f>
        <v>OK</v>
      </c>
      <c r="T152" s="136" t="str">
        <f aca="false">IF(T22&gt;=T68,"OK","BŁĄD")</f>
        <v>OK</v>
      </c>
      <c r="U152" s="136" t="str">
        <f aca="false">IF(U22&gt;=U68,"OK","BŁĄD")</f>
        <v>OK</v>
      </c>
      <c r="V152" s="136" t="e">
        <f aca="false">IF(V22&gt;=V68,"OK","BŁĄD")</f>
        <v>#REF!</v>
      </c>
      <c r="W152" s="136" t="e">
        <f aca="false">IF(W22&gt;=W68,"OK","BŁĄD")</f>
        <v>#REF!</v>
      </c>
      <c r="X152" s="136" t="e">
        <f aca="false">IF(X22&gt;=X68,"OK","BŁĄD")</f>
        <v>#REF!</v>
      </c>
      <c r="Y152" s="136" t="e">
        <f aca="false">IF(Y22&gt;=Y68,"OK","BŁĄD")</f>
        <v>#REF!</v>
      </c>
      <c r="Z152" s="136" t="e">
        <f aca="false">IF(Z22&gt;=Z68,"OK","BŁĄD")</f>
        <v>#REF!</v>
      </c>
      <c r="AA152" s="136" t="e">
        <f aca="false">IF(AA22&gt;=AA68,"OK","BŁĄD")</f>
        <v>#REF!</v>
      </c>
      <c r="AB152" s="136" t="e">
        <f aca="false">IF(AB22&gt;=AB68,"OK","BŁĄD")</f>
        <v>#REF!</v>
      </c>
      <c r="AC152" s="136" t="e">
        <f aca="false">IF(AC22&gt;=AC68,"OK","BŁĄD")</f>
        <v>#REF!</v>
      </c>
      <c r="AD152" s="136" t="e">
        <f aca="false">IF(AD22&gt;=AD68,"OK","BŁĄD")</f>
        <v>#REF!</v>
      </c>
      <c r="AE152" s="136" t="e">
        <f aca="false">IF(AE22&gt;=AE68,"OK","BŁĄD")</f>
        <v>#REF!</v>
      </c>
      <c r="AF152" s="136" t="e">
        <f aca="false">IF(AF22&gt;=AF68,"OK","BŁĄD")</f>
        <v>#REF!</v>
      </c>
      <c r="AG152" s="136" t="e">
        <f aca="false">IF(AG22&gt;=AG68,"OK","BŁĄD")</f>
        <v>#REF!</v>
      </c>
      <c r="AH152" s="136" t="e">
        <f aca="false">IF(AH22&gt;=AH68,"OK","BŁĄD")</f>
        <v>#REF!</v>
      </c>
      <c r="AI152" s="136" t="e">
        <f aca="false">IF(AI22&gt;=AI68,"OK","BŁĄD")</f>
        <v>#REF!</v>
      </c>
      <c r="AJ152" s="136" t="e">
        <f aca="false">IF(AJ22&gt;=AJ68,"OK","BŁĄD")</f>
        <v>#REF!</v>
      </c>
      <c r="AK152" s="136" t="e">
        <f aca="false">IF(AK22&gt;=AK68,"OK","BŁĄD")</f>
        <v>#REF!</v>
      </c>
      <c r="AL152" s="136" t="e">
        <f aca="false">IF(AL22&gt;=AL68,"OK","BŁĄD")</f>
        <v>#REF!</v>
      </c>
      <c r="AM152" s="478" t="e">
        <f aca="false">IF(AM22&gt;=AM68,"OK","BŁĄD")</f>
        <v>#REF!</v>
      </c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2" collapsed="false">
      <c r="A153" s="1"/>
      <c r="B153" s="471"/>
      <c r="C153" s="472" t="s">
        <v>282</v>
      </c>
      <c r="D153" s="133" t="s">
        <v>283</v>
      </c>
      <c r="E153" s="122" t="s">
        <v>10</v>
      </c>
      <c r="F153" s="123" t="s">
        <v>10</v>
      </c>
      <c r="G153" s="123" t="s">
        <v>10</v>
      </c>
      <c r="H153" s="124" t="s">
        <v>10</v>
      </c>
      <c r="I153" s="125" t="str">
        <f aca="false">IF(I22&gt;=I71,"OK","BŁĄD")</f>
        <v>OK</v>
      </c>
      <c r="J153" s="125"/>
      <c r="K153" s="136" t="str">
        <f aca="false">IF(K22&gt;=K71,"OK","BŁĄD")</f>
        <v>OK</v>
      </c>
      <c r="L153" s="136" t="str">
        <f aca="false">IF(L22&gt;=L71,"OK","BŁĄD")</f>
        <v>OK</v>
      </c>
      <c r="M153" s="136" t="str">
        <f aca="false">IF(M22&gt;=M71,"OK","BŁĄD")</f>
        <v>OK</v>
      </c>
      <c r="N153" s="136" t="str">
        <f aca="false">IF(N22&gt;=N71,"OK","BŁĄD")</f>
        <v>OK</v>
      </c>
      <c r="O153" s="136" t="str">
        <f aca="false">IF(O22&gt;=O71,"OK","BŁĄD")</f>
        <v>OK</v>
      </c>
      <c r="P153" s="136" t="str">
        <f aca="false">IF(P22&gt;=P71,"OK","BŁĄD")</f>
        <v>OK</v>
      </c>
      <c r="Q153" s="136" t="str">
        <f aca="false">IF(Q22&gt;=Q71,"OK","BŁĄD")</f>
        <v>OK</v>
      </c>
      <c r="R153" s="136" t="str">
        <f aca="false">IF(R22&gt;=R71,"OK","BŁĄD")</f>
        <v>OK</v>
      </c>
      <c r="S153" s="136" t="str">
        <f aca="false">IF(S22&gt;=S71,"OK","BŁĄD")</f>
        <v>OK</v>
      </c>
      <c r="T153" s="136" t="str">
        <f aca="false">IF(T22&gt;=T71,"OK","BŁĄD")</f>
        <v>OK</v>
      </c>
      <c r="U153" s="136" t="str">
        <f aca="false">IF(U22&gt;=U71,"OK","BŁĄD")</f>
        <v>OK</v>
      </c>
      <c r="V153" s="136" t="e">
        <f aca="false">IF(V22&gt;=V71,"OK","BŁĄD")</f>
        <v>#REF!</v>
      </c>
      <c r="W153" s="136" t="e">
        <f aca="false">IF(W22&gt;=W71,"OK","BŁĄD")</f>
        <v>#REF!</v>
      </c>
      <c r="X153" s="136" t="e">
        <f aca="false">IF(X22&gt;=X71,"OK","BŁĄD")</f>
        <v>#REF!</v>
      </c>
      <c r="Y153" s="136" t="e">
        <f aca="false">IF(Y22&gt;=Y71,"OK","BŁĄD")</f>
        <v>#REF!</v>
      </c>
      <c r="Z153" s="136" t="e">
        <f aca="false">IF(Z22&gt;=Z71,"OK","BŁĄD")</f>
        <v>#REF!</v>
      </c>
      <c r="AA153" s="136" t="e">
        <f aca="false">IF(AA22&gt;=AA71,"OK","BŁĄD")</f>
        <v>#REF!</v>
      </c>
      <c r="AB153" s="136" t="e">
        <f aca="false">IF(AB22&gt;=AB71,"OK","BŁĄD")</f>
        <v>#REF!</v>
      </c>
      <c r="AC153" s="136" t="e">
        <f aca="false">IF(AC22&gt;=AC71,"OK","BŁĄD")</f>
        <v>#REF!</v>
      </c>
      <c r="AD153" s="136" t="e">
        <f aca="false">IF(AD22&gt;=AD71,"OK","BŁĄD")</f>
        <v>#REF!</v>
      </c>
      <c r="AE153" s="136" t="e">
        <f aca="false">IF(AE22&gt;=AE71,"OK","BŁĄD")</f>
        <v>#REF!</v>
      </c>
      <c r="AF153" s="136" t="e">
        <f aca="false">IF(AF22&gt;=AF71,"OK","BŁĄD")</f>
        <v>#REF!</v>
      </c>
      <c r="AG153" s="136" t="e">
        <f aca="false">IF(AG22&gt;=AG71,"OK","BŁĄD")</f>
        <v>#REF!</v>
      </c>
      <c r="AH153" s="136" t="e">
        <f aca="false">IF(AH22&gt;=AH71,"OK","BŁĄD")</f>
        <v>#REF!</v>
      </c>
      <c r="AI153" s="136" t="e">
        <f aca="false">IF(AI22&gt;=AI71,"OK","BŁĄD")</f>
        <v>#REF!</v>
      </c>
      <c r="AJ153" s="136" t="e">
        <f aca="false">IF(AJ22&gt;=AJ71,"OK","BŁĄD")</f>
        <v>#REF!</v>
      </c>
      <c r="AK153" s="136" t="e">
        <f aca="false">IF(AK22&gt;=AK71,"OK","BŁĄD")</f>
        <v>#REF!</v>
      </c>
      <c r="AL153" s="136" t="e">
        <f aca="false">IF(AL22&gt;=AL71,"OK","BŁĄD")</f>
        <v>#REF!</v>
      </c>
      <c r="AM153" s="478" t="e">
        <f aca="false">IF(AM22&gt;=AM71,"OK","BŁĄD")</f>
        <v>#REF!</v>
      </c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2" collapsed="false">
      <c r="A154" s="1"/>
      <c r="B154" s="471"/>
      <c r="C154" s="472" t="s">
        <v>284</v>
      </c>
      <c r="D154" s="133" t="s">
        <v>285</v>
      </c>
      <c r="E154" s="122" t="s">
        <v>10</v>
      </c>
      <c r="F154" s="123" t="s">
        <v>10</v>
      </c>
      <c r="G154" s="123" t="s">
        <v>10</v>
      </c>
      <c r="H154" s="124" t="s">
        <v>10</v>
      </c>
      <c r="I154" s="125" t="str">
        <f aca="false">IF(I22&gt;=I83,"OK","BŁĄD")</f>
        <v>OK</v>
      </c>
      <c r="J154" s="125"/>
      <c r="K154" s="136" t="str">
        <f aca="false">IF(K22&gt;=K83,"OK","BŁĄD")</f>
        <v>OK</v>
      </c>
      <c r="L154" s="136" t="str">
        <f aca="false">IF(L22&gt;=L83,"OK","BŁĄD")</f>
        <v>OK</v>
      </c>
      <c r="M154" s="136" t="str">
        <f aca="false">IF(M22&gt;=M83,"OK","BŁĄD")</f>
        <v>OK</v>
      </c>
      <c r="N154" s="136" t="str">
        <f aca="false">IF(N22&gt;=N83,"OK","BŁĄD")</f>
        <v>OK</v>
      </c>
      <c r="O154" s="136" t="str">
        <f aca="false">IF(O22&gt;=O83,"OK","BŁĄD")</f>
        <v>OK</v>
      </c>
      <c r="P154" s="136" t="str">
        <f aca="false">IF(P22&gt;=P83,"OK","BŁĄD")</f>
        <v>OK</v>
      </c>
      <c r="Q154" s="136" t="str">
        <f aca="false">IF(Q22&gt;=Q83,"OK","BŁĄD")</f>
        <v>OK</v>
      </c>
      <c r="R154" s="136" t="str">
        <f aca="false">IF(R22&gt;=R83,"OK","BŁĄD")</f>
        <v>OK</v>
      </c>
      <c r="S154" s="136" t="str">
        <f aca="false">IF(S22&gt;=S83,"OK","BŁĄD")</f>
        <v>OK</v>
      </c>
      <c r="T154" s="136" t="str">
        <f aca="false">IF(T22&gt;=T83,"OK","BŁĄD")</f>
        <v>OK</v>
      </c>
      <c r="U154" s="136" t="str">
        <f aca="false">IF(U22&gt;=U83,"OK","BŁĄD")</f>
        <v>OK</v>
      </c>
      <c r="V154" s="136" t="e">
        <f aca="false">IF(V22&gt;=V83,"OK","BŁĄD")</f>
        <v>#REF!</v>
      </c>
      <c r="W154" s="136" t="e">
        <f aca="false">IF(W22&gt;=W83,"OK","BŁĄD")</f>
        <v>#REF!</v>
      </c>
      <c r="X154" s="136" t="e">
        <f aca="false">IF(X22&gt;=X83,"OK","BŁĄD")</f>
        <v>#REF!</v>
      </c>
      <c r="Y154" s="136" t="e">
        <f aca="false">IF(Y22&gt;=Y83,"OK","BŁĄD")</f>
        <v>#REF!</v>
      </c>
      <c r="Z154" s="136" t="e">
        <f aca="false">IF(Z22&gt;=Z83,"OK","BŁĄD")</f>
        <v>#REF!</v>
      </c>
      <c r="AA154" s="136" t="e">
        <f aca="false">IF(AA22&gt;=AA83,"OK","BŁĄD")</f>
        <v>#REF!</v>
      </c>
      <c r="AB154" s="136" t="e">
        <f aca="false">IF(AB22&gt;=AB83,"OK","BŁĄD")</f>
        <v>#REF!</v>
      </c>
      <c r="AC154" s="136" t="e">
        <f aca="false">IF(AC22&gt;=AC83,"OK","BŁĄD")</f>
        <v>#REF!</v>
      </c>
      <c r="AD154" s="136" t="e">
        <f aca="false">IF(AD22&gt;=AD83,"OK","BŁĄD")</f>
        <v>#REF!</v>
      </c>
      <c r="AE154" s="136" t="e">
        <f aca="false">IF(AE22&gt;=AE83,"OK","BŁĄD")</f>
        <v>#REF!</v>
      </c>
      <c r="AF154" s="136" t="e">
        <f aca="false">IF(AF22&gt;=AF83,"OK","BŁĄD")</f>
        <v>#REF!</v>
      </c>
      <c r="AG154" s="136" t="e">
        <f aca="false">IF(AG22&gt;=AG83,"OK","BŁĄD")</f>
        <v>#REF!</v>
      </c>
      <c r="AH154" s="136" t="e">
        <f aca="false">IF(AH22&gt;=AH83,"OK","BŁĄD")</f>
        <v>#REF!</v>
      </c>
      <c r="AI154" s="136" t="e">
        <f aca="false">IF(AI22&gt;=AI83,"OK","BŁĄD")</f>
        <v>#REF!</v>
      </c>
      <c r="AJ154" s="136" t="e">
        <f aca="false">IF(AJ22&gt;=AJ83,"OK","BŁĄD")</f>
        <v>#REF!</v>
      </c>
      <c r="AK154" s="136" t="e">
        <f aca="false">IF(AK22&gt;=AK83,"OK","BŁĄD")</f>
        <v>#REF!</v>
      </c>
      <c r="AL154" s="136" t="e">
        <f aca="false">IF(AL22&gt;=AL83,"OK","BŁĄD")</f>
        <v>#REF!</v>
      </c>
      <c r="AM154" s="478" t="e">
        <f aca="false">IF(AM22&gt;=AM83,"OK","BŁĄD")</f>
        <v>#REF!</v>
      </c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2" collapsed="false">
      <c r="A155" s="1"/>
      <c r="B155" s="471"/>
      <c r="C155" s="472" t="s">
        <v>286</v>
      </c>
      <c r="D155" s="133" t="s">
        <v>287</v>
      </c>
      <c r="E155" s="122" t="s">
        <v>10</v>
      </c>
      <c r="F155" s="123" t="s">
        <v>10</v>
      </c>
      <c r="G155" s="123" t="s">
        <v>10</v>
      </c>
      <c r="H155" s="124" t="s">
        <v>10</v>
      </c>
      <c r="I155" s="125" t="str">
        <f aca="false">IF(I22&gt;=I96,"OK","BŁĄD")</f>
        <v>OK</v>
      </c>
      <c r="J155" s="125"/>
      <c r="K155" s="136" t="str">
        <f aca="false">IF(K22&gt;=K96,"OK","BŁĄD")</f>
        <v>OK</v>
      </c>
      <c r="L155" s="136" t="str">
        <f aca="false">IF(L22&gt;=L96,"OK","BŁĄD")</f>
        <v>OK</v>
      </c>
      <c r="M155" s="136" t="str">
        <f aca="false">IF(M22&gt;=M96,"OK","BŁĄD")</f>
        <v>OK</v>
      </c>
      <c r="N155" s="136" t="str">
        <f aca="false">IF(N22&gt;=N96,"OK","BŁĄD")</f>
        <v>OK</v>
      </c>
      <c r="O155" s="136" t="str">
        <f aca="false">IF(O22&gt;=O96,"OK","BŁĄD")</f>
        <v>OK</v>
      </c>
      <c r="P155" s="136" t="str">
        <f aca="false">IF(P22&gt;=P96,"OK","BŁĄD")</f>
        <v>OK</v>
      </c>
      <c r="Q155" s="136" t="str">
        <f aca="false">IF(Q22&gt;=Q96,"OK","BŁĄD")</f>
        <v>OK</v>
      </c>
      <c r="R155" s="136" t="str">
        <f aca="false">IF(R22&gt;=R96,"OK","BŁĄD")</f>
        <v>OK</v>
      </c>
      <c r="S155" s="136" t="str">
        <f aca="false">IF(S22&gt;=S96,"OK","BŁĄD")</f>
        <v>OK</v>
      </c>
      <c r="T155" s="136" t="str">
        <f aca="false">IF(T22&gt;=T96,"OK","BŁĄD")</f>
        <v>OK</v>
      </c>
      <c r="U155" s="136" t="str">
        <f aca="false">IF(U22&gt;=U96,"OK","BŁĄD")</f>
        <v>OK</v>
      </c>
      <c r="V155" s="136" t="e">
        <f aca="false">IF(V22&gt;=V96,"OK","BŁĄD")</f>
        <v>#REF!</v>
      </c>
      <c r="W155" s="136" t="e">
        <f aca="false">IF(W22&gt;=W96,"OK","BŁĄD")</f>
        <v>#REF!</v>
      </c>
      <c r="X155" s="136" t="e">
        <f aca="false">IF(X22&gt;=X96,"OK","BŁĄD")</f>
        <v>#REF!</v>
      </c>
      <c r="Y155" s="136" t="e">
        <f aca="false">IF(Y22&gt;=Y96,"OK","BŁĄD")</f>
        <v>#REF!</v>
      </c>
      <c r="Z155" s="136" t="e">
        <f aca="false">IF(Z22&gt;=Z96,"OK","BŁĄD")</f>
        <v>#REF!</v>
      </c>
      <c r="AA155" s="136" t="e">
        <f aca="false">IF(AA22&gt;=AA96,"OK","BŁĄD")</f>
        <v>#REF!</v>
      </c>
      <c r="AB155" s="136" t="e">
        <f aca="false">IF(AB22&gt;=AB96,"OK","BŁĄD")</f>
        <v>#REF!</v>
      </c>
      <c r="AC155" s="136" t="e">
        <f aca="false">IF(AC22&gt;=AC96,"OK","BŁĄD")</f>
        <v>#REF!</v>
      </c>
      <c r="AD155" s="136" t="e">
        <f aca="false">IF(AD22&gt;=AD96,"OK","BŁĄD")</f>
        <v>#REF!</v>
      </c>
      <c r="AE155" s="136" t="e">
        <f aca="false">IF(AE22&gt;=AE96,"OK","BŁĄD")</f>
        <v>#REF!</v>
      </c>
      <c r="AF155" s="136" t="e">
        <f aca="false">IF(AF22&gt;=AF96,"OK","BŁĄD")</f>
        <v>#REF!</v>
      </c>
      <c r="AG155" s="136" t="e">
        <f aca="false">IF(AG22&gt;=AG96,"OK","BŁĄD")</f>
        <v>#REF!</v>
      </c>
      <c r="AH155" s="136" t="e">
        <f aca="false">IF(AH22&gt;=AH96,"OK","BŁĄD")</f>
        <v>#REF!</v>
      </c>
      <c r="AI155" s="136" t="e">
        <f aca="false">IF(AI22&gt;=AI96,"OK","BŁĄD")</f>
        <v>#REF!</v>
      </c>
      <c r="AJ155" s="136" t="e">
        <f aca="false">IF(AJ22&gt;=AJ96,"OK","BŁĄD")</f>
        <v>#REF!</v>
      </c>
      <c r="AK155" s="136" t="e">
        <f aca="false">IF(AK22&gt;=AK96,"OK","BŁĄD")</f>
        <v>#REF!</v>
      </c>
      <c r="AL155" s="136" t="e">
        <f aca="false">IF(AL22&gt;=AL96,"OK","BŁĄD")</f>
        <v>#REF!</v>
      </c>
      <c r="AM155" s="478" t="e">
        <f aca="false">IF(AM22&gt;=AM96,"OK","BŁĄD")</f>
        <v>#REF!</v>
      </c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2" collapsed="false">
      <c r="A156" s="1"/>
      <c r="B156" s="471"/>
      <c r="C156" s="472" t="s">
        <v>288</v>
      </c>
      <c r="D156" s="133" t="s">
        <v>289</v>
      </c>
      <c r="E156" s="122" t="s">
        <v>10</v>
      </c>
      <c r="F156" s="123" t="s">
        <v>10</v>
      </c>
      <c r="G156" s="123" t="s">
        <v>10</v>
      </c>
      <c r="H156" s="124" t="s">
        <v>10</v>
      </c>
      <c r="I156" s="125" t="str">
        <f aca="false">IF(I28&gt;=I72,"OK","BŁĄD")</f>
        <v>OK</v>
      </c>
      <c r="J156" s="125"/>
      <c r="K156" s="136" t="str">
        <f aca="false">IF(K28&gt;=K72,"OK","BŁĄD")</f>
        <v>OK</v>
      </c>
      <c r="L156" s="136" t="str">
        <f aca="false">IF(L28&gt;=L72,"OK","BŁĄD")</f>
        <v>OK</v>
      </c>
      <c r="M156" s="136" t="str">
        <f aca="false">IF(M28&gt;=M72,"OK","BŁĄD")</f>
        <v>OK</v>
      </c>
      <c r="N156" s="136" t="str">
        <f aca="false">IF(N28&gt;=N72,"OK","BŁĄD")</f>
        <v>OK</v>
      </c>
      <c r="O156" s="136" t="str">
        <f aca="false">IF(O28&gt;=O72,"OK","BŁĄD")</f>
        <v>OK</v>
      </c>
      <c r="P156" s="136" t="str">
        <f aca="false">IF(P28&gt;=P72,"OK","BŁĄD")</f>
        <v>OK</v>
      </c>
      <c r="Q156" s="136" t="str">
        <f aca="false">IF(Q28&gt;=Q72,"OK","BŁĄD")</f>
        <v>OK</v>
      </c>
      <c r="R156" s="136" t="str">
        <f aca="false">IF(R28&gt;=R72,"OK","BŁĄD")</f>
        <v>OK</v>
      </c>
      <c r="S156" s="136" t="str">
        <f aca="false">IF(S28&gt;=S72,"OK","BŁĄD")</f>
        <v>OK</v>
      </c>
      <c r="T156" s="136" t="str">
        <f aca="false">IF(T28&gt;=T72,"OK","BŁĄD")</f>
        <v>OK</v>
      </c>
      <c r="U156" s="136" t="str">
        <f aca="false">IF(U28&gt;=U72,"OK","BŁĄD")</f>
        <v>OK</v>
      </c>
      <c r="V156" s="136" t="e">
        <f aca="false">IF(V28&gt;=V72,"OK","BŁĄD")</f>
        <v>#REF!</v>
      </c>
      <c r="W156" s="136" t="e">
        <f aca="false">IF(W28&gt;=W72,"OK","BŁĄD")</f>
        <v>#REF!</v>
      </c>
      <c r="X156" s="136" t="e">
        <f aca="false">IF(X28&gt;=X72,"OK","BŁĄD")</f>
        <v>#REF!</v>
      </c>
      <c r="Y156" s="136" t="e">
        <f aca="false">IF(Y28&gt;=Y72,"OK","BŁĄD")</f>
        <v>#REF!</v>
      </c>
      <c r="Z156" s="136" t="e">
        <f aca="false">IF(Z28&gt;=Z72,"OK","BŁĄD")</f>
        <v>#REF!</v>
      </c>
      <c r="AA156" s="136" t="e">
        <f aca="false">IF(AA28&gt;=AA72,"OK","BŁĄD")</f>
        <v>#REF!</v>
      </c>
      <c r="AB156" s="136" t="e">
        <f aca="false">IF(AB28&gt;=AB72,"OK","BŁĄD")</f>
        <v>#REF!</v>
      </c>
      <c r="AC156" s="136" t="e">
        <f aca="false">IF(AC28&gt;=AC72,"OK","BŁĄD")</f>
        <v>#REF!</v>
      </c>
      <c r="AD156" s="136" t="e">
        <f aca="false">IF(AD28&gt;=AD72,"OK","BŁĄD")</f>
        <v>#REF!</v>
      </c>
      <c r="AE156" s="136" t="e">
        <f aca="false">IF(AE28&gt;=AE72,"OK","BŁĄD")</f>
        <v>#REF!</v>
      </c>
      <c r="AF156" s="136" t="e">
        <f aca="false">IF(AF28&gt;=AF72,"OK","BŁĄD")</f>
        <v>#REF!</v>
      </c>
      <c r="AG156" s="136" t="e">
        <f aca="false">IF(AG28&gt;=AG72,"OK","BŁĄD")</f>
        <v>#REF!</v>
      </c>
      <c r="AH156" s="136" t="e">
        <f aca="false">IF(AH28&gt;=AH72,"OK","BŁĄD")</f>
        <v>#REF!</v>
      </c>
      <c r="AI156" s="136" t="e">
        <f aca="false">IF(AI28&gt;=AI72,"OK","BŁĄD")</f>
        <v>#REF!</v>
      </c>
      <c r="AJ156" s="136" t="e">
        <f aca="false">IF(AJ28&gt;=AJ72,"OK","BŁĄD")</f>
        <v>#REF!</v>
      </c>
      <c r="AK156" s="136" t="e">
        <f aca="false">IF(AK28&gt;=AK72,"OK","BŁĄD")</f>
        <v>#REF!</v>
      </c>
      <c r="AL156" s="136" t="e">
        <f aca="false">IF(AL28&gt;=AL72,"OK","BŁĄD")</f>
        <v>#REF!</v>
      </c>
      <c r="AM156" s="478" t="e">
        <f aca="false">IF(AM28&gt;=AM72,"OK","BŁĄD")</f>
        <v>#REF!</v>
      </c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2" collapsed="false">
      <c r="A157" s="1"/>
      <c r="B157" s="471"/>
      <c r="C157" s="472" t="s">
        <v>290</v>
      </c>
      <c r="D157" s="133" t="s">
        <v>291</v>
      </c>
      <c r="E157" s="122" t="s">
        <v>10</v>
      </c>
      <c r="F157" s="123" t="s">
        <v>10</v>
      </c>
      <c r="G157" s="123" t="s">
        <v>10</v>
      </c>
      <c r="H157" s="124" t="s">
        <v>10</v>
      </c>
      <c r="I157" s="125" t="str">
        <f aca="false">IF(I28&gt;=I73+I74,"OK","BŁĄD")</f>
        <v>OK</v>
      </c>
      <c r="J157" s="125"/>
      <c r="K157" s="136" t="str">
        <f aca="false">IF(K28&gt;=K73+K74,"OK","BŁĄD")</f>
        <v>OK</v>
      </c>
      <c r="L157" s="136" t="str">
        <f aca="false">IF(L28&gt;=L73+L74,"OK","BŁĄD")</f>
        <v>OK</v>
      </c>
      <c r="M157" s="136" t="str">
        <f aca="false">IF(M28&gt;=M73+M74,"OK","BŁĄD")</f>
        <v>OK</v>
      </c>
      <c r="N157" s="136" t="str">
        <f aca="false">IF(N28&gt;=N73+N74,"OK","BŁĄD")</f>
        <v>OK</v>
      </c>
      <c r="O157" s="136" t="str">
        <f aca="false">IF(O28&gt;=O73+O74,"OK","BŁĄD")</f>
        <v>OK</v>
      </c>
      <c r="P157" s="136" t="str">
        <f aca="false">IF(P28&gt;=P73+P74,"OK","BŁĄD")</f>
        <v>OK</v>
      </c>
      <c r="Q157" s="136" t="str">
        <f aca="false">IF(Q28&gt;=Q73+Q74,"OK","BŁĄD")</f>
        <v>OK</v>
      </c>
      <c r="R157" s="136" t="str">
        <f aca="false">IF(R28&gt;=R73+R74,"OK","BŁĄD")</f>
        <v>OK</v>
      </c>
      <c r="S157" s="136" t="str">
        <f aca="false">IF(S28&gt;=S73+S74,"OK","BŁĄD")</f>
        <v>OK</v>
      </c>
      <c r="T157" s="136" t="str">
        <f aca="false">IF(T28&gt;=T73+T74,"OK","BŁĄD")</f>
        <v>OK</v>
      </c>
      <c r="U157" s="136" t="str">
        <f aca="false">IF(U28&gt;=U73+U74,"OK","BŁĄD")</f>
        <v>OK</v>
      </c>
      <c r="V157" s="136" t="e">
        <f aca="false">IF(V28&gt;=V73+V74,"OK","BŁĄD")</f>
        <v>#REF!</v>
      </c>
      <c r="W157" s="136" t="e">
        <f aca="false">IF(W28&gt;=W73+W74,"OK","BŁĄD")</f>
        <v>#REF!</v>
      </c>
      <c r="X157" s="136" t="e">
        <f aca="false">IF(X28&gt;=X73+X74,"OK","BŁĄD")</f>
        <v>#REF!</v>
      </c>
      <c r="Y157" s="136" t="e">
        <f aca="false">IF(Y28&gt;=Y73+Y74,"OK","BŁĄD")</f>
        <v>#REF!</v>
      </c>
      <c r="Z157" s="136" t="e">
        <f aca="false">IF(Z28&gt;=Z73+Z74,"OK","BŁĄD")</f>
        <v>#REF!</v>
      </c>
      <c r="AA157" s="136" t="e">
        <f aca="false">IF(AA28&gt;=AA73+AA74,"OK","BŁĄD")</f>
        <v>#REF!</v>
      </c>
      <c r="AB157" s="136" t="e">
        <f aca="false">IF(AB28&gt;=AB73+AB74,"OK","BŁĄD")</f>
        <v>#REF!</v>
      </c>
      <c r="AC157" s="136" t="e">
        <f aca="false">IF(AC28&gt;=AC73+AC74,"OK","BŁĄD")</f>
        <v>#REF!</v>
      </c>
      <c r="AD157" s="136" t="e">
        <f aca="false">IF(AD28&gt;=AD73+AD74,"OK","BŁĄD")</f>
        <v>#REF!</v>
      </c>
      <c r="AE157" s="136" t="e">
        <f aca="false">IF(AE28&gt;=AE73+AE74,"OK","BŁĄD")</f>
        <v>#REF!</v>
      </c>
      <c r="AF157" s="136" t="e">
        <f aca="false">IF(AF28&gt;=AF73+AF74,"OK","BŁĄD")</f>
        <v>#REF!</v>
      </c>
      <c r="AG157" s="136" t="e">
        <f aca="false">IF(AG28&gt;=AG73+AG74,"OK","BŁĄD")</f>
        <v>#REF!</v>
      </c>
      <c r="AH157" s="136" t="e">
        <f aca="false">IF(AH28&gt;=AH73+AH74,"OK","BŁĄD")</f>
        <v>#REF!</v>
      </c>
      <c r="AI157" s="136" t="e">
        <f aca="false">IF(AI28&gt;=AI73+AI74,"OK","BŁĄD")</f>
        <v>#REF!</v>
      </c>
      <c r="AJ157" s="136" t="e">
        <f aca="false">IF(AJ28&gt;=AJ73+AJ74,"OK","BŁĄD")</f>
        <v>#REF!</v>
      </c>
      <c r="AK157" s="136" t="e">
        <f aca="false">IF(AK28&gt;=AK73+AK74,"OK","BŁĄD")</f>
        <v>#REF!</v>
      </c>
      <c r="AL157" s="136" t="e">
        <f aca="false">IF(AL28&gt;=AL73+AL74,"OK","BŁĄD")</f>
        <v>#REF!</v>
      </c>
      <c r="AM157" s="478" t="e">
        <f aca="false">IF(AM28&gt;=AM73+AM74,"OK","BŁĄD")</f>
        <v>#REF!</v>
      </c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2" collapsed="false">
      <c r="A158" s="1"/>
      <c r="B158" s="471"/>
      <c r="C158" s="472" t="s">
        <v>292</v>
      </c>
      <c r="D158" s="133" t="s">
        <v>293</v>
      </c>
      <c r="E158" s="122" t="s">
        <v>10</v>
      </c>
      <c r="F158" s="123" t="s">
        <v>10</v>
      </c>
      <c r="G158" s="123" t="s">
        <v>10</v>
      </c>
      <c r="H158" s="124" t="s">
        <v>10</v>
      </c>
      <c r="I158" s="125" t="str">
        <f aca="false">IF(I28&gt;=I75,"OK","BŁĄD")</f>
        <v>OK</v>
      </c>
      <c r="J158" s="125"/>
      <c r="K158" s="136" t="str">
        <f aca="false">IF(K28&gt;=K75,"OK","BŁĄD")</f>
        <v>OK</v>
      </c>
      <c r="L158" s="136" t="str">
        <f aca="false">IF(L28&gt;=L75,"OK","BŁĄD")</f>
        <v>OK</v>
      </c>
      <c r="M158" s="136" t="str">
        <f aca="false">IF(M28&gt;=M75,"OK","BŁĄD")</f>
        <v>OK</v>
      </c>
      <c r="N158" s="136" t="str">
        <f aca="false">IF(N28&gt;=N75,"OK","BŁĄD")</f>
        <v>OK</v>
      </c>
      <c r="O158" s="136" t="str">
        <f aca="false">IF(O28&gt;=O75,"OK","BŁĄD")</f>
        <v>OK</v>
      </c>
      <c r="P158" s="136" t="str">
        <f aca="false">IF(P28&gt;=P75,"OK","BŁĄD")</f>
        <v>OK</v>
      </c>
      <c r="Q158" s="136" t="str">
        <f aca="false">IF(Q28&gt;=Q75,"OK","BŁĄD")</f>
        <v>OK</v>
      </c>
      <c r="R158" s="136" t="str">
        <f aca="false">IF(R28&gt;=R75,"OK","BŁĄD")</f>
        <v>OK</v>
      </c>
      <c r="S158" s="136" t="str">
        <f aca="false">IF(S28&gt;=S75,"OK","BŁĄD")</f>
        <v>OK</v>
      </c>
      <c r="T158" s="136" t="str">
        <f aca="false">IF(T28&gt;=T75,"OK","BŁĄD")</f>
        <v>OK</v>
      </c>
      <c r="U158" s="136" t="str">
        <f aca="false">IF(U28&gt;=U75,"OK","BŁĄD")</f>
        <v>OK</v>
      </c>
      <c r="V158" s="136" t="e">
        <f aca="false">IF(V28&gt;=V75,"OK","BŁĄD")</f>
        <v>#REF!</v>
      </c>
      <c r="W158" s="136" t="e">
        <f aca="false">IF(W28&gt;=W75,"OK","BŁĄD")</f>
        <v>#REF!</v>
      </c>
      <c r="X158" s="136" t="e">
        <f aca="false">IF(X28&gt;=X75,"OK","BŁĄD")</f>
        <v>#REF!</v>
      </c>
      <c r="Y158" s="136" t="e">
        <f aca="false">IF(Y28&gt;=Y75,"OK","BŁĄD")</f>
        <v>#REF!</v>
      </c>
      <c r="Z158" s="136" t="e">
        <f aca="false">IF(Z28&gt;=Z75,"OK","BŁĄD")</f>
        <v>#REF!</v>
      </c>
      <c r="AA158" s="136" t="e">
        <f aca="false">IF(AA28&gt;=AA75,"OK","BŁĄD")</f>
        <v>#REF!</v>
      </c>
      <c r="AB158" s="136" t="e">
        <f aca="false">IF(AB28&gt;=AB75,"OK","BŁĄD")</f>
        <v>#REF!</v>
      </c>
      <c r="AC158" s="136" t="e">
        <f aca="false">IF(AC28&gt;=AC75,"OK","BŁĄD")</f>
        <v>#REF!</v>
      </c>
      <c r="AD158" s="136" t="e">
        <f aca="false">IF(AD28&gt;=AD75,"OK","BŁĄD")</f>
        <v>#REF!</v>
      </c>
      <c r="AE158" s="136" t="e">
        <f aca="false">IF(AE28&gt;=AE75,"OK","BŁĄD")</f>
        <v>#REF!</v>
      </c>
      <c r="AF158" s="136" t="e">
        <f aca="false">IF(AF28&gt;=AF75,"OK","BŁĄD")</f>
        <v>#REF!</v>
      </c>
      <c r="AG158" s="136" t="e">
        <f aca="false">IF(AG28&gt;=AG75,"OK","BŁĄD")</f>
        <v>#REF!</v>
      </c>
      <c r="AH158" s="136" t="e">
        <f aca="false">IF(AH28&gt;=AH75,"OK","BŁĄD")</f>
        <v>#REF!</v>
      </c>
      <c r="AI158" s="136" t="e">
        <f aca="false">IF(AI28&gt;=AI75,"OK","BŁĄD")</f>
        <v>#REF!</v>
      </c>
      <c r="AJ158" s="136" t="e">
        <f aca="false">IF(AJ28&gt;=AJ75,"OK","BŁĄD")</f>
        <v>#REF!</v>
      </c>
      <c r="AK158" s="136" t="e">
        <f aca="false">IF(AK28&gt;=AK75,"OK","BŁĄD")</f>
        <v>#REF!</v>
      </c>
      <c r="AL158" s="136" t="e">
        <f aca="false">IF(AL28&gt;=AL75,"OK","BŁĄD")</f>
        <v>#REF!</v>
      </c>
      <c r="AM158" s="478" t="e">
        <f aca="false">IF(AM28&gt;=AM75,"OK","BŁĄD")</f>
        <v>#REF!</v>
      </c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2" collapsed="false">
      <c r="A159" s="1"/>
      <c r="B159" s="471"/>
      <c r="C159" s="472" t="s">
        <v>294</v>
      </c>
      <c r="D159" s="133" t="s">
        <v>295</v>
      </c>
      <c r="E159" s="122" t="s">
        <v>10</v>
      </c>
      <c r="F159" s="123" t="s">
        <v>10</v>
      </c>
      <c r="G159" s="123" t="s">
        <v>10</v>
      </c>
      <c r="H159" s="124" t="s">
        <v>10</v>
      </c>
      <c r="I159" s="125" t="str">
        <f aca="false">IF(I28&gt;=I86,"OK","BŁĄD")</f>
        <v>OK</v>
      </c>
      <c r="J159" s="125"/>
      <c r="K159" s="136" t="str">
        <f aca="false">IF(K28&gt;=K86,"OK","BŁĄD")</f>
        <v>OK</v>
      </c>
      <c r="L159" s="136" t="str">
        <f aca="false">IF(L28&gt;=L86,"OK","BŁĄD")</f>
        <v>OK</v>
      </c>
      <c r="M159" s="136" t="str">
        <f aca="false">IF(M28&gt;=M86,"OK","BŁĄD")</f>
        <v>OK</v>
      </c>
      <c r="N159" s="136" t="str">
        <f aca="false">IF(N28&gt;=N86,"OK","BŁĄD")</f>
        <v>OK</v>
      </c>
      <c r="O159" s="136" t="str">
        <f aca="false">IF(O28&gt;=O86,"OK","BŁĄD")</f>
        <v>OK</v>
      </c>
      <c r="P159" s="136" t="str">
        <f aca="false">IF(P28&gt;=P86,"OK","BŁĄD")</f>
        <v>OK</v>
      </c>
      <c r="Q159" s="136" t="str">
        <f aca="false">IF(Q28&gt;=Q86,"OK","BŁĄD")</f>
        <v>OK</v>
      </c>
      <c r="R159" s="136" t="str">
        <f aca="false">IF(R28&gt;=R86,"OK","BŁĄD")</f>
        <v>OK</v>
      </c>
      <c r="S159" s="136" t="str">
        <f aca="false">IF(S28&gt;=S86,"OK","BŁĄD")</f>
        <v>OK</v>
      </c>
      <c r="T159" s="136" t="str">
        <f aca="false">IF(T28&gt;=T86,"OK","BŁĄD")</f>
        <v>OK</v>
      </c>
      <c r="U159" s="136" t="str">
        <f aca="false">IF(U28&gt;=U86,"OK","BŁĄD")</f>
        <v>OK</v>
      </c>
      <c r="V159" s="136" t="e">
        <f aca="false">IF(V28&gt;=V86,"OK","BŁĄD")</f>
        <v>#REF!</v>
      </c>
      <c r="W159" s="136" t="e">
        <f aca="false">IF(W28&gt;=W86,"OK","BŁĄD")</f>
        <v>#REF!</v>
      </c>
      <c r="X159" s="136" t="e">
        <f aca="false">IF(X28&gt;=X86,"OK","BŁĄD")</f>
        <v>#REF!</v>
      </c>
      <c r="Y159" s="136" t="e">
        <f aca="false">IF(Y28&gt;=Y86,"OK","BŁĄD")</f>
        <v>#REF!</v>
      </c>
      <c r="Z159" s="136" t="e">
        <f aca="false">IF(Z28&gt;=Z86,"OK","BŁĄD")</f>
        <v>#REF!</v>
      </c>
      <c r="AA159" s="136" t="e">
        <f aca="false">IF(AA28&gt;=AA86,"OK","BŁĄD")</f>
        <v>#REF!</v>
      </c>
      <c r="AB159" s="136" t="e">
        <f aca="false">IF(AB28&gt;=AB86,"OK","BŁĄD")</f>
        <v>#REF!</v>
      </c>
      <c r="AC159" s="136" t="e">
        <f aca="false">IF(AC28&gt;=AC86,"OK","BŁĄD")</f>
        <v>#REF!</v>
      </c>
      <c r="AD159" s="136" t="e">
        <f aca="false">IF(AD28&gt;=AD86,"OK","BŁĄD")</f>
        <v>#REF!</v>
      </c>
      <c r="AE159" s="136" t="e">
        <f aca="false">IF(AE28&gt;=AE86,"OK","BŁĄD")</f>
        <v>#REF!</v>
      </c>
      <c r="AF159" s="136" t="e">
        <f aca="false">IF(AF28&gt;=AF86,"OK","BŁĄD")</f>
        <v>#REF!</v>
      </c>
      <c r="AG159" s="136" t="e">
        <f aca="false">IF(AG28&gt;=AG86,"OK","BŁĄD")</f>
        <v>#REF!</v>
      </c>
      <c r="AH159" s="136" t="e">
        <f aca="false">IF(AH28&gt;=AH86,"OK","BŁĄD")</f>
        <v>#REF!</v>
      </c>
      <c r="AI159" s="136" t="e">
        <f aca="false">IF(AI28&gt;=AI86,"OK","BŁĄD")</f>
        <v>#REF!</v>
      </c>
      <c r="AJ159" s="136" t="e">
        <f aca="false">IF(AJ28&gt;=AJ86,"OK","BŁĄD")</f>
        <v>#REF!</v>
      </c>
      <c r="AK159" s="136" t="e">
        <f aca="false">IF(AK28&gt;=AK86,"OK","BŁĄD")</f>
        <v>#REF!</v>
      </c>
      <c r="AL159" s="136" t="e">
        <f aca="false">IF(AL28&gt;=AL86,"OK","BŁĄD")</f>
        <v>#REF!</v>
      </c>
      <c r="AM159" s="478" t="e">
        <f aca="false">IF(AM28&gt;=AM86,"OK","BŁĄD")</f>
        <v>#REF!</v>
      </c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2" collapsed="false">
      <c r="A160" s="1"/>
      <c r="B160" s="471"/>
      <c r="C160" s="472" t="s">
        <v>296</v>
      </c>
      <c r="D160" s="133" t="s">
        <v>297</v>
      </c>
      <c r="E160" s="122" t="s">
        <v>10</v>
      </c>
      <c r="F160" s="123" t="s">
        <v>10</v>
      </c>
      <c r="G160" s="123" t="s">
        <v>10</v>
      </c>
      <c r="H160" s="124" t="s">
        <v>10</v>
      </c>
      <c r="I160" s="125" t="str">
        <f aca="false">IF(I31&gt;=I32,"OK","BŁĄD")</f>
        <v>OK</v>
      </c>
      <c r="J160" s="125"/>
      <c r="K160" s="136" t="str">
        <f aca="false">IF(K31&gt;=K32,"OK","BŁĄD")</f>
        <v>OK</v>
      </c>
      <c r="L160" s="136" t="str">
        <f aca="false">IF(L31&gt;=L32,"OK","BŁĄD")</f>
        <v>OK</v>
      </c>
      <c r="M160" s="136" t="str">
        <f aca="false">IF(M31&gt;=M32,"OK","BŁĄD")</f>
        <v>OK</v>
      </c>
      <c r="N160" s="136" t="str">
        <f aca="false">IF(N31&gt;=N32,"OK","BŁĄD")</f>
        <v>OK</v>
      </c>
      <c r="O160" s="136" t="str">
        <f aca="false">IF(O31&gt;=O32,"OK","BŁĄD")</f>
        <v>OK</v>
      </c>
      <c r="P160" s="136" t="str">
        <f aca="false">IF(P31&gt;=P32,"OK","BŁĄD")</f>
        <v>OK</v>
      </c>
      <c r="Q160" s="136" t="str">
        <f aca="false">IF(Q31&gt;=Q32,"OK","BŁĄD")</f>
        <v>OK</v>
      </c>
      <c r="R160" s="136" t="str">
        <f aca="false">IF(R31&gt;=R32,"OK","BŁĄD")</f>
        <v>OK</v>
      </c>
      <c r="S160" s="136" t="str">
        <f aca="false">IF(S31&gt;=S32,"OK","BŁĄD")</f>
        <v>OK</v>
      </c>
      <c r="T160" s="136" t="str">
        <f aca="false">IF(T31&gt;=T32,"OK","BŁĄD")</f>
        <v>OK</v>
      </c>
      <c r="U160" s="136" t="str">
        <f aca="false">IF(U31&gt;=U32,"OK","BŁĄD")</f>
        <v>OK</v>
      </c>
      <c r="V160" s="136" t="e">
        <f aca="false">IF(V31&gt;=V32,"OK","BŁĄD")</f>
        <v>#REF!</v>
      </c>
      <c r="W160" s="136" t="e">
        <f aca="false">IF(W31&gt;=W32,"OK","BŁĄD")</f>
        <v>#REF!</v>
      </c>
      <c r="X160" s="136" t="e">
        <f aca="false">IF(X31&gt;=X32,"OK","BŁĄD")</f>
        <v>#REF!</v>
      </c>
      <c r="Y160" s="136" t="e">
        <f aca="false">IF(Y31&gt;=Y32,"OK","BŁĄD")</f>
        <v>#REF!</v>
      </c>
      <c r="Z160" s="136" t="e">
        <f aca="false">IF(Z31&gt;=Z32,"OK","BŁĄD")</f>
        <v>#REF!</v>
      </c>
      <c r="AA160" s="136" t="e">
        <f aca="false">IF(AA31&gt;=AA32,"OK","BŁĄD")</f>
        <v>#REF!</v>
      </c>
      <c r="AB160" s="136" t="e">
        <f aca="false">IF(AB31&gt;=AB32,"OK","BŁĄD")</f>
        <v>#REF!</v>
      </c>
      <c r="AC160" s="136" t="e">
        <f aca="false">IF(AC31&gt;=AC32,"OK","BŁĄD")</f>
        <v>#REF!</v>
      </c>
      <c r="AD160" s="136" t="e">
        <f aca="false">IF(AD31&gt;=AD32,"OK","BŁĄD")</f>
        <v>#REF!</v>
      </c>
      <c r="AE160" s="136" t="e">
        <f aca="false">IF(AE31&gt;=AE32,"OK","BŁĄD")</f>
        <v>#REF!</v>
      </c>
      <c r="AF160" s="136" t="e">
        <f aca="false">IF(AF31&gt;=AF32,"OK","BŁĄD")</f>
        <v>#REF!</v>
      </c>
      <c r="AG160" s="136" t="e">
        <f aca="false">IF(AG31&gt;=AG32,"OK","BŁĄD")</f>
        <v>#REF!</v>
      </c>
      <c r="AH160" s="136" t="e">
        <f aca="false">IF(AH31&gt;=AH32,"OK","BŁĄD")</f>
        <v>#REF!</v>
      </c>
      <c r="AI160" s="136" t="e">
        <f aca="false">IF(AI31&gt;=AI32,"OK","BŁĄD")</f>
        <v>#REF!</v>
      </c>
      <c r="AJ160" s="136" t="e">
        <f aca="false">IF(AJ31&gt;=AJ32,"OK","BŁĄD")</f>
        <v>#REF!</v>
      </c>
      <c r="AK160" s="136" t="e">
        <f aca="false">IF(AK31&gt;=AK32,"OK","BŁĄD")</f>
        <v>#REF!</v>
      </c>
      <c r="AL160" s="136" t="e">
        <f aca="false">IF(AL31&gt;=AL32,"OK","BŁĄD")</f>
        <v>#REF!</v>
      </c>
      <c r="AM160" s="478" t="e">
        <f aca="false">IF(AM31&gt;=AM32,"OK","BŁĄD")</f>
        <v>#REF!</v>
      </c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2" collapsed="false">
      <c r="A161" s="1"/>
      <c r="B161" s="471"/>
      <c r="C161" s="472" t="s">
        <v>298</v>
      </c>
      <c r="D161" s="133" t="s">
        <v>299</v>
      </c>
      <c r="E161" s="122" t="s">
        <v>10</v>
      </c>
      <c r="F161" s="123" t="s">
        <v>10</v>
      </c>
      <c r="G161" s="123" t="s">
        <v>10</v>
      </c>
      <c r="H161" s="124" t="s">
        <v>10</v>
      </c>
      <c r="I161" s="125" t="str">
        <f aca="false">IF(I33&gt;=I34,"OK","BŁĄD")</f>
        <v>OK</v>
      </c>
      <c r="J161" s="125"/>
      <c r="K161" s="136" t="str">
        <f aca="false">IF(K33&gt;=K34,"OK","BŁĄD")</f>
        <v>OK</v>
      </c>
      <c r="L161" s="136" t="str">
        <f aca="false">IF(L33&gt;=L34,"OK","BŁĄD")</f>
        <v>OK</v>
      </c>
      <c r="M161" s="136" t="str">
        <f aca="false">IF(M33&gt;=M34,"OK","BŁĄD")</f>
        <v>OK</v>
      </c>
      <c r="N161" s="136" t="str">
        <f aca="false">IF(N33&gt;=N34,"OK","BŁĄD")</f>
        <v>OK</v>
      </c>
      <c r="O161" s="136" t="str">
        <f aca="false">IF(O33&gt;=O34,"OK","BŁĄD")</f>
        <v>OK</v>
      </c>
      <c r="P161" s="136" t="str">
        <f aca="false">IF(P33&gt;=P34,"OK","BŁĄD")</f>
        <v>OK</v>
      </c>
      <c r="Q161" s="136" t="str">
        <f aca="false">IF(Q33&gt;=Q34,"OK","BŁĄD")</f>
        <v>OK</v>
      </c>
      <c r="R161" s="136" t="str">
        <f aca="false">IF(R33&gt;=R34,"OK","BŁĄD")</f>
        <v>OK</v>
      </c>
      <c r="S161" s="136" t="str">
        <f aca="false">IF(S33&gt;=S34,"OK","BŁĄD")</f>
        <v>OK</v>
      </c>
      <c r="T161" s="136" t="str">
        <f aca="false">IF(T33&gt;=T34,"OK","BŁĄD")</f>
        <v>OK</v>
      </c>
      <c r="U161" s="136" t="str">
        <f aca="false">IF(U33&gt;=U34,"OK","BŁĄD")</f>
        <v>OK</v>
      </c>
      <c r="V161" s="136" t="e">
        <f aca="false">IF(V33&gt;=V34,"OK","BŁĄD")</f>
        <v>#REF!</v>
      </c>
      <c r="W161" s="136" t="e">
        <f aca="false">IF(W33&gt;=W34,"OK","BŁĄD")</f>
        <v>#REF!</v>
      </c>
      <c r="X161" s="136" t="e">
        <f aca="false">IF(X33&gt;=X34,"OK","BŁĄD")</f>
        <v>#REF!</v>
      </c>
      <c r="Y161" s="136" t="e">
        <f aca="false">IF(Y33&gt;=Y34,"OK","BŁĄD")</f>
        <v>#REF!</v>
      </c>
      <c r="Z161" s="136" t="e">
        <f aca="false">IF(Z33&gt;=Z34,"OK","BŁĄD")</f>
        <v>#REF!</v>
      </c>
      <c r="AA161" s="136" t="e">
        <f aca="false">IF(AA33&gt;=AA34,"OK","BŁĄD")</f>
        <v>#REF!</v>
      </c>
      <c r="AB161" s="136" t="e">
        <f aca="false">IF(AB33&gt;=AB34,"OK","BŁĄD")</f>
        <v>#REF!</v>
      </c>
      <c r="AC161" s="136" t="e">
        <f aca="false">IF(AC33&gt;=AC34,"OK","BŁĄD")</f>
        <v>#REF!</v>
      </c>
      <c r="AD161" s="136" t="e">
        <f aca="false">IF(AD33&gt;=AD34,"OK","BŁĄD")</f>
        <v>#REF!</v>
      </c>
      <c r="AE161" s="136" t="e">
        <f aca="false">IF(AE33&gt;=AE34,"OK","BŁĄD")</f>
        <v>#REF!</v>
      </c>
      <c r="AF161" s="136" t="e">
        <f aca="false">IF(AF33&gt;=AF34,"OK","BŁĄD")</f>
        <v>#REF!</v>
      </c>
      <c r="AG161" s="136" t="e">
        <f aca="false">IF(AG33&gt;=AG34,"OK","BŁĄD")</f>
        <v>#REF!</v>
      </c>
      <c r="AH161" s="136" t="e">
        <f aca="false">IF(AH33&gt;=AH34,"OK","BŁĄD")</f>
        <v>#REF!</v>
      </c>
      <c r="AI161" s="136" t="e">
        <f aca="false">IF(AI33&gt;=AI34,"OK","BŁĄD")</f>
        <v>#REF!</v>
      </c>
      <c r="AJ161" s="136" t="e">
        <f aca="false">IF(AJ33&gt;=AJ34,"OK","BŁĄD")</f>
        <v>#REF!</v>
      </c>
      <c r="AK161" s="136" t="e">
        <f aca="false">IF(AK33&gt;=AK34,"OK","BŁĄD")</f>
        <v>#REF!</v>
      </c>
      <c r="AL161" s="136" t="e">
        <f aca="false">IF(AL33&gt;=AL34,"OK","BŁĄD")</f>
        <v>#REF!</v>
      </c>
      <c r="AM161" s="478" t="e">
        <f aca="false">IF(AM33&gt;=AM34,"OK","BŁĄD")</f>
        <v>#REF!</v>
      </c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2" collapsed="false">
      <c r="A162" s="1"/>
      <c r="B162" s="471"/>
      <c r="C162" s="472" t="s">
        <v>300</v>
      </c>
      <c r="D162" s="133" t="s">
        <v>301</v>
      </c>
      <c r="E162" s="122" t="s">
        <v>10</v>
      </c>
      <c r="F162" s="123" t="s">
        <v>10</v>
      </c>
      <c r="G162" s="123" t="s">
        <v>10</v>
      </c>
      <c r="H162" s="124" t="s">
        <v>10</v>
      </c>
      <c r="I162" s="125" t="str">
        <f aca="false">IF(I35&gt;=I36,"OK","BŁĄD")</f>
        <v>OK</v>
      </c>
      <c r="J162" s="125"/>
      <c r="K162" s="136" t="str">
        <f aca="false">IF(K35&gt;=K36,"OK","BŁĄD")</f>
        <v>OK</v>
      </c>
      <c r="L162" s="136" t="str">
        <f aca="false">IF(L35&gt;=L36,"OK","BŁĄD")</f>
        <v>OK</v>
      </c>
      <c r="M162" s="136" t="str">
        <f aca="false">IF(M35&gt;=M36,"OK","BŁĄD")</f>
        <v>OK</v>
      </c>
      <c r="N162" s="136" t="str">
        <f aca="false">IF(N35&gt;=N36,"OK","BŁĄD")</f>
        <v>OK</v>
      </c>
      <c r="O162" s="136" t="str">
        <f aca="false">IF(O35&gt;=O36,"OK","BŁĄD")</f>
        <v>OK</v>
      </c>
      <c r="P162" s="136" t="str">
        <f aca="false">IF(P35&gt;=P36,"OK","BŁĄD")</f>
        <v>OK</v>
      </c>
      <c r="Q162" s="136" t="str">
        <f aca="false">IF(Q35&gt;=Q36,"OK","BŁĄD")</f>
        <v>OK</v>
      </c>
      <c r="R162" s="136" t="str">
        <f aca="false">IF(R35&gt;=R36,"OK","BŁĄD")</f>
        <v>OK</v>
      </c>
      <c r="S162" s="136" t="str">
        <f aca="false">IF(S35&gt;=S36,"OK","BŁĄD")</f>
        <v>OK</v>
      </c>
      <c r="T162" s="136" t="str">
        <f aca="false">IF(T35&gt;=T36,"OK","BŁĄD")</f>
        <v>OK</v>
      </c>
      <c r="U162" s="136" t="str">
        <f aca="false">IF(U35&gt;=U36,"OK","BŁĄD")</f>
        <v>OK</v>
      </c>
      <c r="V162" s="136" t="e">
        <f aca="false">IF(V35&gt;=V36,"OK","BŁĄD")</f>
        <v>#REF!</v>
      </c>
      <c r="W162" s="136" t="e">
        <f aca="false">IF(W35&gt;=W36,"OK","BŁĄD")</f>
        <v>#REF!</v>
      </c>
      <c r="X162" s="136" t="e">
        <f aca="false">IF(X35&gt;=X36,"OK","BŁĄD")</f>
        <v>#REF!</v>
      </c>
      <c r="Y162" s="136" t="e">
        <f aca="false">IF(Y35&gt;=Y36,"OK","BŁĄD")</f>
        <v>#REF!</v>
      </c>
      <c r="Z162" s="136" t="e">
        <f aca="false">IF(Z35&gt;=Z36,"OK","BŁĄD")</f>
        <v>#REF!</v>
      </c>
      <c r="AA162" s="136" t="e">
        <f aca="false">IF(AA35&gt;=AA36,"OK","BŁĄD")</f>
        <v>#REF!</v>
      </c>
      <c r="AB162" s="136" t="e">
        <f aca="false">IF(AB35&gt;=AB36,"OK","BŁĄD")</f>
        <v>#REF!</v>
      </c>
      <c r="AC162" s="136" t="e">
        <f aca="false">IF(AC35&gt;=AC36,"OK","BŁĄD")</f>
        <v>#REF!</v>
      </c>
      <c r="AD162" s="136" t="e">
        <f aca="false">IF(AD35&gt;=AD36,"OK","BŁĄD")</f>
        <v>#REF!</v>
      </c>
      <c r="AE162" s="136" t="e">
        <f aca="false">IF(AE35&gt;=AE36,"OK","BŁĄD")</f>
        <v>#REF!</v>
      </c>
      <c r="AF162" s="136" t="e">
        <f aca="false">IF(AF35&gt;=AF36,"OK","BŁĄD")</f>
        <v>#REF!</v>
      </c>
      <c r="AG162" s="136" t="e">
        <f aca="false">IF(AG35&gt;=AG36,"OK","BŁĄD")</f>
        <v>#REF!</v>
      </c>
      <c r="AH162" s="136" t="e">
        <f aca="false">IF(AH35&gt;=AH36,"OK","BŁĄD")</f>
        <v>#REF!</v>
      </c>
      <c r="AI162" s="136" t="e">
        <f aca="false">IF(AI35&gt;=AI36,"OK","BŁĄD")</f>
        <v>#REF!</v>
      </c>
      <c r="AJ162" s="136" t="e">
        <f aca="false">IF(AJ35&gt;=AJ36,"OK","BŁĄD")</f>
        <v>#REF!</v>
      </c>
      <c r="AK162" s="136" t="e">
        <f aca="false">IF(AK35&gt;=AK36,"OK","BŁĄD")</f>
        <v>#REF!</v>
      </c>
      <c r="AL162" s="136" t="e">
        <f aca="false">IF(AL35&gt;=AL36,"OK","BŁĄD")</f>
        <v>#REF!</v>
      </c>
      <c r="AM162" s="478" t="e">
        <f aca="false">IF(AM35&gt;=AM36,"OK","BŁĄD")</f>
        <v>#REF!</v>
      </c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2" collapsed="false">
      <c r="A163" s="1"/>
      <c r="B163" s="471"/>
      <c r="C163" s="472" t="s">
        <v>302</v>
      </c>
      <c r="D163" s="133" t="s">
        <v>303</v>
      </c>
      <c r="E163" s="122" t="s">
        <v>10</v>
      </c>
      <c r="F163" s="123" t="s">
        <v>10</v>
      </c>
      <c r="G163" s="123" t="s">
        <v>10</v>
      </c>
      <c r="H163" s="124" t="s">
        <v>10</v>
      </c>
      <c r="I163" s="125" t="str">
        <f aca="false">IF(I37&gt;=I38,"OK","BŁĄD")</f>
        <v>OK</v>
      </c>
      <c r="J163" s="125"/>
      <c r="K163" s="136" t="str">
        <f aca="false">IF(K37&gt;=K38,"OK","BŁĄD")</f>
        <v>OK</v>
      </c>
      <c r="L163" s="136" t="str">
        <f aca="false">IF(L37&gt;=L38,"OK","BŁĄD")</f>
        <v>OK</v>
      </c>
      <c r="M163" s="136" t="str">
        <f aca="false">IF(M37&gt;=M38,"OK","BŁĄD")</f>
        <v>OK</v>
      </c>
      <c r="N163" s="136" t="str">
        <f aca="false">IF(N37&gt;=N38,"OK","BŁĄD")</f>
        <v>OK</v>
      </c>
      <c r="O163" s="136" t="str">
        <f aca="false">IF(O37&gt;=O38,"OK","BŁĄD")</f>
        <v>OK</v>
      </c>
      <c r="P163" s="136" t="str">
        <f aca="false">IF(P37&gt;=P38,"OK","BŁĄD")</f>
        <v>OK</v>
      </c>
      <c r="Q163" s="136" t="str">
        <f aca="false">IF(Q37&gt;=Q38,"OK","BŁĄD")</f>
        <v>OK</v>
      </c>
      <c r="R163" s="136" t="str">
        <f aca="false">IF(R37&gt;=R38,"OK","BŁĄD")</f>
        <v>OK</v>
      </c>
      <c r="S163" s="136" t="str">
        <f aca="false">IF(S37&gt;=S38,"OK","BŁĄD")</f>
        <v>OK</v>
      </c>
      <c r="T163" s="136" t="str">
        <f aca="false">IF(T37&gt;=T38,"OK","BŁĄD")</f>
        <v>OK</v>
      </c>
      <c r="U163" s="136" t="str">
        <f aca="false">IF(U37&gt;=U38,"OK","BŁĄD")</f>
        <v>OK</v>
      </c>
      <c r="V163" s="136" t="e">
        <f aca="false">IF(V37&gt;=V38,"OK","BŁĄD")</f>
        <v>#REF!</v>
      </c>
      <c r="W163" s="136" t="e">
        <f aca="false">IF(W37&gt;=W38,"OK","BŁĄD")</f>
        <v>#REF!</v>
      </c>
      <c r="X163" s="136" t="e">
        <f aca="false">IF(X37&gt;=X38,"OK","BŁĄD")</f>
        <v>#REF!</v>
      </c>
      <c r="Y163" s="136" t="e">
        <f aca="false">IF(Y37&gt;=Y38,"OK","BŁĄD")</f>
        <v>#REF!</v>
      </c>
      <c r="Z163" s="136" t="e">
        <f aca="false">IF(Z37&gt;=Z38,"OK","BŁĄD")</f>
        <v>#REF!</v>
      </c>
      <c r="AA163" s="136" t="e">
        <f aca="false">IF(AA37&gt;=AA38,"OK","BŁĄD")</f>
        <v>#REF!</v>
      </c>
      <c r="AB163" s="136" t="e">
        <f aca="false">IF(AB37&gt;=AB38,"OK","BŁĄD")</f>
        <v>#REF!</v>
      </c>
      <c r="AC163" s="136" t="e">
        <f aca="false">IF(AC37&gt;=AC38,"OK","BŁĄD")</f>
        <v>#REF!</v>
      </c>
      <c r="AD163" s="136" t="e">
        <f aca="false">IF(AD37&gt;=AD38,"OK","BŁĄD")</f>
        <v>#REF!</v>
      </c>
      <c r="AE163" s="136" t="e">
        <f aca="false">IF(AE37&gt;=AE38,"OK","BŁĄD")</f>
        <v>#REF!</v>
      </c>
      <c r="AF163" s="136" t="e">
        <f aca="false">IF(AF37&gt;=AF38,"OK","BŁĄD")</f>
        <v>#REF!</v>
      </c>
      <c r="AG163" s="136" t="e">
        <f aca="false">IF(AG37&gt;=AG38,"OK","BŁĄD")</f>
        <v>#REF!</v>
      </c>
      <c r="AH163" s="136" t="e">
        <f aca="false">IF(AH37&gt;=AH38,"OK","BŁĄD")</f>
        <v>#REF!</v>
      </c>
      <c r="AI163" s="136" t="e">
        <f aca="false">IF(AI37&gt;=AI38,"OK","BŁĄD")</f>
        <v>#REF!</v>
      </c>
      <c r="AJ163" s="136" t="e">
        <f aca="false">IF(AJ37&gt;=AJ38,"OK","BŁĄD")</f>
        <v>#REF!</v>
      </c>
      <c r="AK163" s="136" t="e">
        <f aca="false">IF(AK37&gt;=AK38,"OK","BŁĄD")</f>
        <v>#REF!</v>
      </c>
      <c r="AL163" s="136" t="e">
        <f aca="false">IF(AL37&gt;=AL38,"OK","BŁĄD")</f>
        <v>#REF!</v>
      </c>
      <c r="AM163" s="478" t="e">
        <f aca="false">IF(AM37&gt;=AM38,"OK","BŁĄD")</f>
        <v>#REF!</v>
      </c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2" collapsed="false">
      <c r="A164" s="1"/>
      <c r="B164" s="471"/>
      <c r="C164" s="472" t="s">
        <v>304</v>
      </c>
      <c r="D164" s="133" t="s">
        <v>305</v>
      </c>
      <c r="E164" s="122" t="s">
        <v>10</v>
      </c>
      <c r="F164" s="123" t="s">
        <v>10</v>
      </c>
      <c r="G164" s="123" t="s">
        <v>10</v>
      </c>
      <c r="H164" s="124" t="s">
        <v>10</v>
      </c>
      <c r="I164" s="125" t="str">
        <f aca="false">IF(I40&gt;=I41,"OK","BŁĄD")</f>
        <v>OK</v>
      </c>
      <c r="J164" s="125"/>
      <c r="K164" s="136" t="str">
        <f aca="false">IF(K40&gt;=K41,"OK","BŁĄD")</f>
        <v>OK</v>
      </c>
      <c r="L164" s="136" t="str">
        <f aca="false">IF(L40&gt;=L41,"OK","BŁĄD")</f>
        <v>OK</v>
      </c>
      <c r="M164" s="136" t="str">
        <f aca="false">IF(M40&gt;=M41,"OK","BŁĄD")</f>
        <v>OK</v>
      </c>
      <c r="N164" s="136" t="str">
        <f aca="false">IF(N40&gt;=N41,"OK","BŁĄD")</f>
        <v>OK</v>
      </c>
      <c r="O164" s="136" t="str">
        <f aca="false">IF(O40&gt;=O41,"OK","BŁĄD")</f>
        <v>OK</v>
      </c>
      <c r="P164" s="136" t="str">
        <f aca="false">IF(P40&gt;=P41,"OK","BŁĄD")</f>
        <v>OK</v>
      </c>
      <c r="Q164" s="136" t="str">
        <f aca="false">IF(Q40&gt;=Q41,"OK","BŁĄD")</f>
        <v>OK</v>
      </c>
      <c r="R164" s="136" t="str">
        <f aca="false">IF(R40&gt;=R41,"OK","BŁĄD")</f>
        <v>OK</v>
      </c>
      <c r="S164" s="136" t="str">
        <f aca="false">IF(S40&gt;=S41,"OK","BŁĄD")</f>
        <v>OK</v>
      </c>
      <c r="T164" s="136" t="str">
        <f aca="false">IF(T40&gt;=T41,"OK","BŁĄD")</f>
        <v>OK</v>
      </c>
      <c r="U164" s="136" t="str">
        <f aca="false">IF(U40&gt;=U41,"OK","BŁĄD")</f>
        <v>OK</v>
      </c>
      <c r="V164" s="136" t="e">
        <f aca="false">IF(V40&gt;=V41,"OK","BŁĄD")</f>
        <v>#REF!</v>
      </c>
      <c r="W164" s="136" t="e">
        <f aca="false">IF(W40&gt;=W41,"OK","BŁĄD")</f>
        <v>#REF!</v>
      </c>
      <c r="X164" s="136" t="e">
        <f aca="false">IF(X40&gt;=X41,"OK","BŁĄD")</f>
        <v>#REF!</v>
      </c>
      <c r="Y164" s="136" t="e">
        <f aca="false">IF(Y40&gt;=Y41,"OK","BŁĄD")</f>
        <v>#REF!</v>
      </c>
      <c r="Z164" s="136" t="e">
        <f aca="false">IF(Z40&gt;=Z41,"OK","BŁĄD")</f>
        <v>#REF!</v>
      </c>
      <c r="AA164" s="136" t="e">
        <f aca="false">IF(AA40&gt;=AA41,"OK","BŁĄD")</f>
        <v>#REF!</v>
      </c>
      <c r="AB164" s="136" t="e">
        <f aca="false">IF(AB40&gt;=AB41,"OK","BŁĄD")</f>
        <v>#REF!</v>
      </c>
      <c r="AC164" s="136" t="e">
        <f aca="false">IF(AC40&gt;=AC41,"OK","BŁĄD")</f>
        <v>#REF!</v>
      </c>
      <c r="AD164" s="136" t="e">
        <f aca="false">IF(AD40&gt;=AD41,"OK","BŁĄD")</f>
        <v>#REF!</v>
      </c>
      <c r="AE164" s="136" t="e">
        <f aca="false">IF(AE40&gt;=AE41,"OK","BŁĄD")</f>
        <v>#REF!</v>
      </c>
      <c r="AF164" s="136" t="e">
        <f aca="false">IF(AF40&gt;=AF41,"OK","BŁĄD")</f>
        <v>#REF!</v>
      </c>
      <c r="AG164" s="136" t="e">
        <f aca="false">IF(AG40&gt;=AG41,"OK","BŁĄD")</f>
        <v>#REF!</v>
      </c>
      <c r="AH164" s="136" t="e">
        <f aca="false">IF(AH40&gt;=AH41,"OK","BŁĄD")</f>
        <v>#REF!</v>
      </c>
      <c r="AI164" s="136" t="e">
        <f aca="false">IF(AI40&gt;=AI41,"OK","BŁĄD")</f>
        <v>#REF!</v>
      </c>
      <c r="AJ164" s="136" t="e">
        <f aca="false">IF(AJ40&gt;=AJ41,"OK","BŁĄD")</f>
        <v>#REF!</v>
      </c>
      <c r="AK164" s="136" t="e">
        <f aca="false">IF(AK40&gt;=AK41,"OK","BŁĄD")</f>
        <v>#REF!</v>
      </c>
      <c r="AL164" s="136" t="e">
        <f aca="false">IF(AL40&gt;=AL41,"OK","BŁĄD")</f>
        <v>#REF!</v>
      </c>
      <c r="AM164" s="478" t="e">
        <f aca="false">IF(AM40&gt;=AM41,"OK","BŁĄD")</f>
        <v>#REF!</v>
      </c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2" collapsed="false">
      <c r="A165" s="1"/>
      <c r="B165" s="471"/>
      <c r="C165" s="472" t="s">
        <v>306</v>
      </c>
      <c r="D165" s="133" t="s">
        <v>307</v>
      </c>
      <c r="E165" s="122" t="s">
        <v>10</v>
      </c>
      <c r="F165" s="123" t="s">
        <v>10</v>
      </c>
      <c r="G165" s="123" t="s">
        <v>10</v>
      </c>
      <c r="H165" s="124" t="s">
        <v>10</v>
      </c>
      <c r="I165" s="125" t="str">
        <f aca="false">IF(I41&gt;=I42,"OK","BŁĄD")</f>
        <v>OK</v>
      </c>
      <c r="J165" s="125"/>
      <c r="K165" s="136" t="str">
        <f aca="false">IF(K41&gt;=K42,"OK","BŁĄD")</f>
        <v>OK</v>
      </c>
      <c r="L165" s="136" t="str">
        <f aca="false">IF(L41&gt;=L42,"OK","BŁĄD")</f>
        <v>OK</v>
      </c>
      <c r="M165" s="136" t="str">
        <f aca="false">IF(M41&gt;=M42,"OK","BŁĄD")</f>
        <v>OK</v>
      </c>
      <c r="N165" s="136" t="str">
        <f aca="false">IF(N41&gt;=N42,"OK","BŁĄD")</f>
        <v>OK</v>
      </c>
      <c r="O165" s="136" t="str">
        <f aca="false">IF(O41&gt;=O42,"OK","BŁĄD")</f>
        <v>OK</v>
      </c>
      <c r="P165" s="136" t="str">
        <f aca="false">IF(P41&gt;=P42,"OK","BŁĄD")</f>
        <v>OK</v>
      </c>
      <c r="Q165" s="136" t="str">
        <f aca="false">IF(Q41&gt;=Q42,"OK","BŁĄD")</f>
        <v>OK</v>
      </c>
      <c r="R165" s="136" t="str">
        <f aca="false">IF(R41&gt;=R42,"OK","BŁĄD")</f>
        <v>OK</v>
      </c>
      <c r="S165" s="136" t="str">
        <f aca="false">IF(S41&gt;=S42,"OK","BŁĄD")</f>
        <v>OK</v>
      </c>
      <c r="T165" s="136" t="str">
        <f aca="false">IF(T41&gt;=T42,"OK","BŁĄD")</f>
        <v>OK</v>
      </c>
      <c r="U165" s="136" t="str">
        <f aca="false">IF(U41&gt;=U42,"OK","BŁĄD")</f>
        <v>OK</v>
      </c>
      <c r="V165" s="136" t="e">
        <f aca="false">IF(V41&gt;=V42,"OK","BŁĄD")</f>
        <v>#REF!</v>
      </c>
      <c r="W165" s="136" t="e">
        <f aca="false">IF(W41&gt;=W42,"OK","BŁĄD")</f>
        <v>#REF!</v>
      </c>
      <c r="X165" s="136" t="e">
        <f aca="false">IF(X41&gt;=X42,"OK","BŁĄD")</f>
        <v>#REF!</v>
      </c>
      <c r="Y165" s="136" t="e">
        <f aca="false">IF(Y41&gt;=Y42,"OK","BŁĄD")</f>
        <v>#REF!</v>
      </c>
      <c r="Z165" s="136" t="e">
        <f aca="false">IF(Z41&gt;=Z42,"OK","BŁĄD")</f>
        <v>#REF!</v>
      </c>
      <c r="AA165" s="136" t="e">
        <f aca="false">IF(AA41&gt;=AA42,"OK","BŁĄD")</f>
        <v>#REF!</v>
      </c>
      <c r="AB165" s="136" t="e">
        <f aca="false">IF(AB41&gt;=AB42,"OK","BŁĄD")</f>
        <v>#REF!</v>
      </c>
      <c r="AC165" s="136" t="e">
        <f aca="false">IF(AC41&gt;=AC42,"OK","BŁĄD")</f>
        <v>#REF!</v>
      </c>
      <c r="AD165" s="136" t="e">
        <f aca="false">IF(AD41&gt;=AD42,"OK","BŁĄD")</f>
        <v>#REF!</v>
      </c>
      <c r="AE165" s="136" t="e">
        <f aca="false">IF(AE41&gt;=AE42,"OK","BŁĄD")</f>
        <v>#REF!</v>
      </c>
      <c r="AF165" s="136" t="e">
        <f aca="false">IF(AF41&gt;=AF42,"OK","BŁĄD")</f>
        <v>#REF!</v>
      </c>
      <c r="AG165" s="136" t="e">
        <f aca="false">IF(AG41&gt;=AG42,"OK","BŁĄD")</f>
        <v>#REF!</v>
      </c>
      <c r="AH165" s="136" t="e">
        <f aca="false">IF(AH41&gt;=AH42,"OK","BŁĄD")</f>
        <v>#REF!</v>
      </c>
      <c r="AI165" s="136" t="e">
        <f aca="false">IF(AI41&gt;=AI42,"OK","BŁĄD")</f>
        <v>#REF!</v>
      </c>
      <c r="AJ165" s="136" t="e">
        <f aca="false">IF(AJ41&gt;=AJ42,"OK","BŁĄD")</f>
        <v>#REF!</v>
      </c>
      <c r="AK165" s="136" t="e">
        <f aca="false">IF(AK41&gt;=AK42,"OK","BŁĄD")</f>
        <v>#REF!</v>
      </c>
      <c r="AL165" s="136" t="e">
        <f aca="false">IF(AL41&gt;=AL42,"OK","BŁĄD")</f>
        <v>#REF!</v>
      </c>
      <c r="AM165" s="478" t="e">
        <f aca="false">IF(AM41&gt;=AM42,"OK","BŁĄD")</f>
        <v>#REF!</v>
      </c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2" collapsed="false">
      <c r="A166" s="1"/>
      <c r="B166" s="471"/>
      <c r="C166" s="472" t="s">
        <v>308</v>
      </c>
      <c r="D166" s="133" t="s">
        <v>309</v>
      </c>
      <c r="E166" s="122" t="s">
        <v>10</v>
      </c>
      <c r="F166" s="123" t="s">
        <v>10</v>
      </c>
      <c r="G166" s="123" t="s">
        <v>10</v>
      </c>
      <c r="H166" s="124" t="s">
        <v>10</v>
      </c>
      <c r="I166" s="125" t="str">
        <f aca="false">IF(I40&gt;=I66,"OK","BŁĄD")</f>
        <v>OK</v>
      </c>
      <c r="J166" s="125"/>
      <c r="K166" s="136" t="str">
        <f aca="false">IF(K40&gt;=K66,"OK","BŁĄD")</f>
        <v>OK</v>
      </c>
      <c r="L166" s="136" t="str">
        <f aca="false">IF(L40&gt;=L66,"OK","BŁĄD")</f>
        <v>BŁĄD</v>
      </c>
      <c r="M166" s="136" t="str">
        <f aca="false">IF(M40&gt;=M66,"OK","BŁĄD")</f>
        <v>OK</v>
      </c>
      <c r="N166" s="136" t="str">
        <f aca="false">IF(N40&gt;=N66,"OK","BŁĄD")</f>
        <v>OK</v>
      </c>
      <c r="O166" s="136" t="str">
        <f aca="false">IF(O40&gt;=O66,"OK","BŁĄD")</f>
        <v>OK</v>
      </c>
      <c r="P166" s="136" t="str">
        <f aca="false">IF(P40&gt;=P66,"OK","BŁĄD")</f>
        <v>OK</v>
      </c>
      <c r="Q166" s="136" t="str">
        <f aca="false">IF(Q40&gt;=Q66,"OK","BŁĄD")</f>
        <v>OK</v>
      </c>
      <c r="R166" s="136" t="str">
        <f aca="false">IF(R40&gt;=R66,"OK","BŁĄD")</f>
        <v>OK</v>
      </c>
      <c r="S166" s="136" t="str">
        <f aca="false">IF(S40&gt;=S66,"OK","BŁĄD")</f>
        <v>OK</v>
      </c>
      <c r="T166" s="136" t="str">
        <f aca="false">IF(T40&gt;=T66,"OK","BŁĄD")</f>
        <v>OK</v>
      </c>
      <c r="U166" s="136" t="str">
        <f aca="false">IF(U40&gt;=U66,"OK","BŁĄD")</f>
        <v>OK</v>
      </c>
      <c r="V166" s="136" t="e">
        <f aca="false">IF(V40&gt;=V66,"OK","BŁĄD")</f>
        <v>#REF!</v>
      </c>
      <c r="W166" s="136" t="e">
        <f aca="false">IF(W40&gt;=W66,"OK","BŁĄD")</f>
        <v>#REF!</v>
      </c>
      <c r="X166" s="136" t="e">
        <f aca="false">IF(X40&gt;=X66,"OK","BŁĄD")</f>
        <v>#REF!</v>
      </c>
      <c r="Y166" s="136" t="e">
        <f aca="false">IF(Y40&gt;=Y66,"OK","BŁĄD")</f>
        <v>#REF!</v>
      </c>
      <c r="Z166" s="136" t="e">
        <f aca="false">IF(Z40&gt;=Z66,"OK","BŁĄD")</f>
        <v>#REF!</v>
      </c>
      <c r="AA166" s="136" t="e">
        <f aca="false">IF(AA40&gt;=AA66,"OK","BŁĄD")</f>
        <v>#REF!</v>
      </c>
      <c r="AB166" s="136" t="e">
        <f aca="false">IF(AB40&gt;=AB66,"OK","BŁĄD")</f>
        <v>#REF!</v>
      </c>
      <c r="AC166" s="136" t="e">
        <f aca="false">IF(AC40&gt;=AC66,"OK","BŁĄD")</f>
        <v>#REF!</v>
      </c>
      <c r="AD166" s="136" t="e">
        <f aca="false">IF(AD40&gt;=AD66,"OK","BŁĄD")</f>
        <v>#REF!</v>
      </c>
      <c r="AE166" s="136" t="e">
        <f aca="false">IF(AE40&gt;=AE66,"OK","BŁĄD")</f>
        <v>#REF!</v>
      </c>
      <c r="AF166" s="136" t="e">
        <f aca="false">IF(AF40&gt;=AF66,"OK","BŁĄD")</f>
        <v>#REF!</v>
      </c>
      <c r="AG166" s="136" t="e">
        <f aca="false">IF(AG40&gt;=AG66,"OK","BŁĄD")</f>
        <v>#REF!</v>
      </c>
      <c r="AH166" s="136" t="e">
        <f aca="false">IF(AH40&gt;=AH66,"OK","BŁĄD")</f>
        <v>#REF!</v>
      </c>
      <c r="AI166" s="136" t="e">
        <f aca="false">IF(AI40&gt;=AI66,"OK","BŁĄD")</f>
        <v>#REF!</v>
      </c>
      <c r="AJ166" s="136" t="e">
        <f aca="false">IF(AJ40&gt;=AJ66,"OK","BŁĄD")</f>
        <v>#REF!</v>
      </c>
      <c r="AK166" s="136" t="e">
        <f aca="false">IF(AK40&gt;=AK66,"OK","BŁĄD")</f>
        <v>#REF!</v>
      </c>
      <c r="AL166" s="136" t="e">
        <f aca="false">IF(AL40&gt;=AL66,"OK","BŁĄD")</f>
        <v>#REF!</v>
      </c>
      <c r="AM166" s="478" t="e">
        <f aca="false">IF(AM40&gt;=AM66,"OK","BŁĄD")</f>
        <v>#REF!</v>
      </c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2" collapsed="false">
      <c r="A167" s="1"/>
      <c r="B167" s="471"/>
      <c r="C167" s="472" t="s">
        <v>310</v>
      </c>
      <c r="D167" s="133" t="s">
        <v>311</v>
      </c>
      <c r="E167" s="122" t="s">
        <v>10</v>
      </c>
      <c r="F167" s="123" t="s">
        <v>10</v>
      </c>
      <c r="G167" s="123" t="s">
        <v>10</v>
      </c>
      <c r="H167" s="124" t="s">
        <v>10</v>
      </c>
      <c r="I167" s="125" t="str">
        <f aca="false">IF(I40&gt;=I98,"OK","BŁĄD")</f>
        <v>OK</v>
      </c>
      <c r="J167" s="125"/>
      <c r="K167" s="136" t="str">
        <f aca="false">IF(K40&gt;=K98,"OK","BŁĄD")</f>
        <v>OK</v>
      </c>
      <c r="L167" s="136" t="str">
        <f aca="false">IF(L40&gt;=L98,"OK","BŁĄD")</f>
        <v>OK</v>
      </c>
      <c r="M167" s="136" t="str">
        <f aca="false">IF(M40&gt;=M98,"OK","BŁĄD")</f>
        <v>OK</v>
      </c>
      <c r="N167" s="136" t="str">
        <f aca="false">IF(N40&gt;=N98,"OK","BŁĄD")</f>
        <v>OK</v>
      </c>
      <c r="O167" s="136" t="str">
        <f aca="false">IF(O40&gt;=O98,"OK","BŁĄD")</f>
        <v>OK</v>
      </c>
      <c r="P167" s="136" t="str">
        <f aca="false">IF(P40&gt;=P98,"OK","BŁĄD")</f>
        <v>OK</v>
      </c>
      <c r="Q167" s="136" t="str">
        <f aca="false">IF(Q40&gt;=Q98,"OK","BŁĄD")</f>
        <v>OK</v>
      </c>
      <c r="R167" s="136" t="str">
        <f aca="false">IF(R40&gt;=R98,"OK","BŁĄD")</f>
        <v>OK</v>
      </c>
      <c r="S167" s="136" t="str">
        <f aca="false">IF(S40&gt;=S98,"OK","BŁĄD")</f>
        <v>OK</v>
      </c>
      <c r="T167" s="136" t="str">
        <f aca="false">IF(T40&gt;=T98,"OK","BŁĄD")</f>
        <v>OK</v>
      </c>
      <c r="U167" s="136" t="str">
        <f aca="false">IF(U40&gt;=U98,"OK","BŁĄD")</f>
        <v>OK</v>
      </c>
      <c r="V167" s="136" t="e">
        <f aca="false">IF(V40&gt;=V98,"OK","BŁĄD")</f>
        <v>#REF!</v>
      </c>
      <c r="W167" s="136" t="e">
        <f aca="false">IF(W40&gt;=W98,"OK","BŁĄD")</f>
        <v>#REF!</v>
      </c>
      <c r="X167" s="136" t="e">
        <f aca="false">IF(X40&gt;=X98,"OK","BŁĄD")</f>
        <v>#REF!</v>
      </c>
      <c r="Y167" s="136" t="e">
        <f aca="false">IF(Y40&gt;=Y98,"OK","BŁĄD")</f>
        <v>#REF!</v>
      </c>
      <c r="Z167" s="136" t="e">
        <f aca="false">IF(Z40&gt;=Z98,"OK","BŁĄD")</f>
        <v>#REF!</v>
      </c>
      <c r="AA167" s="136" t="e">
        <f aca="false">IF(AA40&gt;=AA98,"OK","BŁĄD")</f>
        <v>#REF!</v>
      </c>
      <c r="AB167" s="136" t="e">
        <f aca="false">IF(AB40&gt;=AB98,"OK","BŁĄD")</f>
        <v>#REF!</v>
      </c>
      <c r="AC167" s="136" t="e">
        <f aca="false">IF(AC40&gt;=AC98,"OK","BŁĄD")</f>
        <v>#REF!</v>
      </c>
      <c r="AD167" s="136" t="e">
        <f aca="false">IF(AD40&gt;=AD98,"OK","BŁĄD")</f>
        <v>#REF!</v>
      </c>
      <c r="AE167" s="136" t="e">
        <f aca="false">IF(AE40&gt;=AE98,"OK","BŁĄD")</f>
        <v>#REF!</v>
      </c>
      <c r="AF167" s="136" t="e">
        <f aca="false">IF(AF40&gt;=AF98,"OK","BŁĄD")</f>
        <v>#REF!</v>
      </c>
      <c r="AG167" s="136" t="e">
        <f aca="false">IF(AG40&gt;=AG98,"OK","BŁĄD")</f>
        <v>#REF!</v>
      </c>
      <c r="AH167" s="136" t="e">
        <f aca="false">IF(AH40&gt;=AH98,"OK","BŁĄD")</f>
        <v>#REF!</v>
      </c>
      <c r="AI167" s="136" t="e">
        <f aca="false">IF(AI40&gt;=AI98,"OK","BŁĄD")</f>
        <v>#REF!</v>
      </c>
      <c r="AJ167" s="136" t="e">
        <f aca="false">IF(AJ40&gt;=AJ98,"OK","BŁĄD")</f>
        <v>#REF!</v>
      </c>
      <c r="AK167" s="136" t="e">
        <f aca="false">IF(AK40&gt;=AK98,"OK","BŁĄD")</f>
        <v>#REF!</v>
      </c>
      <c r="AL167" s="136" t="e">
        <f aca="false">IF(AL40&gt;=AL98,"OK","BŁĄD")</f>
        <v>#REF!</v>
      </c>
      <c r="AM167" s="478" t="e">
        <f aca="false">IF(AM40&gt;=AM98,"OK","BŁĄD")</f>
        <v>#REF!</v>
      </c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2" collapsed="false">
      <c r="A168" s="1"/>
      <c r="B168" s="471"/>
      <c r="C168" s="472" t="s">
        <v>312</v>
      </c>
      <c r="D168" s="133" t="s">
        <v>313</v>
      </c>
      <c r="E168" s="122" t="s">
        <v>10</v>
      </c>
      <c r="F168" s="123" t="s">
        <v>10</v>
      </c>
      <c r="G168" s="123" t="s">
        <v>10</v>
      </c>
      <c r="H168" s="124" t="s">
        <v>10</v>
      </c>
      <c r="I168" s="125" t="str">
        <f aca="false">IF(I44&gt;=I45,"OK","BŁĄD")</f>
        <v>OK</v>
      </c>
      <c r="J168" s="125"/>
      <c r="K168" s="136" t="str">
        <f aca="false">IF(K44&gt;=K45,"OK","BŁĄD")</f>
        <v>OK</v>
      </c>
      <c r="L168" s="136" t="str">
        <f aca="false">IF(L44&gt;=L45,"OK","BŁĄD")</f>
        <v>OK</v>
      </c>
      <c r="M168" s="136" t="str">
        <f aca="false">IF(M44&gt;=M45,"OK","BŁĄD")</f>
        <v>OK</v>
      </c>
      <c r="N168" s="136" t="str">
        <f aca="false">IF(N44&gt;=N45,"OK","BŁĄD")</f>
        <v>OK</v>
      </c>
      <c r="O168" s="136" t="str">
        <f aca="false">IF(O44&gt;=O45,"OK","BŁĄD")</f>
        <v>OK</v>
      </c>
      <c r="P168" s="136" t="str">
        <f aca="false">IF(P44&gt;=P45,"OK","BŁĄD")</f>
        <v>OK</v>
      </c>
      <c r="Q168" s="136" t="str">
        <f aca="false">IF(Q44&gt;=Q45,"OK","BŁĄD")</f>
        <v>OK</v>
      </c>
      <c r="R168" s="136" t="str">
        <f aca="false">IF(R44&gt;=R45,"OK","BŁĄD")</f>
        <v>OK</v>
      </c>
      <c r="S168" s="136" t="str">
        <f aca="false">IF(S44&gt;=S45,"OK","BŁĄD")</f>
        <v>OK</v>
      </c>
      <c r="T168" s="136" t="str">
        <f aca="false">IF(T44&gt;=T45,"OK","BŁĄD")</f>
        <v>OK</v>
      </c>
      <c r="U168" s="136" t="str">
        <f aca="false">IF(U44&gt;=U45,"OK","BŁĄD")</f>
        <v>BŁĄD</v>
      </c>
      <c r="V168" s="136" t="e">
        <f aca="false">IF(V44&gt;=V45,"OK","BŁĄD")</f>
        <v>#REF!</v>
      </c>
      <c r="W168" s="136" t="e">
        <f aca="false">IF(W44&gt;=W45,"OK","BŁĄD")</f>
        <v>#REF!</v>
      </c>
      <c r="X168" s="136" t="e">
        <f aca="false">IF(X44&gt;=X45,"OK","BŁĄD")</f>
        <v>#REF!</v>
      </c>
      <c r="Y168" s="136" t="e">
        <f aca="false">IF(Y44&gt;=Y45,"OK","BŁĄD")</f>
        <v>#REF!</v>
      </c>
      <c r="Z168" s="136" t="e">
        <f aca="false">IF(Z44&gt;=Z45,"OK","BŁĄD")</f>
        <v>#REF!</v>
      </c>
      <c r="AA168" s="136" t="e">
        <f aca="false">IF(AA44&gt;=AA45,"OK","BŁĄD")</f>
        <v>#REF!</v>
      </c>
      <c r="AB168" s="136" t="e">
        <f aca="false">IF(AB44&gt;=AB45,"OK","BŁĄD")</f>
        <v>#REF!</v>
      </c>
      <c r="AC168" s="136" t="e">
        <f aca="false">IF(AC44&gt;=AC45,"OK","BŁĄD")</f>
        <v>#REF!</v>
      </c>
      <c r="AD168" s="136" t="e">
        <f aca="false">IF(AD44&gt;=AD45,"OK","BŁĄD")</f>
        <v>#REF!</v>
      </c>
      <c r="AE168" s="136" t="e">
        <f aca="false">IF(AE44&gt;=AE45,"OK","BŁĄD")</f>
        <v>#REF!</v>
      </c>
      <c r="AF168" s="136" t="e">
        <f aca="false">IF(AF44&gt;=AF45,"OK","BŁĄD")</f>
        <v>#REF!</v>
      </c>
      <c r="AG168" s="136" t="e">
        <f aca="false">IF(AG44&gt;=AG45,"OK","BŁĄD")</f>
        <v>#REF!</v>
      </c>
      <c r="AH168" s="136" t="e">
        <f aca="false">IF(AH44&gt;=AH45,"OK","BŁĄD")</f>
        <v>#REF!</v>
      </c>
      <c r="AI168" s="136" t="e">
        <f aca="false">IF(AI44&gt;=AI45,"OK","BŁĄD")</f>
        <v>#REF!</v>
      </c>
      <c r="AJ168" s="136" t="e">
        <f aca="false">IF(AJ44&gt;=AJ45,"OK","BŁĄD")</f>
        <v>#REF!</v>
      </c>
      <c r="AK168" s="136" t="e">
        <f aca="false">IF(AK44&gt;=AK45,"OK","BŁĄD")</f>
        <v>#REF!</v>
      </c>
      <c r="AL168" s="136" t="e">
        <f aca="false">IF(AL44&gt;=AL45,"OK","BŁĄD")</f>
        <v>#REF!</v>
      </c>
      <c r="AM168" s="478" t="e">
        <f aca="false">IF(AM44&gt;=AM45,"OK","BŁĄD")</f>
        <v>#REF!</v>
      </c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2" collapsed="false">
      <c r="A169" s="1"/>
      <c r="B169" s="471"/>
      <c r="C169" s="472" t="s">
        <v>314</v>
      </c>
      <c r="D169" s="133" t="s">
        <v>315</v>
      </c>
      <c r="E169" s="122" t="s">
        <v>10</v>
      </c>
      <c r="F169" s="123" t="s">
        <v>10</v>
      </c>
      <c r="G169" s="123" t="s">
        <v>10</v>
      </c>
      <c r="H169" s="124" t="s">
        <v>10</v>
      </c>
      <c r="I169" s="125" t="str">
        <f aca="false">IF(I44&gt;=I49,"OK","BŁĄD")</f>
        <v>OK</v>
      </c>
      <c r="J169" s="125"/>
      <c r="K169" s="136" t="str">
        <f aca="false">IF(K44&gt;=K49,"OK","BŁĄD")</f>
        <v>OK</v>
      </c>
      <c r="L169" s="136" t="str">
        <f aca="false">IF(L44&gt;=L49,"OK","BŁĄD")</f>
        <v>OK</v>
      </c>
      <c r="M169" s="136" t="str">
        <f aca="false">IF(M44&gt;=M49,"OK","BŁĄD")</f>
        <v>OK</v>
      </c>
      <c r="N169" s="136" t="str">
        <f aca="false">IF(N44&gt;=N49,"OK","BŁĄD")</f>
        <v>OK</v>
      </c>
      <c r="O169" s="136" t="str">
        <f aca="false">IF(O44&gt;=O49,"OK","BŁĄD")</f>
        <v>OK</v>
      </c>
      <c r="P169" s="136" t="str">
        <f aca="false">IF(P44&gt;=P49,"OK","BŁĄD")</f>
        <v>OK</v>
      </c>
      <c r="Q169" s="136" t="str">
        <f aca="false">IF(Q44&gt;=Q49,"OK","BŁĄD")</f>
        <v>OK</v>
      </c>
      <c r="R169" s="136" t="str">
        <f aca="false">IF(R44&gt;=R49,"OK","BŁĄD")</f>
        <v>OK</v>
      </c>
      <c r="S169" s="136" t="str">
        <f aca="false">IF(S44&gt;=S49,"OK","BŁĄD")</f>
        <v>OK</v>
      </c>
      <c r="T169" s="136" t="str">
        <f aca="false">IF(T44&gt;=T49,"OK","BŁĄD")</f>
        <v>OK</v>
      </c>
      <c r="U169" s="136" t="str">
        <f aca="false">IF(U44&gt;=U49,"OK","BŁĄD")</f>
        <v>BŁĄD</v>
      </c>
      <c r="V169" s="136" t="e">
        <f aca="false">IF(V44&gt;=V49,"OK","BŁĄD")</f>
        <v>#REF!</v>
      </c>
      <c r="W169" s="136" t="e">
        <f aca="false">IF(W44&gt;=W49,"OK","BŁĄD")</f>
        <v>#REF!</v>
      </c>
      <c r="X169" s="136" t="e">
        <f aca="false">IF(X44&gt;=X49,"OK","BŁĄD")</f>
        <v>#REF!</v>
      </c>
      <c r="Y169" s="136" t="e">
        <f aca="false">IF(Y44&gt;=Y49,"OK","BŁĄD")</f>
        <v>#REF!</v>
      </c>
      <c r="Z169" s="136" t="e">
        <f aca="false">IF(Z44&gt;=Z49,"OK","BŁĄD")</f>
        <v>#REF!</v>
      </c>
      <c r="AA169" s="136" t="e">
        <f aca="false">IF(AA44&gt;=AA49,"OK","BŁĄD")</f>
        <v>#REF!</v>
      </c>
      <c r="AB169" s="136" t="e">
        <f aca="false">IF(AB44&gt;=AB49,"OK","BŁĄD")</f>
        <v>#REF!</v>
      </c>
      <c r="AC169" s="136" t="e">
        <f aca="false">IF(AC44&gt;=AC49,"OK","BŁĄD")</f>
        <v>#REF!</v>
      </c>
      <c r="AD169" s="136" t="e">
        <f aca="false">IF(AD44&gt;=AD49,"OK","BŁĄD")</f>
        <v>#REF!</v>
      </c>
      <c r="AE169" s="136" t="e">
        <f aca="false">IF(AE44&gt;=AE49,"OK","BŁĄD")</f>
        <v>#REF!</v>
      </c>
      <c r="AF169" s="136" t="e">
        <f aca="false">IF(AF44&gt;=AF49,"OK","BŁĄD")</f>
        <v>#REF!</v>
      </c>
      <c r="AG169" s="136" t="e">
        <f aca="false">IF(AG44&gt;=AG49,"OK","BŁĄD")</f>
        <v>#REF!</v>
      </c>
      <c r="AH169" s="136" t="e">
        <f aca="false">IF(AH44&gt;=AH49,"OK","BŁĄD")</f>
        <v>#REF!</v>
      </c>
      <c r="AI169" s="136" t="e">
        <f aca="false">IF(AI44&gt;=AI49,"OK","BŁĄD")</f>
        <v>#REF!</v>
      </c>
      <c r="AJ169" s="136" t="e">
        <f aca="false">IF(AJ44&gt;=AJ49,"OK","BŁĄD")</f>
        <v>#REF!</v>
      </c>
      <c r="AK169" s="136" t="e">
        <f aca="false">IF(AK44&gt;=AK49,"OK","BŁĄD")</f>
        <v>#REF!</v>
      </c>
      <c r="AL169" s="136" t="e">
        <f aca="false">IF(AL44&gt;=AL49,"OK","BŁĄD")</f>
        <v>#REF!</v>
      </c>
      <c r="AM169" s="478" t="e">
        <f aca="false">IF(AM44&gt;=AM49,"OK","BŁĄD")</f>
        <v>#REF!</v>
      </c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2" collapsed="false">
      <c r="A170" s="1"/>
      <c r="B170" s="471"/>
      <c r="C170" s="472" t="s">
        <v>316</v>
      </c>
      <c r="D170" s="133" t="s">
        <v>317</v>
      </c>
      <c r="E170" s="122" t="s">
        <v>10</v>
      </c>
      <c r="F170" s="123" t="s">
        <v>10</v>
      </c>
      <c r="G170" s="123" t="s">
        <v>10</v>
      </c>
      <c r="H170" s="124" t="s">
        <v>10</v>
      </c>
      <c r="I170" s="125" t="str">
        <f aca="false">IF(I44&gt;=I99,"OK","BŁĄD")</f>
        <v>OK</v>
      </c>
      <c r="J170" s="125"/>
      <c r="K170" s="136" t="str">
        <f aca="false">IF(K44&gt;=K99,"OK","BŁĄD")</f>
        <v>OK</v>
      </c>
      <c r="L170" s="136" t="str">
        <f aca="false">IF(L44&gt;=L99,"OK","BŁĄD")</f>
        <v>OK</v>
      </c>
      <c r="M170" s="136" t="str">
        <f aca="false">IF(M44&gt;=M99,"OK","BŁĄD")</f>
        <v>OK</v>
      </c>
      <c r="N170" s="136" t="str">
        <f aca="false">IF(N44&gt;=N99,"OK","BŁĄD")</f>
        <v>OK</v>
      </c>
      <c r="O170" s="136" t="str">
        <f aca="false">IF(O44&gt;=O99,"OK","BŁĄD")</f>
        <v>OK</v>
      </c>
      <c r="P170" s="136" t="str">
        <f aca="false">IF(P44&gt;=P99,"OK","BŁĄD")</f>
        <v>OK</v>
      </c>
      <c r="Q170" s="136" t="str">
        <f aca="false">IF(Q44&gt;=Q99,"OK","BŁĄD")</f>
        <v>OK</v>
      </c>
      <c r="R170" s="136" t="str">
        <f aca="false">IF(R44&gt;=R99,"OK","BŁĄD")</f>
        <v>OK</v>
      </c>
      <c r="S170" s="136" t="str">
        <f aca="false">IF(S44&gt;=S99,"OK","BŁĄD")</f>
        <v>OK</v>
      </c>
      <c r="T170" s="136" t="str">
        <f aca="false">IF(T44&gt;=T99,"OK","BŁĄD")</f>
        <v>OK</v>
      </c>
      <c r="U170" s="136" t="str">
        <f aca="false">IF(U44&gt;=U99,"OK","BŁĄD")</f>
        <v>BŁĄD</v>
      </c>
      <c r="V170" s="136" t="e">
        <f aca="false">IF(V44&gt;=V99,"OK","BŁĄD")</f>
        <v>#REF!</v>
      </c>
      <c r="W170" s="136" t="e">
        <f aca="false">IF(W44&gt;=W99,"OK","BŁĄD")</f>
        <v>#REF!</v>
      </c>
      <c r="X170" s="136" t="e">
        <f aca="false">IF(X44&gt;=X99,"OK","BŁĄD")</f>
        <v>#REF!</v>
      </c>
      <c r="Y170" s="136" t="e">
        <f aca="false">IF(Y44&gt;=Y99,"OK","BŁĄD")</f>
        <v>#REF!</v>
      </c>
      <c r="Z170" s="136" t="e">
        <f aca="false">IF(Z44&gt;=Z99,"OK","BŁĄD")</f>
        <v>#REF!</v>
      </c>
      <c r="AA170" s="136" t="e">
        <f aca="false">IF(AA44&gt;=AA99,"OK","BŁĄD")</f>
        <v>#REF!</v>
      </c>
      <c r="AB170" s="136" t="e">
        <f aca="false">IF(AB44&gt;=AB99,"OK","BŁĄD")</f>
        <v>#REF!</v>
      </c>
      <c r="AC170" s="136" t="e">
        <f aca="false">IF(AC44&gt;=AC99,"OK","BŁĄD")</f>
        <v>#REF!</v>
      </c>
      <c r="AD170" s="136" t="e">
        <f aca="false">IF(AD44&gt;=AD99,"OK","BŁĄD")</f>
        <v>#REF!</v>
      </c>
      <c r="AE170" s="136" t="e">
        <f aca="false">IF(AE44&gt;=AE99,"OK","BŁĄD")</f>
        <v>#REF!</v>
      </c>
      <c r="AF170" s="136" t="e">
        <f aca="false">IF(AF44&gt;=AF99,"OK","BŁĄD")</f>
        <v>#REF!</v>
      </c>
      <c r="AG170" s="136" t="e">
        <f aca="false">IF(AG44&gt;=AG99,"OK","BŁĄD")</f>
        <v>#REF!</v>
      </c>
      <c r="AH170" s="136" t="e">
        <f aca="false">IF(AH44&gt;=AH99,"OK","BŁĄD")</f>
        <v>#REF!</v>
      </c>
      <c r="AI170" s="136" t="e">
        <f aca="false">IF(AI44&gt;=AI99,"OK","BŁĄD")</f>
        <v>#REF!</v>
      </c>
      <c r="AJ170" s="136" t="e">
        <f aca="false">IF(AJ44&gt;=AJ99,"OK","BŁĄD")</f>
        <v>#REF!</v>
      </c>
      <c r="AK170" s="136" t="e">
        <f aca="false">IF(AK44&gt;=AK99,"OK","BŁĄD")</f>
        <v>#REF!</v>
      </c>
      <c r="AL170" s="136" t="e">
        <f aca="false">IF(AL44&gt;=AL99,"OK","BŁĄD")</f>
        <v>#REF!</v>
      </c>
      <c r="AM170" s="478" t="e">
        <f aca="false">IF(AM44&gt;=AM99,"OK","BŁĄD")</f>
        <v>#REF!</v>
      </c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2" collapsed="false">
      <c r="A171" s="1"/>
      <c r="B171" s="471"/>
      <c r="C171" s="472" t="s">
        <v>318</v>
      </c>
      <c r="D171" s="133" t="s">
        <v>319</v>
      </c>
      <c r="E171" s="122" t="s">
        <v>10</v>
      </c>
      <c r="F171" s="123" t="s">
        <v>10</v>
      </c>
      <c r="G171" s="123" t="s">
        <v>10</v>
      </c>
      <c r="H171" s="124" t="s">
        <v>10</v>
      </c>
      <c r="I171" s="125" t="str">
        <f aca="false">+IF(I45&gt;=I46,"OK","BŁĄD")</f>
        <v>OK</v>
      </c>
      <c r="J171" s="125"/>
      <c r="K171" s="136" t="str">
        <f aca="false">+IF(K45&gt;=K46,"OK","BŁĄD")</f>
        <v>OK</v>
      </c>
      <c r="L171" s="136" t="str">
        <f aca="false">+IF(L45&gt;=L46,"OK","BŁĄD")</f>
        <v>OK</v>
      </c>
      <c r="M171" s="136" t="str">
        <f aca="false">+IF(M45&gt;=M46,"OK","BŁĄD")</f>
        <v>OK</v>
      </c>
      <c r="N171" s="136" t="str">
        <f aca="false">+IF(N45&gt;=N46,"OK","BŁĄD")</f>
        <v>OK</v>
      </c>
      <c r="O171" s="136" t="str">
        <f aca="false">+IF(O45&gt;=O46,"OK","BŁĄD")</f>
        <v>OK</v>
      </c>
      <c r="P171" s="136" t="str">
        <f aca="false">+IF(P45&gt;=P46,"OK","BŁĄD")</f>
        <v>OK</v>
      </c>
      <c r="Q171" s="136" t="str">
        <f aca="false">+IF(Q45&gt;=Q46,"OK","BŁĄD")</f>
        <v>OK</v>
      </c>
      <c r="R171" s="136" t="str">
        <f aca="false">+IF(R45&gt;=R46,"OK","BŁĄD")</f>
        <v>OK</v>
      </c>
      <c r="S171" s="136" t="str">
        <f aca="false">+IF(S45&gt;=S46,"OK","BŁĄD")</f>
        <v>OK</v>
      </c>
      <c r="T171" s="136" t="str">
        <f aca="false">+IF(T45&gt;=T46,"OK","BŁĄD")</f>
        <v>OK</v>
      </c>
      <c r="U171" s="136" t="str">
        <f aca="false">+IF(U45&gt;=U46,"OK","BŁĄD")</f>
        <v>OK</v>
      </c>
      <c r="V171" s="136" t="e">
        <f aca="false">+IF(V45&gt;=V46,"OK","BŁĄD")</f>
        <v>#REF!</v>
      </c>
      <c r="W171" s="136" t="e">
        <f aca="false">+IF(W45&gt;=W46,"OK","BŁĄD")</f>
        <v>#REF!</v>
      </c>
      <c r="X171" s="136" t="e">
        <f aca="false">+IF(X45&gt;=X46,"OK","BŁĄD")</f>
        <v>#REF!</v>
      </c>
      <c r="Y171" s="136" t="e">
        <f aca="false">+IF(Y45&gt;=Y46,"OK","BŁĄD")</f>
        <v>#REF!</v>
      </c>
      <c r="Z171" s="136" t="e">
        <f aca="false">+IF(Z45&gt;=Z46,"OK","BŁĄD")</f>
        <v>#REF!</v>
      </c>
      <c r="AA171" s="136" t="e">
        <f aca="false">+IF(AA45&gt;=AA46,"OK","BŁĄD")</f>
        <v>#REF!</v>
      </c>
      <c r="AB171" s="136" t="e">
        <f aca="false">+IF(AB45&gt;=AB46,"OK","BŁĄD")</f>
        <v>#REF!</v>
      </c>
      <c r="AC171" s="136" t="e">
        <f aca="false">+IF(AC45&gt;=AC46,"OK","BŁĄD")</f>
        <v>#REF!</v>
      </c>
      <c r="AD171" s="136" t="e">
        <f aca="false">+IF(AD45&gt;=AD46,"OK","BŁĄD")</f>
        <v>#REF!</v>
      </c>
      <c r="AE171" s="136" t="e">
        <f aca="false">+IF(AE45&gt;=AE46,"OK","BŁĄD")</f>
        <v>#REF!</v>
      </c>
      <c r="AF171" s="136" t="e">
        <f aca="false">+IF(AF45&gt;=AF46,"OK","BŁĄD")</f>
        <v>#REF!</v>
      </c>
      <c r="AG171" s="136" t="e">
        <f aca="false">+IF(AG45&gt;=AG46,"OK","BŁĄD")</f>
        <v>#REF!</v>
      </c>
      <c r="AH171" s="136" t="e">
        <f aca="false">+IF(AH45&gt;=AH46,"OK","BŁĄD")</f>
        <v>#REF!</v>
      </c>
      <c r="AI171" s="136" t="e">
        <f aca="false">+IF(AI45&gt;=AI46,"OK","BŁĄD")</f>
        <v>#REF!</v>
      </c>
      <c r="AJ171" s="136" t="e">
        <f aca="false">+IF(AJ45&gt;=AJ46,"OK","BŁĄD")</f>
        <v>#REF!</v>
      </c>
      <c r="AK171" s="136" t="e">
        <f aca="false">+IF(AK45&gt;=AK46,"OK","BŁĄD")</f>
        <v>#REF!</v>
      </c>
      <c r="AL171" s="136" t="e">
        <f aca="false">+IF(AL45&gt;=AL46,"OK","BŁĄD")</f>
        <v>#REF!</v>
      </c>
      <c r="AM171" s="478" t="e">
        <f aca="false">+IF(AM45&gt;=AM46,"OK","BŁĄD")</f>
        <v>#REF!</v>
      </c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2" collapsed="false">
      <c r="A172" s="1"/>
      <c r="B172" s="471"/>
      <c r="C172" s="472" t="s">
        <v>320</v>
      </c>
      <c r="D172" s="133" t="s">
        <v>321</v>
      </c>
      <c r="E172" s="122" t="s">
        <v>10</v>
      </c>
      <c r="F172" s="123" t="s">
        <v>10</v>
      </c>
      <c r="G172" s="123" t="s">
        <v>10</v>
      </c>
      <c r="H172" s="124" t="s">
        <v>10</v>
      </c>
      <c r="I172" s="125" t="str">
        <f aca="false">IF(I49&gt;=I90,"OK","BŁĄD")</f>
        <v>OK</v>
      </c>
      <c r="J172" s="125"/>
      <c r="K172" s="136" t="str">
        <f aca="false">IF(K49&gt;=K90,"OK","BŁĄD")</f>
        <v>OK</v>
      </c>
      <c r="L172" s="136" t="str">
        <f aca="false">IF(L49&gt;=L90,"OK","BŁĄD")</f>
        <v>OK</v>
      </c>
      <c r="M172" s="136" t="str">
        <f aca="false">IF(M49&gt;=M90,"OK","BŁĄD")</f>
        <v>OK</v>
      </c>
      <c r="N172" s="136" t="str">
        <f aca="false">IF(N49&gt;=N90,"OK","BŁĄD")</f>
        <v>OK</v>
      </c>
      <c r="O172" s="136" t="str">
        <f aca="false">IF(O49&gt;=O90,"OK","BŁĄD")</f>
        <v>OK</v>
      </c>
      <c r="P172" s="136" t="str">
        <f aca="false">IF(P49&gt;=P90,"OK","BŁĄD")</f>
        <v>OK</v>
      </c>
      <c r="Q172" s="136" t="str">
        <f aca="false">IF(Q49&gt;=Q90,"OK","BŁĄD")</f>
        <v>OK</v>
      </c>
      <c r="R172" s="136" t="str">
        <f aca="false">IF(R49&gt;=R90,"OK","BŁĄD")</f>
        <v>OK</v>
      </c>
      <c r="S172" s="136" t="str">
        <f aca="false">IF(S49&gt;=S90,"OK","BŁĄD")</f>
        <v>OK</v>
      </c>
      <c r="T172" s="136" t="str">
        <f aca="false">IF(T49&gt;=T90,"OK","BŁĄD")</f>
        <v>OK</v>
      </c>
      <c r="U172" s="136" t="str">
        <f aca="false">IF(U49&gt;=U90,"OK","BŁĄD")</f>
        <v>OK</v>
      </c>
      <c r="V172" s="136" t="e">
        <f aca="false">IF(V49&gt;=V90,"OK","BŁĄD")</f>
        <v>#REF!</v>
      </c>
      <c r="W172" s="136" t="e">
        <f aca="false">IF(W49&gt;=W90,"OK","BŁĄD")</f>
        <v>#REF!</v>
      </c>
      <c r="X172" s="136" t="e">
        <f aca="false">IF(X49&gt;=X90,"OK","BŁĄD")</f>
        <v>#REF!</v>
      </c>
      <c r="Y172" s="136" t="e">
        <f aca="false">IF(Y49&gt;=Y90,"OK","BŁĄD")</f>
        <v>#REF!</v>
      </c>
      <c r="Z172" s="136" t="e">
        <f aca="false">IF(Z49&gt;=Z90,"OK","BŁĄD")</f>
        <v>#REF!</v>
      </c>
      <c r="AA172" s="136" t="e">
        <f aca="false">IF(AA49&gt;=AA90,"OK","BŁĄD")</f>
        <v>#REF!</v>
      </c>
      <c r="AB172" s="136" t="e">
        <f aca="false">IF(AB49&gt;=AB90,"OK","BŁĄD")</f>
        <v>#REF!</v>
      </c>
      <c r="AC172" s="136" t="e">
        <f aca="false">IF(AC49&gt;=AC90,"OK","BŁĄD")</f>
        <v>#REF!</v>
      </c>
      <c r="AD172" s="136" t="e">
        <f aca="false">IF(AD49&gt;=AD90,"OK","BŁĄD")</f>
        <v>#REF!</v>
      </c>
      <c r="AE172" s="136" t="e">
        <f aca="false">IF(AE49&gt;=AE90,"OK","BŁĄD")</f>
        <v>#REF!</v>
      </c>
      <c r="AF172" s="136" t="e">
        <f aca="false">IF(AF49&gt;=AF90,"OK","BŁĄD")</f>
        <v>#REF!</v>
      </c>
      <c r="AG172" s="136" t="e">
        <f aca="false">IF(AG49&gt;=AG90,"OK","BŁĄD")</f>
        <v>#REF!</v>
      </c>
      <c r="AH172" s="136" t="e">
        <f aca="false">IF(AH49&gt;=AH90,"OK","BŁĄD")</f>
        <v>#REF!</v>
      </c>
      <c r="AI172" s="136" t="e">
        <f aca="false">IF(AI49&gt;=AI90,"OK","BŁĄD")</f>
        <v>#REF!</v>
      </c>
      <c r="AJ172" s="136" t="e">
        <f aca="false">IF(AJ49&gt;=AJ90,"OK","BŁĄD")</f>
        <v>#REF!</v>
      </c>
      <c r="AK172" s="136" t="e">
        <f aca="false">IF(AK49&gt;=AK90,"OK","BŁĄD")</f>
        <v>#REF!</v>
      </c>
      <c r="AL172" s="136" t="e">
        <f aca="false">IF(AL49&gt;=AL90,"OK","BŁĄD")</f>
        <v>#REF!</v>
      </c>
      <c r="AM172" s="478" t="e">
        <f aca="false">IF(AM49&gt;=AM90,"OK","BŁĄD")</f>
        <v>#REF!</v>
      </c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2" collapsed="false">
      <c r="A173" s="1"/>
      <c r="B173" s="479"/>
      <c r="C173" s="480" t="s">
        <v>322</v>
      </c>
      <c r="D173" s="139" t="s">
        <v>323</v>
      </c>
      <c r="E173" s="140" t="s">
        <v>10</v>
      </c>
      <c r="F173" s="141" t="s">
        <v>10</v>
      </c>
      <c r="G173" s="141" t="s">
        <v>10</v>
      </c>
      <c r="H173" s="142" t="s">
        <v>10</v>
      </c>
      <c r="I173" s="143" t="str">
        <f aca="false">IF(I26&lt;&gt;0,IF(I27&lt;&gt;0,"OK","BŁĄD"),"N/D")</f>
        <v>OK</v>
      </c>
      <c r="J173" s="143"/>
      <c r="K173" s="144" t="str">
        <f aca="false">IF(K26&lt;&gt;0,IF(K27&lt;&gt;0,"OK","BŁĄD"),"N/D")</f>
        <v>OK</v>
      </c>
      <c r="L173" s="144" t="str">
        <f aca="false">IF(L26&lt;&gt;0,IF(L27&lt;&gt;0,"OK","BŁĄD"),"N/D")</f>
        <v>OK</v>
      </c>
      <c r="M173" s="144" t="str">
        <f aca="false">IF(M26&lt;&gt;0,IF(M27&lt;&gt;0,"OK","BŁĄD"),"N/D")</f>
        <v>OK</v>
      </c>
      <c r="N173" s="144" t="str">
        <f aca="false">IF(N26&lt;&gt;0,IF(N27&lt;&gt;0,"OK","BŁĄD"),"N/D")</f>
        <v>OK</v>
      </c>
      <c r="O173" s="144" t="str">
        <f aca="false">IF(O26&lt;&gt;0,IF(O27&lt;&gt;0,"OK","BŁĄD"),"N/D")</f>
        <v>OK</v>
      </c>
      <c r="P173" s="144" t="str">
        <f aca="false">IF(P26&lt;&gt;0,IF(P27&lt;&gt;0,"OK","BŁĄD"),"N/D")</f>
        <v>OK</v>
      </c>
      <c r="Q173" s="144" t="str">
        <f aca="false">IF(Q26&lt;&gt;0,IF(Q27&lt;&gt;0,"OK","BŁĄD"),"N/D")</f>
        <v>OK</v>
      </c>
      <c r="R173" s="144" t="str">
        <f aca="false">IF(R26&lt;&gt;0,IF(R27&lt;&gt;0,"OK","BŁĄD"),"N/D")</f>
        <v>OK</v>
      </c>
      <c r="S173" s="144" t="str">
        <f aca="false">IF(S26&lt;&gt;0,IF(S27&lt;&gt;0,"OK","BŁĄD"),"N/D")</f>
        <v>OK</v>
      </c>
      <c r="T173" s="144" t="str">
        <f aca="false">IF(T26&lt;&gt;0,IF(T27&lt;&gt;0,"OK","BŁĄD"),"N/D")</f>
        <v>OK</v>
      </c>
      <c r="U173" s="144" t="str">
        <f aca="false">IF(U26&lt;&gt;0,IF(U27&lt;&gt;0,"OK","BŁĄD"),"N/D")</f>
        <v>OK</v>
      </c>
      <c r="V173" s="144" t="e">
        <f aca="false">IF(V26&lt;&gt;0,IF(V27&lt;&gt;0,"OK","BŁĄD"),"N/D")</f>
        <v>#REF!</v>
      </c>
      <c r="W173" s="144" t="e">
        <f aca="false">IF(W26&lt;&gt;0,IF(W27&lt;&gt;0,"OK","BŁĄD"),"N/D")</f>
        <v>#REF!</v>
      </c>
      <c r="X173" s="144" t="e">
        <f aca="false">IF(X26&lt;&gt;0,IF(X27&lt;&gt;0,"OK","BŁĄD"),"N/D")</f>
        <v>#REF!</v>
      </c>
      <c r="Y173" s="144" t="e">
        <f aca="false">IF(Y26&lt;&gt;0,IF(Y27&lt;&gt;0,"OK","BŁĄD"),"N/D")</f>
        <v>#REF!</v>
      </c>
      <c r="Z173" s="144" t="e">
        <f aca="false">IF(Z26&lt;&gt;0,IF(Z27&lt;&gt;0,"OK","BŁĄD"),"N/D")</f>
        <v>#REF!</v>
      </c>
      <c r="AA173" s="144" t="e">
        <f aca="false">IF(AA26&lt;&gt;0,IF(AA27&lt;&gt;0,"OK","BŁĄD"),"N/D")</f>
        <v>#REF!</v>
      </c>
      <c r="AB173" s="144" t="e">
        <f aca="false">IF(AB26&lt;&gt;0,IF(AB27&lt;&gt;0,"OK","BŁĄD"),"N/D")</f>
        <v>#REF!</v>
      </c>
      <c r="AC173" s="144" t="e">
        <f aca="false">IF(AC26&lt;&gt;0,IF(AC27&lt;&gt;0,"OK","BŁĄD"),"N/D")</f>
        <v>#REF!</v>
      </c>
      <c r="AD173" s="144" t="e">
        <f aca="false">IF(AD26&lt;&gt;0,IF(AD27&lt;&gt;0,"OK","BŁĄD"),"N/D")</f>
        <v>#REF!</v>
      </c>
      <c r="AE173" s="144" t="e">
        <f aca="false">IF(AE26&lt;&gt;0,IF(AE27&lt;&gt;0,"OK","BŁĄD"),"N/D")</f>
        <v>#REF!</v>
      </c>
      <c r="AF173" s="144" t="e">
        <f aca="false">IF(AF26&lt;&gt;0,IF(AF27&lt;&gt;0,"OK","BŁĄD"),"N/D")</f>
        <v>#REF!</v>
      </c>
      <c r="AG173" s="144" t="e">
        <f aca="false">IF(AG26&lt;&gt;0,IF(AG27&lt;&gt;0,"OK","BŁĄD"),"N/D")</f>
        <v>#REF!</v>
      </c>
      <c r="AH173" s="144" t="e">
        <f aca="false">IF(AH26&lt;&gt;0,IF(AH27&lt;&gt;0,"OK","BŁĄD"),"N/D")</f>
        <v>#REF!</v>
      </c>
      <c r="AI173" s="144" t="e">
        <f aca="false">IF(AI26&lt;&gt;0,IF(AI27&lt;&gt;0,"OK","BŁĄD"),"N/D")</f>
        <v>#REF!</v>
      </c>
      <c r="AJ173" s="144" t="e">
        <f aca="false">IF(AJ26&lt;&gt;0,IF(AJ27&lt;&gt;0,"OK","BŁĄD"),"N/D")</f>
        <v>#REF!</v>
      </c>
      <c r="AK173" s="144" t="e">
        <f aca="false">IF(AK26&lt;&gt;0,IF(AK27&lt;&gt;0,"OK","BŁĄD"),"N/D")</f>
        <v>#REF!</v>
      </c>
      <c r="AL173" s="144" t="e">
        <f aca="false">IF(AL26&lt;&gt;0,IF(AL27&lt;&gt;0,"OK","BŁĄD"),"N/D")</f>
        <v>#REF!</v>
      </c>
      <c r="AM173" s="481" t="e">
        <f aca="false">IF(AM26&lt;&gt;0,IF(AM27&lt;&gt;0,"OK","BŁĄD"),"N/D")</f>
        <v>#REF!</v>
      </c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2" collapsed="false">
      <c r="A174" s="1"/>
      <c r="B174" s="145"/>
      <c r="C174" s="145"/>
      <c r="D174" s="145"/>
      <c r="E174" s="146"/>
      <c r="F174" s="146"/>
      <c r="G174" s="146"/>
      <c r="H174" s="146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1" collapsed="false">
      <c r="A175" s="1"/>
      <c r="B175" s="145"/>
      <c r="C175" s="145"/>
      <c r="D175" s="110" t="s">
        <v>324</v>
      </c>
      <c r="E175" s="146"/>
      <c r="F175" s="146"/>
      <c r="G175" s="146"/>
      <c r="H175" s="146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2" collapsed="false">
      <c r="A176" s="1"/>
      <c r="B176" s="148"/>
      <c r="C176" s="148"/>
      <c r="D176" s="149" t="s">
        <v>325</v>
      </c>
      <c r="E176" s="150" t="n">
        <f aca="false">E11+E18</f>
        <v>30156511.32</v>
      </c>
      <c r="F176" s="151" t="n">
        <f aca="false">F11+F18</f>
        <v>31842994.65</v>
      </c>
      <c r="G176" s="151" t="n">
        <f aca="false">G11+G18</f>
        <v>32919502.26</v>
      </c>
      <c r="H176" s="152" t="n">
        <f aca="false">H11+H18</f>
        <v>33520101.71</v>
      </c>
      <c r="I176" s="153" t="n">
        <f aca="false">I11+I18</f>
        <v>53494556.39</v>
      </c>
      <c r="J176" s="153"/>
      <c r="K176" s="154" t="n">
        <f aca="false">K11+K18</f>
        <v>58143362.8</v>
      </c>
      <c r="L176" s="154" t="n">
        <f aca="false">L11+L18</f>
        <v>54766469</v>
      </c>
      <c r="M176" s="154" t="n">
        <f aca="false">M11+M18</f>
        <v>55261120</v>
      </c>
      <c r="N176" s="154" t="n">
        <f aca="false">N11+N18</f>
        <v>56259120</v>
      </c>
      <c r="O176" s="154" t="n">
        <f aca="false">O11+O18</f>
        <v>35500000</v>
      </c>
      <c r="P176" s="154" t="n">
        <f aca="false">P11+P18</f>
        <v>36100000</v>
      </c>
      <c r="Q176" s="154" t="n">
        <f aca="false">Q11+Q18</f>
        <v>36800000</v>
      </c>
      <c r="R176" s="154" t="n">
        <f aca="false">R11+R18</f>
        <v>37550000</v>
      </c>
      <c r="S176" s="154" t="n">
        <f aca="false">S11+S18</f>
        <v>38300000</v>
      </c>
      <c r="T176" s="154" t="n">
        <f aca="false">T11+T18</f>
        <v>39065020</v>
      </c>
      <c r="U176" s="154" t="n">
        <f aca="false">U11+U18</f>
        <v>39765848</v>
      </c>
      <c r="V176" s="154" t="e">
        <f aca="false">V11+V18</f>
        <v>#REF!</v>
      </c>
      <c r="W176" s="154" t="e">
        <f aca="false">W11+W18</f>
        <v>#REF!</v>
      </c>
      <c r="X176" s="154" t="e">
        <f aca="false">X11+X18</f>
        <v>#REF!</v>
      </c>
      <c r="Y176" s="154" t="e">
        <f aca="false">Y11+Y18</f>
        <v>#REF!</v>
      </c>
      <c r="Z176" s="154" t="e">
        <f aca="false">Z11+Z18</f>
        <v>#REF!</v>
      </c>
      <c r="AA176" s="154" t="e">
        <f aca="false">AA11+AA18</f>
        <v>#REF!</v>
      </c>
      <c r="AB176" s="154" t="e">
        <f aca="false">AB11+AB18</f>
        <v>#REF!</v>
      </c>
      <c r="AC176" s="154" t="e">
        <f aca="false">AC11+AC18</f>
        <v>#REF!</v>
      </c>
      <c r="AD176" s="154" t="e">
        <f aca="false">AD11+AD18</f>
        <v>#REF!</v>
      </c>
      <c r="AE176" s="154" t="e">
        <f aca="false">AE11+AE18</f>
        <v>#REF!</v>
      </c>
      <c r="AF176" s="154" t="e">
        <f aca="false">AF11+AF18</f>
        <v>#REF!</v>
      </c>
      <c r="AG176" s="154" t="e">
        <f aca="false">AG11+AG18</f>
        <v>#REF!</v>
      </c>
      <c r="AH176" s="154" t="e">
        <f aca="false">AH11+AH18</f>
        <v>#REF!</v>
      </c>
      <c r="AI176" s="154" t="e">
        <f aca="false">AI11+AI18</f>
        <v>#REF!</v>
      </c>
      <c r="AJ176" s="154" t="e">
        <f aca="false">AJ11+AJ18</f>
        <v>#REF!</v>
      </c>
      <c r="AK176" s="154" t="e">
        <f aca="false">AK11+AK18</f>
        <v>#REF!</v>
      </c>
      <c r="AL176" s="154" t="e">
        <f aca="false">AL11+AL18</f>
        <v>#REF!</v>
      </c>
      <c r="AM176" s="482" t="e">
        <f aca="false">AM11+AM18</f>
        <v>#REF!</v>
      </c>
      <c r="AN176" s="148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2" collapsed="false">
      <c r="A177" s="1"/>
      <c r="B177" s="148"/>
      <c r="C177" s="148"/>
      <c r="D177" s="155" t="s">
        <v>326</v>
      </c>
      <c r="E177" s="156" t="n">
        <f aca="false">E22+E28</f>
        <v>29141508.24</v>
      </c>
      <c r="F177" s="157" t="n">
        <f aca="false">F22+F28</f>
        <v>32351375.99</v>
      </c>
      <c r="G177" s="157" t="n">
        <f aca="false">G22+G28</f>
        <v>36316477.26</v>
      </c>
      <c r="H177" s="158" t="n">
        <f aca="false">H22+H28</f>
        <v>36917076.71</v>
      </c>
      <c r="I177" s="159" t="n">
        <f aca="false">I22+I28</f>
        <v>61922678.79</v>
      </c>
      <c r="J177" s="159"/>
      <c r="K177" s="160" t="n">
        <f aca="false">K22+K28</f>
        <v>57045132.76</v>
      </c>
      <c r="L177" s="160" t="n">
        <f aca="false">L22+L28</f>
        <v>53160073.83</v>
      </c>
      <c r="M177" s="160" t="n">
        <f aca="false">M22+M28</f>
        <v>53441786.88</v>
      </c>
      <c r="N177" s="160" t="n">
        <f aca="false">N22+N28</f>
        <v>54441248.88</v>
      </c>
      <c r="O177" s="160" t="n">
        <f aca="false">O22+O28</f>
        <v>33834531.64</v>
      </c>
      <c r="P177" s="160" t="n">
        <f aca="false">P22+P28</f>
        <v>34391807.74</v>
      </c>
      <c r="Q177" s="160" t="n">
        <f aca="false">Q22+Q28</f>
        <v>34970351.24</v>
      </c>
      <c r="R177" s="160" t="n">
        <f aca="false">R22+R28</f>
        <v>35886967.8</v>
      </c>
      <c r="S177" s="160" t="n">
        <f aca="false">S22+S28</f>
        <v>36845700</v>
      </c>
      <c r="T177" s="160" t="n">
        <f aca="false">T22+T28</f>
        <v>37610720</v>
      </c>
      <c r="U177" s="160" t="n">
        <f aca="false">U22+U28</f>
        <v>38322245.76</v>
      </c>
      <c r="V177" s="160" t="e">
        <f aca="false">V22+V28</f>
        <v>#REF!</v>
      </c>
      <c r="W177" s="160" t="e">
        <f aca="false">W22+W28</f>
        <v>#REF!</v>
      </c>
      <c r="X177" s="160" t="e">
        <f aca="false">X22+X28</f>
        <v>#REF!</v>
      </c>
      <c r="Y177" s="160" t="e">
        <f aca="false">Y22+Y28</f>
        <v>#REF!</v>
      </c>
      <c r="Z177" s="160" t="e">
        <f aca="false">Z22+Z28</f>
        <v>#REF!</v>
      </c>
      <c r="AA177" s="160" t="e">
        <f aca="false">AA22+AA28</f>
        <v>#REF!</v>
      </c>
      <c r="AB177" s="160" t="e">
        <f aca="false">AB22+AB28</f>
        <v>#REF!</v>
      </c>
      <c r="AC177" s="160" t="e">
        <f aca="false">AC22+AC28</f>
        <v>#REF!</v>
      </c>
      <c r="AD177" s="160" t="e">
        <f aca="false">AD22+AD28</f>
        <v>#REF!</v>
      </c>
      <c r="AE177" s="160" t="e">
        <f aca="false">AE22+AE28</f>
        <v>#REF!</v>
      </c>
      <c r="AF177" s="160" t="e">
        <f aca="false">AF22+AF28</f>
        <v>#REF!</v>
      </c>
      <c r="AG177" s="160" t="e">
        <f aca="false">AG22+AG28</f>
        <v>#REF!</v>
      </c>
      <c r="AH177" s="160" t="e">
        <f aca="false">AH22+AH28</f>
        <v>#REF!</v>
      </c>
      <c r="AI177" s="160" t="e">
        <f aca="false">AI22+AI28</f>
        <v>#REF!</v>
      </c>
      <c r="AJ177" s="160" t="e">
        <f aca="false">AJ22+AJ28</f>
        <v>#REF!</v>
      </c>
      <c r="AK177" s="160" t="e">
        <f aca="false">AK22+AK28</f>
        <v>#REF!</v>
      </c>
      <c r="AL177" s="160" t="e">
        <f aca="false">AL22+AL28</f>
        <v>#REF!</v>
      </c>
      <c r="AM177" s="483" t="e">
        <f aca="false">AM22+AM28</f>
        <v>#REF!</v>
      </c>
      <c r="AN177" s="148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2" collapsed="false">
      <c r="A178" s="1"/>
      <c r="B178" s="148"/>
      <c r="C178" s="148"/>
      <c r="D178" s="155" t="s">
        <v>327</v>
      </c>
      <c r="E178" s="156" t="n">
        <f aca="false">E10-E21</f>
        <v>1015003.08</v>
      </c>
      <c r="F178" s="157" t="n">
        <f aca="false">F10-F21</f>
        <v>-508381.34</v>
      </c>
      <c r="G178" s="157" t="n">
        <f aca="false">G10-G21</f>
        <v>-3396975</v>
      </c>
      <c r="H178" s="158" t="n">
        <f aca="false">H10-H21</f>
        <v>-3396975</v>
      </c>
      <c r="I178" s="159" t="n">
        <f aca="false">I10-I21</f>
        <v>-8428122.4</v>
      </c>
      <c r="J178" s="159"/>
      <c r="K178" s="160" t="n">
        <f aca="false">K10-K21</f>
        <v>1098230.04</v>
      </c>
      <c r="L178" s="160" t="n">
        <f aca="false">L10-L21</f>
        <v>1606395.17</v>
      </c>
      <c r="M178" s="160" t="n">
        <f aca="false">M10-M21</f>
        <v>1819333.12</v>
      </c>
      <c r="N178" s="160" t="n">
        <f aca="false">N10-N21</f>
        <v>1817871.12</v>
      </c>
      <c r="O178" s="160" t="n">
        <f aca="false">O10-O21</f>
        <v>1665468.36</v>
      </c>
      <c r="P178" s="160" t="n">
        <f aca="false">P10-P21</f>
        <v>1708192.26</v>
      </c>
      <c r="Q178" s="160" t="n">
        <f aca="false">Q10-Q21</f>
        <v>1829648.76</v>
      </c>
      <c r="R178" s="160" t="n">
        <f aca="false">R10-R21</f>
        <v>1663032.2</v>
      </c>
      <c r="S178" s="160" t="n">
        <f aca="false">S10-S21</f>
        <v>1454300</v>
      </c>
      <c r="T178" s="160" t="n">
        <f aca="false">T10-T21</f>
        <v>1454300</v>
      </c>
      <c r="U178" s="160" t="n">
        <f aca="false">U10-U21</f>
        <v>1443602.24</v>
      </c>
      <c r="V178" s="160" t="e">
        <f aca="false">V10-V21</f>
        <v>#REF!</v>
      </c>
      <c r="W178" s="160" t="e">
        <f aca="false">W10-W21</f>
        <v>#REF!</v>
      </c>
      <c r="X178" s="160" t="e">
        <f aca="false">X10-X21</f>
        <v>#REF!</v>
      </c>
      <c r="Y178" s="160" t="e">
        <f aca="false">Y10-Y21</f>
        <v>#REF!</v>
      </c>
      <c r="Z178" s="160" t="e">
        <f aca="false">Z10-Z21</f>
        <v>#REF!</v>
      </c>
      <c r="AA178" s="160" t="e">
        <f aca="false">AA10-AA21</f>
        <v>#REF!</v>
      </c>
      <c r="AB178" s="160" t="e">
        <f aca="false">AB10-AB21</f>
        <v>#REF!</v>
      </c>
      <c r="AC178" s="160" t="e">
        <f aca="false">AC10-AC21</f>
        <v>#REF!</v>
      </c>
      <c r="AD178" s="160" t="e">
        <f aca="false">AD10-AD21</f>
        <v>#REF!</v>
      </c>
      <c r="AE178" s="160" t="e">
        <f aca="false">AE10-AE21</f>
        <v>#REF!</v>
      </c>
      <c r="AF178" s="160" t="e">
        <f aca="false">AF10-AF21</f>
        <v>#REF!</v>
      </c>
      <c r="AG178" s="160" t="e">
        <f aca="false">AG10-AG21</f>
        <v>#REF!</v>
      </c>
      <c r="AH178" s="160" t="e">
        <f aca="false">AH10-AH21</f>
        <v>#REF!</v>
      </c>
      <c r="AI178" s="160" t="e">
        <f aca="false">AI10-AI21</f>
        <v>#REF!</v>
      </c>
      <c r="AJ178" s="160" t="e">
        <f aca="false">AJ10-AJ21</f>
        <v>#REF!</v>
      </c>
      <c r="AK178" s="160" t="e">
        <f aca="false">AK10-AK21</f>
        <v>#REF!</v>
      </c>
      <c r="AL178" s="160" t="e">
        <f aca="false">AL10-AL21</f>
        <v>#REF!</v>
      </c>
      <c r="AM178" s="483" t="e">
        <f aca="false">AM10-AM21</f>
        <v>#REF!</v>
      </c>
      <c r="AN178" s="148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2" collapsed="false">
      <c r="A179" s="1"/>
      <c r="B179" s="148"/>
      <c r="C179" s="148"/>
      <c r="D179" s="161" t="s">
        <v>328</v>
      </c>
      <c r="E179" s="162" t="s">
        <v>10</v>
      </c>
      <c r="F179" s="157" t="n">
        <f aca="false">E44+F35-F40+(F99-E99)+F104</f>
        <v>12511157.25</v>
      </c>
      <c r="G179" s="163" t="s">
        <v>10</v>
      </c>
      <c r="H179" s="158" t="n">
        <f aca="false">F44+H35-H40+(H99-F99)+H104</f>
        <v>14168132.25</v>
      </c>
      <c r="I179" s="159" t="n">
        <f aca="false">H44+I35-I40+(I99-H99)+I104</f>
        <v>16912047.66</v>
      </c>
      <c r="J179" s="159"/>
      <c r="K179" s="160" t="n">
        <f aca="false">I44+K35-K40+(K99-I99)+K104</f>
        <v>15813817.62</v>
      </c>
      <c r="L179" s="160" t="n">
        <f aca="false">K44+L35-L40+(L99-K99)+L104</f>
        <v>14207422.45</v>
      </c>
      <c r="M179" s="160" t="n">
        <f aca="false">L44+M35-M40+(M99-L99)+M104</f>
        <v>12388089.33</v>
      </c>
      <c r="N179" s="160" t="n">
        <f aca="false">M44+N35-N40+(N99-M99)+N104</f>
        <v>10570218.21</v>
      </c>
      <c r="O179" s="160" t="n">
        <f aca="false">N44+O35-O40+(O99-N99)+O104</f>
        <v>8904749.85</v>
      </c>
      <c r="P179" s="160" t="n">
        <f aca="false">O44+P35-P40+(P99-O99)+P104</f>
        <v>7196557.59</v>
      </c>
      <c r="Q179" s="160" t="n">
        <f aca="false">P44+Q35-Q40+(Q99-P99)+Q104</f>
        <v>5366908.83</v>
      </c>
      <c r="R179" s="160" t="n">
        <f aca="false">Q44+R35-R40+(R99-Q99)+R104</f>
        <v>3703876.63</v>
      </c>
      <c r="S179" s="160" t="n">
        <f aca="false">R44+S35-S40+(S99-R99)+S104</f>
        <v>2249576.63</v>
      </c>
      <c r="T179" s="160" t="n">
        <f aca="false">S44+T35-T40+(T99-S99)+T104</f>
        <v>795276.630000002</v>
      </c>
      <c r="U179" s="160" t="n">
        <f aca="false">T44+U35-U40+(U99-T99)+U104</f>
        <v>-648325.609999998</v>
      </c>
      <c r="V179" s="160" t="e">
        <f aca="false">U44+V35-V40+(V99-U99)+V104</f>
        <v>#REF!</v>
      </c>
      <c r="W179" s="160" t="e">
        <f aca="false">V44+W35-W40+(W99-V99)+W104</f>
        <v>#REF!</v>
      </c>
      <c r="X179" s="160" t="e">
        <f aca="false">W44+X35-X40+(X99-W99)+X104</f>
        <v>#REF!</v>
      </c>
      <c r="Y179" s="160" t="e">
        <f aca="false">X44+Y35-Y40+(Y99-X99)+Y104</f>
        <v>#REF!</v>
      </c>
      <c r="Z179" s="160" t="e">
        <f aca="false">Y44+Z35-Z40+(Z99-Y99)+Z104</f>
        <v>#REF!</v>
      </c>
      <c r="AA179" s="160" t="e">
        <f aca="false">Z44+AA35-AA40+(AA99-Z99)+AA104</f>
        <v>#REF!</v>
      </c>
      <c r="AB179" s="160" t="e">
        <f aca="false">AA44+AB35-AB40+(AB99-AA99)+AB104</f>
        <v>#REF!</v>
      </c>
      <c r="AC179" s="160" t="e">
        <f aca="false">AB44+AC35-AC40+(AC99-AB99)+AC104</f>
        <v>#REF!</v>
      </c>
      <c r="AD179" s="160" t="e">
        <f aca="false">AC44+AD35-AD40+(AD99-AC99)+AD104</f>
        <v>#REF!</v>
      </c>
      <c r="AE179" s="160" t="e">
        <f aca="false">AD44+AE35-AE40+(AE99-AD99)+AE104</f>
        <v>#REF!</v>
      </c>
      <c r="AF179" s="160" t="e">
        <f aca="false">AE44+AF35-AF40+(AF99-AE99)+AF104</f>
        <v>#REF!</v>
      </c>
      <c r="AG179" s="160" t="e">
        <f aca="false">AF44+AG35-AG40+(AG99-AF99)+AG104</f>
        <v>#REF!</v>
      </c>
      <c r="AH179" s="160" t="e">
        <f aca="false">AG44+AH35-AH40+(AH99-AG99)+AH104</f>
        <v>#REF!</v>
      </c>
      <c r="AI179" s="160" t="e">
        <f aca="false">AH44+AI35-AI40+(AI99-AH99)+AI104</f>
        <v>#REF!</v>
      </c>
      <c r="AJ179" s="160" t="e">
        <f aca="false">AI44+AJ35-AJ40+(AJ99-AI99)+AJ104</f>
        <v>#REF!</v>
      </c>
      <c r="AK179" s="160" t="e">
        <f aca="false">AJ44+AK35-AK40+(AK99-AJ99)+AK104</f>
        <v>#REF!</v>
      </c>
      <c r="AL179" s="160" t="e">
        <f aca="false">AK44+AL35-AL40+(AL99-AK99)+AL104</f>
        <v>#REF!</v>
      </c>
      <c r="AM179" s="483" t="e">
        <f aca="false">AL44+AM35-AM40+(AM99-AL99)+AM104</f>
        <v>#REF!</v>
      </c>
      <c r="AN179" s="148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4" hidden="false" customHeight="false" outlineLevel="2" collapsed="false">
      <c r="A180" s="1"/>
      <c r="B180" s="148"/>
      <c r="C180" s="148"/>
      <c r="D180" s="164" t="s">
        <v>329</v>
      </c>
      <c r="E180" s="165" t="s">
        <v>10</v>
      </c>
      <c r="F180" s="166" t="n">
        <f aca="false">E90-(F92+F93+F94+F95)</f>
        <v>0</v>
      </c>
      <c r="G180" s="167" t="s">
        <v>10</v>
      </c>
      <c r="H180" s="168" t="n">
        <f aca="false">F90-(H92+H93+H94+H95)</f>
        <v>0</v>
      </c>
      <c r="I180" s="169" t="n">
        <f aca="false">H90-(I92+I93+I94+I95)</f>
        <v>0</v>
      </c>
      <c r="J180" s="169"/>
      <c r="K180" s="170" t="n">
        <f aca="false">I90-(K92+K93+K94+K95)</f>
        <v>0</v>
      </c>
      <c r="L180" s="170" t="n">
        <f aca="false">K90-(L92+L93+L94+L95)</f>
        <v>0</v>
      </c>
      <c r="M180" s="170" t="n">
        <f aca="false">L90-(M92+M93+M94+M95)</f>
        <v>0</v>
      </c>
      <c r="N180" s="170" t="n">
        <f aca="false">M90-(N92+N93+N94+N95)</f>
        <v>0</v>
      </c>
      <c r="O180" s="170" t="n">
        <f aca="false">N90-(O92+O93+O94+O95)</f>
        <v>0</v>
      </c>
      <c r="P180" s="170" t="n">
        <f aca="false">O90-(P92+P93+P94+P95)</f>
        <v>0</v>
      </c>
      <c r="Q180" s="170" t="n">
        <f aca="false">P90-(Q92+Q93+Q94+Q95)</f>
        <v>0</v>
      </c>
      <c r="R180" s="170" t="n">
        <f aca="false">Q90-(R92+R93+R94+R95)</f>
        <v>0</v>
      </c>
      <c r="S180" s="170" t="n">
        <f aca="false">R90-(S92+S93+S94+S95)</f>
        <v>0</v>
      </c>
      <c r="T180" s="170" t="n">
        <f aca="false">S90-(T92+T93+T94+T95)</f>
        <v>0</v>
      </c>
      <c r="U180" s="170" t="n">
        <f aca="false">T90-(U92+U93+U94+U95)</f>
        <v>0</v>
      </c>
      <c r="V180" s="170" t="e">
        <f aca="false">U90-(V92+V93+V94+V95)</f>
        <v>#REF!</v>
      </c>
      <c r="W180" s="170" t="e">
        <f aca="false">V90-(W92+W93+W94+W95)</f>
        <v>#REF!</v>
      </c>
      <c r="X180" s="170" t="e">
        <f aca="false">W90-(X92+X93+X94+X95)</f>
        <v>#REF!</v>
      </c>
      <c r="Y180" s="170" t="e">
        <f aca="false">X90-(Y92+Y93+Y94+Y95)</f>
        <v>#REF!</v>
      </c>
      <c r="Z180" s="170" t="e">
        <f aca="false">Y90-(Z92+Z93+Z94+Z95)</f>
        <v>#REF!</v>
      </c>
      <c r="AA180" s="170" t="e">
        <f aca="false">Z90-(AA92+AA93+AA94+AA95)</f>
        <v>#REF!</v>
      </c>
      <c r="AB180" s="170" t="e">
        <f aca="false">AA90-(AB92+AB93+AB94+AB95)</f>
        <v>#REF!</v>
      </c>
      <c r="AC180" s="170" t="e">
        <f aca="false">AB90-(AC92+AC93+AC94+AC95)</f>
        <v>#REF!</v>
      </c>
      <c r="AD180" s="170" t="e">
        <f aca="false">AC90-(AD92+AD93+AD94+AD95)</f>
        <v>#REF!</v>
      </c>
      <c r="AE180" s="170" t="e">
        <f aca="false">AD90-(AE92+AE93+AE94+AE95)</f>
        <v>#REF!</v>
      </c>
      <c r="AF180" s="170" t="e">
        <f aca="false">AE90-(AF92+AF93+AF94+AF95)</f>
        <v>#REF!</v>
      </c>
      <c r="AG180" s="170" t="e">
        <f aca="false">AF90-(AG92+AG93+AG94+AG95)</f>
        <v>#REF!</v>
      </c>
      <c r="AH180" s="170" t="e">
        <f aca="false">AG90-(AH92+AH93+AH94+AH95)</f>
        <v>#REF!</v>
      </c>
      <c r="AI180" s="170" t="e">
        <f aca="false">AH90-(AI92+AI93+AI94+AI95)</f>
        <v>#REF!</v>
      </c>
      <c r="AJ180" s="170" t="e">
        <f aca="false">AI90-(AJ92+AJ93+AJ94+AJ95)</f>
        <v>#REF!</v>
      </c>
      <c r="AK180" s="170" t="e">
        <f aca="false">AJ90-(AK92+AK93+AK94+AK95)</f>
        <v>#REF!</v>
      </c>
      <c r="AL180" s="170" t="e">
        <f aca="false">AK90-(AL92+AL93+AL94+AL95)</f>
        <v>#REF!</v>
      </c>
      <c r="AM180" s="484" t="e">
        <f aca="false">AL90-(AM92+AM93+AM94+AM95)</f>
        <v>#REF!</v>
      </c>
      <c r="AN180" s="148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1"/>
      <c r="B181" s="2"/>
      <c r="C181" s="2"/>
      <c r="D181" s="2"/>
      <c r="E181" s="171"/>
      <c r="F181" s="171"/>
      <c r="G181" s="171"/>
      <c r="H181" s="171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.75" hidden="false" customHeight="false" outlineLevel="0" collapsed="false">
      <c r="A182" s="1"/>
      <c r="B182" s="2"/>
      <c r="C182" s="2"/>
      <c r="D182" s="172" t="s">
        <v>330</v>
      </c>
      <c r="E182" s="173"/>
      <c r="F182" s="173"/>
      <c r="G182" s="173"/>
      <c r="H182" s="173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1" collapsed="false">
      <c r="A183" s="1"/>
      <c r="B183" s="2"/>
      <c r="C183" s="2"/>
      <c r="D183" s="174" t="s">
        <v>331</v>
      </c>
      <c r="E183" s="175"/>
      <c r="F183" s="175"/>
      <c r="G183" s="175"/>
      <c r="H183" s="175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2" collapsed="false">
      <c r="A184" s="1"/>
      <c r="B184" s="2"/>
      <c r="C184" s="2"/>
      <c r="D184" s="176" t="n">
        <v>0</v>
      </c>
      <c r="E184" s="177" t="str">
        <f aca="false">+"różnica mniejsza od "&amp;TEXT(D184*100,"0,0")&amp;"%"</f>
        <v>różnica mniejsza od 00%</v>
      </c>
      <c r="F184" s="178"/>
      <c r="G184" s="178"/>
      <c r="H184" s="178"/>
      <c r="I184" s="0"/>
      <c r="J184" s="0"/>
      <c r="K184" s="179"/>
      <c r="L184" s="179"/>
      <c r="M184" s="179"/>
      <c r="N184" s="179"/>
      <c r="O184" s="179"/>
      <c r="P184" s="179"/>
      <c r="Q184" s="179"/>
      <c r="R184" s="179"/>
      <c r="S184" s="179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  <c r="AJ184" s="179"/>
      <c r="AK184" s="179"/>
      <c r="AL184" s="179"/>
      <c r="AM184" s="179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2" collapsed="false">
      <c r="A185" s="1"/>
      <c r="B185" s="2"/>
      <c r="C185" s="2"/>
      <c r="D185" s="180" t="n">
        <v>0.005</v>
      </c>
      <c r="E185" s="177" t="str">
        <f aca="false">+"różnica mniejsza od "&amp;TEXT(D185*100,"0,0")&amp;"%"</f>
        <v>różnica mniejsza od 01%</v>
      </c>
      <c r="F185" s="178"/>
      <c r="G185" s="178"/>
      <c r="H185" s="178"/>
      <c r="I185" s="0"/>
      <c r="J185" s="0"/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  <c r="AJ185" s="179"/>
      <c r="AK185" s="179"/>
      <c r="AL185" s="179"/>
      <c r="AM185" s="179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2" collapsed="false">
      <c r="A186" s="1"/>
      <c r="B186" s="2"/>
      <c r="C186" s="2"/>
      <c r="D186" s="181" t="n">
        <v>0.01</v>
      </c>
      <c r="E186" s="177" t="str">
        <f aca="false">+"różnica mniejsza od "&amp;TEXT(D186*100,"0,0")&amp;"%"</f>
        <v>różnica mniejsza od 01%</v>
      </c>
      <c r="F186" s="178"/>
      <c r="G186" s="178"/>
      <c r="H186" s="178"/>
      <c r="I186" s="0"/>
      <c r="J186" s="0"/>
      <c r="K186" s="179"/>
      <c r="L186" s="179"/>
      <c r="M186" s="179"/>
      <c r="N186" s="179"/>
      <c r="O186" s="179"/>
      <c r="P186" s="179"/>
      <c r="Q186" s="179"/>
      <c r="R186" s="179"/>
      <c r="S186" s="179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  <c r="AJ186" s="179"/>
      <c r="AK186" s="179"/>
      <c r="AL186" s="179"/>
      <c r="AM186" s="179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2" collapsed="false">
      <c r="A187" s="1"/>
      <c r="B187" s="2"/>
      <c r="C187" s="2"/>
      <c r="D187" s="182" t="s">
        <v>332</v>
      </c>
      <c r="E187" s="183" t="s">
        <v>10</v>
      </c>
      <c r="F187" s="184" t="s">
        <v>10</v>
      </c>
      <c r="G187" s="184" t="s">
        <v>10</v>
      </c>
      <c r="H187" s="185" t="s">
        <v>10</v>
      </c>
      <c r="I187" s="186" t="n">
        <f aca="false">+IF(I10=0,"",I61-I56)</f>
        <v>0.0408082311531152</v>
      </c>
      <c r="J187" s="186"/>
      <c r="K187" s="187" t="n">
        <f aca="false">+IF(K10=0,"",K61-K56)</f>
        <v>0.0272794773757058</v>
      </c>
      <c r="L187" s="187" t="n">
        <f aca="false">+IF(L10=0,"",L61-L56)</f>
        <v>0.0207727750932922</v>
      </c>
      <c r="M187" s="187" t="n">
        <f aca="false">+IF(M10=0,"",M61-M56)</f>
        <v>0.036081352287494</v>
      </c>
      <c r="N187" s="187" t="n">
        <f aca="false">+IF(N10=0,"",N61-N56)</f>
        <v>0.0629881237521659</v>
      </c>
      <c r="O187" s="187" t="n">
        <f aca="false">+IF(O10=0,"",O61-O56)</f>
        <v>0.045059991566095</v>
      </c>
      <c r="P187" s="187" t="n">
        <f aca="false">+IF(P10=0,"",P61-P56)</f>
        <v>0.0462861453545928</v>
      </c>
      <c r="Q187" s="187" t="n">
        <f aca="false">+IF(Q10=0,"",Q61-Q56)</f>
        <v>0.0502791913757745</v>
      </c>
      <c r="R187" s="187" t="n">
        <f aca="false">+IF(R10=0,"",R61-R56)</f>
        <v>0.0646677075136262</v>
      </c>
      <c r="S187" s="187" t="n">
        <f aca="false">+IF(S10=0,"",S61-S56)</f>
        <v>0.0737654932376039</v>
      </c>
      <c r="T187" s="187" t="n">
        <f aca="false">+IF(T10=0,"",T61-T56)</f>
        <v>0.076870749426897</v>
      </c>
      <c r="U187" s="187" t="n">
        <f aca="false">+IF(U10=0,"",U61-U56)</f>
        <v>0.0814748243285864</v>
      </c>
      <c r="V187" s="187" t="e">
        <f aca="false">+IF(V10=0,"",V61-V56)</f>
        <v>#REF!</v>
      </c>
      <c r="W187" s="187" t="e">
        <f aca="false">+IF(W10=0,"",W61-W56)</f>
        <v>#REF!</v>
      </c>
      <c r="X187" s="187" t="e">
        <f aca="false">+IF(X10=0,"",X61-X56)</f>
        <v>#REF!</v>
      </c>
      <c r="Y187" s="187" t="e">
        <f aca="false">+IF(Y10=0,"",Y61-Y56)</f>
        <v>#REF!</v>
      </c>
      <c r="Z187" s="187" t="e">
        <f aca="false">+IF(Z10=0,"",Z61-Z56)</f>
        <v>#REF!</v>
      </c>
      <c r="AA187" s="187" t="e">
        <f aca="false">+IF(AA10=0,"",AA61-AA56)</f>
        <v>#REF!</v>
      </c>
      <c r="AB187" s="187" t="e">
        <f aca="false">+IF(AB10=0,"",AB61-AB56)</f>
        <v>#REF!</v>
      </c>
      <c r="AC187" s="187" t="e">
        <f aca="false">+IF(AC10=0,"",AC61-AC56)</f>
        <v>#REF!</v>
      </c>
      <c r="AD187" s="187" t="e">
        <f aca="false">+IF(AD10=0,"",AD61-AD56)</f>
        <v>#REF!</v>
      </c>
      <c r="AE187" s="187" t="e">
        <f aca="false">+IF(AE10=0,"",AE61-AE56)</f>
        <v>#REF!</v>
      </c>
      <c r="AF187" s="187" t="e">
        <f aca="false">+IF(AF10=0,"",AF61-AF56)</f>
        <v>#REF!</v>
      </c>
      <c r="AG187" s="187" t="e">
        <f aca="false">+IF(AG10=0,"",AG61-AG56)</f>
        <v>#REF!</v>
      </c>
      <c r="AH187" s="187" t="e">
        <f aca="false">+IF(AH10=0,"",AH61-AH56)</f>
        <v>#REF!</v>
      </c>
      <c r="AI187" s="187" t="e">
        <f aca="false">+IF(AI10=0,"",AI61-AI56)</f>
        <v>#REF!</v>
      </c>
      <c r="AJ187" s="187" t="e">
        <f aca="false">+IF(AJ10=0,"",AJ61-AJ56)</f>
        <v>#REF!</v>
      </c>
      <c r="AK187" s="187" t="e">
        <f aca="false">+IF(AK10=0,"",AK61-AK56)</f>
        <v>#REF!</v>
      </c>
      <c r="AL187" s="187" t="e">
        <f aca="false">+IF(AL10=0,"",AL61-AL56)</f>
        <v>#REF!</v>
      </c>
      <c r="AM187" s="485" t="e">
        <f aca="false">+IF(AM10=0,"",AM61-AM56)</f>
        <v>#REF!</v>
      </c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2" collapsed="false">
      <c r="A188" s="1"/>
      <c r="B188" s="2"/>
      <c r="C188" s="2"/>
      <c r="D188" s="188" t="s">
        <v>333</v>
      </c>
      <c r="E188" s="189" t="s">
        <v>10</v>
      </c>
      <c r="F188" s="190" t="s">
        <v>10</v>
      </c>
      <c r="G188" s="190" t="s">
        <v>10</v>
      </c>
      <c r="H188" s="191" t="s">
        <v>10</v>
      </c>
      <c r="I188" s="192" t="n">
        <f aca="false">+IF(I10=0,"",I61-I57)</f>
        <v>0.0408082311531152</v>
      </c>
      <c r="J188" s="192"/>
      <c r="K188" s="193" t="n">
        <f aca="false">+IF(K10=0,"",K61-K57)</f>
        <v>0.0272794773757058</v>
      </c>
      <c r="L188" s="193" t="n">
        <f aca="false">+IF(L10=0,"",L61-L57)</f>
        <v>0.0207727750932922</v>
      </c>
      <c r="M188" s="193" t="n">
        <f aca="false">+IF(M10=0,"",M61-M57)</f>
        <v>0.036081352287494</v>
      </c>
      <c r="N188" s="193" t="n">
        <f aca="false">+IF(N10=0,"",N61-N57)</f>
        <v>0.0629881237521659</v>
      </c>
      <c r="O188" s="193" t="n">
        <f aca="false">+IF(O10=0,"",O61-O57)</f>
        <v>0.045059991566095</v>
      </c>
      <c r="P188" s="193" t="n">
        <f aca="false">+IF(P10=0,"",P61-P57)</f>
        <v>0.0462861453545928</v>
      </c>
      <c r="Q188" s="193" t="n">
        <f aca="false">+IF(Q10=0,"",Q61-Q57)</f>
        <v>0.0502791913757745</v>
      </c>
      <c r="R188" s="193" t="n">
        <f aca="false">+IF(R10=0,"",R61-R57)</f>
        <v>0.0646677075136262</v>
      </c>
      <c r="S188" s="193" t="n">
        <f aca="false">+IF(S10=0,"",S61-S57)</f>
        <v>0.0737654932376039</v>
      </c>
      <c r="T188" s="193" t="n">
        <f aca="false">+IF(T10=0,"",T61-T57)</f>
        <v>0.076870749426897</v>
      </c>
      <c r="U188" s="193" t="n">
        <f aca="false">+IF(U10=0,"",U61-U57)</f>
        <v>0.0814748243285864</v>
      </c>
      <c r="V188" s="193" t="e">
        <f aca="false">+IF(V10=0,"",V61-V57)</f>
        <v>#REF!</v>
      </c>
      <c r="W188" s="193" t="e">
        <f aca="false">+IF(W10=0,"",W61-W57)</f>
        <v>#REF!</v>
      </c>
      <c r="X188" s="193" t="e">
        <f aca="false">+IF(X10=0,"",X61-X57)</f>
        <v>#REF!</v>
      </c>
      <c r="Y188" s="193" t="e">
        <f aca="false">+IF(Y10=0,"",Y61-Y57)</f>
        <v>#REF!</v>
      </c>
      <c r="Z188" s="193" t="e">
        <f aca="false">+IF(Z10=0,"",Z61-Z57)</f>
        <v>#REF!</v>
      </c>
      <c r="AA188" s="193" t="e">
        <f aca="false">+IF(AA10=0,"",AA61-AA57)</f>
        <v>#REF!</v>
      </c>
      <c r="AB188" s="193" t="e">
        <f aca="false">+IF(AB10=0,"",AB61-AB57)</f>
        <v>#REF!</v>
      </c>
      <c r="AC188" s="193" t="e">
        <f aca="false">+IF(AC10=0,"",AC61-AC57)</f>
        <v>#REF!</v>
      </c>
      <c r="AD188" s="193" t="e">
        <f aca="false">+IF(AD10=0,"",AD61-AD57)</f>
        <v>#REF!</v>
      </c>
      <c r="AE188" s="193" t="e">
        <f aca="false">+IF(AE10=0,"",AE61-AE57)</f>
        <v>#REF!</v>
      </c>
      <c r="AF188" s="193" t="e">
        <f aca="false">+IF(AF10=0,"",AF61-AF57)</f>
        <v>#REF!</v>
      </c>
      <c r="AG188" s="193" t="e">
        <f aca="false">+IF(AG10=0,"",AG61-AG57)</f>
        <v>#REF!</v>
      </c>
      <c r="AH188" s="193" t="e">
        <f aca="false">+IF(AH10=0,"",AH61-AH57)</f>
        <v>#REF!</v>
      </c>
      <c r="AI188" s="193" t="e">
        <f aca="false">+IF(AI10=0,"",AI61-AI57)</f>
        <v>#REF!</v>
      </c>
      <c r="AJ188" s="193" t="e">
        <f aca="false">+IF(AJ10=0,"",AJ61-AJ57)</f>
        <v>#REF!</v>
      </c>
      <c r="AK188" s="193" t="e">
        <f aca="false">+IF(AK10=0,"",AK61-AK57)</f>
        <v>#REF!</v>
      </c>
      <c r="AL188" s="193" t="e">
        <f aca="false">+IF(AL10=0,"",AL61-AL57)</f>
        <v>#REF!</v>
      </c>
      <c r="AM188" s="486" t="e">
        <f aca="false">+IF(AM10=0,"",AM61-AM57)</f>
        <v>#REF!</v>
      </c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2" collapsed="false">
      <c r="A189" s="1"/>
      <c r="B189" s="2"/>
      <c r="C189" s="2"/>
      <c r="D189" s="182" t="s">
        <v>334</v>
      </c>
      <c r="E189" s="183" t="s">
        <v>10</v>
      </c>
      <c r="F189" s="184" t="s">
        <v>10</v>
      </c>
      <c r="G189" s="184" t="s">
        <v>10</v>
      </c>
      <c r="H189" s="185" t="s">
        <v>10</v>
      </c>
      <c r="I189" s="186" t="n">
        <f aca="false">+IF(I10=0,"",I62-I56)</f>
        <v>0.041072399281979</v>
      </c>
      <c r="J189" s="186"/>
      <c r="K189" s="187" t="n">
        <f aca="false">+IF(K10=0,"",K62-K56)</f>
        <v>0.0275436455045695</v>
      </c>
      <c r="L189" s="187" t="n">
        <f aca="false">+IF(L10=0,"",L62-L56)</f>
        <v>0.0210369432221559</v>
      </c>
      <c r="M189" s="187" t="n">
        <f aca="false">+IF(M10=0,"",M62-M56)</f>
        <v>0.036081352287494</v>
      </c>
      <c r="N189" s="187" t="n">
        <f aca="false">+IF(N10=0,"",N62-N56)</f>
        <v>0.0629881237521659</v>
      </c>
      <c r="O189" s="187" t="n">
        <f aca="false">+IF(O10=0,"",O62-O56)</f>
        <v>0.045059991566095</v>
      </c>
      <c r="P189" s="187" t="n">
        <f aca="false">+IF(P10=0,"",P62-P56)</f>
        <v>0.0462861453545928</v>
      </c>
      <c r="Q189" s="187" t="n">
        <f aca="false">+IF(Q10=0,"",Q62-Q56)</f>
        <v>0.0502791913757745</v>
      </c>
      <c r="R189" s="187" t="n">
        <f aca="false">+IF(R10=0,"",R62-R56)</f>
        <v>0.0646677075136262</v>
      </c>
      <c r="S189" s="187" t="n">
        <f aca="false">+IF(S10=0,"",S62-S56)</f>
        <v>0.0737654932376039</v>
      </c>
      <c r="T189" s="187" t="n">
        <f aca="false">+IF(T10=0,"",T62-T56)</f>
        <v>0.076870749426897</v>
      </c>
      <c r="U189" s="187" t="n">
        <f aca="false">+IF(U10=0,"",U62-U56)</f>
        <v>0.0814748243285864</v>
      </c>
      <c r="V189" s="187" t="e">
        <f aca="false">+IF(V10=0,"",V62-V56)</f>
        <v>#REF!</v>
      </c>
      <c r="W189" s="187" t="e">
        <f aca="false">+IF(W10=0,"",W62-W56)</f>
        <v>#REF!</v>
      </c>
      <c r="X189" s="187" t="e">
        <f aca="false">+IF(X10=0,"",X62-X56)</f>
        <v>#REF!</v>
      </c>
      <c r="Y189" s="187" t="e">
        <f aca="false">+IF(Y10=0,"",Y62-Y56)</f>
        <v>#REF!</v>
      </c>
      <c r="Z189" s="187" t="e">
        <f aca="false">+IF(Z10=0,"",Z62-Z56)</f>
        <v>#REF!</v>
      </c>
      <c r="AA189" s="187" t="e">
        <f aca="false">+IF(AA10=0,"",AA62-AA56)</f>
        <v>#REF!</v>
      </c>
      <c r="AB189" s="187" t="e">
        <f aca="false">+IF(AB10=0,"",AB62-AB56)</f>
        <v>#REF!</v>
      </c>
      <c r="AC189" s="187" t="e">
        <f aca="false">+IF(AC10=0,"",AC62-AC56)</f>
        <v>#REF!</v>
      </c>
      <c r="AD189" s="187" t="e">
        <f aca="false">+IF(AD10=0,"",AD62-AD56)</f>
        <v>#REF!</v>
      </c>
      <c r="AE189" s="187" t="e">
        <f aca="false">+IF(AE10=0,"",AE62-AE56)</f>
        <v>#REF!</v>
      </c>
      <c r="AF189" s="187" t="e">
        <f aca="false">+IF(AF10=0,"",AF62-AF56)</f>
        <v>#REF!</v>
      </c>
      <c r="AG189" s="187" t="e">
        <f aca="false">+IF(AG10=0,"",AG62-AG56)</f>
        <v>#REF!</v>
      </c>
      <c r="AH189" s="187" t="e">
        <f aca="false">+IF(AH10=0,"",AH62-AH56)</f>
        <v>#REF!</v>
      </c>
      <c r="AI189" s="187" t="e">
        <f aca="false">+IF(AI10=0,"",AI62-AI56)</f>
        <v>#REF!</v>
      </c>
      <c r="AJ189" s="187" t="e">
        <f aca="false">+IF(AJ10=0,"",AJ62-AJ56)</f>
        <v>#REF!</v>
      </c>
      <c r="AK189" s="187" t="e">
        <f aca="false">+IF(AK10=0,"",AK62-AK56)</f>
        <v>#REF!</v>
      </c>
      <c r="AL189" s="187" t="e">
        <f aca="false">+IF(AL10=0,"",AL62-AL56)</f>
        <v>#REF!</v>
      </c>
      <c r="AM189" s="485" t="e">
        <f aca="false">+IF(AM10=0,"",AM62-AM56)</f>
        <v>#REF!</v>
      </c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2" collapsed="false">
      <c r="A190" s="1"/>
      <c r="B190" s="2"/>
      <c r="C190" s="2"/>
      <c r="D190" s="188" t="s">
        <v>335</v>
      </c>
      <c r="E190" s="189" t="s">
        <v>10</v>
      </c>
      <c r="F190" s="190" t="s">
        <v>10</v>
      </c>
      <c r="G190" s="190" t="s">
        <v>10</v>
      </c>
      <c r="H190" s="191" t="s">
        <v>10</v>
      </c>
      <c r="I190" s="192" t="n">
        <f aca="false">+IF(I10=0,"",I62-I57)</f>
        <v>0.041072399281979</v>
      </c>
      <c r="J190" s="192"/>
      <c r="K190" s="193" t="n">
        <f aca="false">+IF(K10=0,"",K62-K57)</f>
        <v>0.0275436455045695</v>
      </c>
      <c r="L190" s="193" t="n">
        <f aca="false">+IF(L10=0,"",L62-L57)</f>
        <v>0.0210369432221559</v>
      </c>
      <c r="M190" s="193" t="n">
        <f aca="false">+IF(M10=0,"",M62-M57)</f>
        <v>0.036081352287494</v>
      </c>
      <c r="N190" s="193" t="n">
        <f aca="false">+IF(N10=0,"",N62-N57)</f>
        <v>0.0629881237521659</v>
      </c>
      <c r="O190" s="193" t="n">
        <f aca="false">+IF(O10=0,"",O62-O57)</f>
        <v>0.045059991566095</v>
      </c>
      <c r="P190" s="193" t="n">
        <f aca="false">+IF(P10=0,"",P62-P57)</f>
        <v>0.0462861453545928</v>
      </c>
      <c r="Q190" s="193" t="n">
        <f aca="false">+IF(Q10=0,"",Q62-Q57)</f>
        <v>0.0502791913757745</v>
      </c>
      <c r="R190" s="193" t="n">
        <f aca="false">+IF(R10=0,"",R62-R57)</f>
        <v>0.0646677075136262</v>
      </c>
      <c r="S190" s="193" t="n">
        <f aca="false">+IF(S10=0,"",S62-S57)</f>
        <v>0.0737654932376039</v>
      </c>
      <c r="T190" s="193" t="n">
        <f aca="false">+IF(T10=0,"",T62-T57)</f>
        <v>0.076870749426897</v>
      </c>
      <c r="U190" s="193" t="n">
        <f aca="false">+IF(U10=0,"",U62-U57)</f>
        <v>0.0814748243285864</v>
      </c>
      <c r="V190" s="193" t="e">
        <f aca="false">+IF(V10=0,"",V62-V57)</f>
        <v>#REF!</v>
      </c>
      <c r="W190" s="193" t="e">
        <f aca="false">+IF(W10=0,"",W62-W57)</f>
        <v>#REF!</v>
      </c>
      <c r="X190" s="193" t="e">
        <f aca="false">+IF(X10=0,"",X62-X57)</f>
        <v>#REF!</v>
      </c>
      <c r="Y190" s="193" t="e">
        <f aca="false">+IF(Y10=0,"",Y62-Y57)</f>
        <v>#REF!</v>
      </c>
      <c r="Z190" s="193" t="e">
        <f aca="false">+IF(Z10=0,"",Z62-Z57)</f>
        <v>#REF!</v>
      </c>
      <c r="AA190" s="193" t="e">
        <f aca="false">+IF(AA10=0,"",AA62-AA57)</f>
        <v>#REF!</v>
      </c>
      <c r="AB190" s="193" t="e">
        <f aca="false">+IF(AB10=0,"",AB62-AB57)</f>
        <v>#REF!</v>
      </c>
      <c r="AC190" s="193" t="e">
        <f aca="false">+IF(AC10=0,"",AC62-AC57)</f>
        <v>#REF!</v>
      </c>
      <c r="AD190" s="193" t="e">
        <f aca="false">+IF(AD10=0,"",AD62-AD57)</f>
        <v>#REF!</v>
      </c>
      <c r="AE190" s="193" t="e">
        <f aca="false">+IF(AE10=0,"",AE62-AE57)</f>
        <v>#REF!</v>
      </c>
      <c r="AF190" s="193" t="e">
        <f aca="false">+IF(AF10=0,"",AF62-AF57)</f>
        <v>#REF!</v>
      </c>
      <c r="AG190" s="193" t="e">
        <f aca="false">+IF(AG10=0,"",AG62-AG57)</f>
        <v>#REF!</v>
      </c>
      <c r="AH190" s="193" t="e">
        <f aca="false">+IF(AH10=0,"",AH62-AH57)</f>
        <v>#REF!</v>
      </c>
      <c r="AI190" s="193" t="e">
        <f aca="false">+IF(AI10=0,"",AI62-AI57)</f>
        <v>#REF!</v>
      </c>
      <c r="AJ190" s="193" t="e">
        <f aca="false">+IF(AJ10=0,"",AJ62-AJ57)</f>
        <v>#REF!</v>
      </c>
      <c r="AK190" s="193" t="e">
        <f aca="false">+IF(AK10=0,"",AK62-AK57)</f>
        <v>#REF!</v>
      </c>
      <c r="AL190" s="193" t="e">
        <f aca="false">+IF(AL10=0,"",AL62-AL57)</f>
        <v>#REF!</v>
      </c>
      <c r="AM190" s="486" t="e">
        <f aca="false">+IF(AM10=0,"",AM62-AM57)</f>
        <v>#REF!</v>
      </c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1" collapsed="false">
      <c r="A191" s="1"/>
      <c r="B191" s="2"/>
      <c r="C191" s="2"/>
      <c r="D191" s="174" t="s">
        <v>336</v>
      </c>
      <c r="E191" s="175"/>
      <c r="F191" s="175"/>
      <c r="G191" s="175"/>
      <c r="H191" s="175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  <c r="AJ191" s="179"/>
      <c r="AK191" s="179"/>
      <c r="AL191" s="179"/>
      <c r="AM191" s="179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2" collapsed="false">
      <c r="A192" s="1"/>
      <c r="B192" s="2"/>
      <c r="C192" s="2"/>
      <c r="D192" s="194" t="n">
        <v>0.05</v>
      </c>
      <c r="E192" s="177" t="str">
        <f aca="false">+"zmiana większa niż +/- "&amp;TEXT(D192*100,"0,0")&amp;"%"</f>
        <v>zmiana większa niż +/- 05%</v>
      </c>
      <c r="F192" s="195"/>
      <c r="G192" s="195"/>
      <c r="H192" s="195"/>
      <c r="I192" s="2"/>
      <c r="J192" s="2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  <c r="AJ192" s="179"/>
      <c r="AK192" s="179"/>
      <c r="AL192" s="179"/>
      <c r="AM192" s="179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2" collapsed="false">
      <c r="A193" s="1"/>
      <c r="B193" s="2"/>
      <c r="C193" s="2"/>
      <c r="D193" s="196" t="n">
        <v>0.1</v>
      </c>
      <c r="E193" s="177" t="str">
        <f aca="false">+"zmiana większa niż +/- "&amp;TEXT(D193*100,"0,0")&amp;"%"</f>
        <v>zmiana większa niż +/- 10%</v>
      </c>
      <c r="F193" s="195"/>
      <c r="G193" s="195"/>
      <c r="H193" s="195"/>
      <c r="I193" s="2"/>
      <c r="J193" s="2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  <c r="AJ193" s="179"/>
      <c r="AK193" s="179"/>
      <c r="AL193" s="179"/>
      <c r="AM193" s="179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4" hidden="false" customHeight="false" outlineLevel="2" collapsed="false">
      <c r="A194" s="1"/>
      <c r="B194" s="2"/>
      <c r="C194" s="2"/>
      <c r="D194" s="197" t="n">
        <v>0.2</v>
      </c>
      <c r="E194" s="177" t="str">
        <f aca="false">+"zmiana większa niż +/- "&amp;TEXT(D194*100,"0,0")&amp;"%"</f>
        <v>zmiana większa niż +/- 20%</v>
      </c>
      <c r="F194" s="195"/>
      <c r="G194" s="198" t="s">
        <v>337</v>
      </c>
      <c r="H194" s="198" t="s">
        <v>338</v>
      </c>
      <c r="I194" s="2"/>
      <c r="J194" s="2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  <c r="AJ194" s="179"/>
      <c r="AK194" s="179"/>
      <c r="AL194" s="179"/>
      <c r="AM194" s="179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2" collapsed="false">
      <c r="A195" s="1"/>
      <c r="B195" s="199"/>
      <c r="C195" s="199"/>
      <c r="D195" s="200" t="s">
        <v>11</v>
      </c>
      <c r="E195" s="201" t="s">
        <v>10</v>
      </c>
      <c r="F195" s="202" t="n">
        <f aca="false">+IF(F10=0,0,IF(E221&lt;&gt;0,F221/E221-1,0))</f>
        <v>0.0559243511991228</v>
      </c>
      <c r="G195" s="202" t="n">
        <f aca="false">+IF(G10=0,0,IF(F221&lt;&gt;0,G221/F221-1,0))</f>
        <v>0.0338067327471037</v>
      </c>
      <c r="H195" s="203" t="n">
        <f aca="false">+IF(H10=0,0,IF(G221&lt;&gt;0,H221/G221-1,0))</f>
        <v>0.0182444875762833</v>
      </c>
      <c r="I195" s="204" t="n">
        <f aca="false">+IF(I10=0,0,IF(H221&lt;&gt;0,I221/H221-1,0))</f>
        <v>0.595894811203424</v>
      </c>
      <c r="J195" s="204"/>
      <c r="K195" s="205" t="n">
        <f aca="false">+IF(K10=0,0,IF(I221&lt;&gt;0,K221/I221-1,0))</f>
        <v>0.0869024200538846</v>
      </c>
      <c r="L195" s="205" t="n">
        <f aca="false">+IF(L10=0,0,IF(K221&lt;&gt;0,L221/K221-1,0))</f>
        <v>-0.0580787494458438</v>
      </c>
      <c r="M195" s="205" t="n">
        <f aca="false">+IF(M10=0,0,IF(L221&lt;&gt;0,M221/L221-1,0))</f>
        <v>0.00903200460120956</v>
      </c>
      <c r="N195" s="205" t="n">
        <f aca="false">+IF(N10=0,0,IF(M221&lt;&gt;0,N221/M221-1,0))</f>
        <v>0.018059713592486</v>
      </c>
      <c r="O195" s="205" t="n">
        <f aca="false">+IF(O10=0,0,IF(N221&lt;&gt;0,O221/N221-1,0))</f>
        <v>-0.368991196449571</v>
      </c>
      <c r="P195" s="205" t="n">
        <f aca="false">+IF(P10=0,0,IF(O221&lt;&gt;0,P221/O221-1,0))</f>
        <v>0.0169014084507042</v>
      </c>
      <c r="Q195" s="205" t="n">
        <f aca="false">+IF(Q10=0,0,IF(P221&lt;&gt;0,Q221/P221-1,0))</f>
        <v>0.0193905817174516</v>
      </c>
      <c r="R195" s="205" t="n">
        <f aca="false">+IF(R10=0,0,IF(Q221&lt;&gt;0,R221/Q221-1,0))</f>
        <v>0.0203804347826086</v>
      </c>
      <c r="S195" s="205" t="n">
        <f aca="false">+IF(S10=0,0,IF(R221&lt;&gt;0,S221/R221-1,0))</f>
        <v>0.0199733688415447</v>
      </c>
      <c r="T195" s="205" t="n">
        <f aca="false">+IF(T10=0,0,IF(S221&lt;&gt;0,T221/S221-1,0))</f>
        <v>0.0199744125326371</v>
      </c>
      <c r="U195" s="205" t="n">
        <f aca="false">+IF(U10=0,0,IF(T221&lt;&gt;0,U221/T221-1,0))</f>
        <v>0.0179400394521749</v>
      </c>
      <c r="V195" s="205" t="e">
        <f aca="false">+IF(V10=0,0,IF(U221&lt;&gt;0,V221/U221-1,0))</f>
        <v>#REF!</v>
      </c>
      <c r="W195" s="205" t="e">
        <f aca="false">+IF(W10=0,0,IF(V221&lt;&gt;0,W221/V221-1,0))</f>
        <v>#REF!</v>
      </c>
      <c r="X195" s="205" t="e">
        <f aca="false">+IF(X10=0,0,IF(W221&lt;&gt;0,X221/W221-1,0))</f>
        <v>#REF!</v>
      </c>
      <c r="Y195" s="205" t="e">
        <f aca="false">+IF(Y10=0,0,IF(X221&lt;&gt;0,Y221/X221-1,0))</f>
        <v>#REF!</v>
      </c>
      <c r="Z195" s="205" t="e">
        <f aca="false">+IF(Z10=0,0,IF(Y221&lt;&gt;0,Z221/Y221-1,0))</f>
        <v>#REF!</v>
      </c>
      <c r="AA195" s="205" t="e">
        <f aca="false">+IF(AA10=0,0,IF(Z221&lt;&gt;0,AA221/Z221-1,0))</f>
        <v>#REF!</v>
      </c>
      <c r="AB195" s="205" t="e">
        <f aca="false">+IF(AB10=0,0,IF(AA221&lt;&gt;0,AB221/AA221-1,0))</f>
        <v>#REF!</v>
      </c>
      <c r="AC195" s="205" t="e">
        <f aca="false">+IF(AC10=0,0,IF(AB221&lt;&gt;0,AC221/AB221-1,0))</f>
        <v>#REF!</v>
      </c>
      <c r="AD195" s="205" t="e">
        <f aca="false">+IF(AD10=0,0,IF(AC221&lt;&gt;0,AD221/AC221-1,0))</f>
        <v>#REF!</v>
      </c>
      <c r="AE195" s="205" t="e">
        <f aca="false">+IF(AE10=0,0,IF(AD221&lt;&gt;0,AE221/AD221-1,0))</f>
        <v>#REF!</v>
      </c>
      <c r="AF195" s="205" t="e">
        <f aca="false">+IF(AF10=0,0,IF(AE221&lt;&gt;0,AF221/AE221-1,0))</f>
        <v>#REF!</v>
      </c>
      <c r="AG195" s="205" t="e">
        <f aca="false">+IF(AG10=0,0,IF(AF221&lt;&gt;0,AG221/AF221-1,0))</f>
        <v>#REF!</v>
      </c>
      <c r="AH195" s="205" t="e">
        <f aca="false">+IF(AH10=0,0,IF(AG221&lt;&gt;0,AH221/AG221-1,0))</f>
        <v>#REF!</v>
      </c>
      <c r="AI195" s="205" t="e">
        <f aca="false">+IF(AI10=0,0,IF(AH221&lt;&gt;0,AI221/AH221-1,0))</f>
        <v>#REF!</v>
      </c>
      <c r="AJ195" s="205" t="e">
        <f aca="false">+IF(AJ10=0,0,IF(AI221&lt;&gt;0,AJ221/AI221-1,0))</f>
        <v>#REF!</v>
      </c>
      <c r="AK195" s="205" t="e">
        <f aca="false">+IF(AK10=0,0,IF(AJ221&lt;&gt;0,AK221/AJ221-1,0))</f>
        <v>#REF!</v>
      </c>
      <c r="AL195" s="205" t="e">
        <f aca="false">+IF(AL10=0,0,IF(AK221&lt;&gt;0,AL221/AK221-1,0))</f>
        <v>#REF!</v>
      </c>
      <c r="AM195" s="487" t="e">
        <f aca="false">+IF(AM10=0,0,IF(AL221&lt;&gt;0,AM221/AL221-1,0))</f>
        <v>#REF!</v>
      </c>
      <c r="AN195" s="174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2" collapsed="false">
      <c r="A196" s="1"/>
      <c r="B196" s="206"/>
      <c r="C196" s="206"/>
      <c r="D196" s="207" t="s">
        <v>340</v>
      </c>
      <c r="E196" s="208" t="s">
        <v>10</v>
      </c>
      <c r="F196" s="209" t="n">
        <f aca="false">+IF(F10=0,0,IF(E222&lt;&gt;0,F222/E222-1,0))</f>
        <v>0.0559243511991228</v>
      </c>
      <c r="G196" s="209" t="n">
        <f aca="false">+IF(G10=0,0,IF(F222&lt;&gt;0,G222/F222-1,0))</f>
        <v>0.0338067327471037</v>
      </c>
      <c r="H196" s="210" t="n">
        <f aca="false">+IF(H10=0,0,IF(G222&lt;&gt;0,H222/G222-1,0))</f>
        <v>0.0182444875762833</v>
      </c>
      <c r="I196" s="211" t="n">
        <f aca="false">+IF(I10=0,0,IF(H222&lt;&gt;0,I222/H222-1,0))</f>
        <v>0.437085654952805</v>
      </c>
      <c r="J196" s="211"/>
      <c r="K196" s="212" t="n">
        <f aca="false">+IF(K10=0,0,IF(I222&lt;&gt;0,K222/I222-1,0))</f>
        <v>0.0905997205140003</v>
      </c>
      <c r="L196" s="212" t="n">
        <f aca="false">+IF(L10=0,0,IF(K222&lt;&gt;0,L222/K222-1,0))</f>
        <v>0.0424647465405699</v>
      </c>
      <c r="M196" s="212" t="n">
        <f aca="false">+IF(M10=0,0,IF(L222&lt;&gt;0,M222/L222-1,0))</f>
        <v>0.00903200460120956</v>
      </c>
      <c r="N196" s="212" t="n">
        <f aca="false">+IF(N10=0,0,IF(M222&lt;&gt;0,N222/M222-1,0))</f>
        <v>0.018059713592486</v>
      </c>
      <c r="O196" s="212" t="n">
        <f aca="false">+IF(O10=0,0,IF(N222&lt;&gt;0,O222/N222-1,0))</f>
        <v>-0.368991196449571</v>
      </c>
      <c r="P196" s="212" t="n">
        <f aca="false">+IF(P10=0,0,IF(O222&lt;&gt;0,P222/O222-1,0))</f>
        <v>0.0169014084507042</v>
      </c>
      <c r="Q196" s="212" t="n">
        <f aca="false">+IF(Q10=0,0,IF(P222&lt;&gt;0,Q222/P222-1,0))</f>
        <v>0.0193905817174516</v>
      </c>
      <c r="R196" s="212" t="n">
        <f aca="false">+IF(R10=0,0,IF(Q222&lt;&gt;0,R222/Q222-1,0))</f>
        <v>0.0203804347826086</v>
      </c>
      <c r="S196" s="212" t="n">
        <f aca="false">+IF(S10=0,0,IF(R222&lt;&gt;0,S222/R222-1,0))</f>
        <v>0.0199733688415447</v>
      </c>
      <c r="T196" s="212" t="n">
        <f aca="false">+IF(T10=0,0,IF(S222&lt;&gt;0,T222/S222-1,0))</f>
        <v>0.0199744125326371</v>
      </c>
      <c r="U196" s="212" t="n">
        <f aca="false">+IF(U10=0,0,IF(T222&lt;&gt;0,U222/T222-1,0))</f>
        <v>0.0179400394521749</v>
      </c>
      <c r="V196" s="212" t="e">
        <f aca="false">+IF(V10=0,0,IF(U222&lt;&gt;0,V222/U222-1,0))</f>
        <v>#REF!</v>
      </c>
      <c r="W196" s="212" t="e">
        <f aca="false">+IF(W10=0,0,IF(V222&lt;&gt;0,W222/V222-1,0))</f>
        <v>#REF!</v>
      </c>
      <c r="X196" s="212" t="e">
        <f aca="false">+IF(X10=0,0,IF(W222&lt;&gt;0,X222/W222-1,0))</f>
        <v>#REF!</v>
      </c>
      <c r="Y196" s="212" t="e">
        <f aca="false">+IF(Y10=0,0,IF(X222&lt;&gt;0,Y222/X222-1,0))</f>
        <v>#REF!</v>
      </c>
      <c r="Z196" s="212" t="e">
        <f aca="false">+IF(Z10=0,0,IF(Y222&lt;&gt;0,Z222/Y222-1,0))</f>
        <v>#REF!</v>
      </c>
      <c r="AA196" s="212" t="e">
        <f aca="false">+IF(AA10=0,0,IF(Z222&lt;&gt;0,AA222/Z222-1,0))</f>
        <v>#REF!</v>
      </c>
      <c r="AB196" s="212" t="e">
        <f aca="false">+IF(AB10=0,0,IF(AA222&lt;&gt;0,AB222/AA222-1,0))</f>
        <v>#REF!</v>
      </c>
      <c r="AC196" s="212" t="e">
        <f aca="false">+IF(AC10=0,0,IF(AB222&lt;&gt;0,AC222/AB222-1,0))</f>
        <v>#REF!</v>
      </c>
      <c r="AD196" s="212" t="e">
        <f aca="false">+IF(AD10=0,0,IF(AC222&lt;&gt;0,AD222/AC222-1,0))</f>
        <v>#REF!</v>
      </c>
      <c r="AE196" s="212" t="e">
        <f aca="false">+IF(AE10=0,0,IF(AD222&lt;&gt;0,AE222/AD222-1,0))</f>
        <v>#REF!</v>
      </c>
      <c r="AF196" s="212" t="e">
        <f aca="false">+IF(AF10=0,0,IF(AE222&lt;&gt;0,AF222/AE222-1,0))</f>
        <v>#REF!</v>
      </c>
      <c r="AG196" s="212" t="e">
        <f aca="false">+IF(AG10=0,0,IF(AF222&lt;&gt;0,AG222/AF222-1,0))</f>
        <v>#REF!</v>
      </c>
      <c r="AH196" s="212" t="e">
        <f aca="false">+IF(AH10=0,0,IF(AG222&lt;&gt;0,AH222/AG222-1,0))</f>
        <v>#REF!</v>
      </c>
      <c r="AI196" s="212" t="e">
        <f aca="false">+IF(AI10=0,0,IF(AH222&lt;&gt;0,AI222/AH222-1,0))</f>
        <v>#REF!</v>
      </c>
      <c r="AJ196" s="212" t="e">
        <f aca="false">+IF(AJ10=0,0,IF(AI222&lt;&gt;0,AJ222/AI222-1,0))</f>
        <v>#REF!</v>
      </c>
      <c r="AK196" s="212" t="e">
        <f aca="false">+IF(AK10=0,0,IF(AJ222&lt;&gt;0,AK222/AJ222-1,0))</f>
        <v>#REF!</v>
      </c>
      <c r="AL196" s="212" t="e">
        <f aca="false">+IF(AL10=0,0,IF(AK222&lt;&gt;0,AL222/AK222-1,0))</f>
        <v>#REF!</v>
      </c>
      <c r="AM196" s="488" t="e">
        <f aca="false">+IF(AM10=0,0,IF(AL222&lt;&gt;0,AM222/AL222-1,0))</f>
        <v>#REF!</v>
      </c>
      <c r="AN196" s="148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2" collapsed="false">
      <c r="A197" s="1"/>
      <c r="B197" s="206"/>
      <c r="C197" s="206"/>
      <c r="D197" s="213" t="s">
        <v>341</v>
      </c>
      <c r="E197" s="214" t="s">
        <v>10</v>
      </c>
      <c r="F197" s="215" t="n">
        <f aca="false">+IF(F10=0,0,IF(E223&lt;&gt;0,F223/E223-1,0))</f>
        <v>0.0570055436170278</v>
      </c>
      <c r="G197" s="215" t="n">
        <f aca="false">+IF(G10=0,0,IF(F223&lt;&gt;0,G223/F223-1,0))</f>
        <v>0.0529911838607224</v>
      </c>
      <c r="H197" s="216" t="n">
        <f aca="false">+IF(H10=0,0,IF(G223&lt;&gt;0,H223/G223-1,0))</f>
        <v>0.015488880025631</v>
      </c>
      <c r="I197" s="211" t="n">
        <f aca="false">+IF(I10=0,0,IF(H223&lt;&gt;0,I223/H223-1,0))</f>
        <v>0.612818013917613</v>
      </c>
      <c r="J197" s="211"/>
      <c r="K197" s="212" t="n">
        <f aca="false">+IF(K10=0,0,IF(I223&lt;&gt;0,K223/I223-1,0))</f>
        <v>-0.000480642808203036</v>
      </c>
      <c r="L197" s="212" t="n">
        <f aca="false">+IF(L10=0,0,IF(K223&lt;&gt;0,L223/K223-1,0))</f>
        <v>0.0490795398127477</v>
      </c>
      <c r="M197" s="212" t="n">
        <f aca="false">+IF(M10=0,0,IF(L223&lt;&gt;0,M223/L223-1,0))</f>
        <v>0.00903200460120956</v>
      </c>
      <c r="N197" s="212" t="n">
        <f aca="false">+IF(N10=0,0,IF(M223&lt;&gt;0,N223/M223-1,0))</f>
        <v>0.018059713592486</v>
      </c>
      <c r="O197" s="212" t="n">
        <f aca="false">+IF(O10=0,0,IF(N223&lt;&gt;0,O223/N223-1,0))</f>
        <v>-0.370768686037037</v>
      </c>
      <c r="P197" s="212" t="n">
        <f aca="false">+IF(P10=0,0,IF(O223&lt;&gt;0,P223/O223-1,0))</f>
        <v>0.0169491525423728</v>
      </c>
      <c r="Q197" s="212" t="n">
        <f aca="false">+IF(Q10=0,0,IF(P223&lt;&gt;0,Q223/P223-1,0))</f>
        <v>0.0194444444444444</v>
      </c>
      <c r="R197" s="212" t="n">
        <f aca="false">+IF(R10=0,0,IF(Q223&lt;&gt;0,R223/Q223-1,0))</f>
        <v>0.0204359673024523</v>
      </c>
      <c r="S197" s="212" t="n">
        <f aca="false">+IF(S10=0,0,IF(R223&lt;&gt;0,S223/R223-1,0))</f>
        <v>0.0200267022696929</v>
      </c>
      <c r="T197" s="212" t="n">
        <f aca="false">+IF(T10=0,0,IF(S223&lt;&gt;0,T223/S223-1,0))</f>
        <v>0.0200267015706805</v>
      </c>
      <c r="U197" s="212" t="n">
        <f aca="false">+IF(U10=0,0,IF(T223&lt;&gt;0,U223/T223-1,0))</f>
        <v>0.0179860808489256</v>
      </c>
      <c r="V197" s="212" t="e">
        <f aca="false">+IF(V10=0,0,IF(U223&lt;&gt;0,V223/U223-1,0))</f>
        <v>#REF!</v>
      </c>
      <c r="W197" s="212" t="e">
        <f aca="false">+IF(W10=0,0,IF(V223&lt;&gt;0,W223/V223-1,0))</f>
        <v>#REF!</v>
      </c>
      <c r="X197" s="212" t="e">
        <f aca="false">+IF(X10=0,0,IF(W223&lt;&gt;0,X223/W223-1,0))</f>
        <v>#REF!</v>
      </c>
      <c r="Y197" s="212" t="e">
        <f aca="false">+IF(Y10=0,0,IF(X223&lt;&gt;0,Y223/X223-1,0))</f>
        <v>#REF!</v>
      </c>
      <c r="Z197" s="212" t="e">
        <f aca="false">+IF(Z10=0,0,IF(Y223&lt;&gt;0,Z223/Y223-1,0))</f>
        <v>#REF!</v>
      </c>
      <c r="AA197" s="212" t="e">
        <f aca="false">+IF(AA10=0,0,IF(Z223&lt;&gt;0,AA223/Z223-1,0))</f>
        <v>#REF!</v>
      </c>
      <c r="AB197" s="212" t="e">
        <f aca="false">+IF(AB10=0,0,IF(AA223&lt;&gt;0,AB223/AA223-1,0))</f>
        <v>#REF!</v>
      </c>
      <c r="AC197" s="212" t="e">
        <f aca="false">+IF(AC10=0,0,IF(AB223&lt;&gt;0,AC223/AB223-1,0))</f>
        <v>#REF!</v>
      </c>
      <c r="AD197" s="212" t="e">
        <f aca="false">+IF(AD10=0,0,IF(AC223&lt;&gt;0,AD223/AC223-1,0))</f>
        <v>#REF!</v>
      </c>
      <c r="AE197" s="212" t="e">
        <f aca="false">+IF(AE10=0,0,IF(AD223&lt;&gt;0,AE223/AD223-1,0))</f>
        <v>#REF!</v>
      </c>
      <c r="AF197" s="212" t="e">
        <f aca="false">+IF(AF10=0,0,IF(AE223&lt;&gt;0,AF223/AE223-1,0))</f>
        <v>#REF!</v>
      </c>
      <c r="AG197" s="212" t="e">
        <f aca="false">+IF(AG10=0,0,IF(AF223&lt;&gt;0,AG223/AF223-1,0))</f>
        <v>#REF!</v>
      </c>
      <c r="AH197" s="212" t="e">
        <f aca="false">+IF(AH10=0,0,IF(AG223&lt;&gt;0,AH223/AG223-1,0))</f>
        <v>#REF!</v>
      </c>
      <c r="AI197" s="212" t="e">
        <f aca="false">+IF(AI10=0,0,IF(AH223&lt;&gt;0,AI223/AH223-1,0))</f>
        <v>#REF!</v>
      </c>
      <c r="AJ197" s="212" t="e">
        <f aca="false">+IF(AJ10=0,0,IF(AI223&lt;&gt;0,AJ223/AI223-1,0))</f>
        <v>#REF!</v>
      </c>
      <c r="AK197" s="212" t="e">
        <f aca="false">+IF(AK10=0,0,IF(AJ223&lt;&gt;0,AK223/AJ223-1,0))</f>
        <v>#REF!</v>
      </c>
      <c r="AL197" s="212" t="e">
        <f aca="false">+IF(AL10=0,0,IF(AK223&lt;&gt;0,AL223/AK223-1,0))</f>
        <v>#REF!</v>
      </c>
      <c r="AM197" s="488" t="e">
        <f aca="false">+IF(AM10=0,0,IF(AL223&lt;&gt;0,AM223/AL223-1,0))</f>
        <v>#REF!</v>
      </c>
      <c r="AN197" s="148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2" collapsed="false">
      <c r="A198" s="1"/>
      <c r="B198" s="206"/>
      <c r="C198" s="206"/>
      <c r="D198" s="213" t="s">
        <v>342</v>
      </c>
      <c r="E198" s="214" t="s">
        <v>10</v>
      </c>
      <c r="F198" s="215" t="n">
        <f aca="false">+IF(F10=0,0,IF(E224&lt;&gt;0,F224/E224-1,0))</f>
        <v>0.0353363082499756</v>
      </c>
      <c r="G198" s="215" t="n">
        <f aca="false">+IF(G10=0,0,IF(F224&lt;&gt;0,G224/F224-1,0))</f>
        <v>-0.339148987599959</v>
      </c>
      <c r="H198" s="216" t="n">
        <f aca="false">+IF(H10=0,0,IF(G224&lt;&gt;0,H224/G224-1,0))</f>
        <v>0.103602921035301</v>
      </c>
      <c r="I198" s="211" t="n">
        <f aca="false">+IF(I10=0,0,IF(H224&lt;&gt;0,I224/H224-1,0))</f>
        <v>-4.57182332195287</v>
      </c>
      <c r="J198" s="211"/>
      <c r="K198" s="212" t="n">
        <f aca="false">+IF(K10=0,0,IF(I224&lt;&gt;0,K224/I224-1,0))</f>
        <v>-1.08162682528553</v>
      </c>
      <c r="L198" s="212" t="n">
        <f aca="false">+IF(L10=0,0,IF(K224&lt;&gt;0,L224/K224-1,0))</f>
        <v>-1</v>
      </c>
      <c r="M198" s="212" t="n">
        <f aca="false">+IF(M10=0,0,IF(L224&lt;&gt;0,M224/L224-1,0))</f>
        <v>0</v>
      </c>
      <c r="N198" s="212" t="n">
        <f aca="false">+IF(N10=0,0,IF(M224&lt;&gt;0,N224/M224-1,0))</f>
        <v>0</v>
      </c>
      <c r="O198" s="212" t="n">
        <f aca="false">+IF(O10=0,0,IF(N224&lt;&gt;0,O224/N224-1,0))</f>
        <v>0</v>
      </c>
      <c r="P198" s="212" t="n">
        <f aca="false">+IF(P10=0,0,IF(O224&lt;&gt;0,P224/O224-1,0))</f>
        <v>0</v>
      </c>
      <c r="Q198" s="212" t="n">
        <f aca="false">+IF(Q10=0,0,IF(P224&lt;&gt;0,Q224/P224-1,0))</f>
        <v>0</v>
      </c>
      <c r="R198" s="212" t="n">
        <f aca="false">+IF(R10=0,0,IF(Q224&lt;&gt;0,R224/Q224-1,0))</f>
        <v>0</v>
      </c>
      <c r="S198" s="212" t="n">
        <f aca="false">+IF(S10=0,0,IF(R224&lt;&gt;0,S224/R224-1,0))</f>
        <v>0</v>
      </c>
      <c r="T198" s="212" t="n">
        <f aca="false">+IF(T10=0,0,IF(S224&lt;&gt;0,T224/S224-1,0))</f>
        <v>0</v>
      </c>
      <c r="U198" s="212" t="n">
        <f aca="false">+IF(U10=0,0,IF(T224&lt;&gt;0,U224/T224-1,0))</f>
        <v>0</v>
      </c>
      <c r="V198" s="212" t="e">
        <f aca="false">+IF(V10=0,0,IF(U224&lt;&gt;0,V224/U224-1,0))</f>
        <v>#REF!</v>
      </c>
      <c r="W198" s="212" t="e">
        <f aca="false">+IF(W10=0,0,IF(V224&lt;&gt;0,W224/V224-1,0))</f>
        <v>#REF!</v>
      </c>
      <c r="X198" s="212" t="e">
        <f aca="false">+IF(X10=0,0,IF(W224&lt;&gt;0,X224/W224-1,0))</f>
        <v>#REF!</v>
      </c>
      <c r="Y198" s="212" t="e">
        <f aca="false">+IF(Y10=0,0,IF(X224&lt;&gt;0,Y224/X224-1,0))</f>
        <v>#REF!</v>
      </c>
      <c r="Z198" s="212" t="e">
        <f aca="false">+IF(Z10=0,0,IF(Y224&lt;&gt;0,Z224/Y224-1,0))</f>
        <v>#REF!</v>
      </c>
      <c r="AA198" s="212" t="e">
        <f aca="false">+IF(AA10=0,0,IF(Z224&lt;&gt;0,AA224/Z224-1,0))</f>
        <v>#REF!</v>
      </c>
      <c r="AB198" s="212" t="e">
        <f aca="false">+IF(AB10=0,0,IF(AA224&lt;&gt;0,AB224/AA224-1,0))</f>
        <v>#REF!</v>
      </c>
      <c r="AC198" s="212" t="e">
        <f aca="false">+IF(AC10=0,0,IF(AB224&lt;&gt;0,AC224/AB224-1,0))</f>
        <v>#REF!</v>
      </c>
      <c r="AD198" s="212" t="e">
        <f aca="false">+IF(AD10=0,0,IF(AC224&lt;&gt;0,AD224/AC224-1,0))</f>
        <v>#REF!</v>
      </c>
      <c r="AE198" s="212" t="e">
        <f aca="false">+IF(AE10=0,0,IF(AD224&lt;&gt;0,AE224/AD224-1,0))</f>
        <v>#REF!</v>
      </c>
      <c r="AF198" s="212" t="e">
        <f aca="false">+IF(AF10=0,0,IF(AE224&lt;&gt;0,AF224/AE224-1,0))</f>
        <v>#REF!</v>
      </c>
      <c r="AG198" s="212" t="e">
        <f aca="false">+IF(AG10=0,0,IF(AF224&lt;&gt;0,AG224/AF224-1,0))</f>
        <v>#REF!</v>
      </c>
      <c r="AH198" s="212" t="e">
        <f aca="false">+IF(AH10=0,0,IF(AG224&lt;&gt;0,AH224/AG224-1,0))</f>
        <v>#REF!</v>
      </c>
      <c r="AI198" s="212" t="e">
        <f aca="false">+IF(AI10=0,0,IF(AH224&lt;&gt;0,AI224/AH224-1,0))</f>
        <v>#REF!</v>
      </c>
      <c r="AJ198" s="212" t="e">
        <f aca="false">+IF(AJ10=0,0,IF(AI224&lt;&gt;0,AJ224/AI224-1,0))</f>
        <v>#REF!</v>
      </c>
      <c r="AK198" s="212" t="e">
        <f aca="false">+IF(AK10=0,0,IF(AJ224&lt;&gt;0,AK224/AJ224-1,0))</f>
        <v>#REF!</v>
      </c>
      <c r="AL198" s="212" t="e">
        <f aca="false">+IF(AL10=0,0,IF(AK224&lt;&gt;0,AL224/AK224-1,0))</f>
        <v>#REF!</v>
      </c>
      <c r="AM198" s="488" t="e">
        <f aca="false">+IF(AM10=0,0,IF(AL224&lt;&gt;0,AM224/AL224-1,0))</f>
        <v>#REF!</v>
      </c>
      <c r="AN198" s="148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4" hidden="false" customHeight="false" outlineLevel="2" collapsed="false">
      <c r="A199" s="1"/>
      <c r="B199" s="206"/>
      <c r="C199" s="206"/>
      <c r="D199" s="213" t="s">
        <v>343</v>
      </c>
      <c r="E199" s="214" t="s">
        <v>10</v>
      </c>
      <c r="F199" s="215" t="n">
        <f aca="false">+IF(F10=0,0,IF(E225&lt;&gt;0,F225/E225-1,0))</f>
        <v>0.606196731761872</v>
      </c>
      <c r="G199" s="215" t="n">
        <f aca="false">+IF(G10=0,0,IF(F225&lt;&gt;0,G225/F225-1,0))</f>
        <v>-0.472030264721833</v>
      </c>
      <c r="H199" s="216" t="n">
        <f aca="false">+IF(H10=0,0,IF(G225&lt;&gt;0,H225/G225-1,0))</f>
        <v>0.113391724910791</v>
      </c>
      <c r="I199" s="211" t="n">
        <f aca="false">+IF(I10=0,0,IF(H225&lt;&gt;0,I225/H225-1,0))</f>
        <v>-5.94607683954018</v>
      </c>
      <c r="J199" s="211"/>
      <c r="K199" s="212" t="n">
        <f aca="false">+IF(K10=0,0,IF(I225&lt;&gt;0,K225/I225-1,0))</f>
        <v>-1.08063335153024</v>
      </c>
      <c r="L199" s="212" t="n">
        <f aca="false">+IF(L10=0,0,IF(K225&lt;&gt;0,L225/K225-1,0))</f>
        <v>-1</v>
      </c>
      <c r="M199" s="212" t="n">
        <f aca="false">+IF(M10=0,0,IF(L225&lt;&gt;0,M225/L225-1,0))</f>
        <v>0</v>
      </c>
      <c r="N199" s="212" t="n">
        <f aca="false">+IF(N10=0,0,IF(M225&lt;&gt;0,N225/M225-1,0))</f>
        <v>0</v>
      </c>
      <c r="O199" s="212" t="n">
        <f aca="false">+IF(O10=0,0,IF(N225&lt;&gt;0,O225/N225-1,0))</f>
        <v>0</v>
      </c>
      <c r="P199" s="212" t="n">
        <f aca="false">+IF(P10=0,0,IF(O225&lt;&gt;0,P225/O225-1,0))</f>
        <v>0</v>
      </c>
      <c r="Q199" s="212" t="n">
        <f aca="false">+IF(Q10=0,0,IF(P225&lt;&gt;0,Q225/P225-1,0))</f>
        <v>0</v>
      </c>
      <c r="R199" s="212" t="n">
        <f aca="false">+IF(R10=0,0,IF(Q225&lt;&gt;0,R225/Q225-1,0))</f>
        <v>0</v>
      </c>
      <c r="S199" s="212" t="n">
        <f aca="false">+IF(S10=0,0,IF(R225&lt;&gt;0,S225/R225-1,0))</f>
        <v>0</v>
      </c>
      <c r="T199" s="212" t="n">
        <f aca="false">+IF(T10=0,0,IF(S225&lt;&gt;0,T225/S225-1,0))</f>
        <v>0</v>
      </c>
      <c r="U199" s="212" t="n">
        <f aca="false">+IF(U10=0,0,IF(T225&lt;&gt;0,U225/T225-1,0))</f>
        <v>0</v>
      </c>
      <c r="V199" s="212" t="e">
        <f aca="false">+IF(V10=0,0,IF(U225&lt;&gt;0,V225/U225-1,0))</f>
        <v>#REF!</v>
      </c>
      <c r="W199" s="212" t="e">
        <f aca="false">+IF(W10=0,0,IF(V225&lt;&gt;0,W225/V225-1,0))</f>
        <v>#REF!</v>
      </c>
      <c r="X199" s="212" t="e">
        <f aca="false">+IF(X10=0,0,IF(W225&lt;&gt;0,X225/W225-1,0))</f>
        <v>#REF!</v>
      </c>
      <c r="Y199" s="212" t="e">
        <f aca="false">+IF(Y10=0,0,IF(X225&lt;&gt;0,Y225/X225-1,0))</f>
        <v>#REF!</v>
      </c>
      <c r="Z199" s="212" t="e">
        <f aca="false">+IF(Z10=0,0,IF(Y225&lt;&gt;0,Z225/Y225-1,0))</f>
        <v>#REF!</v>
      </c>
      <c r="AA199" s="212" t="e">
        <f aca="false">+IF(AA10=0,0,IF(Z225&lt;&gt;0,AA225/Z225-1,0))</f>
        <v>#REF!</v>
      </c>
      <c r="AB199" s="212" t="e">
        <f aca="false">+IF(AB10=0,0,IF(AA225&lt;&gt;0,AB225/AA225-1,0))</f>
        <v>#REF!</v>
      </c>
      <c r="AC199" s="212" t="e">
        <f aca="false">+IF(AC10=0,0,IF(AB225&lt;&gt;0,AC225/AB225-1,0))</f>
        <v>#REF!</v>
      </c>
      <c r="AD199" s="212" t="e">
        <f aca="false">+IF(AD10=0,0,IF(AC225&lt;&gt;0,AD225/AC225-1,0))</f>
        <v>#REF!</v>
      </c>
      <c r="AE199" s="212" t="e">
        <f aca="false">+IF(AE10=0,0,IF(AD225&lt;&gt;0,AE225/AD225-1,0))</f>
        <v>#REF!</v>
      </c>
      <c r="AF199" s="212" t="e">
        <f aca="false">+IF(AF10=0,0,IF(AE225&lt;&gt;0,AF225/AE225-1,0))</f>
        <v>#REF!</v>
      </c>
      <c r="AG199" s="212" t="e">
        <f aca="false">+IF(AG10=0,0,IF(AF225&lt;&gt;0,AG225/AF225-1,0))</f>
        <v>#REF!</v>
      </c>
      <c r="AH199" s="212" t="e">
        <f aca="false">+IF(AH10=0,0,IF(AG225&lt;&gt;0,AH225/AG225-1,0))</f>
        <v>#REF!</v>
      </c>
      <c r="AI199" s="212" t="e">
        <f aca="false">+IF(AI10=0,0,IF(AH225&lt;&gt;0,AI225/AH225-1,0))</f>
        <v>#REF!</v>
      </c>
      <c r="AJ199" s="212" t="e">
        <f aca="false">+IF(AJ10=0,0,IF(AI225&lt;&gt;0,AJ225/AI225-1,0))</f>
        <v>#REF!</v>
      </c>
      <c r="AK199" s="212" t="e">
        <f aca="false">+IF(AK10=0,0,IF(AJ225&lt;&gt;0,AK225/AJ225-1,0))</f>
        <v>#REF!</v>
      </c>
      <c r="AL199" s="212" t="e">
        <f aca="false">+IF(AL10=0,0,IF(AK225&lt;&gt;0,AL225/AK225-1,0))</f>
        <v>#REF!</v>
      </c>
      <c r="AM199" s="488" t="e">
        <f aca="false">+IF(AM10=0,0,IF(AL225&lt;&gt;0,AM225/AL225-1,0))</f>
        <v>#REF!</v>
      </c>
      <c r="AN199" s="148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2" collapsed="false">
      <c r="A200" s="1"/>
      <c r="B200" s="206"/>
      <c r="C200" s="206"/>
      <c r="D200" s="217" t="s">
        <v>344</v>
      </c>
      <c r="E200" s="218" t="s">
        <v>10</v>
      </c>
      <c r="F200" s="219" t="n">
        <f aca="false">+IF(F10=0,0,IF(E226&lt;&gt;0,F226/E226-1,0))</f>
        <v>-0.768182192595669</v>
      </c>
      <c r="G200" s="219" t="n">
        <f aca="false">+IF(G10=0,0,IF(F226&lt;&gt;0,G226/F226-1,0))</f>
        <v>0.956781427928634</v>
      </c>
      <c r="H200" s="220" t="n">
        <f aca="false">+IF(H10=0,0,IF(G226&lt;&gt;0,H226/G226-1,0))</f>
        <v>0.0778447971781304</v>
      </c>
      <c r="I200" s="221" t="n">
        <f aca="false">+IF(I10=0,0,IF(H226&lt;&gt;0,I226/H226-1,0))</f>
        <v>-0.83637083604685</v>
      </c>
      <c r="J200" s="221"/>
      <c r="K200" s="222" t="n">
        <f aca="false">+IF(K10=0,0,IF(I226&lt;&gt;0,K226/I226-1,0))</f>
        <v>-1</v>
      </c>
      <c r="L200" s="222" t="n">
        <f aca="false">+IF(L10=0,0,IF(K226&lt;&gt;0,L226/K226-1,0))</f>
        <v>0</v>
      </c>
      <c r="M200" s="222" t="n">
        <f aca="false">+IF(M10=0,0,IF(L226&lt;&gt;0,M226/L226-1,0))</f>
        <v>0</v>
      </c>
      <c r="N200" s="222" t="n">
        <f aca="false">+IF(N10=0,0,IF(M226&lt;&gt;0,N226/M226-1,0))</f>
        <v>0</v>
      </c>
      <c r="O200" s="222" t="n">
        <f aca="false">+IF(O10=0,0,IF(N226&lt;&gt;0,O226/N226-1,0))</f>
        <v>0</v>
      </c>
      <c r="P200" s="222" t="n">
        <f aca="false">+IF(P10=0,0,IF(O226&lt;&gt;0,P226/O226-1,0))</f>
        <v>0</v>
      </c>
      <c r="Q200" s="222" t="n">
        <f aca="false">+IF(Q10=0,0,IF(P226&lt;&gt;0,Q226/P226-1,0))</f>
        <v>0</v>
      </c>
      <c r="R200" s="222" t="n">
        <f aca="false">+IF(R10=0,0,IF(Q226&lt;&gt;0,R226/Q226-1,0))</f>
        <v>0</v>
      </c>
      <c r="S200" s="222" t="n">
        <f aca="false">+IF(S10=0,0,IF(R226&lt;&gt;0,S226/R226-1,0))</f>
        <v>0</v>
      </c>
      <c r="T200" s="222" t="n">
        <f aca="false">+IF(T10=0,0,IF(S226&lt;&gt;0,T226/S226-1,0))</f>
        <v>0</v>
      </c>
      <c r="U200" s="222" t="n">
        <f aca="false">+IF(U10=0,0,IF(T226&lt;&gt;0,U226/T226-1,0))</f>
        <v>0</v>
      </c>
      <c r="V200" s="222" t="e">
        <f aca="false">+IF(V10=0,0,IF(U226&lt;&gt;0,V226/U226-1,0))</f>
        <v>#REF!</v>
      </c>
      <c r="W200" s="222" t="e">
        <f aca="false">+IF(W10=0,0,IF(V226&lt;&gt;0,W226/V226-1,0))</f>
        <v>#REF!</v>
      </c>
      <c r="X200" s="222" t="e">
        <f aca="false">+IF(X10=0,0,IF(W226&lt;&gt;0,X226/W226-1,0))</f>
        <v>#REF!</v>
      </c>
      <c r="Y200" s="222" t="e">
        <f aca="false">+IF(Y10=0,0,IF(X226&lt;&gt;0,Y226/X226-1,0))</f>
        <v>#REF!</v>
      </c>
      <c r="Z200" s="222" t="e">
        <f aca="false">+IF(Z10=0,0,IF(Y226&lt;&gt;0,Z226/Y226-1,0))</f>
        <v>#REF!</v>
      </c>
      <c r="AA200" s="222" t="e">
        <f aca="false">+IF(AA10=0,0,IF(Z226&lt;&gt;0,AA226/Z226-1,0))</f>
        <v>#REF!</v>
      </c>
      <c r="AB200" s="222" t="e">
        <f aca="false">+IF(AB10=0,0,IF(AA226&lt;&gt;0,AB226/AA226-1,0))</f>
        <v>#REF!</v>
      </c>
      <c r="AC200" s="222" t="e">
        <f aca="false">+IF(AC10=0,0,IF(AB226&lt;&gt;0,AC226/AB226-1,0))</f>
        <v>#REF!</v>
      </c>
      <c r="AD200" s="222" t="e">
        <f aca="false">+IF(AD10=0,0,IF(AC226&lt;&gt;0,AD226/AC226-1,0))</f>
        <v>#REF!</v>
      </c>
      <c r="AE200" s="222" t="e">
        <f aca="false">+IF(AE10=0,0,IF(AD226&lt;&gt;0,AE226/AD226-1,0))</f>
        <v>#REF!</v>
      </c>
      <c r="AF200" s="222" t="e">
        <f aca="false">+IF(AF10=0,0,IF(AE226&lt;&gt;0,AF226/AE226-1,0))</f>
        <v>#REF!</v>
      </c>
      <c r="AG200" s="222" t="e">
        <f aca="false">+IF(AG10=0,0,IF(AF226&lt;&gt;0,AG226/AF226-1,0))</f>
        <v>#REF!</v>
      </c>
      <c r="AH200" s="222" t="e">
        <f aca="false">+IF(AH10=0,0,IF(AG226&lt;&gt;0,AH226/AG226-1,0))</f>
        <v>#REF!</v>
      </c>
      <c r="AI200" s="222" t="e">
        <f aca="false">+IF(AI10=0,0,IF(AH226&lt;&gt;0,AI226/AH226-1,0))</f>
        <v>#REF!</v>
      </c>
      <c r="AJ200" s="222" t="e">
        <f aca="false">+IF(AJ10=0,0,IF(AI226&lt;&gt;0,AJ226/AI226-1,0))</f>
        <v>#REF!</v>
      </c>
      <c r="AK200" s="222" t="e">
        <f aca="false">+IF(AK10=0,0,IF(AJ226&lt;&gt;0,AK226/AJ226-1,0))</f>
        <v>#REF!</v>
      </c>
      <c r="AL200" s="222" t="e">
        <f aca="false">+IF(AL10=0,0,IF(AK226&lt;&gt;0,AL226/AK226-1,0))</f>
        <v>#REF!</v>
      </c>
      <c r="AM200" s="489" t="e">
        <f aca="false">+IF(AM10=0,0,IF(AL226&lt;&gt;0,AM226/AL226-1,0))</f>
        <v>#REF!</v>
      </c>
      <c r="AN200" s="148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2" collapsed="false">
      <c r="A201" s="1"/>
      <c r="B201" s="199"/>
      <c r="C201" s="199"/>
      <c r="D201" s="200" t="s">
        <v>35</v>
      </c>
      <c r="E201" s="201" t="s">
        <v>10</v>
      </c>
      <c r="F201" s="202" t="n">
        <f aca="false">+IF(F10=0,0,IF(E227&lt;&gt;0,F227/E227-1,0))</f>
        <v>0.110147619113073</v>
      </c>
      <c r="G201" s="202" t="n">
        <f aca="false">+IF(G10=0,0,IF(F227&lt;&gt;0,G227/F227-1,0))</f>
        <v>0.122563605060435</v>
      </c>
      <c r="H201" s="203" t="n">
        <f aca="false">+IF(H10=0,0,IF(G227&lt;&gt;0,H227/G227-1,0))</f>
        <v>0.016537932512015</v>
      </c>
      <c r="I201" s="204" t="n">
        <f aca="false">+IF(I10=0,0,IF(H227&lt;&gt;0,I227/H227-1,0))</f>
        <v>0.677345128825613</v>
      </c>
      <c r="J201" s="204"/>
      <c r="K201" s="205" t="n">
        <f aca="false">+IF(K10=0,0,IF(I227&lt;&gt;0,K227/I227-1,0))</f>
        <v>-0.0787683305262253</v>
      </c>
      <c r="L201" s="205" t="n">
        <f aca="false">+IF(L10=0,0,IF(K227&lt;&gt;0,L227/K227-1,0))</f>
        <v>-0.0681050028640515</v>
      </c>
      <c r="M201" s="205" t="n">
        <f aca="false">+IF(M10=0,0,IF(L227&lt;&gt;0,M227/L227-1,0))</f>
        <v>0.00529933519093473</v>
      </c>
      <c r="N201" s="205" t="n">
        <f aca="false">+IF(N10=0,0,IF(M227&lt;&gt;0,N227/M227-1,0))</f>
        <v>0.0187018821478449</v>
      </c>
      <c r="O201" s="205" t="n">
        <f aca="false">+IF(O10=0,0,IF(N227&lt;&gt;0,O227/N227-1,0))</f>
        <v>-0.378512941270351</v>
      </c>
      <c r="P201" s="205" t="n">
        <f aca="false">+IF(P10=0,0,IF(O227&lt;&gt;0,P227/O227-1,0))</f>
        <v>0.0164706314226373</v>
      </c>
      <c r="Q201" s="205" t="n">
        <f aca="false">+IF(Q10=0,0,IF(P227&lt;&gt;0,Q227/P227-1,0))</f>
        <v>0.0168221311416299</v>
      </c>
      <c r="R201" s="205" t="n">
        <f aca="false">+IF(R10=0,0,IF(Q227&lt;&gt;0,R227/Q227-1,0))</f>
        <v>0.0262112483145878</v>
      </c>
      <c r="S201" s="205" t="n">
        <f aca="false">+IF(S10=0,0,IF(R227&lt;&gt;0,S227/R227-1,0))</f>
        <v>0.0267153303489742</v>
      </c>
      <c r="T201" s="205" t="n">
        <f aca="false">+IF(T10=0,0,IF(S227&lt;&gt;0,T227/S227-1,0))</f>
        <v>0.0207628027151066</v>
      </c>
      <c r="U201" s="205" t="n">
        <f aca="false">+IF(U10=0,0,IF(T227&lt;&gt;0,U227/T227-1,0))</f>
        <v>0.0189181637575668</v>
      </c>
      <c r="V201" s="205" t="e">
        <f aca="false">+IF(V10=0,0,IF(U227&lt;&gt;0,V227/U227-1,0))</f>
        <v>#REF!</v>
      </c>
      <c r="W201" s="205" t="e">
        <f aca="false">+IF(W10=0,0,IF(V227&lt;&gt;0,W227/V227-1,0))</f>
        <v>#REF!</v>
      </c>
      <c r="X201" s="205" t="e">
        <f aca="false">+IF(X10=0,0,IF(W227&lt;&gt;0,X227/W227-1,0))</f>
        <v>#REF!</v>
      </c>
      <c r="Y201" s="205" t="e">
        <f aca="false">+IF(Y10=0,0,IF(X227&lt;&gt;0,Y227/X227-1,0))</f>
        <v>#REF!</v>
      </c>
      <c r="Z201" s="205" t="e">
        <f aca="false">+IF(Z10=0,0,IF(Y227&lt;&gt;0,Z227/Y227-1,0))</f>
        <v>#REF!</v>
      </c>
      <c r="AA201" s="205" t="e">
        <f aca="false">+IF(AA10=0,0,IF(Z227&lt;&gt;0,AA227/Z227-1,0))</f>
        <v>#REF!</v>
      </c>
      <c r="AB201" s="205" t="e">
        <f aca="false">+IF(AB10=0,0,IF(AA227&lt;&gt;0,AB227/AA227-1,0))</f>
        <v>#REF!</v>
      </c>
      <c r="AC201" s="205" t="e">
        <f aca="false">+IF(AC10=0,0,IF(AB227&lt;&gt;0,AC227/AB227-1,0))</f>
        <v>#REF!</v>
      </c>
      <c r="AD201" s="205" t="e">
        <f aca="false">+IF(AD10=0,0,IF(AC227&lt;&gt;0,AD227/AC227-1,0))</f>
        <v>#REF!</v>
      </c>
      <c r="AE201" s="205" t="e">
        <f aca="false">+IF(AE10=0,0,IF(AD227&lt;&gt;0,AE227/AD227-1,0))</f>
        <v>#REF!</v>
      </c>
      <c r="AF201" s="205" t="e">
        <f aca="false">+IF(AF10=0,0,IF(AE227&lt;&gt;0,AF227/AE227-1,0))</f>
        <v>#REF!</v>
      </c>
      <c r="AG201" s="205" t="e">
        <f aca="false">+IF(AG10=0,0,IF(AF227&lt;&gt;0,AG227/AF227-1,0))</f>
        <v>#REF!</v>
      </c>
      <c r="AH201" s="205" t="e">
        <f aca="false">+IF(AH10=0,0,IF(AG227&lt;&gt;0,AH227/AG227-1,0))</f>
        <v>#REF!</v>
      </c>
      <c r="AI201" s="205" t="e">
        <f aca="false">+IF(AI10=0,0,IF(AH227&lt;&gt;0,AI227/AH227-1,0))</f>
        <v>#REF!</v>
      </c>
      <c r="AJ201" s="205" t="e">
        <f aca="false">+IF(AJ10=0,0,IF(AI227&lt;&gt;0,AJ227/AI227-1,0))</f>
        <v>#REF!</v>
      </c>
      <c r="AK201" s="205" t="e">
        <f aca="false">+IF(AK10=0,0,IF(AJ227&lt;&gt;0,AK227/AJ227-1,0))</f>
        <v>#REF!</v>
      </c>
      <c r="AL201" s="205" t="e">
        <f aca="false">+IF(AL10=0,0,IF(AK227&lt;&gt;0,AL227/AK227-1,0))</f>
        <v>#REF!</v>
      </c>
      <c r="AM201" s="487" t="e">
        <f aca="false">+IF(AM10=0,0,IF(AL227&lt;&gt;0,AM227/AL227-1,0))</f>
        <v>#REF!</v>
      </c>
      <c r="AN201" s="174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2" collapsed="false">
      <c r="A202" s="1"/>
      <c r="B202" s="206"/>
      <c r="C202" s="206"/>
      <c r="D202" s="223" t="s">
        <v>345</v>
      </c>
      <c r="E202" s="214" t="s">
        <v>10</v>
      </c>
      <c r="F202" s="215" t="n">
        <f aca="false">+IF(F10=0,0,IF(E228&lt;&gt;0,F228/E228-1,0))</f>
        <v>0.110147619113073</v>
      </c>
      <c r="G202" s="215" t="n">
        <f aca="false">+IF(G10=0,0,IF(F228&lt;&gt;0,G228/F228-1,0))</f>
        <v>0.122563605060435</v>
      </c>
      <c r="H202" s="216" t="n">
        <f aca="false">+IF(H10=0,0,IF(G228&lt;&gt;0,H228/G228-1,0))</f>
        <v>0.016537932512015</v>
      </c>
      <c r="I202" s="211" t="n">
        <f aca="false">+IF(I10=0,0,IF(H228&lt;&gt;0,I228/H228-1,0))</f>
        <v>0.510743525499476</v>
      </c>
      <c r="J202" s="211"/>
      <c r="K202" s="212" t="n">
        <f aca="false">+IF(K10=0,0,IF(I228&lt;&gt;0,K228/I228-1,0))</f>
        <v>-0.140256185775904</v>
      </c>
      <c r="L202" s="212" t="n">
        <f aca="false">+IF(L10=0,0,IF(K228&lt;&gt;0,L228/K228-1,0))</f>
        <v>0.108660233118322</v>
      </c>
      <c r="M202" s="212" t="n">
        <f aca="false">+IF(M10=0,0,IF(L228&lt;&gt;0,M228/L228-1,0))</f>
        <v>0.00529933519093473</v>
      </c>
      <c r="N202" s="212" t="n">
        <f aca="false">+IF(N10=0,0,IF(M228&lt;&gt;0,N228/M228-1,0))</f>
        <v>0.0187018821478449</v>
      </c>
      <c r="O202" s="212" t="n">
        <f aca="false">+IF(O10=0,0,IF(N228&lt;&gt;0,O228/N228-1,0))</f>
        <v>-0.378512941270351</v>
      </c>
      <c r="P202" s="212" t="n">
        <f aca="false">+IF(P10=0,0,IF(O228&lt;&gt;0,P228/O228-1,0))</f>
        <v>0.0164706314226373</v>
      </c>
      <c r="Q202" s="212" t="n">
        <f aca="false">+IF(Q10=0,0,IF(P228&lt;&gt;0,Q228/P228-1,0))</f>
        <v>0.0168221311416299</v>
      </c>
      <c r="R202" s="212" t="n">
        <f aca="false">+IF(R10=0,0,IF(Q228&lt;&gt;0,R228/Q228-1,0))</f>
        <v>0.0262112483145878</v>
      </c>
      <c r="S202" s="212" t="n">
        <f aca="false">+IF(S10=0,0,IF(R228&lt;&gt;0,S228/R228-1,0))</f>
        <v>0.0267153303489742</v>
      </c>
      <c r="T202" s="212" t="n">
        <f aca="false">+IF(T10=0,0,IF(S228&lt;&gt;0,T228/S228-1,0))</f>
        <v>0.0207628027151066</v>
      </c>
      <c r="U202" s="212" t="n">
        <f aca="false">+IF(U10=0,0,IF(T228&lt;&gt;0,U228/T228-1,0))</f>
        <v>0.0189181637575668</v>
      </c>
      <c r="V202" s="212" t="e">
        <f aca="false">+IF(V10=0,0,IF(U228&lt;&gt;0,V228/U228-1,0))</f>
        <v>#REF!</v>
      </c>
      <c r="W202" s="212" t="e">
        <f aca="false">+IF(W10=0,0,IF(V228&lt;&gt;0,W228/V228-1,0))</f>
        <v>#REF!</v>
      </c>
      <c r="X202" s="212" t="e">
        <f aca="false">+IF(X10=0,0,IF(W228&lt;&gt;0,X228/W228-1,0))</f>
        <v>#REF!</v>
      </c>
      <c r="Y202" s="212" t="e">
        <f aca="false">+IF(Y10=0,0,IF(X228&lt;&gt;0,Y228/X228-1,0))</f>
        <v>#REF!</v>
      </c>
      <c r="Z202" s="212" t="e">
        <f aca="false">+IF(Z10=0,0,IF(Y228&lt;&gt;0,Z228/Y228-1,0))</f>
        <v>#REF!</v>
      </c>
      <c r="AA202" s="212" t="e">
        <f aca="false">+IF(AA10=0,0,IF(Z228&lt;&gt;0,AA228/Z228-1,0))</f>
        <v>#REF!</v>
      </c>
      <c r="AB202" s="212" t="e">
        <f aca="false">+IF(AB10=0,0,IF(AA228&lt;&gt;0,AB228/AA228-1,0))</f>
        <v>#REF!</v>
      </c>
      <c r="AC202" s="212" t="e">
        <f aca="false">+IF(AC10=0,0,IF(AB228&lt;&gt;0,AC228/AB228-1,0))</f>
        <v>#REF!</v>
      </c>
      <c r="AD202" s="212" t="e">
        <f aca="false">+IF(AD10=0,0,IF(AC228&lt;&gt;0,AD228/AC228-1,0))</f>
        <v>#REF!</v>
      </c>
      <c r="AE202" s="212" t="e">
        <f aca="false">+IF(AE10=0,0,IF(AD228&lt;&gt;0,AE228/AD228-1,0))</f>
        <v>#REF!</v>
      </c>
      <c r="AF202" s="212" t="e">
        <f aca="false">+IF(AF10=0,0,IF(AE228&lt;&gt;0,AF228/AE228-1,0))</f>
        <v>#REF!</v>
      </c>
      <c r="AG202" s="212" t="e">
        <f aca="false">+IF(AG10=0,0,IF(AF228&lt;&gt;0,AG228/AF228-1,0))</f>
        <v>#REF!</v>
      </c>
      <c r="AH202" s="212" t="e">
        <f aca="false">+IF(AH10=0,0,IF(AG228&lt;&gt;0,AH228/AG228-1,0))</f>
        <v>#REF!</v>
      </c>
      <c r="AI202" s="212" t="e">
        <f aca="false">+IF(AI10=0,0,IF(AH228&lt;&gt;0,AI228/AH228-1,0))</f>
        <v>#REF!</v>
      </c>
      <c r="AJ202" s="212" t="e">
        <f aca="false">+IF(AJ10=0,0,IF(AI228&lt;&gt;0,AJ228/AI228-1,0))</f>
        <v>#REF!</v>
      </c>
      <c r="AK202" s="212" t="e">
        <f aca="false">+IF(AK10=0,0,IF(AJ228&lt;&gt;0,AK228/AJ228-1,0))</f>
        <v>#REF!</v>
      </c>
      <c r="AL202" s="212" t="e">
        <f aca="false">+IF(AL10=0,0,IF(AK228&lt;&gt;0,AL228/AK228-1,0))</f>
        <v>#REF!</v>
      </c>
      <c r="AM202" s="488" t="e">
        <f aca="false">+IF(AM10=0,0,IF(AL228&lt;&gt;0,AM228/AL228-1,0))</f>
        <v>#REF!</v>
      </c>
      <c r="AN202" s="148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2" collapsed="false">
      <c r="A203" s="1"/>
      <c r="B203" s="199"/>
      <c r="C203" s="199"/>
      <c r="D203" s="224" t="s">
        <v>346</v>
      </c>
      <c r="E203" s="225" t="s">
        <v>10</v>
      </c>
      <c r="F203" s="226" t="n">
        <f aca="false">+IF(F10=0,0,IF(E229&lt;&gt;0,F229/E229-1,0))</f>
        <v>0.0553857949759395</v>
      </c>
      <c r="G203" s="226" t="n">
        <f aca="false">+IF(G10=0,0,IF(F229&lt;&gt;0,G229/F229-1,0))</f>
        <v>0.0926721916424416</v>
      </c>
      <c r="H203" s="227" t="n">
        <f aca="false">+IF(H10=0,0,IF(G229&lt;&gt;0,H229/G229-1,0))</f>
        <v>0.0150116947360295</v>
      </c>
      <c r="I203" s="228" t="n">
        <f aca="false">+IF(I10=0,0,IF(H229&lt;&gt;0,I229/H229-1,0))</f>
        <v>0.6845475354669</v>
      </c>
      <c r="J203" s="228"/>
      <c r="K203" s="229" t="n">
        <f aca="false">+IF(K10=0,0,IF(I229&lt;&gt;0,K229/I229-1,0))</f>
        <v>-0.0944172889334828</v>
      </c>
      <c r="L203" s="229" t="n">
        <f aca="false">+IF(L10=0,0,IF(K229&lt;&gt;0,L229/K229-1,0))</f>
        <v>0.0326788645390512</v>
      </c>
      <c r="M203" s="229" t="n">
        <f aca="false">+IF(M10=0,0,IF(L229&lt;&gt;0,M229/L229-1,0))</f>
        <v>0.0298979798943404</v>
      </c>
      <c r="N203" s="229" t="n">
        <f aca="false">+IF(N10=0,0,IF(M229&lt;&gt;0,N229/M229-1,0))</f>
        <v>0.0249898064221881</v>
      </c>
      <c r="O203" s="229" t="n">
        <f aca="false">+IF(O10=0,0,IF(N229&lt;&gt;0,O229/N229-1,0))</f>
        <v>-0.383550907995939</v>
      </c>
      <c r="P203" s="229" t="n">
        <f aca="false">+IF(P10=0,0,IF(O229&lt;&gt;0,P229/O229-1,0))</f>
        <v>0.0212545836689182</v>
      </c>
      <c r="Q203" s="229" t="n">
        <f aca="false">+IF(Q10=0,0,IF(P229&lt;&gt;0,Q229/P229-1,0))</f>
        <v>0.0165788799490383</v>
      </c>
      <c r="R203" s="229" t="n">
        <f aca="false">+IF(R10=0,0,IF(Q229&lt;&gt;0,R229/Q229-1,0))</f>
        <v>0.0166816631208231</v>
      </c>
      <c r="S203" s="229" t="n">
        <f aca="false">+IF(S10=0,0,IF(R229&lt;&gt;0,S229/R229-1,0))</f>
        <v>0.024772266700448</v>
      </c>
      <c r="T203" s="229" t="n">
        <f aca="false">+IF(T10=0,0,IF(S229&lt;&gt;0,T229/S229-1,0))</f>
        <v>0.00755245123466208</v>
      </c>
      <c r="U203" s="229" t="n">
        <f aca="false">+IF(U10=0,0,IF(T229&lt;&gt;0,U229/T229-1,0))</f>
        <v>0.00593245390379815</v>
      </c>
      <c r="V203" s="229" t="e">
        <f aca="false">+IF(V10=0,0,IF(U229&lt;&gt;0,V229/U229-1,0))</f>
        <v>#REF!</v>
      </c>
      <c r="W203" s="229" t="e">
        <f aca="false">+IF(W10=0,0,IF(V229&lt;&gt;0,W229/V229-1,0))</f>
        <v>#REF!</v>
      </c>
      <c r="X203" s="229" t="e">
        <f aca="false">+IF(X10=0,0,IF(W229&lt;&gt;0,X229/W229-1,0))</f>
        <v>#REF!</v>
      </c>
      <c r="Y203" s="229" t="e">
        <f aca="false">+IF(Y10=0,0,IF(X229&lt;&gt;0,Y229/X229-1,0))</f>
        <v>#REF!</v>
      </c>
      <c r="Z203" s="229" t="e">
        <f aca="false">+IF(Z10=0,0,IF(Y229&lt;&gt;0,Z229/Y229-1,0))</f>
        <v>#REF!</v>
      </c>
      <c r="AA203" s="229" t="e">
        <f aca="false">+IF(AA10=0,0,IF(Z229&lt;&gt;0,AA229/Z229-1,0))</f>
        <v>#REF!</v>
      </c>
      <c r="AB203" s="229" t="e">
        <f aca="false">+IF(AB10=0,0,IF(AA229&lt;&gt;0,AB229/AA229-1,0))</f>
        <v>#REF!</v>
      </c>
      <c r="AC203" s="229" t="e">
        <f aca="false">+IF(AC10=0,0,IF(AB229&lt;&gt;0,AC229/AB229-1,0))</f>
        <v>#REF!</v>
      </c>
      <c r="AD203" s="229" t="e">
        <f aca="false">+IF(AD10=0,0,IF(AC229&lt;&gt;0,AD229/AC229-1,0))</f>
        <v>#REF!</v>
      </c>
      <c r="AE203" s="229" t="e">
        <f aca="false">+IF(AE10=0,0,IF(AD229&lt;&gt;0,AE229/AD229-1,0))</f>
        <v>#REF!</v>
      </c>
      <c r="AF203" s="229" t="e">
        <f aca="false">+IF(AF10=0,0,IF(AE229&lt;&gt;0,AF229/AE229-1,0))</f>
        <v>#REF!</v>
      </c>
      <c r="AG203" s="229" t="e">
        <f aca="false">+IF(AG10=0,0,IF(AF229&lt;&gt;0,AG229/AF229-1,0))</f>
        <v>#REF!</v>
      </c>
      <c r="AH203" s="229" t="e">
        <f aca="false">+IF(AH10=0,0,IF(AG229&lt;&gt;0,AH229/AG229-1,0))</f>
        <v>#REF!</v>
      </c>
      <c r="AI203" s="229" t="e">
        <f aca="false">+IF(AI10=0,0,IF(AH229&lt;&gt;0,AI229/AH229-1,0))</f>
        <v>#REF!</v>
      </c>
      <c r="AJ203" s="229" t="e">
        <f aca="false">+IF(AJ10=0,0,IF(AI229&lt;&gt;0,AJ229/AI229-1,0))</f>
        <v>#REF!</v>
      </c>
      <c r="AK203" s="229" t="e">
        <f aca="false">+IF(AK10=0,0,IF(AJ229&lt;&gt;0,AK229/AJ229-1,0))</f>
        <v>#REF!</v>
      </c>
      <c r="AL203" s="229" t="e">
        <f aca="false">+IF(AL10=0,0,IF(AK229&lt;&gt;0,AL229/AK229-1,0))</f>
        <v>#REF!</v>
      </c>
      <c r="AM203" s="490" t="e">
        <f aca="false">+IF(AM10=0,0,IF(AL229&lt;&gt;0,AM229/AL229-1,0))</f>
        <v>#REF!</v>
      </c>
      <c r="AN203" s="174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2" collapsed="false">
      <c r="A204" s="1"/>
      <c r="B204" s="206"/>
      <c r="C204" s="206"/>
      <c r="D204" s="213" t="s">
        <v>347</v>
      </c>
      <c r="E204" s="214" t="s">
        <v>10</v>
      </c>
      <c r="F204" s="215" t="n">
        <f aca="false">+IF(F10=0,0,IF(E230&lt;&gt;0,F230/E230-1,0))</f>
        <v>0.0553857949759395</v>
      </c>
      <c r="G204" s="215" t="n">
        <f aca="false">+IF(G10=0,0,IF(F230&lt;&gt;0,G230/F230-1,0))</f>
        <v>0.0926721916424416</v>
      </c>
      <c r="H204" s="216" t="n">
        <f aca="false">+IF(H10=0,0,IF(G230&lt;&gt;0,H230/G230-1,0))</f>
        <v>0.0150116947360295</v>
      </c>
      <c r="I204" s="211" t="n">
        <f aca="false">+IF(I10=0,0,IF(H230&lt;&gt;0,I230/H230-1,0))</f>
        <v>0.659717069216263</v>
      </c>
      <c r="J204" s="211"/>
      <c r="K204" s="212" t="n">
        <f aca="false">+IF(K10=0,0,IF(I230&lt;&gt;0,K230/I230-1,0))</f>
        <v>-0.0879870329615999</v>
      </c>
      <c r="L204" s="212" t="n">
        <f aca="false">+IF(L10=0,0,IF(K230&lt;&gt;0,L230/K230-1,0))</f>
        <v>0.0407384698847826</v>
      </c>
      <c r="M204" s="212" t="n">
        <f aca="false">+IF(M10=0,0,IF(L230&lt;&gt;0,M230/L230-1,0))</f>
        <v>0.0298979798943404</v>
      </c>
      <c r="N204" s="212" t="n">
        <f aca="false">+IF(N10=0,0,IF(M230&lt;&gt;0,N230/M230-1,0))</f>
        <v>0.0249898064221881</v>
      </c>
      <c r="O204" s="212" t="n">
        <f aca="false">+IF(O10=0,0,IF(N230&lt;&gt;0,O230/N230-1,0))</f>
        <v>-0.383550907995939</v>
      </c>
      <c r="P204" s="212" t="n">
        <f aca="false">+IF(P10=0,0,IF(O230&lt;&gt;0,P230/O230-1,0))</f>
        <v>0.0212545836689182</v>
      </c>
      <c r="Q204" s="212" t="n">
        <f aca="false">+IF(Q10=0,0,IF(P230&lt;&gt;0,Q230/P230-1,0))</f>
        <v>0.0165788799490383</v>
      </c>
      <c r="R204" s="212" t="n">
        <f aca="false">+IF(R10=0,0,IF(Q230&lt;&gt;0,R230/Q230-1,0))</f>
        <v>0.0166816631208231</v>
      </c>
      <c r="S204" s="212" t="n">
        <f aca="false">+IF(S10=0,0,IF(R230&lt;&gt;0,S230/R230-1,0))</f>
        <v>0.024772266700448</v>
      </c>
      <c r="T204" s="212" t="n">
        <f aca="false">+IF(T10=0,0,IF(S230&lt;&gt;0,T230/S230-1,0))</f>
        <v>0.00755245123466208</v>
      </c>
      <c r="U204" s="212" t="n">
        <f aca="false">+IF(U10=0,0,IF(T230&lt;&gt;0,U230/T230-1,0))</f>
        <v>0.00593245390379815</v>
      </c>
      <c r="V204" s="212" t="e">
        <f aca="false">+IF(V10=0,0,IF(U230&lt;&gt;0,V230/U230-1,0))</f>
        <v>#REF!</v>
      </c>
      <c r="W204" s="212" t="e">
        <f aca="false">+IF(W10=0,0,IF(V230&lt;&gt;0,W230/V230-1,0))</f>
        <v>#REF!</v>
      </c>
      <c r="X204" s="212" t="e">
        <f aca="false">+IF(X10=0,0,IF(W230&lt;&gt;0,X230/W230-1,0))</f>
        <v>#REF!</v>
      </c>
      <c r="Y204" s="212" t="e">
        <f aca="false">+IF(Y10=0,0,IF(X230&lt;&gt;0,Y230/X230-1,0))</f>
        <v>#REF!</v>
      </c>
      <c r="Z204" s="212" t="e">
        <f aca="false">+IF(Z10=0,0,IF(Y230&lt;&gt;0,Z230/Y230-1,0))</f>
        <v>#REF!</v>
      </c>
      <c r="AA204" s="212" t="e">
        <f aca="false">+IF(AA10=0,0,IF(Z230&lt;&gt;0,AA230/Z230-1,0))</f>
        <v>#REF!</v>
      </c>
      <c r="AB204" s="212" t="e">
        <f aca="false">+IF(AB10=0,0,IF(AA230&lt;&gt;0,AB230/AA230-1,0))</f>
        <v>#REF!</v>
      </c>
      <c r="AC204" s="212" t="e">
        <f aca="false">+IF(AC10=0,0,IF(AB230&lt;&gt;0,AC230/AB230-1,0))</f>
        <v>#REF!</v>
      </c>
      <c r="AD204" s="212" t="e">
        <f aca="false">+IF(AD10=0,0,IF(AC230&lt;&gt;0,AD230/AC230-1,0))</f>
        <v>#REF!</v>
      </c>
      <c r="AE204" s="212" t="e">
        <f aca="false">+IF(AE10=0,0,IF(AD230&lt;&gt;0,AE230/AD230-1,0))</f>
        <v>#REF!</v>
      </c>
      <c r="AF204" s="212" t="e">
        <f aca="false">+IF(AF10=0,0,IF(AE230&lt;&gt;0,AF230/AE230-1,0))</f>
        <v>#REF!</v>
      </c>
      <c r="AG204" s="212" t="e">
        <f aca="false">+IF(AG10=0,0,IF(AF230&lt;&gt;0,AG230/AF230-1,0))</f>
        <v>#REF!</v>
      </c>
      <c r="AH204" s="212" t="e">
        <f aca="false">+IF(AH10=0,0,IF(AG230&lt;&gt;0,AH230/AG230-1,0))</f>
        <v>#REF!</v>
      </c>
      <c r="AI204" s="212" t="e">
        <f aca="false">+IF(AI10=0,0,IF(AH230&lt;&gt;0,AI230/AH230-1,0))</f>
        <v>#REF!</v>
      </c>
      <c r="AJ204" s="212" t="e">
        <f aca="false">+IF(AJ10=0,0,IF(AI230&lt;&gt;0,AJ230/AI230-1,0))</f>
        <v>#REF!</v>
      </c>
      <c r="AK204" s="212" t="e">
        <f aca="false">+IF(AK10=0,0,IF(AJ230&lt;&gt;0,AK230/AJ230-1,0))</f>
        <v>#REF!</v>
      </c>
      <c r="AL204" s="212" t="e">
        <f aca="false">+IF(AL10=0,0,IF(AK230&lt;&gt;0,AL230/AK230-1,0))</f>
        <v>#REF!</v>
      </c>
      <c r="AM204" s="488" t="e">
        <f aca="false">+IF(AM10=0,0,IF(AL230&lt;&gt;0,AM230/AL230-1,0))</f>
        <v>#REF!</v>
      </c>
      <c r="AN204" s="148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2" collapsed="false">
      <c r="A205" s="1"/>
      <c r="B205" s="206"/>
      <c r="C205" s="206"/>
      <c r="D205" s="213" t="s">
        <v>348</v>
      </c>
      <c r="E205" s="214" t="s">
        <v>10</v>
      </c>
      <c r="F205" s="215" t="n">
        <f aca="false">+IF(F10=0,0,IF(E231&lt;&gt;0,F231/E231-1,0))</f>
        <v>0.0728434370669671</v>
      </c>
      <c r="G205" s="215" t="n">
        <f aca="false">+IF(G10=0,0,IF(F231&lt;&gt;0,G231/F231-1,0))</f>
        <v>0.0584165472153557</v>
      </c>
      <c r="H205" s="216" t="n">
        <f aca="false">+IF(H10=0,0,IF(G231&lt;&gt;0,H231/G231-1,0))</f>
        <v>-0.00254263780663</v>
      </c>
      <c r="I205" s="211" t="n">
        <f aca="false">+IF(I10=0,0,IF(H231&lt;&gt;0,I231/H231-1,0))</f>
        <v>0.356833258602782</v>
      </c>
      <c r="J205" s="211"/>
      <c r="K205" s="212" t="n">
        <f aca="false">+IF(K10=0,0,IF(I231&lt;&gt;0,K231/I231-1,0))</f>
        <v>-1</v>
      </c>
      <c r="L205" s="212" t="n">
        <f aca="false">+IF(L10=0,0,IF(K231&lt;&gt;0,L231/K231-1,0))</f>
        <v>0</v>
      </c>
      <c r="M205" s="212" t="n">
        <f aca="false">+IF(M10=0,0,IF(L231&lt;&gt;0,M231/L231-1,0))</f>
        <v>0</v>
      </c>
      <c r="N205" s="212" t="n">
        <f aca="false">+IF(N10=0,0,IF(M231&lt;&gt;0,N231/M231-1,0))</f>
        <v>0</v>
      </c>
      <c r="O205" s="212" t="n">
        <f aca="false">+IF(O10=0,0,IF(N231&lt;&gt;0,O231/N231-1,0))</f>
        <v>0</v>
      </c>
      <c r="P205" s="212" t="n">
        <f aca="false">+IF(P10=0,0,IF(O231&lt;&gt;0,P231/O231-1,0))</f>
        <v>0</v>
      </c>
      <c r="Q205" s="212" t="n">
        <f aca="false">+IF(Q10=0,0,IF(P231&lt;&gt;0,Q231/P231-1,0))</f>
        <v>0</v>
      </c>
      <c r="R205" s="212" t="n">
        <f aca="false">+IF(R10=0,0,IF(Q231&lt;&gt;0,R231/Q231-1,0))</f>
        <v>0</v>
      </c>
      <c r="S205" s="212" t="n">
        <f aca="false">+IF(S10=0,0,IF(R231&lt;&gt;0,S231/R231-1,0))</f>
        <v>0</v>
      </c>
      <c r="T205" s="212" t="n">
        <f aca="false">+IF(T10=0,0,IF(S231&lt;&gt;0,T231/S231-1,0))</f>
        <v>0</v>
      </c>
      <c r="U205" s="212" t="n">
        <f aca="false">+IF(U10=0,0,IF(T231&lt;&gt;0,U231/T231-1,0))</f>
        <v>0</v>
      </c>
      <c r="V205" s="212" t="e">
        <f aca="false">+IF(V10=0,0,IF(U231&lt;&gt;0,V231/U231-1,0))</f>
        <v>#REF!</v>
      </c>
      <c r="W205" s="212" t="e">
        <f aca="false">+IF(W10=0,0,IF(V231&lt;&gt;0,W231/V231-1,0))</f>
        <v>#REF!</v>
      </c>
      <c r="X205" s="212" t="e">
        <f aca="false">+IF(X10=0,0,IF(W231&lt;&gt;0,X231/W231-1,0))</f>
        <v>#REF!</v>
      </c>
      <c r="Y205" s="212" t="e">
        <f aca="false">+IF(Y10=0,0,IF(X231&lt;&gt;0,Y231/X231-1,0))</f>
        <v>#REF!</v>
      </c>
      <c r="Z205" s="212" t="e">
        <f aca="false">+IF(Z10=0,0,IF(Y231&lt;&gt;0,Z231/Y231-1,0))</f>
        <v>#REF!</v>
      </c>
      <c r="AA205" s="212" t="e">
        <f aca="false">+IF(AA10=0,0,IF(Z231&lt;&gt;0,AA231/Z231-1,0))</f>
        <v>#REF!</v>
      </c>
      <c r="AB205" s="212" t="e">
        <f aca="false">+IF(AB10=0,0,IF(AA231&lt;&gt;0,AB231/AA231-1,0))</f>
        <v>#REF!</v>
      </c>
      <c r="AC205" s="212" t="e">
        <f aca="false">+IF(AC10=0,0,IF(AB231&lt;&gt;0,AC231/AB231-1,0))</f>
        <v>#REF!</v>
      </c>
      <c r="AD205" s="212" t="e">
        <f aca="false">+IF(AD10=0,0,IF(AC231&lt;&gt;0,AD231/AC231-1,0))</f>
        <v>#REF!</v>
      </c>
      <c r="AE205" s="212" t="e">
        <f aca="false">+IF(AE10=0,0,IF(AD231&lt;&gt;0,AE231/AD231-1,0))</f>
        <v>#REF!</v>
      </c>
      <c r="AF205" s="212" t="e">
        <f aca="false">+IF(AF10=0,0,IF(AE231&lt;&gt;0,AF231/AE231-1,0))</f>
        <v>#REF!</v>
      </c>
      <c r="AG205" s="212" t="e">
        <f aca="false">+IF(AG10=0,0,IF(AF231&lt;&gt;0,AG231/AF231-1,0))</f>
        <v>#REF!</v>
      </c>
      <c r="AH205" s="212" t="e">
        <f aca="false">+IF(AH10=0,0,IF(AG231&lt;&gt;0,AH231/AG231-1,0))</f>
        <v>#REF!</v>
      </c>
      <c r="AI205" s="212" t="e">
        <f aca="false">+IF(AI10=0,0,IF(AH231&lt;&gt;0,AI231/AH231-1,0))</f>
        <v>#REF!</v>
      </c>
      <c r="AJ205" s="212" t="e">
        <f aca="false">+IF(AJ10=0,0,IF(AI231&lt;&gt;0,AJ231/AI231-1,0))</f>
        <v>#REF!</v>
      </c>
      <c r="AK205" s="212" t="e">
        <f aca="false">+IF(AK10=0,0,IF(AJ231&lt;&gt;0,AK231/AJ231-1,0))</f>
        <v>#REF!</v>
      </c>
      <c r="AL205" s="212" t="e">
        <f aca="false">+IF(AL10=0,0,IF(AK231&lt;&gt;0,AL231/AK231-1,0))</f>
        <v>#REF!</v>
      </c>
      <c r="AM205" s="488" t="e">
        <f aca="false">+IF(AM10=0,0,IF(AL231&lt;&gt;0,AM231/AL231-1,0))</f>
        <v>#REF!</v>
      </c>
      <c r="AN205" s="148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4" hidden="false" customHeight="false" outlineLevel="2" collapsed="false">
      <c r="A206" s="1"/>
      <c r="B206" s="206"/>
      <c r="C206" s="206"/>
      <c r="D206" s="217" t="s">
        <v>349</v>
      </c>
      <c r="E206" s="230" t="s">
        <v>10</v>
      </c>
      <c r="F206" s="231" t="n">
        <f aca="false">+IF(F10=0,0,IF(E232&lt;&gt;0,F232/E232-1,0))</f>
        <v>0.0300091864431176</v>
      </c>
      <c r="G206" s="231" t="n">
        <f aca="false">+IF(G10=0,0,IF(F232&lt;&gt;0,G232/F232-1,0))</f>
        <v>0.133490473140353</v>
      </c>
      <c r="H206" s="232" t="n">
        <f aca="false">+IF(H10=0,0,IF(G232&lt;&gt;0,H232/G232-1,0))</f>
        <v>0.0410718509422403</v>
      </c>
      <c r="I206" s="233" t="n">
        <f aca="false">+IF(I10=0,0,IF(H232&lt;&gt;0,I232/H232-1,0))</f>
        <v>1.18516118562331</v>
      </c>
      <c r="J206" s="233"/>
      <c r="K206" s="234" t="n">
        <f aca="false">+IF(K10=0,0,IF(I232&lt;&gt;0,K232/I232-1,0))</f>
        <v>0.698704233360242</v>
      </c>
      <c r="L206" s="234" t="n">
        <f aca="false">+IF(L10=0,0,IF(K232&lt;&gt;0,L232/K232-1,0))</f>
        <v>0.03412877798857</v>
      </c>
      <c r="M206" s="234" t="n">
        <f aca="false">+IF(M10=0,0,IF(L232&lt;&gt;0,M232/L232-1,0))</f>
        <v>0.029579040267723</v>
      </c>
      <c r="N206" s="234" t="n">
        <f aca="false">+IF(N10=0,0,IF(M232&lt;&gt;0,N232/M232-1,0))</f>
        <v>0.0266947825101176</v>
      </c>
      <c r="O206" s="234" t="n">
        <f aca="false">+IF(O10=0,0,IF(N232&lt;&gt;0,O232/N232-1,0))</f>
        <v>-0.384806632753976</v>
      </c>
      <c r="P206" s="234" t="n">
        <f aca="false">+IF(P10=0,0,IF(O232&lt;&gt;0,P232/O232-1,0))</f>
        <v>0.0245623907574384</v>
      </c>
      <c r="Q206" s="234" t="n">
        <f aca="false">+IF(Q10=0,0,IF(P232&lt;&gt;0,Q232/P232-1,0))</f>
        <v>0.0197190885575005</v>
      </c>
      <c r="R206" s="234" t="n">
        <f aca="false">+IF(R10=0,0,IF(Q232&lt;&gt;0,R232/Q232-1,0))</f>
        <v>0.0194859920050565</v>
      </c>
      <c r="S206" s="234" t="n">
        <f aca="false">+IF(S10=0,0,IF(R232&lt;&gt;0,S232/R232-1,0))</f>
        <v>0.027304601570864</v>
      </c>
      <c r="T206" s="234" t="n">
        <f aca="false">+IF(T10=0,0,IF(S232&lt;&gt;0,T232/S232-1,0))</f>
        <v>0.00965855449960285</v>
      </c>
      <c r="U206" s="234" t="n">
        <f aca="false">+IF(U10=0,0,IF(T232&lt;&gt;0,U232/T232-1,0))</f>
        <v>0.0063774524563005</v>
      </c>
      <c r="V206" s="234" t="e">
        <f aca="false">+IF(V10=0,0,IF(U232&lt;&gt;0,V232/U232-1,0))</f>
        <v>#REF!</v>
      </c>
      <c r="W206" s="234" t="e">
        <f aca="false">+IF(W10=0,0,IF(V232&lt;&gt;0,W232/V232-1,0))</f>
        <v>#REF!</v>
      </c>
      <c r="X206" s="234" t="e">
        <f aca="false">+IF(X10=0,0,IF(W232&lt;&gt;0,X232/W232-1,0))</f>
        <v>#REF!</v>
      </c>
      <c r="Y206" s="234" t="e">
        <f aca="false">+IF(Y10=0,0,IF(X232&lt;&gt;0,Y232/X232-1,0))</f>
        <v>#REF!</v>
      </c>
      <c r="Z206" s="234" t="e">
        <f aca="false">+IF(Z10=0,0,IF(Y232&lt;&gt;0,Z232/Y232-1,0))</f>
        <v>#REF!</v>
      </c>
      <c r="AA206" s="234" t="e">
        <f aca="false">+IF(AA10=0,0,IF(Z232&lt;&gt;0,AA232/Z232-1,0))</f>
        <v>#REF!</v>
      </c>
      <c r="AB206" s="234" t="e">
        <f aca="false">+IF(AB10=0,0,IF(AA232&lt;&gt;0,AB232/AA232-1,0))</f>
        <v>#REF!</v>
      </c>
      <c r="AC206" s="234" t="e">
        <f aca="false">+IF(AC10=0,0,IF(AB232&lt;&gt;0,AC232/AB232-1,0))</f>
        <v>#REF!</v>
      </c>
      <c r="AD206" s="234" t="e">
        <f aca="false">+IF(AD10=0,0,IF(AC232&lt;&gt;0,AD232/AC232-1,0))</f>
        <v>#REF!</v>
      </c>
      <c r="AE206" s="234" t="e">
        <f aca="false">+IF(AE10=0,0,IF(AD232&lt;&gt;0,AE232/AD232-1,0))</f>
        <v>#REF!</v>
      </c>
      <c r="AF206" s="234" t="e">
        <f aca="false">+IF(AF10=0,0,IF(AE232&lt;&gt;0,AF232/AE232-1,0))</f>
        <v>#REF!</v>
      </c>
      <c r="AG206" s="234" t="e">
        <f aca="false">+IF(AG10=0,0,IF(AF232&lt;&gt;0,AG232/AF232-1,0))</f>
        <v>#REF!</v>
      </c>
      <c r="AH206" s="234" t="e">
        <f aca="false">+IF(AH10=0,0,IF(AG232&lt;&gt;0,AH232/AG232-1,0))</f>
        <v>#REF!</v>
      </c>
      <c r="AI206" s="234" t="e">
        <f aca="false">+IF(AI10=0,0,IF(AH232&lt;&gt;0,AI232/AH232-1,0))</f>
        <v>#REF!</v>
      </c>
      <c r="AJ206" s="234" t="e">
        <f aca="false">+IF(AJ10=0,0,IF(AI232&lt;&gt;0,AJ232/AI232-1,0))</f>
        <v>#REF!</v>
      </c>
      <c r="AK206" s="234" t="e">
        <f aca="false">+IF(AK10=0,0,IF(AJ232&lt;&gt;0,AK232/AJ232-1,0))</f>
        <v>#REF!</v>
      </c>
      <c r="AL206" s="234" t="e">
        <f aca="false">+IF(AL10=0,0,IF(AK232&lt;&gt;0,AL232/AK232-1,0))</f>
        <v>#REF!</v>
      </c>
      <c r="AM206" s="491" t="e">
        <f aca="false">+IF(AM10=0,0,IF(AL232&lt;&gt;0,AM232/AL232-1,0))</f>
        <v>#REF!</v>
      </c>
      <c r="AN206" s="148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4" hidden="false" customHeight="false" outlineLevel="1" collapsed="false">
      <c r="A207" s="1"/>
      <c r="B207" s="206"/>
      <c r="C207" s="206"/>
      <c r="D207" s="174" t="s">
        <v>350</v>
      </c>
      <c r="E207" s="235"/>
      <c r="F207" s="235"/>
      <c r="G207" s="236" t="s">
        <v>351</v>
      </c>
      <c r="H207" s="236" t="s">
        <v>352</v>
      </c>
      <c r="I207" s="237"/>
      <c r="J207" s="237"/>
      <c r="K207" s="237"/>
      <c r="L207" s="237"/>
      <c r="M207" s="237"/>
      <c r="N207" s="237"/>
      <c r="O207" s="237"/>
      <c r="P207" s="237"/>
      <c r="Q207" s="237"/>
      <c r="R207" s="237"/>
      <c r="S207" s="237"/>
      <c r="T207" s="237"/>
      <c r="U207" s="237"/>
      <c r="V207" s="237"/>
      <c r="W207" s="237"/>
      <c r="X207" s="237"/>
      <c r="Y207" s="237"/>
      <c r="Z207" s="237"/>
      <c r="AA207" s="237"/>
      <c r="AB207" s="237"/>
      <c r="AC207" s="237"/>
      <c r="AD207" s="237"/>
      <c r="AE207" s="237"/>
      <c r="AF207" s="237"/>
      <c r="AG207" s="237"/>
      <c r="AH207" s="237"/>
      <c r="AI207" s="237"/>
      <c r="AJ207" s="237"/>
      <c r="AK207" s="237"/>
      <c r="AL207" s="237"/>
      <c r="AM207" s="237"/>
      <c r="AN207" s="148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2" collapsed="false">
      <c r="A208" s="1"/>
      <c r="B208" s="199"/>
      <c r="C208" s="199"/>
      <c r="D208" s="200" t="s">
        <v>11</v>
      </c>
      <c r="E208" s="238" t="s">
        <v>10</v>
      </c>
      <c r="F208" s="239" t="n">
        <f aca="false">+IF(F$221=0,"",F221-E221)</f>
        <v>1686483.33</v>
      </c>
      <c r="G208" s="239" t="n">
        <f aca="false">+IF(G$221=0,"",G221-F221)</f>
        <v>1076507.61</v>
      </c>
      <c r="H208" s="240" t="n">
        <f aca="false">+IF(H$221=0,"",H221-G221)</f>
        <v>600599.449999999</v>
      </c>
      <c r="I208" s="241" t="n">
        <f aca="false">+IF(I$221=0,"",I221-H221)</f>
        <v>19974454.68</v>
      </c>
      <c r="J208" s="241"/>
      <c r="K208" s="242" t="n">
        <f aca="false">+IF(K$221=0,"",K221-I221)</f>
        <v>4648806.41</v>
      </c>
      <c r="L208" s="242" t="n">
        <f aca="false">+IF(L$221=0,"",L221-K221)</f>
        <v>-3376893.8</v>
      </c>
      <c r="M208" s="242" t="n">
        <f aca="false">+IF(M$221=0,"",M221-L221)</f>
        <v>494651</v>
      </c>
      <c r="N208" s="242" t="n">
        <f aca="false">+IF(N$221=0,"",N221-M221)</f>
        <v>998000</v>
      </c>
      <c r="O208" s="242" t="n">
        <f aca="false">+IF(O$221=0,"",O221-N221)</f>
        <v>-20759120</v>
      </c>
      <c r="P208" s="242" t="n">
        <f aca="false">+IF(P$221=0,"",P221-O221)</f>
        <v>600000</v>
      </c>
      <c r="Q208" s="242" t="n">
        <f aca="false">+IF(Q$221=0,"",Q221-P221)</f>
        <v>700000</v>
      </c>
      <c r="R208" s="242" t="n">
        <f aca="false">+IF(R$221=0,"",R221-Q221)</f>
        <v>750000</v>
      </c>
      <c r="S208" s="242" t="n">
        <f aca="false">+IF(S$221=0,"",S221-R221)</f>
        <v>750000</v>
      </c>
      <c r="T208" s="242" t="n">
        <f aca="false">+IF(T$221=0,"",T221-S221)</f>
        <v>765020</v>
      </c>
      <c r="U208" s="242" t="n">
        <f aca="false">+IF(U$221=0,"",U221-T221)</f>
        <v>700828</v>
      </c>
      <c r="V208" s="242" t="e">
        <f aca="false">+IF(V$221=0,"",V221-U221)</f>
        <v>#REF!</v>
      </c>
      <c r="W208" s="242" t="e">
        <f aca="false">+IF(W$221=0,"",W221-V221)</f>
        <v>#REF!</v>
      </c>
      <c r="X208" s="242" t="e">
        <f aca="false">+IF(X$221=0,"",X221-W221)</f>
        <v>#REF!</v>
      </c>
      <c r="Y208" s="242" t="e">
        <f aca="false">+IF(Y$221=0,"",Y221-X221)</f>
        <v>#REF!</v>
      </c>
      <c r="Z208" s="242" t="e">
        <f aca="false">+IF(Z$221=0,"",Z221-Y221)</f>
        <v>#REF!</v>
      </c>
      <c r="AA208" s="242" t="e">
        <f aca="false">+IF(AA$221=0,"",AA221-Z221)</f>
        <v>#REF!</v>
      </c>
      <c r="AB208" s="242" t="e">
        <f aca="false">+IF(AB$221=0,"",AB221-AA221)</f>
        <v>#REF!</v>
      </c>
      <c r="AC208" s="242" t="e">
        <f aca="false">+IF(AC$221=0,"",AC221-AB221)</f>
        <v>#REF!</v>
      </c>
      <c r="AD208" s="242" t="e">
        <f aca="false">+IF(AD$221=0,"",AD221-AC221)</f>
        <v>#REF!</v>
      </c>
      <c r="AE208" s="242" t="e">
        <f aca="false">+IF(AE$221=0,"",AE221-AD221)</f>
        <v>#REF!</v>
      </c>
      <c r="AF208" s="242" t="e">
        <f aca="false">+IF(AF$221=0,"",AF221-AE221)</f>
        <v>#REF!</v>
      </c>
      <c r="AG208" s="242" t="e">
        <f aca="false">+IF(AG$221=0,"",AG221-AF221)</f>
        <v>#REF!</v>
      </c>
      <c r="AH208" s="242" t="e">
        <f aca="false">+IF(AH$221=0,"",AH221-AG221)</f>
        <v>#REF!</v>
      </c>
      <c r="AI208" s="242" t="e">
        <f aca="false">+IF(AI$221=0,"",AI221-AH221)</f>
        <v>#REF!</v>
      </c>
      <c r="AJ208" s="242" t="e">
        <f aca="false">+IF(AJ$221=0,"",AJ221-AI221)</f>
        <v>#REF!</v>
      </c>
      <c r="AK208" s="242" t="e">
        <f aca="false">+IF(AK$221=0,"",AK221-AJ221)</f>
        <v>#REF!</v>
      </c>
      <c r="AL208" s="242" t="e">
        <f aca="false">+IF(AL$221=0,"",AL221-AK221)</f>
        <v>#REF!</v>
      </c>
      <c r="AM208" s="492" t="e">
        <f aca="false">+IF(AM$221=0,"",AM221-AL221)</f>
        <v>#REF!</v>
      </c>
      <c r="AN208" s="174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2" collapsed="false">
      <c r="A209" s="1"/>
      <c r="B209" s="206"/>
      <c r="C209" s="206"/>
      <c r="D209" s="207" t="s">
        <v>340</v>
      </c>
      <c r="E209" s="243" t="s">
        <v>10</v>
      </c>
      <c r="F209" s="244" t="n">
        <f aca="false">+IF(F$221=0,"",F222-E222)</f>
        <v>1686483.33</v>
      </c>
      <c r="G209" s="244" t="n">
        <f aca="false">+IF(G$221=0,"",G222-F222)</f>
        <v>1076507.61</v>
      </c>
      <c r="H209" s="245" t="n">
        <f aca="false">+IF(H$221=0,"",H222-G222)</f>
        <v>600599.449999999</v>
      </c>
      <c r="I209" s="246" t="n">
        <f aca="false">+IF(I$221=0,"",I222-H222)</f>
        <v>14651155.61</v>
      </c>
      <c r="J209" s="246"/>
      <c r="K209" s="247" t="n">
        <f aca="false">+IF(K$221=0,"",K222-I222)</f>
        <v>4364302.45</v>
      </c>
      <c r="L209" s="247" t="n">
        <f aca="false">+IF(L$221=0,"",L222-K222)</f>
        <v>2230909.23</v>
      </c>
      <c r="M209" s="247" t="n">
        <f aca="false">+IF(M$221=0,"",M222-L222)</f>
        <v>494651</v>
      </c>
      <c r="N209" s="247" t="n">
        <f aca="false">+IF(N$221=0,"",N222-M222)</f>
        <v>998000</v>
      </c>
      <c r="O209" s="247" t="n">
        <f aca="false">+IF(O$221=0,"",O222-N222)</f>
        <v>-20759120</v>
      </c>
      <c r="P209" s="247" t="n">
        <f aca="false">+IF(P$221=0,"",P222-O222)</f>
        <v>600000</v>
      </c>
      <c r="Q209" s="247" t="n">
        <f aca="false">+IF(Q$221=0,"",Q222-P222)</f>
        <v>700000</v>
      </c>
      <c r="R209" s="247" t="n">
        <f aca="false">+IF(R$221=0,"",R222-Q222)</f>
        <v>750000</v>
      </c>
      <c r="S209" s="247" t="n">
        <f aca="false">+IF(S$221=0,"",S222-R222)</f>
        <v>750000</v>
      </c>
      <c r="T209" s="247" t="n">
        <f aca="false">+IF(T$221=0,"",T222-S222)</f>
        <v>765020</v>
      </c>
      <c r="U209" s="247" t="n">
        <f aca="false">+IF(U$221=0,"",U222-T222)</f>
        <v>700828</v>
      </c>
      <c r="V209" s="247" t="e">
        <f aca="false">+IF(V$221=0,"",V222-U222)</f>
        <v>#REF!</v>
      </c>
      <c r="W209" s="247" t="e">
        <f aca="false">+IF(W$221=0,"",W222-V222)</f>
        <v>#REF!</v>
      </c>
      <c r="X209" s="247" t="e">
        <f aca="false">+IF(X$221=0,"",X222-W222)</f>
        <v>#REF!</v>
      </c>
      <c r="Y209" s="247" t="e">
        <f aca="false">+IF(Y$221=0,"",Y222-X222)</f>
        <v>#REF!</v>
      </c>
      <c r="Z209" s="247" t="e">
        <f aca="false">+IF(Z$221=0,"",Z222-Y222)</f>
        <v>#REF!</v>
      </c>
      <c r="AA209" s="247" t="e">
        <f aca="false">+IF(AA$221=0,"",AA222-Z222)</f>
        <v>#REF!</v>
      </c>
      <c r="AB209" s="247" t="e">
        <f aca="false">+IF(AB$221=0,"",AB222-AA222)</f>
        <v>#REF!</v>
      </c>
      <c r="AC209" s="247" t="e">
        <f aca="false">+IF(AC$221=0,"",AC222-AB222)</f>
        <v>#REF!</v>
      </c>
      <c r="AD209" s="247" t="e">
        <f aca="false">+IF(AD$221=0,"",AD222-AC222)</f>
        <v>#REF!</v>
      </c>
      <c r="AE209" s="247" t="e">
        <f aca="false">+IF(AE$221=0,"",AE222-AD222)</f>
        <v>#REF!</v>
      </c>
      <c r="AF209" s="247" t="e">
        <f aca="false">+IF(AF$221=0,"",AF222-AE222)</f>
        <v>#REF!</v>
      </c>
      <c r="AG209" s="247" t="e">
        <f aca="false">+IF(AG$221=0,"",AG222-AF222)</f>
        <v>#REF!</v>
      </c>
      <c r="AH209" s="247" t="e">
        <f aca="false">+IF(AH$221=0,"",AH222-AG222)</f>
        <v>#REF!</v>
      </c>
      <c r="AI209" s="247" t="e">
        <f aca="false">+IF(AI$221=0,"",AI222-AH222)</f>
        <v>#REF!</v>
      </c>
      <c r="AJ209" s="247" t="e">
        <f aca="false">+IF(AJ$221=0,"",AJ222-AI222)</f>
        <v>#REF!</v>
      </c>
      <c r="AK209" s="247" t="e">
        <f aca="false">+IF(AK$221=0,"",AK222-AJ222)</f>
        <v>#REF!</v>
      </c>
      <c r="AL209" s="247" t="e">
        <f aca="false">+IF(AL$221=0,"",AL222-AK222)</f>
        <v>#REF!</v>
      </c>
      <c r="AM209" s="493" t="e">
        <f aca="false">+IF(AM$221=0,"",AM222-AL222)</f>
        <v>#REF!</v>
      </c>
      <c r="AN209" s="148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2" collapsed="false">
      <c r="A210" s="1"/>
      <c r="B210" s="206"/>
      <c r="C210" s="206"/>
      <c r="D210" s="213" t="s">
        <v>341</v>
      </c>
      <c r="E210" s="248" t="s">
        <v>10</v>
      </c>
      <c r="F210" s="249" t="n">
        <f aca="false">+IF(F$221=0,"",F223-E223)</f>
        <v>1633313.94</v>
      </c>
      <c r="G210" s="249" t="n">
        <f aca="false">+IF(G$221=0,"",G223-F223)</f>
        <v>1604846.37</v>
      </c>
      <c r="H210" s="250" t="n">
        <f aca="false">+IF(H$221=0,"",H223-G223)</f>
        <v>493940.449999999</v>
      </c>
      <c r="I210" s="246" t="n">
        <f aca="false">+IF(I$221=0,"",I223-H223)</f>
        <v>19845464.68</v>
      </c>
      <c r="J210" s="246"/>
      <c r="K210" s="247" t="n">
        <f aca="false">+IF(K$221=0,"",K223-I223)</f>
        <v>-25103.6899999976</v>
      </c>
      <c r="L210" s="247" t="n">
        <f aca="false">+IF(L$221=0,"",L223-K223)</f>
        <v>2562163.3</v>
      </c>
      <c r="M210" s="247" t="n">
        <f aca="false">+IF(M$221=0,"",M223-L223)</f>
        <v>494651</v>
      </c>
      <c r="N210" s="247" t="n">
        <f aca="false">+IF(N$221=0,"",N223-M223)</f>
        <v>998000</v>
      </c>
      <c r="O210" s="247" t="n">
        <f aca="false">+IF(O$221=0,"",O223-N223)</f>
        <v>-20859120</v>
      </c>
      <c r="P210" s="247" t="n">
        <f aca="false">+IF(P$221=0,"",P223-O223)</f>
        <v>600000</v>
      </c>
      <c r="Q210" s="247" t="n">
        <f aca="false">+IF(Q$221=0,"",Q223-P223)</f>
        <v>700000</v>
      </c>
      <c r="R210" s="247" t="n">
        <f aca="false">+IF(R$221=0,"",R223-Q223)</f>
        <v>750000</v>
      </c>
      <c r="S210" s="247" t="n">
        <f aca="false">+IF(S$221=0,"",S223-R223)</f>
        <v>750000</v>
      </c>
      <c r="T210" s="247" t="n">
        <f aca="false">+IF(T$221=0,"",T223-S223)</f>
        <v>765020</v>
      </c>
      <c r="U210" s="247" t="n">
        <f aca="false">+IF(U$221=0,"",U223-T223)</f>
        <v>700828</v>
      </c>
      <c r="V210" s="247" t="e">
        <f aca="false">+IF(V$221=0,"",V223-U223)</f>
        <v>#REF!</v>
      </c>
      <c r="W210" s="247" t="e">
        <f aca="false">+IF(W$221=0,"",W223-V223)</f>
        <v>#REF!</v>
      </c>
      <c r="X210" s="247" t="e">
        <f aca="false">+IF(X$221=0,"",X223-W223)</f>
        <v>#REF!</v>
      </c>
      <c r="Y210" s="247" t="e">
        <f aca="false">+IF(Y$221=0,"",Y223-X223)</f>
        <v>#REF!</v>
      </c>
      <c r="Z210" s="247" t="e">
        <f aca="false">+IF(Z$221=0,"",Z223-Y223)</f>
        <v>#REF!</v>
      </c>
      <c r="AA210" s="247" t="e">
        <f aca="false">+IF(AA$221=0,"",AA223-Z223)</f>
        <v>#REF!</v>
      </c>
      <c r="AB210" s="247" t="e">
        <f aca="false">+IF(AB$221=0,"",AB223-AA223)</f>
        <v>#REF!</v>
      </c>
      <c r="AC210" s="247" t="e">
        <f aca="false">+IF(AC$221=0,"",AC223-AB223)</f>
        <v>#REF!</v>
      </c>
      <c r="AD210" s="247" t="e">
        <f aca="false">+IF(AD$221=0,"",AD223-AC223)</f>
        <v>#REF!</v>
      </c>
      <c r="AE210" s="247" t="e">
        <f aca="false">+IF(AE$221=0,"",AE223-AD223)</f>
        <v>#REF!</v>
      </c>
      <c r="AF210" s="247" t="e">
        <f aca="false">+IF(AF$221=0,"",AF223-AE223)</f>
        <v>#REF!</v>
      </c>
      <c r="AG210" s="247" t="e">
        <f aca="false">+IF(AG$221=0,"",AG223-AF223)</f>
        <v>#REF!</v>
      </c>
      <c r="AH210" s="247" t="e">
        <f aca="false">+IF(AH$221=0,"",AH223-AG223)</f>
        <v>#REF!</v>
      </c>
      <c r="AI210" s="247" t="e">
        <f aca="false">+IF(AI$221=0,"",AI223-AH223)</f>
        <v>#REF!</v>
      </c>
      <c r="AJ210" s="247" t="e">
        <f aca="false">+IF(AJ$221=0,"",AJ223-AI223)</f>
        <v>#REF!</v>
      </c>
      <c r="AK210" s="247" t="e">
        <f aca="false">+IF(AK$221=0,"",AK223-AJ223)</f>
        <v>#REF!</v>
      </c>
      <c r="AL210" s="247" t="e">
        <f aca="false">+IF(AL$221=0,"",AL223-AK223)</f>
        <v>#REF!</v>
      </c>
      <c r="AM210" s="493" t="e">
        <f aca="false">+IF(AM$221=0,"",AM223-AL223)</f>
        <v>#REF!</v>
      </c>
      <c r="AN210" s="148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2" collapsed="false">
      <c r="A211" s="1"/>
      <c r="B211" s="206"/>
      <c r="C211" s="206"/>
      <c r="D211" s="213" t="s">
        <v>342</v>
      </c>
      <c r="E211" s="248" t="s">
        <v>10</v>
      </c>
      <c r="F211" s="249" t="n">
        <f aca="false">+IF(F$221=0,"",F224-E224)</f>
        <v>53169.3899999999</v>
      </c>
      <c r="G211" s="249" t="n">
        <f aca="false">+IF(G$221=0,"",G224-F224)</f>
        <v>-528338.76</v>
      </c>
      <c r="H211" s="250" t="n">
        <f aca="false">+IF(H$221=0,"",H224-G224)</f>
        <v>106659</v>
      </c>
      <c r="I211" s="246" t="n">
        <f aca="false">+IF(I$221=0,"",I224-H224)</f>
        <v>-5194309.07</v>
      </c>
      <c r="J211" s="246"/>
      <c r="K211" s="247" t="n">
        <f aca="false">+IF(K$221=0,"",K224-I224)</f>
        <v>4389406.14</v>
      </c>
      <c r="L211" s="247" t="n">
        <f aca="false">+IF(L$221=0,"",L224-K224)</f>
        <v>-331254.069999999</v>
      </c>
      <c r="M211" s="247" t="n">
        <f aca="false">+IF(M$221=0,"",M224-L224)</f>
        <v>0</v>
      </c>
      <c r="N211" s="247" t="n">
        <f aca="false">+IF(N$221=0,"",N224-M224)</f>
        <v>0</v>
      </c>
      <c r="O211" s="247" t="n">
        <f aca="false">+IF(O$221=0,"",O224-N224)</f>
        <v>100000</v>
      </c>
      <c r="P211" s="247" t="n">
        <f aca="false">+IF(P$221=0,"",P224-O224)</f>
        <v>0</v>
      </c>
      <c r="Q211" s="247" t="n">
        <f aca="false">+IF(Q$221=0,"",Q224-P224)</f>
        <v>0</v>
      </c>
      <c r="R211" s="247" t="n">
        <f aca="false">+IF(R$221=0,"",R224-Q224)</f>
        <v>0</v>
      </c>
      <c r="S211" s="247" t="n">
        <f aca="false">+IF(S$221=0,"",S224-R224)</f>
        <v>0</v>
      </c>
      <c r="T211" s="247" t="n">
        <f aca="false">+IF(T$221=0,"",T224-S224)</f>
        <v>0</v>
      </c>
      <c r="U211" s="247" t="n">
        <f aca="false">+IF(U$221=0,"",U224-T224)</f>
        <v>0</v>
      </c>
      <c r="V211" s="247" t="e">
        <f aca="false">+IF(V$221=0,"",V224-U224)</f>
        <v>#REF!</v>
      </c>
      <c r="W211" s="247" t="e">
        <f aca="false">+IF(W$221=0,"",W224-V224)</f>
        <v>#REF!</v>
      </c>
      <c r="X211" s="247" t="e">
        <f aca="false">+IF(X$221=0,"",X224-W224)</f>
        <v>#REF!</v>
      </c>
      <c r="Y211" s="247" t="e">
        <f aca="false">+IF(Y$221=0,"",Y224-X224)</f>
        <v>#REF!</v>
      </c>
      <c r="Z211" s="247" t="e">
        <f aca="false">+IF(Z$221=0,"",Z224-Y224)</f>
        <v>#REF!</v>
      </c>
      <c r="AA211" s="247" t="e">
        <f aca="false">+IF(AA$221=0,"",AA224-Z224)</f>
        <v>#REF!</v>
      </c>
      <c r="AB211" s="247" t="e">
        <f aca="false">+IF(AB$221=0,"",AB224-AA224)</f>
        <v>#REF!</v>
      </c>
      <c r="AC211" s="247" t="e">
        <f aca="false">+IF(AC$221=0,"",AC224-AB224)</f>
        <v>#REF!</v>
      </c>
      <c r="AD211" s="247" t="e">
        <f aca="false">+IF(AD$221=0,"",AD224-AC224)</f>
        <v>#REF!</v>
      </c>
      <c r="AE211" s="247" t="e">
        <f aca="false">+IF(AE$221=0,"",AE224-AD224)</f>
        <v>#REF!</v>
      </c>
      <c r="AF211" s="247" t="e">
        <f aca="false">+IF(AF$221=0,"",AF224-AE224)</f>
        <v>#REF!</v>
      </c>
      <c r="AG211" s="247" t="e">
        <f aca="false">+IF(AG$221=0,"",AG224-AF224)</f>
        <v>#REF!</v>
      </c>
      <c r="AH211" s="247" t="e">
        <f aca="false">+IF(AH$221=0,"",AH224-AG224)</f>
        <v>#REF!</v>
      </c>
      <c r="AI211" s="247" t="e">
        <f aca="false">+IF(AI$221=0,"",AI224-AH224)</f>
        <v>#REF!</v>
      </c>
      <c r="AJ211" s="247" t="e">
        <f aca="false">+IF(AJ$221=0,"",AJ224-AI224)</f>
        <v>#REF!</v>
      </c>
      <c r="AK211" s="247" t="e">
        <f aca="false">+IF(AK$221=0,"",AK224-AJ224)</f>
        <v>#REF!</v>
      </c>
      <c r="AL211" s="247" t="e">
        <f aca="false">+IF(AL$221=0,"",AL224-AK224)</f>
        <v>#REF!</v>
      </c>
      <c r="AM211" s="493" t="e">
        <f aca="false">+IF(AM$221=0,"",AM224-AL224)</f>
        <v>#REF!</v>
      </c>
      <c r="AN211" s="148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4" hidden="false" customHeight="false" outlineLevel="2" collapsed="false">
      <c r="A212" s="1"/>
      <c r="B212" s="206"/>
      <c r="C212" s="206"/>
      <c r="D212" s="213" t="s">
        <v>343</v>
      </c>
      <c r="E212" s="248" t="s">
        <v>10</v>
      </c>
      <c r="F212" s="249" t="n">
        <f aca="false">+IF(F$221=0,"",F225-E225)</f>
        <v>533265.5</v>
      </c>
      <c r="G212" s="249" t="n">
        <f aca="false">+IF(G$221=0,"",G225-F225)</f>
        <v>-666957.99</v>
      </c>
      <c r="H212" s="250" t="n">
        <f aca="false">+IF(H$221=0,"",H225-G225)</f>
        <v>84590</v>
      </c>
      <c r="I212" s="246" t="n">
        <f aca="false">+IF(I$221=0,"",I225-H225)</f>
        <v>-4938740.07</v>
      </c>
      <c r="J212" s="246"/>
      <c r="K212" s="247" t="n">
        <f aca="false">+IF(K$221=0,"",K225-I225)</f>
        <v>4439406.14</v>
      </c>
      <c r="L212" s="247" t="n">
        <f aca="false">+IF(L$221=0,"",L225-K225)</f>
        <v>-331254.069999999</v>
      </c>
      <c r="M212" s="247" t="n">
        <f aca="false">+IF(M$221=0,"",M225-L225)</f>
        <v>0</v>
      </c>
      <c r="N212" s="247" t="n">
        <f aca="false">+IF(N$221=0,"",N225-M225)</f>
        <v>0</v>
      </c>
      <c r="O212" s="247" t="n">
        <f aca="false">+IF(O$221=0,"",O225-N225)</f>
        <v>0</v>
      </c>
      <c r="P212" s="247" t="n">
        <f aca="false">+IF(P$221=0,"",P225-O225)</f>
        <v>0</v>
      </c>
      <c r="Q212" s="247" t="n">
        <f aca="false">+IF(Q$221=0,"",Q225-P225)</f>
        <v>0</v>
      </c>
      <c r="R212" s="247" t="n">
        <f aca="false">+IF(R$221=0,"",R225-Q225)</f>
        <v>0</v>
      </c>
      <c r="S212" s="247" t="n">
        <f aca="false">+IF(S$221=0,"",S225-R225)</f>
        <v>0</v>
      </c>
      <c r="T212" s="247" t="n">
        <f aca="false">+IF(T$221=0,"",T225-S225)</f>
        <v>0</v>
      </c>
      <c r="U212" s="247" t="n">
        <f aca="false">+IF(U$221=0,"",U225-T225)</f>
        <v>0</v>
      </c>
      <c r="V212" s="247" t="e">
        <f aca="false">+IF(V$221=0,"",V225-U225)</f>
        <v>#REF!</v>
      </c>
      <c r="W212" s="247" t="e">
        <f aca="false">+IF(W$221=0,"",W225-V225)</f>
        <v>#REF!</v>
      </c>
      <c r="X212" s="247" t="e">
        <f aca="false">+IF(X$221=0,"",X225-W225)</f>
        <v>#REF!</v>
      </c>
      <c r="Y212" s="247" t="e">
        <f aca="false">+IF(Y$221=0,"",Y225-X225)</f>
        <v>#REF!</v>
      </c>
      <c r="Z212" s="247" t="e">
        <f aca="false">+IF(Z$221=0,"",Z225-Y225)</f>
        <v>#REF!</v>
      </c>
      <c r="AA212" s="247" t="e">
        <f aca="false">+IF(AA$221=0,"",AA225-Z225)</f>
        <v>#REF!</v>
      </c>
      <c r="AB212" s="247" t="e">
        <f aca="false">+IF(AB$221=0,"",AB225-AA225)</f>
        <v>#REF!</v>
      </c>
      <c r="AC212" s="247" t="e">
        <f aca="false">+IF(AC$221=0,"",AC225-AB225)</f>
        <v>#REF!</v>
      </c>
      <c r="AD212" s="247" t="e">
        <f aca="false">+IF(AD$221=0,"",AD225-AC225)</f>
        <v>#REF!</v>
      </c>
      <c r="AE212" s="247" t="e">
        <f aca="false">+IF(AE$221=0,"",AE225-AD225)</f>
        <v>#REF!</v>
      </c>
      <c r="AF212" s="247" t="e">
        <f aca="false">+IF(AF$221=0,"",AF225-AE225)</f>
        <v>#REF!</v>
      </c>
      <c r="AG212" s="247" t="e">
        <f aca="false">+IF(AG$221=0,"",AG225-AF225)</f>
        <v>#REF!</v>
      </c>
      <c r="AH212" s="247" t="e">
        <f aca="false">+IF(AH$221=0,"",AH225-AG225)</f>
        <v>#REF!</v>
      </c>
      <c r="AI212" s="247" t="e">
        <f aca="false">+IF(AI$221=0,"",AI225-AH225)</f>
        <v>#REF!</v>
      </c>
      <c r="AJ212" s="247" t="e">
        <f aca="false">+IF(AJ$221=0,"",AJ225-AI225)</f>
        <v>#REF!</v>
      </c>
      <c r="AK212" s="247" t="e">
        <f aca="false">+IF(AK$221=0,"",AK225-AJ225)</f>
        <v>#REF!</v>
      </c>
      <c r="AL212" s="247" t="e">
        <f aca="false">+IF(AL$221=0,"",AL225-AK225)</f>
        <v>#REF!</v>
      </c>
      <c r="AM212" s="493" t="e">
        <f aca="false">+IF(AM$221=0,"",AM225-AL225)</f>
        <v>#REF!</v>
      </c>
      <c r="AN212" s="148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2" collapsed="false">
      <c r="A213" s="1"/>
      <c r="B213" s="206"/>
      <c r="C213" s="206"/>
      <c r="D213" s="217" t="s">
        <v>344</v>
      </c>
      <c r="E213" s="251" t="s">
        <v>10</v>
      </c>
      <c r="F213" s="252" t="n">
        <f aca="false">+IF(F$221=0,"",F226-E226)</f>
        <v>-480096.11</v>
      </c>
      <c r="G213" s="252" t="n">
        <f aca="false">+IF(G$221=0,"",G226-F226)</f>
        <v>138619.23</v>
      </c>
      <c r="H213" s="253" t="n">
        <f aca="false">+IF(H$221=0,"",H226-G226)</f>
        <v>22069</v>
      </c>
      <c r="I213" s="254" t="n">
        <f aca="false">+IF(I$221=0,"",I226-H226)</f>
        <v>-255569</v>
      </c>
      <c r="J213" s="254"/>
      <c r="K213" s="255" t="n">
        <f aca="false">+IF(K$221=0,"",K226-I226)</f>
        <v>-50000</v>
      </c>
      <c r="L213" s="255" t="n">
        <f aca="false">+IF(L$221=0,"",L226-K226)</f>
        <v>0</v>
      </c>
      <c r="M213" s="255" t="n">
        <f aca="false">+IF(M$221=0,"",M226-L226)</f>
        <v>0</v>
      </c>
      <c r="N213" s="255" t="n">
        <f aca="false">+IF(N$221=0,"",N226-M226)</f>
        <v>0</v>
      </c>
      <c r="O213" s="255" t="n">
        <f aca="false">+IF(O$221=0,"",O226-N226)</f>
        <v>100000</v>
      </c>
      <c r="P213" s="255" t="n">
        <f aca="false">+IF(P$221=0,"",P226-O226)</f>
        <v>0</v>
      </c>
      <c r="Q213" s="255" t="n">
        <f aca="false">+IF(Q$221=0,"",Q226-P226)</f>
        <v>0</v>
      </c>
      <c r="R213" s="255" t="n">
        <f aca="false">+IF(R$221=0,"",R226-Q226)</f>
        <v>0</v>
      </c>
      <c r="S213" s="255" t="n">
        <f aca="false">+IF(S$221=0,"",S226-R226)</f>
        <v>0</v>
      </c>
      <c r="T213" s="255" t="n">
        <f aca="false">+IF(T$221=0,"",T226-S226)</f>
        <v>0</v>
      </c>
      <c r="U213" s="255" t="n">
        <f aca="false">+IF(U$221=0,"",U226-T226)</f>
        <v>0</v>
      </c>
      <c r="V213" s="255" t="e">
        <f aca="false">+IF(V$221=0,"",V226-U226)</f>
        <v>#REF!</v>
      </c>
      <c r="W213" s="255" t="e">
        <f aca="false">+IF(W$221=0,"",W226-V226)</f>
        <v>#REF!</v>
      </c>
      <c r="X213" s="255" t="e">
        <f aca="false">+IF(X$221=0,"",X226-W226)</f>
        <v>#REF!</v>
      </c>
      <c r="Y213" s="255" t="e">
        <f aca="false">+IF(Y$221=0,"",Y226-X226)</f>
        <v>#REF!</v>
      </c>
      <c r="Z213" s="255" t="e">
        <f aca="false">+IF(Z$221=0,"",Z226-Y226)</f>
        <v>#REF!</v>
      </c>
      <c r="AA213" s="255" t="e">
        <f aca="false">+IF(AA$221=0,"",AA226-Z226)</f>
        <v>#REF!</v>
      </c>
      <c r="AB213" s="255" t="e">
        <f aca="false">+IF(AB$221=0,"",AB226-AA226)</f>
        <v>#REF!</v>
      </c>
      <c r="AC213" s="255" t="e">
        <f aca="false">+IF(AC$221=0,"",AC226-AB226)</f>
        <v>#REF!</v>
      </c>
      <c r="AD213" s="255" t="e">
        <f aca="false">+IF(AD$221=0,"",AD226-AC226)</f>
        <v>#REF!</v>
      </c>
      <c r="AE213" s="255" t="e">
        <f aca="false">+IF(AE$221=0,"",AE226-AD226)</f>
        <v>#REF!</v>
      </c>
      <c r="AF213" s="255" t="e">
        <f aca="false">+IF(AF$221=0,"",AF226-AE226)</f>
        <v>#REF!</v>
      </c>
      <c r="AG213" s="255" t="e">
        <f aca="false">+IF(AG$221=0,"",AG226-AF226)</f>
        <v>#REF!</v>
      </c>
      <c r="AH213" s="255" t="e">
        <f aca="false">+IF(AH$221=0,"",AH226-AG226)</f>
        <v>#REF!</v>
      </c>
      <c r="AI213" s="255" t="e">
        <f aca="false">+IF(AI$221=0,"",AI226-AH226)</f>
        <v>#REF!</v>
      </c>
      <c r="AJ213" s="255" t="e">
        <f aca="false">+IF(AJ$221=0,"",AJ226-AI226)</f>
        <v>#REF!</v>
      </c>
      <c r="AK213" s="255" t="e">
        <f aca="false">+IF(AK$221=0,"",AK226-AJ226)</f>
        <v>#REF!</v>
      </c>
      <c r="AL213" s="255" t="e">
        <f aca="false">+IF(AL$221=0,"",AL226-AK226)</f>
        <v>#REF!</v>
      </c>
      <c r="AM213" s="494" t="e">
        <f aca="false">+IF(AM$221=0,"",AM226-AL226)</f>
        <v>#REF!</v>
      </c>
      <c r="AN213" s="148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2" collapsed="false">
      <c r="A214" s="1"/>
      <c r="B214" s="199"/>
      <c r="C214" s="199"/>
      <c r="D214" s="200" t="s">
        <v>35</v>
      </c>
      <c r="E214" s="238" t="s">
        <v>10</v>
      </c>
      <c r="F214" s="239" t="n">
        <f aca="false">+IF(F$227=0,"",F227-E227)</f>
        <v>3209867.75</v>
      </c>
      <c r="G214" s="239" t="n">
        <f aca="false">+IF(G$227=0,"",G227-F227)</f>
        <v>3965101.27</v>
      </c>
      <c r="H214" s="240" t="n">
        <f aca="false">+IF(H$227=0,"",H227-G227)</f>
        <v>600599.450000003</v>
      </c>
      <c r="I214" s="241" t="n">
        <f aca="false">+IF(I$227=0,"",I227-H227)</f>
        <v>25005602.08</v>
      </c>
      <c r="J214" s="241"/>
      <c r="K214" s="242" t="n">
        <f aca="false">+IF(K$227=0,"",K227-I227)</f>
        <v>-4877546.03</v>
      </c>
      <c r="L214" s="242" t="n">
        <f aca="false">+IF(L$227=0,"",L227-K227)</f>
        <v>-3885058.93</v>
      </c>
      <c r="M214" s="242" t="n">
        <f aca="false">+IF(M$227=0,"",M227-L227)</f>
        <v>281713.050000004</v>
      </c>
      <c r="N214" s="242" t="n">
        <f aca="false">+IF(N$227=0,"",N227-M227)</f>
        <v>999462</v>
      </c>
      <c r="O214" s="242" t="n">
        <f aca="false">+IF(O$227=0,"",O227-N227)</f>
        <v>-20606717.24</v>
      </c>
      <c r="P214" s="242" t="n">
        <f aca="false">+IF(P$227=0,"",P227-O227)</f>
        <v>557276.100000002</v>
      </c>
      <c r="Q214" s="242" t="n">
        <f aca="false">+IF(Q$227=0,"",Q227-P227)</f>
        <v>578543.5</v>
      </c>
      <c r="R214" s="242" t="n">
        <f aca="false">+IF(R$227=0,"",R227-Q227)</f>
        <v>916616.559999995</v>
      </c>
      <c r="S214" s="242" t="n">
        <f aca="false">+IF(S$227=0,"",S227-R227)</f>
        <v>958732.200000003</v>
      </c>
      <c r="T214" s="242" t="n">
        <f aca="false">+IF(T$227=0,"",T227-S227)</f>
        <v>765020</v>
      </c>
      <c r="U214" s="242" t="n">
        <f aca="false">+IF(U$227=0,"",U227-T227)</f>
        <v>711525.759999998</v>
      </c>
      <c r="V214" s="242" t="e">
        <f aca="false">+IF(V$227=0,"",V227-U227)</f>
        <v>#REF!</v>
      </c>
      <c r="W214" s="242" t="e">
        <f aca="false">+IF(W$227=0,"",W227-V227)</f>
        <v>#REF!</v>
      </c>
      <c r="X214" s="242" t="e">
        <f aca="false">+IF(X$227=0,"",X227-W227)</f>
        <v>#REF!</v>
      </c>
      <c r="Y214" s="242" t="e">
        <f aca="false">+IF(Y$227=0,"",Y227-X227)</f>
        <v>#REF!</v>
      </c>
      <c r="Z214" s="242" t="e">
        <f aca="false">+IF(Z$227=0,"",Z227-Y227)</f>
        <v>#REF!</v>
      </c>
      <c r="AA214" s="242" t="e">
        <f aca="false">+IF(AA$227=0,"",AA227-Z227)</f>
        <v>#REF!</v>
      </c>
      <c r="AB214" s="242" t="e">
        <f aca="false">+IF(AB$227=0,"",AB227-AA227)</f>
        <v>#REF!</v>
      </c>
      <c r="AC214" s="242" t="e">
        <f aca="false">+IF(AC$227=0,"",AC227-AB227)</f>
        <v>#REF!</v>
      </c>
      <c r="AD214" s="242" t="e">
        <f aca="false">+IF(AD$227=0,"",AD227-AC227)</f>
        <v>#REF!</v>
      </c>
      <c r="AE214" s="242" t="e">
        <f aca="false">+IF(AE$227=0,"",AE227-AD227)</f>
        <v>#REF!</v>
      </c>
      <c r="AF214" s="242" t="e">
        <f aca="false">+IF(AF$227=0,"",AF227-AE227)</f>
        <v>#REF!</v>
      </c>
      <c r="AG214" s="242" t="e">
        <f aca="false">+IF(AG$227=0,"",AG227-AF227)</f>
        <v>#REF!</v>
      </c>
      <c r="AH214" s="242" t="e">
        <f aca="false">+IF(AH$227=0,"",AH227-AG227)</f>
        <v>#REF!</v>
      </c>
      <c r="AI214" s="242" t="e">
        <f aca="false">+IF(AI$227=0,"",AI227-AH227)</f>
        <v>#REF!</v>
      </c>
      <c r="AJ214" s="242" t="e">
        <f aca="false">+IF(AJ$227=0,"",AJ227-AI227)</f>
        <v>#REF!</v>
      </c>
      <c r="AK214" s="242" t="e">
        <f aca="false">+IF(AK$227=0,"",AK227-AJ227)</f>
        <v>#REF!</v>
      </c>
      <c r="AL214" s="242" t="e">
        <f aca="false">+IF(AL$227=0,"",AL227-AK227)</f>
        <v>#REF!</v>
      </c>
      <c r="AM214" s="492" t="e">
        <f aca="false">+IF(AM$227=0,"",AM227-AL227)</f>
        <v>#REF!</v>
      </c>
      <c r="AN214" s="174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2" collapsed="false">
      <c r="A215" s="1"/>
      <c r="B215" s="206"/>
      <c r="C215" s="206"/>
      <c r="D215" s="223" t="s">
        <v>345</v>
      </c>
      <c r="E215" s="248" t="s">
        <v>10</v>
      </c>
      <c r="F215" s="249" t="n">
        <f aca="false">+IF(F$227=0,"",F228-E228)</f>
        <v>3209867.75</v>
      </c>
      <c r="G215" s="249" t="n">
        <f aca="false">+IF(G$227=0,"",G228-F228)</f>
        <v>3965101.27</v>
      </c>
      <c r="H215" s="250" t="n">
        <f aca="false">+IF(H$227=0,"",H228-G228)</f>
        <v>600599.450000003</v>
      </c>
      <c r="I215" s="246" t="n">
        <f aca="false">+IF(I$227=0,"",I228-H228)</f>
        <v>18855157.91</v>
      </c>
      <c r="J215" s="246"/>
      <c r="K215" s="247" t="n">
        <f aca="false">+IF(K$227=0,"",K228-I228)</f>
        <v>-7822400.90000001</v>
      </c>
      <c r="L215" s="247" t="n">
        <f aca="false">+IF(L$227=0,"",L228-K228)</f>
        <v>5210240.11</v>
      </c>
      <c r="M215" s="247" t="n">
        <f aca="false">+IF(M$227=0,"",M228-L228)</f>
        <v>281713.050000004</v>
      </c>
      <c r="N215" s="247" t="n">
        <f aca="false">+IF(N$227=0,"",N228-M228)</f>
        <v>999462</v>
      </c>
      <c r="O215" s="247" t="n">
        <f aca="false">+IF(O$227=0,"",O228-N228)</f>
        <v>-20606717.24</v>
      </c>
      <c r="P215" s="247" t="n">
        <f aca="false">+IF(P$227=0,"",P228-O228)</f>
        <v>557276.100000002</v>
      </c>
      <c r="Q215" s="247" t="n">
        <f aca="false">+IF(Q$227=0,"",Q228-P228)</f>
        <v>578543.5</v>
      </c>
      <c r="R215" s="247" t="n">
        <f aca="false">+IF(R$227=0,"",R228-Q228)</f>
        <v>916616.559999995</v>
      </c>
      <c r="S215" s="247" t="n">
        <f aca="false">+IF(S$227=0,"",S228-R228)</f>
        <v>958732.200000003</v>
      </c>
      <c r="T215" s="247" t="n">
        <f aca="false">+IF(T$227=0,"",T228-S228)</f>
        <v>765020</v>
      </c>
      <c r="U215" s="247" t="n">
        <f aca="false">+IF(U$227=0,"",U228-T228)</f>
        <v>711525.759999998</v>
      </c>
      <c r="V215" s="247" t="e">
        <f aca="false">+IF(V$227=0,"",V228-U228)</f>
        <v>#REF!</v>
      </c>
      <c r="W215" s="247" t="e">
        <f aca="false">+IF(W$227=0,"",W228-V228)</f>
        <v>#REF!</v>
      </c>
      <c r="X215" s="247" t="e">
        <f aca="false">+IF(X$227=0,"",X228-W228)</f>
        <v>#REF!</v>
      </c>
      <c r="Y215" s="247" t="e">
        <f aca="false">+IF(Y$227=0,"",Y228-X228)</f>
        <v>#REF!</v>
      </c>
      <c r="Z215" s="247" t="e">
        <f aca="false">+IF(Z$227=0,"",Z228-Y228)</f>
        <v>#REF!</v>
      </c>
      <c r="AA215" s="247" t="e">
        <f aca="false">+IF(AA$227=0,"",AA228-Z228)</f>
        <v>#REF!</v>
      </c>
      <c r="AB215" s="247" t="e">
        <f aca="false">+IF(AB$227=0,"",AB228-AA228)</f>
        <v>#REF!</v>
      </c>
      <c r="AC215" s="247" t="e">
        <f aca="false">+IF(AC$227=0,"",AC228-AB228)</f>
        <v>#REF!</v>
      </c>
      <c r="AD215" s="247" t="e">
        <f aca="false">+IF(AD$227=0,"",AD228-AC228)</f>
        <v>#REF!</v>
      </c>
      <c r="AE215" s="247" t="e">
        <f aca="false">+IF(AE$227=0,"",AE228-AD228)</f>
        <v>#REF!</v>
      </c>
      <c r="AF215" s="247" t="e">
        <f aca="false">+IF(AF$227=0,"",AF228-AE228)</f>
        <v>#REF!</v>
      </c>
      <c r="AG215" s="247" t="e">
        <f aca="false">+IF(AG$227=0,"",AG228-AF228)</f>
        <v>#REF!</v>
      </c>
      <c r="AH215" s="247" t="e">
        <f aca="false">+IF(AH$227=0,"",AH228-AG228)</f>
        <v>#REF!</v>
      </c>
      <c r="AI215" s="247" t="e">
        <f aca="false">+IF(AI$227=0,"",AI228-AH228)</f>
        <v>#REF!</v>
      </c>
      <c r="AJ215" s="247" t="e">
        <f aca="false">+IF(AJ$227=0,"",AJ228-AI228)</f>
        <v>#REF!</v>
      </c>
      <c r="AK215" s="247" t="e">
        <f aca="false">+IF(AK$227=0,"",AK228-AJ228)</f>
        <v>#REF!</v>
      </c>
      <c r="AL215" s="247" t="e">
        <f aca="false">+IF(AL$227=0,"",AL228-AK228)</f>
        <v>#REF!</v>
      </c>
      <c r="AM215" s="493" t="e">
        <f aca="false">+IF(AM$227=0,"",AM228-AL228)</f>
        <v>#REF!</v>
      </c>
      <c r="AN215" s="148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2" collapsed="false">
      <c r="A216" s="1"/>
      <c r="B216" s="199"/>
      <c r="C216" s="199"/>
      <c r="D216" s="224" t="s">
        <v>346</v>
      </c>
      <c r="E216" s="256" t="s">
        <v>10</v>
      </c>
      <c r="F216" s="257" t="n">
        <f aca="false">+IF(F$227=0,"",F229-E229)</f>
        <v>1449179.11</v>
      </c>
      <c r="G216" s="257" t="n">
        <f aca="false">+IF(G$227=0,"",G229-F229)</f>
        <v>2559082.87</v>
      </c>
      <c r="H216" s="258" t="n">
        <f aca="false">+IF(H$227=0,"",H229-G229)</f>
        <v>452954.449999999</v>
      </c>
      <c r="I216" s="259" t="n">
        <f aca="false">+IF(I$227=0,"",I229-H229)</f>
        <v>20965221.91</v>
      </c>
      <c r="J216" s="259"/>
      <c r="K216" s="260" t="n">
        <f aca="false">+IF(K$227=0,"",K229-I229)</f>
        <v>-4871140.42</v>
      </c>
      <c r="L216" s="260" t="n">
        <f aca="false">+IF(L$227=0,"",L229-K229)</f>
        <v>1526772.06</v>
      </c>
      <c r="M216" s="260" t="n">
        <f aca="false">+IF(M$227=0,"",M229-L229)</f>
        <v>1442495.21</v>
      </c>
      <c r="N216" s="260" t="n">
        <f aca="false">+IF(N$227=0,"",N229-M229)</f>
        <v>1241737.03</v>
      </c>
      <c r="O216" s="260" t="n">
        <f aca="false">+IF(O$227=0,"",O229-N229)</f>
        <v>-19534814.97</v>
      </c>
      <c r="P216" s="260" t="n">
        <f aca="false">+IF(P$227=0,"",P229-O229)</f>
        <v>667323.02</v>
      </c>
      <c r="Q216" s="260" t="n">
        <f aca="false">+IF(Q$227=0,"",Q229-P229)</f>
        <v>531584.990000002</v>
      </c>
      <c r="R216" s="260" t="n">
        <f aca="false">+IF(R$227=0,"",R229-Q229)</f>
        <v>543748.349999998</v>
      </c>
      <c r="S216" s="260" t="n">
        <f aca="false">+IF(S$227=0,"",S229-R229)</f>
        <v>820936.080000002</v>
      </c>
      <c r="T216" s="260" t="n">
        <f aca="false">+IF(T$227=0,"",T229-S229)</f>
        <v>256483.18</v>
      </c>
      <c r="U216" s="260" t="n">
        <f aca="false">+IF(U$227=0,"",U229-T229)</f>
        <v>202989.229999997</v>
      </c>
      <c r="V216" s="260" t="e">
        <f aca="false">+IF(V$227=0,"",V229-U229)</f>
        <v>#REF!</v>
      </c>
      <c r="W216" s="260" t="e">
        <f aca="false">+IF(W$227=0,"",W229-V229)</f>
        <v>#REF!</v>
      </c>
      <c r="X216" s="260" t="e">
        <f aca="false">+IF(X$227=0,"",X229-W229)</f>
        <v>#REF!</v>
      </c>
      <c r="Y216" s="260" t="e">
        <f aca="false">+IF(Y$227=0,"",Y229-X229)</f>
        <v>#REF!</v>
      </c>
      <c r="Z216" s="260" t="e">
        <f aca="false">+IF(Z$227=0,"",Z229-Y229)</f>
        <v>#REF!</v>
      </c>
      <c r="AA216" s="260" t="e">
        <f aca="false">+IF(AA$227=0,"",AA229-Z229)</f>
        <v>#REF!</v>
      </c>
      <c r="AB216" s="260" t="e">
        <f aca="false">+IF(AB$227=0,"",AB229-AA229)</f>
        <v>#REF!</v>
      </c>
      <c r="AC216" s="260" t="e">
        <f aca="false">+IF(AC$227=0,"",AC229-AB229)</f>
        <v>#REF!</v>
      </c>
      <c r="AD216" s="260" t="e">
        <f aca="false">+IF(AD$227=0,"",AD229-AC229)</f>
        <v>#REF!</v>
      </c>
      <c r="AE216" s="260" t="e">
        <f aca="false">+IF(AE$227=0,"",AE229-AD229)</f>
        <v>#REF!</v>
      </c>
      <c r="AF216" s="260" t="e">
        <f aca="false">+IF(AF$227=0,"",AF229-AE229)</f>
        <v>#REF!</v>
      </c>
      <c r="AG216" s="260" t="e">
        <f aca="false">+IF(AG$227=0,"",AG229-AF229)</f>
        <v>#REF!</v>
      </c>
      <c r="AH216" s="260" t="e">
        <f aca="false">+IF(AH$227=0,"",AH229-AG229)</f>
        <v>#REF!</v>
      </c>
      <c r="AI216" s="260" t="e">
        <f aca="false">+IF(AI$227=0,"",AI229-AH229)</f>
        <v>#REF!</v>
      </c>
      <c r="AJ216" s="260" t="e">
        <f aca="false">+IF(AJ$227=0,"",AJ229-AI229)</f>
        <v>#REF!</v>
      </c>
      <c r="AK216" s="260" t="e">
        <f aca="false">+IF(AK$227=0,"",AK229-AJ229)</f>
        <v>#REF!</v>
      </c>
      <c r="AL216" s="260" t="e">
        <f aca="false">+IF(AL$227=0,"",AL229-AK229)</f>
        <v>#REF!</v>
      </c>
      <c r="AM216" s="495" t="e">
        <f aca="false">+IF(AM$227=0,"",AM229-AL229)</f>
        <v>#REF!</v>
      </c>
      <c r="AN216" s="174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2" collapsed="false">
      <c r="A217" s="1"/>
      <c r="B217" s="206"/>
      <c r="C217" s="206"/>
      <c r="D217" s="213" t="s">
        <v>347</v>
      </c>
      <c r="E217" s="248" t="s">
        <v>10</v>
      </c>
      <c r="F217" s="249" t="n">
        <f aca="false">+IF(F$227=0,"",F230-E230)</f>
        <v>1449179.11</v>
      </c>
      <c r="G217" s="249" t="n">
        <f aca="false">+IF(G$227=0,"",G230-F230)</f>
        <v>2559082.87</v>
      </c>
      <c r="H217" s="250" t="n">
        <f aca="false">+IF(H$227=0,"",H230-G230)</f>
        <v>452954.449999999</v>
      </c>
      <c r="I217" s="246" t="n">
        <f aca="false">+IF(I$227=0,"",I230-H230)</f>
        <v>20204754.29</v>
      </c>
      <c r="J217" s="246"/>
      <c r="K217" s="247" t="n">
        <f aca="false">+IF(K$227=0,"",K230-I230)</f>
        <v>-4472481.84</v>
      </c>
      <c r="L217" s="247" t="n">
        <f aca="false">+IF(L$227=0,"",L230-K230)</f>
        <v>1888581.1</v>
      </c>
      <c r="M217" s="247" t="n">
        <f aca="false">+IF(M$227=0,"",M230-L230)</f>
        <v>1442495.21</v>
      </c>
      <c r="N217" s="247" t="n">
        <f aca="false">+IF(N$227=0,"",N230-M230)</f>
        <v>1241737.03</v>
      </c>
      <c r="O217" s="247" t="n">
        <f aca="false">+IF(O$227=0,"",O230-N230)</f>
        <v>-19534814.97</v>
      </c>
      <c r="P217" s="247" t="n">
        <f aca="false">+IF(P$227=0,"",P230-O230)</f>
        <v>667323.02</v>
      </c>
      <c r="Q217" s="247" t="n">
        <f aca="false">+IF(Q$227=0,"",Q230-P230)</f>
        <v>531584.990000002</v>
      </c>
      <c r="R217" s="247" t="n">
        <f aca="false">+IF(R$227=0,"",R230-Q230)</f>
        <v>543748.349999998</v>
      </c>
      <c r="S217" s="247" t="n">
        <f aca="false">+IF(S$227=0,"",S230-R230)</f>
        <v>820936.080000002</v>
      </c>
      <c r="T217" s="247" t="n">
        <f aca="false">+IF(T$227=0,"",T230-S230)</f>
        <v>256483.18</v>
      </c>
      <c r="U217" s="247" t="n">
        <f aca="false">+IF(U$227=0,"",U230-T230)</f>
        <v>202989.229999997</v>
      </c>
      <c r="V217" s="247" t="e">
        <f aca="false">+IF(V$227=0,"",V230-U230)</f>
        <v>#REF!</v>
      </c>
      <c r="W217" s="247" t="e">
        <f aca="false">+IF(W$227=0,"",W230-V230)</f>
        <v>#REF!</v>
      </c>
      <c r="X217" s="247" t="e">
        <f aca="false">+IF(X$227=0,"",X230-W230)</f>
        <v>#REF!</v>
      </c>
      <c r="Y217" s="247" t="e">
        <f aca="false">+IF(Y$227=0,"",Y230-X230)</f>
        <v>#REF!</v>
      </c>
      <c r="Z217" s="247" t="e">
        <f aca="false">+IF(Z$227=0,"",Z230-Y230)</f>
        <v>#REF!</v>
      </c>
      <c r="AA217" s="247" t="e">
        <f aca="false">+IF(AA$227=0,"",AA230-Z230)</f>
        <v>#REF!</v>
      </c>
      <c r="AB217" s="247" t="e">
        <f aca="false">+IF(AB$227=0,"",AB230-AA230)</f>
        <v>#REF!</v>
      </c>
      <c r="AC217" s="247" t="e">
        <f aca="false">+IF(AC$227=0,"",AC230-AB230)</f>
        <v>#REF!</v>
      </c>
      <c r="AD217" s="247" t="e">
        <f aca="false">+IF(AD$227=0,"",AD230-AC230)</f>
        <v>#REF!</v>
      </c>
      <c r="AE217" s="247" t="e">
        <f aca="false">+IF(AE$227=0,"",AE230-AD230)</f>
        <v>#REF!</v>
      </c>
      <c r="AF217" s="247" t="e">
        <f aca="false">+IF(AF$227=0,"",AF230-AE230)</f>
        <v>#REF!</v>
      </c>
      <c r="AG217" s="247" t="e">
        <f aca="false">+IF(AG$227=0,"",AG230-AF230)</f>
        <v>#REF!</v>
      </c>
      <c r="AH217" s="247" t="e">
        <f aca="false">+IF(AH$227=0,"",AH230-AG230)</f>
        <v>#REF!</v>
      </c>
      <c r="AI217" s="247" t="e">
        <f aca="false">+IF(AI$227=0,"",AI230-AH230)</f>
        <v>#REF!</v>
      </c>
      <c r="AJ217" s="247" t="e">
        <f aca="false">+IF(AJ$227=0,"",AJ230-AI230)</f>
        <v>#REF!</v>
      </c>
      <c r="AK217" s="247" t="e">
        <f aca="false">+IF(AK$227=0,"",AK230-AJ230)</f>
        <v>#REF!</v>
      </c>
      <c r="AL217" s="247" t="e">
        <f aca="false">+IF(AL$227=0,"",AL230-AK230)</f>
        <v>#REF!</v>
      </c>
      <c r="AM217" s="493" t="e">
        <f aca="false">+IF(AM$227=0,"",AM230-AL230)</f>
        <v>#REF!</v>
      </c>
      <c r="AN217" s="148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2" collapsed="false">
      <c r="A218" s="1"/>
      <c r="B218" s="206"/>
      <c r="C218" s="206"/>
      <c r="D218" s="213" t="s">
        <v>348</v>
      </c>
      <c r="E218" s="248" t="s">
        <v>10</v>
      </c>
      <c r="F218" s="249" t="n">
        <f aca="false">+IF(F$227=0,"",F231-E231)</f>
        <v>908851.310000001</v>
      </c>
      <c r="G218" s="249" t="n">
        <f aca="false">+IF(G$227=0,"",G231-F231)</f>
        <v>781942.18</v>
      </c>
      <c r="H218" s="250" t="n">
        <f aca="false">+IF(H$227=0,"",H231-G231)</f>
        <v>-36023</v>
      </c>
      <c r="I218" s="246" t="n">
        <f aca="false">+IF(I$227=0,"",I231-H231)</f>
        <v>5042606.09</v>
      </c>
      <c r="J218" s="246"/>
      <c r="K218" s="247" t="n">
        <f aca="false">+IF(K$227=0,"",K231-I231)</f>
        <v>-19174153.44</v>
      </c>
      <c r="L218" s="247" t="n">
        <f aca="false">+IF(L$227=0,"",L231-K231)</f>
        <v>0</v>
      </c>
      <c r="M218" s="247" t="n">
        <f aca="false">+IF(M$227=0,"",M231-L231)</f>
        <v>0</v>
      </c>
      <c r="N218" s="247" t="n">
        <f aca="false">+IF(N$227=0,"",N231-M231)</f>
        <v>0</v>
      </c>
      <c r="O218" s="247" t="n">
        <f aca="false">+IF(O$227=0,"",O231-N231)</f>
        <v>0</v>
      </c>
      <c r="P218" s="247" t="n">
        <f aca="false">+IF(P$227=0,"",P231-O231)</f>
        <v>0</v>
      </c>
      <c r="Q218" s="247" t="n">
        <f aca="false">+IF(Q$227=0,"",Q231-P231)</f>
        <v>0</v>
      </c>
      <c r="R218" s="247" t="n">
        <f aca="false">+IF(R$227=0,"",R231-Q231)</f>
        <v>0</v>
      </c>
      <c r="S218" s="247" t="n">
        <f aca="false">+IF(S$227=0,"",S231-R231)</f>
        <v>0</v>
      </c>
      <c r="T218" s="247" t="n">
        <f aca="false">+IF(T$227=0,"",T231-S231)</f>
        <v>0</v>
      </c>
      <c r="U218" s="247" t="n">
        <f aca="false">+IF(U$227=0,"",U231-T231)</f>
        <v>0</v>
      </c>
      <c r="V218" s="247" t="e">
        <f aca="false">+IF(V$227=0,"",V231-U231)</f>
        <v>#REF!</v>
      </c>
      <c r="W218" s="247" t="e">
        <f aca="false">+IF(W$227=0,"",W231-V231)</f>
        <v>#REF!</v>
      </c>
      <c r="X218" s="247" t="e">
        <f aca="false">+IF(X$227=0,"",X231-W231)</f>
        <v>#REF!</v>
      </c>
      <c r="Y218" s="247" t="e">
        <f aca="false">+IF(Y$227=0,"",Y231-X231)</f>
        <v>#REF!</v>
      </c>
      <c r="Z218" s="247" t="e">
        <f aca="false">+IF(Z$227=0,"",Z231-Y231)</f>
        <v>#REF!</v>
      </c>
      <c r="AA218" s="247" t="e">
        <f aca="false">+IF(AA$227=0,"",AA231-Z231)</f>
        <v>#REF!</v>
      </c>
      <c r="AB218" s="247" t="e">
        <f aca="false">+IF(AB$227=0,"",AB231-AA231)</f>
        <v>#REF!</v>
      </c>
      <c r="AC218" s="247" t="e">
        <f aca="false">+IF(AC$227=0,"",AC231-AB231)</f>
        <v>#REF!</v>
      </c>
      <c r="AD218" s="247" t="e">
        <f aca="false">+IF(AD$227=0,"",AD231-AC231)</f>
        <v>#REF!</v>
      </c>
      <c r="AE218" s="247" t="e">
        <f aca="false">+IF(AE$227=0,"",AE231-AD231)</f>
        <v>#REF!</v>
      </c>
      <c r="AF218" s="247" t="e">
        <f aca="false">+IF(AF$227=0,"",AF231-AE231)</f>
        <v>#REF!</v>
      </c>
      <c r="AG218" s="247" t="e">
        <f aca="false">+IF(AG$227=0,"",AG231-AF231)</f>
        <v>#REF!</v>
      </c>
      <c r="AH218" s="247" t="e">
        <f aca="false">+IF(AH$227=0,"",AH231-AG231)</f>
        <v>#REF!</v>
      </c>
      <c r="AI218" s="247" t="e">
        <f aca="false">+IF(AI$227=0,"",AI231-AH231)</f>
        <v>#REF!</v>
      </c>
      <c r="AJ218" s="247" t="e">
        <f aca="false">+IF(AJ$227=0,"",AJ231-AI231)</f>
        <v>#REF!</v>
      </c>
      <c r="AK218" s="247" t="e">
        <f aca="false">+IF(AK$227=0,"",AK231-AJ231)</f>
        <v>#REF!</v>
      </c>
      <c r="AL218" s="247" t="e">
        <f aca="false">+IF(AL$227=0,"",AL231-AK231)</f>
        <v>#REF!</v>
      </c>
      <c r="AM218" s="493" t="e">
        <f aca="false">+IF(AM$227=0,"",AM231-AL231)</f>
        <v>#REF!</v>
      </c>
      <c r="AN218" s="148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4" hidden="false" customHeight="false" outlineLevel="2" collapsed="false">
      <c r="A219" s="1"/>
      <c r="B219" s="206"/>
      <c r="C219" s="206"/>
      <c r="D219" s="217" t="s">
        <v>349</v>
      </c>
      <c r="E219" s="251" t="s">
        <v>10</v>
      </c>
      <c r="F219" s="252" t="n">
        <f aca="false">+IF(F$227=0,"",F232-E232)</f>
        <v>306012.949999999</v>
      </c>
      <c r="G219" s="252" t="n">
        <f aca="false">+IF(G$227=0,"",G232-F232)</f>
        <v>1402093.43</v>
      </c>
      <c r="H219" s="253" t="n">
        <f aca="false">+IF(H$227=0,"",H232-G232)</f>
        <v>488977.449999999</v>
      </c>
      <c r="I219" s="254" t="n">
        <f aca="false">+IF(I$227=0,"",I232-H232)</f>
        <v>14689353.42</v>
      </c>
      <c r="J219" s="254"/>
      <c r="K219" s="255" t="n">
        <f aca="false">+IF(K$227=0,"",K232-I232)</f>
        <v>18923528.23</v>
      </c>
      <c r="L219" s="255" t="n">
        <f aca="false">+IF(L$227=0,"",L232-K232)</f>
        <v>1570172.06</v>
      </c>
      <c r="M219" s="255" t="n">
        <f aca="false">+IF(M$227=0,"",M232-L232)</f>
        <v>1407295.21</v>
      </c>
      <c r="N219" s="255" t="n">
        <f aca="false">+IF(N$227=0,"",N232-M232)</f>
        <v>1307637.03</v>
      </c>
      <c r="O219" s="255" t="n">
        <f aca="false">+IF(O$227=0,"",O232-N232)</f>
        <v>-19352840.97</v>
      </c>
      <c r="P219" s="255" t="n">
        <f aca="false">+IF(P$227=0,"",P232-O232)</f>
        <v>759949.02</v>
      </c>
      <c r="Q219" s="255" t="n">
        <f aca="false">+IF(Q$227=0,"",Q232-P232)</f>
        <v>625084.990000002</v>
      </c>
      <c r="R219" s="255" t="n">
        <f aca="false">+IF(R$227=0,"",R232-Q232)</f>
        <v>629876.349999998</v>
      </c>
      <c r="S219" s="255" t="n">
        <f aca="false">+IF(S$227=0,"",S232-R232)</f>
        <v>899808.080000002</v>
      </c>
      <c r="T219" s="255" t="n">
        <f aca="false">+IF(T$227=0,"",T232-S232)</f>
        <v>326983.18</v>
      </c>
      <c r="U219" s="255" t="n">
        <f aca="false">+IF(U$227=0,"",U232-T232)</f>
        <v>217989.229999997</v>
      </c>
      <c r="V219" s="255" t="e">
        <f aca="false">+IF(V$227=0,"",V232-U232)</f>
        <v>#REF!</v>
      </c>
      <c r="W219" s="255" t="e">
        <f aca="false">+IF(W$227=0,"",W232-V232)</f>
        <v>#REF!</v>
      </c>
      <c r="X219" s="255" t="e">
        <f aca="false">+IF(X$227=0,"",X232-W232)</f>
        <v>#REF!</v>
      </c>
      <c r="Y219" s="255" t="e">
        <f aca="false">+IF(Y$227=0,"",Y232-X232)</f>
        <v>#REF!</v>
      </c>
      <c r="Z219" s="255" t="e">
        <f aca="false">+IF(Z$227=0,"",Z232-Y232)</f>
        <v>#REF!</v>
      </c>
      <c r="AA219" s="255" t="e">
        <f aca="false">+IF(AA$227=0,"",AA232-Z232)</f>
        <v>#REF!</v>
      </c>
      <c r="AB219" s="255" t="e">
        <f aca="false">+IF(AB$227=0,"",AB232-AA232)</f>
        <v>#REF!</v>
      </c>
      <c r="AC219" s="255" t="e">
        <f aca="false">+IF(AC$227=0,"",AC232-AB232)</f>
        <v>#REF!</v>
      </c>
      <c r="AD219" s="255" t="e">
        <f aca="false">+IF(AD$227=0,"",AD232-AC232)</f>
        <v>#REF!</v>
      </c>
      <c r="AE219" s="255" t="e">
        <f aca="false">+IF(AE$227=0,"",AE232-AD232)</f>
        <v>#REF!</v>
      </c>
      <c r="AF219" s="255" t="e">
        <f aca="false">+IF(AF$227=0,"",AF232-AE232)</f>
        <v>#REF!</v>
      </c>
      <c r="AG219" s="255" t="e">
        <f aca="false">+IF(AG$227=0,"",AG232-AF232)</f>
        <v>#REF!</v>
      </c>
      <c r="AH219" s="255" t="e">
        <f aca="false">+IF(AH$227=0,"",AH232-AG232)</f>
        <v>#REF!</v>
      </c>
      <c r="AI219" s="255" t="e">
        <f aca="false">+IF(AI$227=0,"",AI232-AH232)</f>
        <v>#REF!</v>
      </c>
      <c r="AJ219" s="255" t="e">
        <f aca="false">+IF(AJ$227=0,"",AJ232-AI232)</f>
        <v>#REF!</v>
      </c>
      <c r="AK219" s="255" t="e">
        <f aca="false">+IF(AK$227=0,"",AK232-AJ232)</f>
        <v>#REF!</v>
      </c>
      <c r="AL219" s="255" t="e">
        <f aca="false">+IF(AL$227=0,"",AL232-AK232)</f>
        <v>#REF!</v>
      </c>
      <c r="AM219" s="494" t="e">
        <f aca="false">+IF(AM$227=0,"",AM232-AL232)</f>
        <v>#REF!</v>
      </c>
      <c r="AN219" s="148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1" collapsed="false">
      <c r="A220" s="1"/>
      <c r="B220" s="206"/>
      <c r="C220" s="206"/>
      <c r="D220" s="174" t="s">
        <v>353</v>
      </c>
      <c r="E220" s="235"/>
      <c r="F220" s="235"/>
      <c r="G220" s="235"/>
      <c r="H220" s="235"/>
      <c r="I220" s="237"/>
      <c r="J220" s="237"/>
      <c r="K220" s="237"/>
      <c r="L220" s="237"/>
      <c r="M220" s="237"/>
      <c r="N220" s="237"/>
      <c r="O220" s="237"/>
      <c r="P220" s="237"/>
      <c r="Q220" s="237"/>
      <c r="R220" s="237"/>
      <c r="S220" s="237"/>
      <c r="T220" s="237"/>
      <c r="U220" s="237"/>
      <c r="V220" s="237"/>
      <c r="W220" s="237"/>
      <c r="X220" s="237"/>
      <c r="Y220" s="237"/>
      <c r="Z220" s="237"/>
      <c r="AA220" s="237"/>
      <c r="AB220" s="237"/>
      <c r="AC220" s="237"/>
      <c r="AD220" s="237"/>
      <c r="AE220" s="237"/>
      <c r="AF220" s="237"/>
      <c r="AG220" s="237"/>
      <c r="AH220" s="237"/>
      <c r="AI220" s="237"/>
      <c r="AJ220" s="237"/>
      <c r="AK220" s="237"/>
      <c r="AL220" s="237"/>
      <c r="AM220" s="237"/>
      <c r="AN220" s="148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2" collapsed="false">
      <c r="A221" s="1"/>
      <c r="B221" s="199"/>
      <c r="C221" s="199"/>
      <c r="D221" s="200" t="s">
        <v>11</v>
      </c>
      <c r="E221" s="261" t="n">
        <f aca="false">+E10</f>
        <v>30156511.32</v>
      </c>
      <c r="F221" s="262" t="n">
        <f aca="false">+F10</f>
        <v>31842994.65</v>
      </c>
      <c r="G221" s="262" t="n">
        <f aca="false">+G10</f>
        <v>32919502.26</v>
      </c>
      <c r="H221" s="263" t="n">
        <f aca="false">+H10</f>
        <v>33520101.71</v>
      </c>
      <c r="I221" s="241" t="n">
        <f aca="false">+I10</f>
        <v>53494556.39</v>
      </c>
      <c r="J221" s="241"/>
      <c r="K221" s="242" t="n">
        <f aca="false">+K10</f>
        <v>58143362.8</v>
      </c>
      <c r="L221" s="242" t="n">
        <f aca="false">+L10</f>
        <v>54766469</v>
      </c>
      <c r="M221" s="242" t="n">
        <f aca="false">+M10</f>
        <v>55261120</v>
      </c>
      <c r="N221" s="242" t="n">
        <f aca="false">+N10</f>
        <v>56259120</v>
      </c>
      <c r="O221" s="242" t="n">
        <f aca="false">+O10</f>
        <v>35500000</v>
      </c>
      <c r="P221" s="242" t="n">
        <f aca="false">+P10</f>
        <v>36100000</v>
      </c>
      <c r="Q221" s="242" t="n">
        <f aca="false">+Q10</f>
        <v>36800000</v>
      </c>
      <c r="R221" s="242" t="n">
        <f aca="false">+R10</f>
        <v>37550000</v>
      </c>
      <c r="S221" s="242" t="n">
        <f aca="false">+S10</f>
        <v>38300000</v>
      </c>
      <c r="T221" s="242" t="n">
        <f aca="false">+T10</f>
        <v>39065020</v>
      </c>
      <c r="U221" s="242" t="n">
        <f aca="false">+U10</f>
        <v>39765848</v>
      </c>
      <c r="V221" s="242" t="e">
        <f aca="false">+V10</f>
        <v>#REF!</v>
      </c>
      <c r="W221" s="242" t="e">
        <f aca="false">+W10</f>
        <v>#REF!</v>
      </c>
      <c r="X221" s="242" t="e">
        <f aca="false">+X10</f>
        <v>#REF!</v>
      </c>
      <c r="Y221" s="242" t="e">
        <f aca="false">+Y10</f>
        <v>#REF!</v>
      </c>
      <c r="Z221" s="242" t="e">
        <f aca="false">+Z10</f>
        <v>#REF!</v>
      </c>
      <c r="AA221" s="242" t="e">
        <f aca="false">+AA10</f>
        <v>#REF!</v>
      </c>
      <c r="AB221" s="242" t="e">
        <f aca="false">+AB10</f>
        <v>#REF!</v>
      </c>
      <c r="AC221" s="242" t="e">
        <f aca="false">+AC10</f>
        <v>#REF!</v>
      </c>
      <c r="AD221" s="242" t="e">
        <f aca="false">+AD10</f>
        <v>#REF!</v>
      </c>
      <c r="AE221" s="242" t="e">
        <f aca="false">+AE10</f>
        <v>#REF!</v>
      </c>
      <c r="AF221" s="242" t="e">
        <f aca="false">+AF10</f>
        <v>#REF!</v>
      </c>
      <c r="AG221" s="242" t="e">
        <f aca="false">+AG10</f>
        <v>#REF!</v>
      </c>
      <c r="AH221" s="242" t="e">
        <f aca="false">+AH10</f>
        <v>#REF!</v>
      </c>
      <c r="AI221" s="242" t="e">
        <f aca="false">+AI10</f>
        <v>#REF!</v>
      </c>
      <c r="AJ221" s="242" t="e">
        <f aca="false">+AJ10</f>
        <v>#REF!</v>
      </c>
      <c r="AK221" s="242" t="e">
        <f aca="false">+AK10</f>
        <v>#REF!</v>
      </c>
      <c r="AL221" s="242" t="e">
        <f aca="false">+AL10</f>
        <v>#REF!</v>
      </c>
      <c r="AM221" s="492" t="e">
        <f aca="false">+AM10</f>
        <v>#REF!</v>
      </c>
      <c r="AN221" s="174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2" collapsed="false">
      <c r="A222" s="1"/>
      <c r="B222" s="206"/>
      <c r="C222" s="206"/>
      <c r="D222" s="207" t="s">
        <v>340</v>
      </c>
      <c r="E222" s="264" t="n">
        <f aca="false">+(E10-E77-E80)</f>
        <v>30156511.32</v>
      </c>
      <c r="F222" s="265" t="n">
        <f aca="false">+(F10-F77-F80)</f>
        <v>31842994.65</v>
      </c>
      <c r="G222" s="265" t="n">
        <f aca="false">+(G10-G77-G80)</f>
        <v>32919502.26</v>
      </c>
      <c r="H222" s="266" t="n">
        <f aca="false">+(H10-H77-H80)</f>
        <v>33520101.71</v>
      </c>
      <c r="I222" s="246" t="n">
        <f aca="false">+(I10-I77-I80)</f>
        <v>48171257.32</v>
      </c>
      <c r="J222" s="246"/>
      <c r="K222" s="247" t="n">
        <f aca="false">+(K10-K77-K80)</f>
        <v>52535559.77</v>
      </c>
      <c r="L222" s="247" t="n">
        <f aca="false">+(L10-L77-L80)</f>
        <v>54766469</v>
      </c>
      <c r="M222" s="247" t="n">
        <f aca="false">+(M10-M77-M80)</f>
        <v>55261120</v>
      </c>
      <c r="N222" s="247" t="n">
        <f aca="false">+(N10-N77-N80)</f>
        <v>56259120</v>
      </c>
      <c r="O222" s="247" t="n">
        <f aca="false">+(O10-O77-O80)</f>
        <v>35500000</v>
      </c>
      <c r="P222" s="247" t="n">
        <f aca="false">+(P10-P77-P80)</f>
        <v>36100000</v>
      </c>
      <c r="Q222" s="247" t="n">
        <f aca="false">+(Q10-Q77-Q80)</f>
        <v>36800000</v>
      </c>
      <c r="R222" s="247" t="n">
        <f aca="false">+(R10-R77-R80)</f>
        <v>37550000</v>
      </c>
      <c r="S222" s="247" t="n">
        <f aca="false">+(S10-S77-S80)</f>
        <v>38300000</v>
      </c>
      <c r="T222" s="247" t="n">
        <f aca="false">+(T10-T77-T80)</f>
        <v>39065020</v>
      </c>
      <c r="U222" s="247" t="n">
        <f aca="false">+(U10-U77-U80)</f>
        <v>39765848</v>
      </c>
      <c r="V222" s="247" t="e">
        <f aca="false">+(V10-V77-V80)</f>
        <v>#REF!</v>
      </c>
      <c r="W222" s="247" t="e">
        <f aca="false">+(W10-W77-W80)</f>
        <v>#REF!</v>
      </c>
      <c r="X222" s="247" t="e">
        <f aca="false">+(X10-X77-X80)</f>
        <v>#REF!</v>
      </c>
      <c r="Y222" s="247" t="e">
        <f aca="false">+(Y10-Y77-Y80)</f>
        <v>#REF!</v>
      </c>
      <c r="Z222" s="247" t="e">
        <f aca="false">+(Z10-Z77-Z80)</f>
        <v>#REF!</v>
      </c>
      <c r="AA222" s="247" t="e">
        <f aca="false">+(AA10-AA77-AA80)</f>
        <v>#REF!</v>
      </c>
      <c r="AB222" s="247" t="e">
        <f aca="false">+(AB10-AB77-AB80)</f>
        <v>#REF!</v>
      </c>
      <c r="AC222" s="247" t="e">
        <f aca="false">+(AC10-AC77-AC80)</f>
        <v>#REF!</v>
      </c>
      <c r="AD222" s="247" t="e">
        <f aca="false">+(AD10-AD77-AD80)</f>
        <v>#REF!</v>
      </c>
      <c r="AE222" s="247" t="e">
        <f aca="false">+(AE10-AE77-AE80)</f>
        <v>#REF!</v>
      </c>
      <c r="AF222" s="247" t="e">
        <f aca="false">+(AF10-AF77-AF80)</f>
        <v>#REF!</v>
      </c>
      <c r="AG222" s="247" t="e">
        <f aca="false">+(AG10-AG77-AG80)</f>
        <v>#REF!</v>
      </c>
      <c r="AH222" s="247" t="e">
        <f aca="false">+(AH10-AH77-AH80)</f>
        <v>#REF!</v>
      </c>
      <c r="AI222" s="247" t="e">
        <f aca="false">+(AI10-AI77-AI80)</f>
        <v>#REF!</v>
      </c>
      <c r="AJ222" s="247" t="e">
        <f aca="false">+(AJ10-AJ77-AJ80)</f>
        <v>#REF!</v>
      </c>
      <c r="AK222" s="247" t="e">
        <f aca="false">+(AK10-AK77-AK80)</f>
        <v>#REF!</v>
      </c>
      <c r="AL222" s="247" t="e">
        <f aca="false">+(AL10-AL77-AL80)</f>
        <v>#REF!</v>
      </c>
      <c r="AM222" s="493" t="e">
        <f aca="false">+(AM10-AM77-AM80)</f>
        <v>#REF!</v>
      </c>
      <c r="AN222" s="148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2" collapsed="false">
      <c r="A223" s="1"/>
      <c r="B223" s="206"/>
      <c r="C223" s="206"/>
      <c r="D223" s="213" t="s">
        <v>341</v>
      </c>
      <c r="E223" s="264" t="n">
        <f aca="false">+E11-E77</f>
        <v>28651843.95</v>
      </c>
      <c r="F223" s="265" t="n">
        <f aca="false">+F11-F77</f>
        <v>30285157.89</v>
      </c>
      <c r="G223" s="265" t="n">
        <f aca="false">+G11-G77</f>
        <v>31890004.26</v>
      </c>
      <c r="H223" s="266" t="n">
        <f aca="false">+H11-H77</f>
        <v>32383944.71</v>
      </c>
      <c r="I223" s="246" t="n">
        <f aca="false">+I11-I77</f>
        <v>52229409.39</v>
      </c>
      <c r="J223" s="246"/>
      <c r="K223" s="247" t="n">
        <f aca="false">+K11-K77</f>
        <v>52204305.7</v>
      </c>
      <c r="L223" s="247" t="n">
        <f aca="false">+L11-L77</f>
        <v>54766469</v>
      </c>
      <c r="M223" s="247" t="n">
        <f aca="false">+M11-M77</f>
        <v>55261120</v>
      </c>
      <c r="N223" s="247" t="n">
        <f aca="false">+N11-N77</f>
        <v>56259120</v>
      </c>
      <c r="O223" s="247" t="n">
        <f aca="false">+O11-O77</f>
        <v>35400000</v>
      </c>
      <c r="P223" s="247" t="n">
        <f aca="false">+P11-P77</f>
        <v>36000000</v>
      </c>
      <c r="Q223" s="247" t="n">
        <f aca="false">+Q11-Q77</f>
        <v>36700000</v>
      </c>
      <c r="R223" s="247" t="n">
        <f aca="false">+R11-R77</f>
        <v>37450000</v>
      </c>
      <c r="S223" s="247" t="n">
        <f aca="false">+S11-S77</f>
        <v>38200000</v>
      </c>
      <c r="T223" s="247" t="n">
        <f aca="false">+T11-T77</f>
        <v>38965020</v>
      </c>
      <c r="U223" s="247" t="n">
        <f aca="false">+U11-U77</f>
        <v>39665848</v>
      </c>
      <c r="V223" s="247" t="e">
        <f aca="false">+V11-V77</f>
        <v>#REF!</v>
      </c>
      <c r="W223" s="247" t="e">
        <f aca="false">+W11-W77</f>
        <v>#REF!</v>
      </c>
      <c r="X223" s="247" t="e">
        <f aca="false">+X11-X77</f>
        <v>#REF!</v>
      </c>
      <c r="Y223" s="247" t="e">
        <f aca="false">+Y11-Y77</f>
        <v>#REF!</v>
      </c>
      <c r="Z223" s="247" t="e">
        <f aca="false">+Z11-Z77</f>
        <v>#REF!</v>
      </c>
      <c r="AA223" s="247" t="e">
        <f aca="false">+AA11-AA77</f>
        <v>#REF!</v>
      </c>
      <c r="AB223" s="247" t="e">
        <f aca="false">+AB11-AB77</f>
        <v>#REF!</v>
      </c>
      <c r="AC223" s="247" t="e">
        <f aca="false">+AC11-AC77</f>
        <v>#REF!</v>
      </c>
      <c r="AD223" s="247" t="e">
        <f aca="false">+AD11-AD77</f>
        <v>#REF!</v>
      </c>
      <c r="AE223" s="247" t="e">
        <f aca="false">+AE11-AE77</f>
        <v>#REF!</v>
      </c>
      <c r="AF223" s="247" t="e">
        <f aca="false">+AF11-AF77</f>
        <v>#REF!</v>
      </c>
      <c r="AG223" s="247" t="e">
        <f aca="false">+AG11-AG77</f>
        <v>#REF!</v>
      </c>
      <c r="AH223" s="247" t="e">
        <f aca="false">+AH11-AH77</f>
        <v>#REF!</v>
      </c>
      <c r="AI223" s="247" t="e">
        <f aca="false">+AI11-AI77</f>
        <v>#REF!</v>
      </c>
      <c r="AJ223" s="247" t="e">
        <f aca="false">+AJ11-AJ77</f>
        <v>#REF!</v>
      </c>
      <c r="AK223" s="247" t="e">
        <f aca="false">+AK11-AK77</f>
        <v>#REF!</v>
      </c>
      <c r="AL223" s="247" t="e">
        <f aca="false">+AL11-AL77</f>
        <v>#REF!</v>
      </c>
      <c r="AM223" s="493" t="e">
        <f aca="false">+AM11-AM77</f>
        <v>#REF!</v>
      </c>
      <c r="AN223" s="148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2" collapsed="false">
      <c r="A224" s="1"/>
      <c r="B224" s="206"/>
      <c r="C224" s="206"/>
      <c r="D224" s="213" t="s">
        <v>342</v>
      </c>
      <c r="E224" s="264" t="n">
        <f aca="false">+E18-E80</f>
        <v>1504667.37</v>
      </c>
      <c r="F224" s="265" t="n">
        <f aca="false">+F18-F80</f>
        <v>1557836.76</v>
      </c>
      <c r="G224" s="265" t="n">
        <f aca="false">+G18-G80</f>
        <v>1029498</v>
      </c>
      <c r="H224" s="266" t="n">
        <f aca="false">+H18-H80</f>
        <v>1136157</v>
      </c>
      <c r="I224" s="246" t="n">
        <f aca="false">+I18-I80</f>
        <v>-4058152.07</v>
      </c>
      <c r="J224" s="246"/>
      <c r="K224" s="247" t="n">
        <f aca="false">+K18-K80</f>
        <v>331254.069999999</v>
      </c>
      <c r="L224" s="247" t="n">
        <f aca="false">+L18-L80</f>
        <v>0</v>
      </c>
      <c r="M224" s="247" t="n">
        <f aca="false">+M18-M80</f>
        <v>0</v>
      </c>
      <c r="N224" s="247" t="n">
        <f aca="false">+N18-N80</f>
        <v>0</v>
      </c>
      <c r="O224" s="247" t="n">
        <f aca="false">+O18-O80</f>
        <v>100000</v>
      </c>
      <c r="P224" s="247" t="n">
        <f aca="false">+P18-P80</f>
        <v>100000</v>
      </c>
      <c r="Q224" s="247" t="n">
        <f aca="false">+Q18-Q80</f>
        <v>100000</v>
      </c>
      <c r="R224" s="247" t="n">
        <f aca="false">+R18-R80</f>
        <v>100000</v>
      </c>
      <c r="S224" s="247" t="n">
        <f aca="false">+S18-S80</f>
        <v>100000</v>
      </c>
      <c r="T224" s="247" t="n">
        <f aca="false">+T18-T80</f>
        <v>100000</v>
      </c>
      <c r="U224" s="247" t="n">
        <f aca="false">+U18-U80</f>
        <v>100000</v>
      </c>
      <c r="V224" s="247" t="e">
        <f aca="false">+V18-V80</f>
        <v>#REF!</v>
      </c>
      <c r="W224" s="247" t="e">
        <f aca="false">+W18-W80</f>
        <v>#REF!</v>
      </c>
      <c r="X224" s="247" t="e">
        <f aca="false">+X18-X80</f>
        <v>#REF!</v>
      </c>
      <c r="Y224" s="247" t="e">
        <f aca="false">+Y18-Y80</f>
        <v>#REF!</v>
      </c>
      <c r="Z224" s="247" t="e">
        <f aca="false">+Z18-Z80</f>
        <v>#REF!</v>
      </c>
      <c r="AA224" s="247" t="e">
        <f aca="false">+AA18-AA80</f>
        <v>#REF!</v>
      </c>
      <c r="AB224" s="247" t="e">
        <f aca="false">+AB18-AB80</f>
        <v>#REF!</v>
      </c>
      <c r="AC224" s="247" t="e">
        <f aca="false">+AC18-AC80</f>
        <v>#REF!</v>
      </c>
      <c r="AD224" s="247" t="e">
        <f aca="false">+AD18-AD80</f>
        <v>#REF!</v>
      </c>
      <c r="AE224" s="247" t="e">
        <f aca="false">+AE18-AE80</f>
        <v>#REF!</v>
      </c>
      <c r="AF224" s="247" t="e">
        <f aca="false">+AF18-AF80</f>
        <v>#REF!</v>
      </c>
      <c r="AG224" s="247" t="e">
        <f aca="false">+AG18-AG80</f>
        <v>#REF!</v>
      </c>
      <c r="AH224" s="247" t="e">
        <f aca="false">+AH18-AH80</f>
        <v>#REF!</v>
      </c>
      <c r="AI224" s="247" t="e">
        <f aca="false">+AI18-AI80</f>
        <v>#REF!</v>
      </c>
      <c r="AJ224" s="247" t="e">
        <f aca="false">+AJ18-AJ80</f>
        <v>#REF!</v>
      </c>
      <c r="AK224" s="247" t="e">
        <f aca="false">+AK18-AK80</f>
        <v>#REF!</v>
      </c>
      <c r="AL224" s="247" t="e">
        <f aca="false">+AL18-AL80</f>
        <v>#REF!</v>
      </c>
      <c r="AM224" s="493" t="e">
        <f aca="false">+AM18-AM80</f>
        <v>#REF!</v>
      </c>
      <c r="AN224" s="148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4" hidden="false" customHeight="false" outlineLevel="2" collapsed="false">
      <c r="A225" s="1"/>
      <c r="B225" s="206"/>
      <c r="C225" s="206"/>
      <c r="D225" s="213" t="s">
        <v>343</v>
      </c>
      <c r="E225" s="264" t="n">
        <f aca="false">+E18-E80-E19</f>
        <v>879690.49</v>
      </c>
      <c r="F225" s="265" t="n">
        <f aca="false">+F18-F80-F19</f>
        <v>1412955.99</v>
      </c>
      <c r="G225" s="265" t="n">
        <f aca="false">+G18-G80-G19</f>
        <v>745998</v>
      </c>
      <c r="H225" s="266" t="n">
        <f aca="false">+H18-H80-H19</f>
        <v>830588</v>
      </c>
      <c r="I225" s="246" t="n">
        <f aca="false">+I18-I80-I19</f>
        <v>-4108152.07</v>
      </c>
      <c r="J225" s="246"/>
      <c r="K225" s="247" t="n">
        <f aca="false">+K18-K80-K19</f>
        <v>331254.069999999</v>
      </c>
      <c r="L225" s="247" t="n">
        <f aca="false">+L18-L80-L19</f>
        <v>0</v>
      </c>
      <c r="M225" s="247" t="n">
        <f aca="false">+M18-M80-M19</f>
        <v>0</v>
      </c>
      <c r="N225" s="247" t="n">
        <f aca="false">+N18-N80-N19</f>
        <v>0</v>
      </c>
      <c r="O225" s="247" t="n">
        <f aca="false">+O18-O80-O19</f>
        <v>0</v>
      </c>
      <c r="P225" s="247" t="n">
        <f aca="false">+P18-P80-P19</f>
        <v>0</v>
      </c>
      <c r="Q225" s="247" t="n">
        <f aca="false">+Q18-Q80-Q19</f>
        <v>0</v>
      </c>
      <c r="R225" s="247" t="n">
        <f aca="false">+R18-R80-R19</f>
        <v>0</v>
      </c>
      <c r="S225" s="247" t="n">
        <f aca="false">+S18-S80-S19</f>
        <v>0</v>
      </c>
      <c r="T225" s="247" t="n">
        <f aca="false">+T18-T80-T19</f>
        <v>0</v>
      </c>
      <c r="U225" s="247" t="n">
        <f aca="false">+U18-U80-U19</f>
        <v>0</v>
      </c>
      <c r="V225" s="247" t="e">
        <f aca="false">+V18-V80-V19</f>
        <v>#REF!</v>
      </c>
      <c r="W225" s="247" t="e">
        <f aca="false">+W18-W80-W19</f>
        <v>#REF!</v>
      </c>
      <c r="X225" s="247" t="e">
        <f aca="false">+X18-X80-X19</f>
        <v>#REF!</v>
      </c>
      <c r="Y225" s="247" t="e">
        <f aca="false">+Y18-Y80-Y19</f>
        <v>#REF!</v>
      </c>
      <c r="Z225" s="247" t="e">
        <f aca="false">+Z18-Z80-Z19</f>
        <v>#REF!</v>
      </c>
      <c r="AA225" s="247" t="e">
        <f aca="false">+AA18-AA80-AA19</f>
        <v>#REF!</v>
      </c>
      <c r="AB225" s="247" t="e">
        <f aca="false">+AB18-AB80-AB19</f>
        <v>#REF!</v>
      </c>
      <c r="AC225" s="247" t="e">
        <f aca="false">+AC18-AC80-AC19</f>
        <v>#REF!</v>
      </c>
      <c r="AD225" s="247" t="e">
        <f aca="false">+AD18-AD80-AD19</f>
        <v>#REF!</v>
      </c>
      <c r="AE225" s="247" t="e">
        <f aca="false">+AE18-AE80-AE19</f>
        <v>#REF!</v>
      </c>
      <c r="AF225" s="247" t="e">
        <f aca="false">+AF18-AF80-AF19</f>
        <v>#REF!</v>
      </c>
      <c r="AG225" s="247" t="e">
        <f aca="false">+AG18-AG80-AG19</f>
        <v>#REF!</v>
      </c>
      <c r="AH225" s="247" t="e">
        <f aca="false">+AH18-AH80-AH19</f>
        <v>#REF!</v>
      </c>
      <c r="AI225" s="247" t="e">
        <f aca="false">+AI18-AI80-AI19</f>
        <v>#REF!</v>
      </c>
      <c r="AJ225" s="247" t="e">
        <f aca="false">+AJ18-AJ80-AJ19</f>
        <v>#REF!</v>
      </c>
      <c r="AK225" s="247" t="e">
        <f aca="false">+AK18-AK80-AK19</f>
        <v>#REF!</v>
      </c>
      <c r="AL225" s="247" t="e">
        <f aca="false">+AL18-AL80-AL19</f>
        <v>#REF!</v>
      </c>
      <c r="AM225" s="493" t="e">
        <f aca="false">+AM18-AM80-AM19</f>
        <v>#REF!</v>
      </c>
      <c r="AN225" s="148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2" collapsed="false">
      <c r="A226" s="1"/>
      <c r="B226" s="206"/>
      <c r="C226" s="206"/>
      <c r="D226" s="217" t="s">
        <v>344</v>
      </c>
      <c r="E226" s="267" t="n">
        <f aca="false">+E19</f>
        <v>624976.88</v>
      </c>
      <c r="F226" s="268" t="n">
        <f aca="false">+F19</f>
        <v>144880.77</v>
      </c>
      <c r="G226" s="268" t="n">
        <f aca="false">+G19</f>
        <v>283500</v>
      </c>
      <c r="H226" s="269" t="n">
        <f aca="false">+H19</f>
        <v>305569</v>
      </c>
      <c r="I226" s="254" t="n">
        <f aca="false">+I19</f>
        <v>50000</v>
      </c>
      <c r="J226" s="254"/>
      <c r="K226" s="255" t="n">
        <f aca="false">+K19</f>
        <v>0</v>
      </c>
      <c r="L226" s="255" t="n">
        <f aca="false">+L19</f>
        <v>0</v>
      </c>
      <c r="M226" s="255" t="n">
        <f aca="false">+M19</f>
        <v>0</v>
      </c>
      <c r="N226" s="255" t="n">
        <f aca="false">+N19</f>
        <v>0</v>
      </c>
      <c r="O226" s="255" t="n">
        <f aca="false">+O19</f>
        <v>100000</v>
      </c>
      <c r="P226" s="255" t="n">
        <f aca="false">+P19</f>
        <v>100000</v>
      </c>
      <c r="Q226" s="255" t="n">
        <f aca="false">+Q19</f>
        <v>100000</v>
      </c>
      <c r="R226" s="255" t="n">
        <f aca="false">+R19</f>
        <v>100000</v>
      </c>
      <c r="S226" s="255" t="n">
        <f aca="false">+S19</f>
        <v>100000</v>
      </c>
      <c r="T226" s="255" t="n">
        <f aca="false">+T19</f>
        <v>100000</v>
      </c>
      <c r="U226" s="255" t="n">
        <f aca="false">+U19</f>
        <v>100000</v>
      </c>
      <c r="V226" s="255" t="e">
        <f aca="false">+V19</f>
        <v>#REF!</v>
      </c>
      <c r="W226" s="255" t="e">
        <f aca="false">+W19</f>
        <v>#REF!</v>
      </c>
      <c r="X226" s="255" t="e">
        <f aca="false">+X19</f>
        <v>#REF!</v>
      </c>
      <c r="Y226" s="255" t="e">
        <f aca="false">+Y19</f>
        <v>#REF!</v>
      </c>
      <c r="Z226" s="255" t="e">
        <f aca="false">+Z19</f>
        <v>#REF!</v>
      </c>
      <c r="AA226" s="255" t="e">
        <f aca="false">+AA19</f>
        <v>#REF!</v>
      </c>
      <c r="AB226" s="255" t="e">
        <f aca="false">+AB19</f>
        <v>#REF!</v>
      </c>
      <c r="AC226" s="255" t="e">
        <f aca="false">+AC19</f>
        <v>#REF!</v>
      </c>
      <c r="AD226" s="255" t="e">
        <f aca="false">+AD19</f>
        <v>#REF!</v>
      </c>
      <c r="AE226" s="255" t="e">
        <f aca="false">+AE19</f>
        <v>#REF!</v>
      </c>
      <c r="AF226" s="255" t="e">
        <f aca="false">+AF19</f>
        <v>#REF!</v>
      </c>
      <c r="AG226" s="255" t="e">
        <f aca="false">+AG19</f>
        <v>#REF!</v>
      </c>
      <c r="AH226" s="255" t="e">
        <f aca="false">+AH19</f>
        <v>#REF!</v>
      </c>
      <c r="AI226" s="255" t="e">
        <f aca="false">+AI19</f>
        <v>#REF!</v>
      </c>
      <c r="AJ226" s="255" t="e">
        <f aca="false">+AJ19</f>
        <v>#REF!</v>
      </c>
      <c r="AK226" s="255" t="e">
        <f aca="false">+AK19</f>
        <v>#REF!</v>
      </c>
      <c r="AL226" s="255" t="e">
        <f aca="false">+AL19</f>
        <v>#REF!</v>
      </c>
      <c r="AM226" s="494" t="e">
        <f aca="false">+AM19</f>
        <v>#REF!</v>
      </c>
      <c r="AN226" s="148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2" collapsed="false">
      <c r="A227" s="1"/>
      <c r="B227" s="199"/>
      <c r="C227" s="199"/>
      <c r="D227" s="200" t="s">
        <v>35</v>
      </c>
      <c r="E227" s="261" t="n">
        <f aca="false">+E21</f>
        <v>29141508.24</v>
      </c>
      <c r="F227" s="262" t="n">
        <f aca="false">+F21</f>
        <v>32351375.99</v>
      </c>
      <c r="G227" s="262" t="n">
        <f aca="false">+G21</f>
        <v>36316477.26</v>
      </c>
      <c r="H227" s="263" t="n">
        <f aca="false">+H21</f>
        <v>36917076.71</v>
      </c>
      <c r="I227" s="241" t="n">
        <f aca="false">+I21</f>
        <v>61922678.79</v>
      </c>
      <c r="J227" s="241"/>
      <c r="K227" s="242" t="n">
        <f aca="false">+K21</f>
        <v>57045132.76</v>
      </c>
      <c r="L227" s="242" t="n">
        <f aca="false">+L21</f>
        <v>53160073.83</v>
      </c>
      <c r="M227" s="242" t="n">
        <f aca="false">+M21</f>
        <v>53441786.88</v>
      </c>
      <c r="N227" s="242" t="n">
        <f aca="false">+N21</f>
        <v>54441248.88</v>
      </c>
      <c r="O227" s="242" t="n">
        <f aca="false">+O21</f>
        <v>33834531.64</v>
      </c>
      <c r="P227" s="242" t="n">
        <f aca="false">+P21</f>
        <v>34391807.74</v>
      </c>
      <c r="Q227" s="242" t="n">
        <f aca="false">+Q21</f>
        <v>34970351.24</v>
      </c>
      <c r="R227" s="242" t="n">
        <f aca="false">+R21</f>
        <v>35886967.8</v>
      </c>
      <c r="S227" s="242" t="n">
        <f aca="false">+S21</f>
        <v>36845700</v>
      </c>
      <c r="T227" s="242" t="n">
        <f aca="false">+T21</f>
        <v>37610720</v>
      </c>
      <c r="U227" s="242" t="n">
        <f aca="false">+U21</f>
        <v>38322245.76</v>
      </c>
      <c r="V227" s="242" t="e">
        <f aca="false">+V21</f>
        <v>#REF!</v>
      </c>
      <c r="W227" s="242" t="e">
        <f aca="false">+W21</f>
        <v>#REF!</v>
      </c>
      <c r="X227" s="242" t="e">
        <f aca="false">+X21</f>
        <v>#REF!</v>
      </c>
      <c r="Y227" s="242" t="e">
        <f aca="false">+Y21</f>
        <v>#REF!</v>
      </c>
      <c r="Z227" s="242" t="e">
        <f aca="false">+Z21</f>
        <v>#REF!</v>
      </c>
      <c r="AA227" s="242" t="e">
        <f aca="false">+AA21</f>
        <v>#REF!</v>
      </c>
      <c r="AB227" s="242" t="e">
        <f aca="false">+AB21</f>
        <v>#REF!</v>
      </c>
      <c r="AC227" s="242" t="e">
        <f aca="false">+AC21</f>
        <v>#REF!</v>
      </c>
      <c r="AD227" s="242" t="e">
        <f aca="false">+AD21</f>
        <v>#REF!</v>
      </c>
      <c r="AE227" s="242" t="e">
        <f aca="false">+AE21</f>
        <v>#REF!</v>
      </c>
      <c r="AF227" s="242" t="e">
        <f aca="false">+AF21</f>
        <v>#REF!</v>
      </c>
      <c r="AG227" s="242" t="e">
        <f aca="false">+AG21</f>
        <v>#REF!</v>
      </c>
      <c r="AH227" s="242" t="e">
        <f aca="false">+AH21</f>
        <v>#REF!</v>
      </c>
      <c r="AI227" s="242" t="e">
        <f aca="false">+AI21</f>
        <v>#REF!</v>
      </c>
      <c r="AJ227" s="242" t="e">
        <f aca="false">+AJ21</f>
        <v>#REF!</v>
      </c>
      <c r="AK227" s="242" t="e">
        <f aca="false">+AK21</f>
        <v>#REF!</v>
      </c>
      <c r="AL227" s="242" t="e">
        <f aca="false">+AL21</f>
        <v>#REF!</v>
      </c>
      <c r="AM227" s="492" t="e">
        <f aca="false">+AM21</f>
        <v>#REF!</v>
      </c>
      <c r="AN227" s="174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2" collapsed="false">
      <c r="A228" s="1"/>
      <c r="B228" s="206"/>
      <c r="C228" s="206"/>
      <c r="D228" s="223" t="s">
        <v>345</v>
      </c>
      <c r="E228" s="264" t="n">
        <f aca="false">+E21-E83-E86</f>
        <v>29141508.24</v>
      </c>
      <c r="F228" s="265" t="n">
        <f aca="false">+F21-F83-F86</f>
        <v>32351375.99</v>
      </c>
      <c r="G228" s="265" t="n">
        <f aca="false">+G21-G83-G86</f>
        <v>36316477.26</v>
      </c>
      <c r="H228" s="266" t="n">
        <f aca="false">+H21-H83-H86</f>
        <v>36917076.71</v>
      </c>
      <c r="I228" s="246" t="n">
        <f aca="false">+I21-I83-I86</f>
        <v>55772234.62</v>
      </c>
      <c r="J228" s="246"/>
      <c r="K228" s="247" t="n">
        <f aca="false">+K21-K83-K86</f>
        <v>47949833.72</v>
      </c>
      <c r="L228" s="247" t="n">
        <f aca="false">+L21-L83-L86</f>
        <v>53160073.83</v>
      </c>
      <c r="M228" s="247" t="n">
        <f aca="false">+M21-M83-M86</f>
        <v>53441786.88</v>
      </c>
      <c r="N228" s="247" t="n">
        <f aca="false">+N21-N83-N86</f>
        <v>54441248.88</v>
      </c>
      <c r="O228" s="247" t="n">
        <f aca="false">+O21-O83-O86</f>
        <v>33834531.64</v>
      </c>
      <c r="P228" s="247" t="n">
        <f aca="false">+P21-P83-P86</f>
        <v>34391807.74</v>
      </c>
      <c r="Q228" s="247" t="n">
        <f aca="false">+Q21-Q83-Q86</f>
        <v>34970351.24</v>
      </c>
      <c r="R228" s="247" t="n">
        <f aca="false">+R21-R83-R86</f>
        <v>35886967.8</v>
      </c>
      <c r="S228" s="247" t="n">
        <f aca="false">+S21-S83-S86</f>
        <v>36845700</v>
      </c>
      <c r="T228" s="247" t="n">
        <f aca="false">+T21-T83-T86</f>
        <v>37610720</v>
      </c>
      <c r="U228" s="247" t="n">
        <f aca="false">+U21-U83-U86</f>
        <v>38322245.76</v>
      </c>
      <c r="V228" s="247" t="e">
        <f aca="false">+V21-V83-V86</f>
        <v>#REF!</v>
      </c>
      <c r="W228" s="247" t="e">
        <f aca="false">+W21-W83-W86</f>
        <v>#REF!</v>
      </c>
      <c r="X228" s="247" t="e">
        <f aca="false">+X21-X83-X86</f>
        <v>#REF!</v>
      </c>
      <c r="Y228" s="247" t="e">
        <f aca="false">+Y21-Y83-Y86</f>
        <v>#REF!</v>
      </c>
      <c r="Z228" s="247" t="e">
        <f aca="false">+Z21-Z83-Z86</f>
        <v>#REF!</v>
      </c>
      <c r="AA228" s="247" t="e">
        <f aca="false">+AA21-AA83-AA86</f>
        <v>#REF!</v>
      </c>
      <c r="AB228" s="247" t="e">
        <f aca="false">+AB21-AB83-AB86</f>
        <v>#REF!</v>
      </c>
      <c r="AC228" s="247" t="e">
        <f aca="false">+AC21-AC83-AC86</f>
        <v>#REF!</v>
      </c>
      <c r="AD228" s="247" t="e">
        <f aca="false">+AD21-AD83-AD86</f>
        <v>#REF!</v>
      </c>
      <c r="AE228" s="247" t="e">
        <f aca="false">+AE21-AE83-AE86</f>
        <v>#REF!</v>
      </c>
      <c r="AF228" s="247" t="e">
        <f aca="false">+AF21-AF83-AF86</f>
        <v>#REF!</v>
      </c>
      <c r="AG228" s="247" t="e">
        <f aca="false">+AG21-AG83-AG86</f>
        <v>#REF!</v>
      </c>
      <c r="AH228" s="247" t="e">
        <f aca="false">+AH21-AH83-AH86</f>
        <v>#REF!</v>
      </c>
      <c r="AI228" s="247" t="e">
        <f aca="false">+AI21-AI83-AI86</f>
        <v>#REF!</v>
      </c>
      <c r="AJ228" s="247" t="e">
        <f aca="false">+AJ21-AJ83-AJ86</f>
        <v>#REF!</v>
      </c>
      <c r="AK228" s="247" t="e">
        <f aca="false">+AK21-AK83-AK86</f>
        <v>#REF!</v>
      </c>
      <c r="AL228" s="247" t="e">
        <f aca="false">+AL21-AL83-AL86</f>
        <v>#REF!</v>
      </c>
      <c r="AM228" s="493" t="e">
        <f aca="false">+AM21-AM83-AM86</f>
        <v>#REF!</v>
      </c>
      <c r="AN228" s="148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2" collapsed="false">
      <c r="A229" s="1"/>
      <c r="B229" s="199"/>
      <c r="C229" s="199"/>
      <c r="D229" s="224" t="s">
        <v>346</v>
      </c>
      <c r="E229" s="270" t="n">
        <f aca="false">+E22</f>
        <v>26165176.66</v>
      </c>
      <c r="F229" s="271" t="n">
        <f aca="false">+F22</f>
        <v>27614355.77</v>
      </c>
      <c r="G229" s="271" t="n">
        <f aca="false">+G22</f>
        <v>30173438.64</v>
      </c>
      <c r="H229" s="272" t="n">
        <f aca="false">+H22</f>
        <v>30626393.09</v>
      </c>
      <c r="I229" s="259" t="n">
        <f aca="false">+I22</f>
        <v>51591615</v>
      </c>
      <c r="J229" s="259"/>
      <c r="K229" s="260" t="n">
        <f aca="false">+K22</f>
        <v>46720474.58</v>
      </c>
      <c r="L229" s="260" t="n">
        <f aca="false">+L22</f>
        <v>48247246.64</v>
      </c>
      <c r="M229" s="260" t="n">
        <f aca="false">+M22</f>
        <v>49689741.85</v>
      </c>
      <c r="N229" s="260" t="n">
        <f aca="false">+N22</f>
        <v>50931478.88</v>
      </c>
      <c r="O229" s="260" t="n">
        <f aca="false">+O22</f>
        <v>31396663.91</v>
      </c>
      <c r="P229" s="260" t="n">
        <f aca="false">+P22</f>
        <v>32063986.93</v>
      </c>
      <c r="Q229" s="260" t="n">
        <f aca="false">+Q22</f>
        <v>32595571.92</v>
      </c>
      <c r="R229" s="260" t="n">
        <f aca="false">+R22</f>
        <v>33139320.27</v>
      </c>
      <c r="S229" s="260" t="n">
        <f aca="false">+S22</f>
        <v>33960256.35</v>
      </c>
      <c r="T229" s="260" t="n">
        <f aca="false">+T22</f>
        <v>34216739.53</v>
      </c>
      <c r="U229" s="260" t="n">
        <f aca="false">+U22</f>
        <v>34419728.76</v>
      </c>
      <c r="V229" s="260" t="e">
        <f aca="false">+V22</f>
        <v>#REF!</v>
      </c>
      <c r="W229" s="260" t="e">
        <f aca="false">+W22</f>
        <v>#REF!</v>
      </c>
      <c r="X229" s="260" t="e">
        <f aca="false">+X22</f>
        <v>#REF!</v>
      </c>
      <c r="Y229" s="260" t="e">
        <f aca="false">+Y22</f>
        <v>#REF!</v>
      </c>
      <c r="Z229" s="260" t="e">
        <f aca="false">+Z22</f>
        <v>#REF!</v>
      </c>
      <c r="AA229" s="260" t="e">
        <f aca="false">+AA22</f>
        <v>#REF!</v>
      </c>
      <c r="AB229" s="260" t="e">
        <f aca="false">+AB22</f>
        <v>#REF!</v>
      </c>
      <c r="AC229" s="260" t="e">
        <f aca="false">+AC22</f>
        <v>#REF!</v>
      </c>
      <c r="AD229" s="260" t="e">
        <f aca="false">+AD22</f>
        <v>#REF!</v>
      </c>
      <c r="AE229" s="260" t="e">
        <f aca="false">+AE22</f>
        <v>#REF!</v>
      </c>
      <c r="AF229" s="260" t="e">
        <f aca="false">+AF22</f>
        <v>#REF!</v>
      </c>
      <c r="AG229" s="260" t="e">
        <f aca="false">+AG22</f>
        <v>#REF!</v>
      </c>
      <c r="AH229" s="260" t="e">
        <f aca="false">+AH22</f>
        <v>#REF!</v>
      </c>
      <c r="AI229" s="260" t="e">
        <f aca="false">+AI22</f>
        <v>#REF!</v>
      </c>
      <c r="AJ229" s="260" t="e">
        <f aca="false">+AJ22</f>
        <v>#REF!</v>
      </c>
      <c r="AK229" s="260" t="e">
        <f aca="false">+AK22</f>
        <v>#REF!</v>
      </c>
      <c r="AL229" s="260" t="e">
        <f aca="false">+AL22</f>
        <v>#REF!</v>
      </c>
      <c r="AM229" s="495" t="e">
        <f aca="false">+AM22</f>
        <v>#REF!</v>
      </c>
      <c r="AN229" s="174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2" collapsed="false">
      <c r="A230" s="1"/>
      <c r="B230" s="206"/>
      <c r="C230" s="206"/>
      <c r="D230" s="213" t="s">
        <v>347</v>
      </c>
      <c r="E230" s="264" t="n">
        <f aca="false">+E22-E83</f>
        <v>26165176.66</v>
      </c>
      <c r="F230" s="265" t="n">
        <f aca="false">+F22-F83</f>
        <v>27614355.77</v>
      </c>
      <c r="G230" s="265" t="n">
        <f aca="false">+G22-G83</f>
        <v>30173438.64</v>
      </c>
      <c r="H230" s="266" t="n">
        <f aca="false">+H22-H83</f>
        <v>30626393.09</v>
      </c>
      <c r="I230" s="246" t="n">
        <f aca="false">+I22-I83</f>
        <v>50831147.38</v>
      </c>
      <c r="J230" s="246"/>
      <c r="K230" s="247" t="n">
        <f aca="false">+K22-K83</f>
        <v>46358665.54</v>
      </c>
      <c r="L230" s="247" t="n">
        <f aca="false">+L22-L83</f>
        <v>48247246.64</v>
      </c>
      <c r="M230" s="247" t="n">
        <f aca="false">+M22-M83</f>
        <v>49689741.85</v>
      </c>
      <c r="N230" s="247" t="n">
        <f aca="false">+N22-N83</f>
        <v>50931478.88</v>
      </c>
      <c r="O230" s="247" t="n">
        <f aca="false">+O22-O83</f>
        <v>31396663.91</v>
      </c>
      <c r="P230" s="247" t="n">
        <f aca="false">+P22-P83</f>
        <v>32063986.93</v>
      </c>
      <c r="Q230" s="247" t="n">
        <f aca="false">+Q22-Q83</f>
        <v>32595571.92</v>
      </c>
      <c r="R230" s="247" t="n">
        <f aca="false">+R22-R83</f>
        <v>33139320.27</v>
      </c>
      <c r="S230" s="247" t="n">
        <f aca="false">+S22-S83</f>
        <v>33960256.35</v>
      </c>
      <c r="T230" s="247" t="n">
        <f aca="false">+T22-T83</f>
        <v>34216739.53</v>
      </c>
      <c r="U230" s="247" t="n">
        <f aca="false">+U22-U83</f>
        <v>34419728.76</v>
      </c>
      <c r="V230" s="247" t="e">
        <f aca="false">+V22-V83</f>
        <v>#REF!</v>
      </c>
      <c r="W230" s="247" t="e">
        <f aca="false">+W22-W83</f>
        <v>#REF!</v>
      </c>
      <c r="X230" s="247" t="e">
        <f aca="false">+X22-X83</f>
        <v>#REF!</v>
      </c>
      <c r="Y230" s="247" t="e">
        <f aca="false">+Y22-Y83</f>
        <v>#REF!</v>
      </c>
      <c r="Z230" s="247" t="e">
        <f aca="false">+Z22-Z83</f>
        <v>#REF!</v>
      </c>
      <c r="AA230" s="247" t="e">
        <f aca="false">+AA22-AA83</f>
        <v>#REF!</v>
      </c>
      <c r="AB230" s="247" t="e">
        <f aca="false">+AB22-AB83</f>
        <v>#REF!</v>
      </c>
      <c r="AC230" s="247" t="e">
        <f aca="false">+AC22-AC83</f>
        <v>#REF!</v>
      </c>
      <c r="AD230" s="247" t="e">
        <f aca="false">+AD22-AD83</f>
        <v>#REF!</v>
      </c>
      <c r="AE230" s="247" t="e">
        <f aca="false">+AE22-AE83</f>
        <v>#REF!</v>
      </c>
      <c r="AF230" s="247" t="e">
        <f aca="false">+AF22-AF83</f>
        <v>#REF!</v>
      </c>
      <c r="AG230" s="247" t="e">
        <f aca="false">+AG22-AG83</f>
        <v>#REF!</v>
      </c>
      <c r="AH230" s="247" t="e">
        <f aca="false">+AH22-AH83</f>
        <v>#REF!</v>
      </c>
      <c r="AI230" s="247" t="e">
        <f aca="false">+AI22-AI83</f>
        <v>#REF!</v>
      </c>
      <c r="AJ230" s="247" t="e">
        <f aca="false">+AJ22-AJ83</f>
        <v>#REF!</v>
      </c>
      <c r="AK230" s="247" t="e">
        <f aca="false">+AK22-AK83</f>
        <v>#REF!</v>
      </c>
      <c r="AL230" s="247" t="e">
        <f aca="false">+AL22-AL83</f>
        <v>#REF!</v>
      </c>
      <c r="AM230" s="493" t="e">
        <f aca="false">+AM22-AM83</f>
        <v>#REF!</v>
      </c>
      <c r="AN230" s="148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2" collapsed="false">
      <c r="A231" s="1"/>
      <c r="B231" s="206"/>
      <c r="C231" s="206"/>
      <c r="D231" s="213" t="s">
        <v>348</v>
      </c>
      <c r="E231" s="264" t="n">
        <f aca="false">+E68</f>
        <v>12476776.86</v>
      </c>
      <c r="F231" s="265" t="n">
        <f aca="false">+F68</f>
        <v>13385628.17</v>
      </c>
      <c r="G231" s="265" t="n">
        <f aca="false">+G68</f>
        <v>14167570.35</v>
      </c>
      <c r="H231" s="266" t="n">
        <f aca="false">+H68</f>
        <v>14131547.35</v>
      </c>
      <c r="I231" s="246" t="n">
        <f aca="false">+I68</f>
        <v>19174153.44</v>
      </c>
      <c r="J231" s="246"/>
      <c r="K231" s="247" t="n">
        <f aca="false">+K68</f>
        <v>0</v>
      </c>
      <c r="L231" s="247" t="n">
        <f aca="false">+L68</f>
        <v>0</v>
      </c>
      <c r="M231" s="247" t="n">
        <f aca="false">+M68</f>
        <v>0</v>
      </c>
      <c r="N231" s="247" t="n">
        <f aca="false">+N68</f>
        <v>0</v>
      </c>
      <c r="O231" s="247" t="n">
        <f aca="false">+O68</f>
        <v>0</v>
      </c>
      <c r="P231" s="247" t="n">
        <f aca="false">+P68</f>
        <v>0</v>
      </c>
      <c r="Q231" s="247" t="n">
        <f aca="false">+Q68</f>
        <v>0</v>
      </c>
      <c r="R231" s="247" t="n">
        <f aca="false">+R68</f>
        <v>0</v>
      </c>
      <c r="S231" s="247" t="n">
        <f aca="false">+S68</f>
        <v>0</v>
      </c>
      <c r="T231" s="247" t="n">
        <f aca="false">+T68</f>
        <v>0</v>
      </c>
      <c r="U231" s="247" t="n">
        <f aca="false">+U68</f>
        <v>0</v>
      </c>
      <c r="V231" s="247" t="e">
        <f aca="false">+V68</f>
        <v>#REF!</v>
      </c>
      <c r="W231" s="247" t="e">
        <f aca="false">+W68</f>
        <v>#REF!</v>
      </c>
      <c r="X231" s="247" t="e">
        <f aca="false">+X68</f>
        <v>#REF!</v>
      </c>
      <c r="Y231" s="247" t="e">
        <f aca="false">+Y68</f>
        <v>#REF!</v>
      </c>
      <c r="Z231" s="247" t="e">
        <f aca="false">+Z68</f>
        <v>#REF!</v>
      </c>
      <c r="AA231" s="247" t="e">
        <f aca="false">+AA68</f>
        <v>#REF!</v>
      </c>
      <c r="AB231" s="247" t="e">
        <f aca="false">+AB68</f>
        <v>#REF!</v>
      </c>
      <c r="AC231" s="247" t="e">
        <f aca="false">+AC68</f>
        <v>#REF!</v>
      </c>
      <c r="AD231" s="247" t="e">
        <f aca="false">+AD68</f>
        <v>#REF!</v>
      </c>
      <c r="AE231" s="247" t="e">
        <f aca="false">+AE68</f>
        <v>#REF!</v>
      </c>
      <c r="AF231" s="247" t="e">
        <f aca="false">+AF68</f>
        <v>#REF!</v>
      </c>
      <c r="AG231" s="247" t="e">
        <f aca="false">+AG68</f>
        <v>#REF!</v>
      </c>
      <c r="AH231" s="247" t="e">
        <f aca="false">+AH68</f>
        <v>#REF!</v>
      </c>
      <c r="AI231" s="247" t="e">
        <f aca="false">+AI68</f>
        <v>#REF!</v>
      </c>
      <c r="AJ231" s="247" t="e">
        <f aca="false">+AJ68</f>
        <v>#REF!</v>
      </c>
      <c r="AK231" s="247" t="e">
        <f aca="false">+AK68</f>
        <v>#REF!</v>
      </c>
      <c r="AL231" s="247" t="e">
        <f aca="false">+AL68</f>
        <v>#REF!</v>
      </c>
      <c r="AM231" s="493" t="e">
        <f aca="false">+AM68</f>
        <v>#REF!</v>
      </c>
      <c r="AN231" s="148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4" hidden="false" customHeight="false" outlineLevel="2" collapsed="false">
      <c r="A232" s="1"/>
      <c r="B232" s="206"/>
      <c r="C232" s="206"/>
      <c r="D232" s="217" t="s">
        <v>349</v>
      </c>
      <c r="E232" s="267" t="n">
        <f aca="false">+E22-E23-E26-E68-E69</f>
        <v>10197309.1</v>
      </c>
      <c r="F232" s="268" t="n">
        <f aca="false">+F22-F23-F26-F68-F69</f>
        <v>10503322.05</v>
      </c>
      <c r="G232" s="268" t="n">
        <f aca="false">+G22-G23-G26-G68-G69</f>
        <v>11905415.48</v>
      </c>
      <c r="H232" s="269" t="n">
        <f aca="false">+H22-H23-H26-H68-H69</f>
        <v>12394392.93</v>
      </c>
      <c r="I232" s="254" t="n">
        <f aca="false">+I22-I23-I26-I68-I69</f>
        <v>27083746.35</v>
      </c>
      <c r="J232" s="254"/>
      <c r="K232" s="255" t="n">
        <f aca="false">+K22-K23-K26-K68-K69</f>
        <v>46007274.58</v>
      </c>
      <c r="L232" s="255" t="n">
        <f aca="false">+L22-L23-L26-L68-L69</f>
        <v>47577446.64</v>
      </c>
      <c r="M232" s="255" t="n">
        <f aca="false">+M22-M23-M26-M68-M69</f>
        <v>48984741.85</v>
      </c>
      <c r="N232" s="255" t="n">
        <f aca="false">+N22-N23-N26-N68-N69</f>
        <v>50292378.88</v>
      </c>
      <c r="O232" s="255" t="n">
        <f aca="false">+O22-O23-O26-O68-O69</f>
        <v>30939537.91</v>
      </c>
      <c r="P232" s="255" t="n">
        <f aca="false">+P22-P23-P26-P68-P69</f>
        <v>31699486.93</v>
      </c>
      <c r="Q232" s="255" t="n">
        <f aca="false">+Q22-Q23-Q26-Q68-Q69</f>
        <v>32324571.92</v>
      </c>
      <c r="R232" s="255" t="n">
        <f aca="false">+R22-R23-R26-R68-R69</f>
        <v>32954448.27</v>
      </c>
      <c r="S232" s="255" t="n">
        <f aca="false">+S22-S23-S26-S68-S69</f>
        <v>33854256.35</v>
      </c>
      <c r="T232" s="255" t="n">
        <f aca="false">+T22-T23-T26-T68-T69</f>
        <v>34181239.53</v>
      </c>
      <c r="U232" s="255" t="n">
        <f aca="false">+U22-U23-U26-U68-U69</f>
        <v>34399228.76</v>
      </c>
      <c r="V232" s="255" t="e">
        <f aca="false">+V22-V23-V26-V68-V69</f>
        <v>#REF!</v>
      </c>
      <c r="W232" s="255" t="e">
        <f aca="false">+W22-W23-W26-W68-W69</f>
        <v>#REF!</v>
      </c>
      <c r="X232" s="255" t="e">
        <f aca="false">+X22-X23-X26-X68-X69</f>
        <v>#REF!</v>
      </c>
      <c r="Y232" s="255" t="e">
        <f aca="false">+Y22-Y23-Y26-Y68-Y69</f>
        <v>#REF!</v>
      </c>
      <c r="Z232" s="255" t="e">
        <f aca="false">+Z22-Z23-Z26-Z68-Z69</f>
        <v>#REF!</v>
      </c>
      <c r="AA232" s="255" t="e">
        <f aca="false">+AA22-AA23-AA26-AA68-AA69</f>
        <v>#REF!</v>
      </c>
      <c r="AB232" s="255" t="e">
        <f aca="false">+AB22-AB23-AB26-AB68-AB69</f>
        <v>#REF!</v>
      </c>
      <c r="AC232" s="255" t="e">
        <f aca="false">+AC22-AC23-AC26-AC68-AC69</f>
        <v>#REF!</v>
      </c>
      <c r="AD232" s="255" t="e">
        <f aca="false">+AD22-AD23-AD26-AD68-AD69</f>
        <v>#REF!</v>
      </c>
      <c r="AE232" s="255" t="e">
        <f aca="false">+AE22-AE23-AE26-AE68-AE69</f>
        <v>#REF!</v>
      </c>
      <c r="AF232" s="255" t="e">
        <f aca="false">+AF22-AF23-AF26-AF68-AF69</f>
        <v>#REF!</v>
      </c>
      <c r="AG232" s="255" t="e">
        <f aca="false">+AG22-AG23-AG26-AG68-AG69</f>
        <v>#REF!</v>
      </c>
      <c r="AH232" s="255" t="e">
        <f aca="false">+AH22-AH23-AH26-AH68-AH69</f>
        <v>#REF!</v>
      </c>
      <c r="AI232" s="255" t="e">
        <f aca="false">+AI22-AI23-AI26-AI68-AI69</f>
        <v>#REF!</v>
      </c>
      <c r="AJ232" s="255" t="e">
        <f aca="false">+AJ22-AJ23-AJ26-AJ68-AJ69</f>
        <v>#REF!</v>
      </c>
      <c r="AK232" s="255" t="e">
        <f aca="false">+AK22-AK23-AK26-AK68-AK69</f>
        <v>#REF!</v>
      </c>
      <c r="AL232" s="255" t="e">
        <f aca="false">+AL22-AL23-AL26-AL68-AL69</f>
        <v>#REF!</v>
      </c>
      <c r="AM232" s="494" t="e">
        <f aca="false">+AM22-AM23-AM26-AM68-AM69</f>
        <v>#REF!</v>
      </c>
      <c r="AN232" s="148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2" collapsed="false">
      <c r="A233" s="1"/>
      <c r="B233" s="2"/>
      <c r="C233" s="2"/>
      <c r="D233" s="273"/>
      <c r="E233" s="274"/>
      <c r="F233" s="274"/>
      <c r="G233" s="274"/>
      <c r="H233" s="274"/>
      <c r="I233" s="275"/>
      <c r="J233" s="275"/>
      <c r="K233" s="275"/>
      <c r="L233" s="275"/>
      <c r="M233" s="275"/>
      <c r="N233" s="275"/>
      <c r="O233" s="275"/>
      <c r="P233" s="275"/>
      <c r="Q233" s="275"/>
      <c r="R233" s="275"/>
      <c r="S233" s="275"/>
      <c r="T233" s="275"/>
      <c r="U233" s="275"/>
      <c r="V233" s="275"/>
      <c r="W233" s="275"/>
      <c r="X233" s="275"/>
      <c r="Y233" s="275"/>
      <c r="Z233" s="275"/>
      <c r="AA233" s="275"/>
      <c r="AB233" s="275"/>
      <c r="AC233" s="275"/>
      <c r="AD233" s="275"/>
      <c r="AE233" s="275"/>
      <c r="AF233" s="275"/>
      <c r="AG233" s="275"/>
      <c r="AH233" s="275"/>
      <c r="AI233" s="275"/>
      <c r="AJ233" s="275"/>
      <c r="AK233" s="275"/>
      <c r="AL233" s="275"/>
      <c r="AM233" s="275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</sheetData>
  <autoFilter ref="A9:A104"/>
  <mergeCells count="4">
    <mergeCell ref="F1:Q1"/>
    <mergeCell ref="F2:Q2"/>
    <mergeCell ref="F3:Q3"/>
    <mergeCell ref="E8:F8"/>
  </mergeCells>
  <conditionalFormatting sqref="I63:AM64">
    <cfRule type="expression" priority="2" aboveAverage="0" equalAverage="0" bottom="0" percent="0" rank="0" text="" dxfId="16">
      <formula>NOT(ISERROR(SEARCH("NIE",I63)))</formula>
    </cfRule>
  </conditionalFormatting>
  <conditionalFormatting sqref="I195:AM206">
    <cfRule type="cellIs" priority="3" operator="notBetween" aboveAverage="0" equalAverage="0" bottom="0" percent="0" rank="0" text="" dxfId="17">
      <formula>-$D$194</formula>
      <formula>$D$194</formula>
    </cfRule>
    <cfRule type="cellIs" priority="4" operator="notBetween" aboveAverage="0" equalAverage="0" bottom="0" percent="0" rank="0" text="" dxfId="18">
      <formula>-$D$193</formula>
      <formula>$D$193</formula>
    </cfRule>
    <cfRule type="cellIs" priority="5" operator="notBetween" aboveAverage="0" equalAverage="0" bottom="0" percent="0" rank="0" text="" dxfId="19">
      <formula>-$D$192</formula>
      <formula>$D$192</formula>
    </cfRule>
  </conditionalFormatting>
  <conditionalFormatting sqref="I125:AM126">
    <cfRule type="cellIs" priority="6" operator="between" aboveAverage="0" equalAverage="0" bottom="0" percent="0" rank="0" text="" dxfId="20">
      <formula>-1000000000000</formula>
      <formula>1000000000000</formula>
    </cfRule>
  </conditionalFormatting>
  <conditionalFormatting sqref="I121:AM122">
    <cfRule type="cellIs" priority="7" operator="between" aboveAverage="0" equalAverage="0" bottom="0" percent="0" rank="0" text="" dxfId="21">
      <formula>-1000000000000</formula>
      <formula>1000000000000</formula>
    </cfRule>
  </conditionalFormatting>
  <conditionalFormatting sqref="I137:AM173 I127:AM135">
    <cfRule type="cellIs" priority="8" operator="equal" aboveAverage="0" equalAverage="0" bottom="0" percent="0" rank="0" text="" dxfId="22">
      <formula>"BŁĄD"</formula>
    </cfRule>
  </conditionalFormatting>
  <conditionalFormatting sqref="I187:AM190">
    <cfRule type="cellIs" priority="9" operator="lessThan" aboveAverage="0" equalAverage="0" bottom="0" percent="0" rank="0" text="" dxfId="23">
      <formula>$D$184</formula>
    </cfRule>
    <cfRule type="cellIs" priority="10" operator="lessThan" aboveAverage="0" equalAverage="0" bottom="0" percent="0" rank="0" text="" dxfId="24">
      <formula>$D$185</formula>
    </cfRule>
    <cfRule type="cellIs" priority="11" operator="lessThan" aboveAverage="0" equalAverage="0" bottom="0" percent="0" rank="0" text="" dxfId="25">
      <formula>$D$186</formula>
    </cfRule>
  </conditionalFormatting>
  <conditionalFormatting sqref="I123:AM123">
    <cfRule type="cellIs" priority="12" operator="between" aboveAverage="0" equalAverage="0" bottom="0" percent="0" rank="0" text="" dxfId="26">
      <formula>0</formula>
      <formula>1000000000000</formula>
    </cfRule>
  </conditionalFormatting>
  <conditionalFormatting sqref="I124:AM124">
    <cfRule type="cellIs" priority="13" operator="between" aboveAverage="0" equalAverage="0" bottom="0" percent="0" rank="0" text="" dxfId="27">
      <formula>-1000000000000</formula>
      <formula>1000000000000</formula>
    </cfRule>
  </conditionalFormatting>
  <conditionalFormatting sqref="I136:AM136">
    <cfRule type="cellIs" priority="14" operator="equal" aboveAverage="0" equalAverage="0" bottom="0" percent="0" rank="0" text="" dxfId="28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10-14a (symulacja WPF)&amp;C&amp;8Strona &amp;P z &amp;N&amp;R&amp;8Wydruk z dn.: &amp;D - &amp;T</oddFooter>
  </headerFooter>
  <rowBreaks count="2" manualBreakCount="2">
    <brk id="49" man="true" max="16383" min="0"/>
    <brk id="8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3</xdr:col>
                    <xdr:colOff>209880</xdr:colOff>
                    <xdr:row>3</xdr:row>
                    <xdr:rowOff>95400</xdr:rowOff>
                  </from>
                  <to>
                    <xdr:col>14</xdr:col>
                    <xdr:colOff>881280</xdr:colOff>
                    <xdr:row>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21875" defaultRowHeight="11.25" zeroHeight="false" outlineLevelRow="0" outlineLevelCol="0"/>
  <cols>
    <col collapsed="false" customWidth="true" hidden="false" outlineLevel="0" max="1" min="1" style="496" width="4.49"/>
    <col collapsed="false" customWidth="true" hidden="false" outlineLevel="0" max="2" min="2" style="496" width="6.12"/>
    <col collapsed="false" customWidth="true" hidden="false" outlineLevel="0" max="3" min="3" style="497" width="46.37"/>
    <col collapsed="false" customWidth="true" hidden="false" outlineLevel="0" max="4" min="4" style="497" width="20.99"/>
    <col collapsed="false" customWidth="true" hidden="false" outlineLevel="0" max="5" min="5" style="497" width="19.87"/>
    <col collapsed="false" customWidth="true" hidden="false" outlineLevel="0" max="13" min="6" style="497" width="16.75"/>
    <col collapsed="false" customWidth="false" hidden="false" outlineLevel="0" max="257" min="14" style="497" width="8.99"/>
  </cols>
  <sheetData>
    <row r="9" customFormat="false" ht="11.25" hidden="false" customHeight="false" outlineLevel="0" collapsed="false">
      <c r="B9" s="496" t="s">
        <v>1</v>
      </c>
      <c r="C9" s="497" t="s">
        <v>2</v>
      </c>
      <c r="D9" s="497" t="n">
        <v>0</v>
      </c>
      <c r="E9" s="497" t="n">
        <v>0</v>
      </c>
      <c r="F9" s="497" t="n">
        <f aca="false">+E9+1</f>
        <v>1</v>
      </c>
      <c r="G9" s="497" t="n">
        <f aca="false">+F9+1</f>
        <v>2</v>
      </c>
      <c r="H9" s="497" t="n">
        <f aca="false">+G9+1</f>
        <v>3</v>
      </c>
      <c r="I9" s="497" t="n">
        <f aca="false">+H9+1</f>
        <v>4</v>
      </c>
      <c r="J9" s="497" t="n">
        <f aca="false">+I9+1</f>
        <v>5</v>
      </c>
      <c r="K9" s="497" t="n">
        <f aca="false">+J9+1</f>
        <v>6</v>
      </c>
      <c r="L9" s="497" t="n">
        <f aca="false">+K9+1</f>
        <v>7</v>
      </c>
      <c r="M9" s="497" t="n">
        <f aca="false">+L9+1</f>
        <v>8</v>
      </c>
      <c r="N9" s="497" t="n">
        <f aca="false">+M9+1</f>
        <v>9</v>
      </c>
      <c r="O9" s="497" t="n">
        <f aca="false">+N9+1</f>
        <v>10</v>
      </c>
      <c r="P9" s="497" t="n">
        <f aca="false">+O9+1</f>
        <v>11</v>
      </c>
      <c r="Q9" s="497" t="n">
        <f aca="false">+P9+1</f>
        <v>12</v>
      </c>
      <c r="R9" s="497" t="n">
        <f aca="false">+Q9+1</f>
        <v>13</v>
      </c>
      <c r="S9" s="497" t="n">
        <f aca="false">+R9+1</f>
        <v>14</v>
      </c>
      <c r="T9" s="497" t="n">
        <f aca="false">+S9+1</f>
        <v>15</v>
      </c>
      <c r="U9" s="497" t="n">
        <f aca="false">+T9+1</f>
        <v>16</v>
      </c>
      <c r="V9" s="497" t="n">
        <f aca="false">+U9+1</f>
        <v>17</v>
      </c>
      <c r="W9" s="497" t="n">
        <f aca="false">+V9+1</f>
        <v>18</v>
      </c>
      <c r="X9" s="497" t="n">
        <f aca="false">+W9+1</f>
        <v>19</v>
      </c>
      <c r="Y9" s="497" t="n">
        <f aca="false">+X9+1</f>
        <v>20</v>
      </c>
      <c r="Z9" s="497" t="n">
        <f aca="false">+Y9+1</f>
        <v>21</v>
      </c>
      <c r="AA9" s="497" t="n">
        <f aca="false">+Z9+1</f>
        <v>22</v>
      </c>
      <c r="AB9" s="497" t="n">
        <f aca="false">+AA9+1</f>
        <v>23</v>
      </c>
      <c r="AC9" s="497" t="n">
        <f aca="false">+AB9+1</f>
        <v>24</v>
      </c>
      <c r="AD9" s="497" t="n">
        <f aca="false">+AC9+1</f>
        <v>25</v>
      </c>
      <c r="AE9" s="497" t="n">
        <f aca="false">+AD9+1</f>
        <v>26</v>
      </c>
      <c r="AF9" s="497" t="n">
        <f aca="false">+AE9+1</f>
        <v>27</v>
      </c>
      <c r="AG9" s="497" t="n">
        <f aca="false">+AF9+1</f>
        <v>28</v>
      </c>
      <c r="AH9" s="497" t="n">
        <f aca="false">+AG9+1</f>
        <v>29</v>
      </c>
    </row>
    <row r="10" customFormat="false" ht="11.25" hidden="false" customHeight="false" outlineLevel="0" collapsed="false">
      <c r="A10" s="496" t="n">
        <v>10</v>
      </c>
      <c r="B10" s="496" t="n">
        <v>1</v>
      </c>
      <c r="C10" s="497" t="s">
        <v>11</v>
      </c>
      <c r="D10" s="497" t="str">
        <f aca="false">+"rokwzgl="&amp;D$9&amp;" i lp="&amp;$A10</f>
        <v>rokwzgl=0 i lp=10</v>
      </c>
      <c r="E10" s="497" t="str">
        <f aca="false">+"rokwzgl="&amp;E$9&amp;" i lp="&amp;$A10</f>
        <v>rokwzgl=0 i lp=10</v>
      </c>
      <c r="F10" s="497" t="str">
        <f aca="false">+"rokwzgl="&amp;F$9&amp;" i lp="&amp;$A10</f>
        <v>rokwzgl=1 i lp=10</v>
      </c>
      <c r="G10" s="497" t="str">
        <f aca="false">+"rokwzgl="&amp;G$9&amp;" i lp="&amp;$A10</f>
        <v>rokwzgl=2 i lp=10</v>
      </c>
      <c r="H10" s="497" t="str">
        <f aca="false">+"rokwzgl="&amp;H$9&amp;" i lp="&amp;$A10</f>
        <v>rokwzgl=3 i lp=10</v>
      </c>
      <c r="I10" s="497" t="str">
        <f aca="false">+"rokwzgl="&amp;I$9&amp;" i lp="&amp;$A10</f>
        <v>rokwzgl=4 i lp=10</v>
      </c>
      <c r="J10" s="497" t="str">
        <f aca="false">+"rokwzgl="&amp;J$9&amp;" i lp="&amp;$A10</f>
        <v>rokwzgl=5 i lp=10</v>
      </c>
      <c r="K10" s="497" t="str">
        <f aca="false">+"rokwzgl="&amp;K$9&amp;" i lp="&amp;$A10</f>
        <v>rokwzgl=6 i lp=10</v>
      </c>
      <c r="L10" s="497" t="str">
        <f aca="false">+"rokwzgl="&amp;L$9&amp;" i lp="&amp;$A10</f>
        <v>rokwzgl=7 i lp=10</v>
      </c>
      <c r="M10" s="497" t="str">
        <f aca="false">+"rokwzgl="&amp;M$9&amp;" i lp="&amp;$A10</f>
        <v>rokwzgl=8 i lp=10</v>
      </c>
      <c r="N10" s="497" t="str">
        <f aca="false">+"rokwzgl="&amp;N$9&amp;" i lp="&amp;$A10</f>
        <v>rokwzgl=9 i lp=10</v>
      </c>
      <c r="O10" s="497" t="str">
        <f aca="false">+"rokwzgl="&amp;O$9&amp;" i lp="&amp;$A10</f>
        <v>rokwzgl=10 i lp=10</v>
      </c>
      <c r="P10" s="497" t="str">
        <f aca="false">+"rokwzgl="&amp;P$9&amp;" i lp="&amp;$A10</f>
        <v>rokwzgl=11 i lp=10</v>
      </c>
      <c r="Q10" s="497" t="str">
        <f aca="false">+"rokwzgl="&amp;Q$9&amp;" i lp="&amp;$A10</f>
        <v>rokwzgl=12 i lp=10</v>
      </c>
      <c r="R10" s="497" t="str">
        <f aca="false">+"rokwzgl="&amp;R$9&amp;" i lp="&amp;$A10</f>
        <v>rokwzgl=13 i lp=10</v>
      </c>
      <c r="S10" s="497" t="str">
        <f aca="false">+"rokwzgl="&amp;S$9&amp;" i lp="&amp;$A10</f>
        <v>rokwzgl=14 i lp=10</v>
      </c>
      <c r="T10" s="497" t="str">
        <f aca="false">+"rokwzgl="&amp;T$9&amp;" i lp="&amp;$A10</f>
        <v>rokwzgl=15 i lp=10</v>
      </c>
      <c r="U10" s="497" t="str">
        <f aca="false">+"rokwzgl="&amp;U$9&amp;" i lp="&amp;$A10</f>
        <v>rokwzgl=16 i lp=10</v>
      </c>
      <c r="V10" s="497" t="str">
        <f aca="false">+"rokwzgl="&amp;V$9&amp;" i lp="&amp;$A10</f>
        <v>rokwzgl=17 i lp=10</v>
      </c>
      <c r="W10" s="497" t="str">
        <f aca="false">+"rokwzgl="&amp;W$9&amp;" i lp="&amp;$A10</f>
        <v>rokwzgl=18 i lp=10</v>
      </c>
      <c r="X10" s="497" t="str">
        <f aca="false">+"rokwzgl="&amp;X$9&amp;" i lp="&amp;$A10</f>
        <v>rokwzgl=19 i lp=10</v>
      </c>
      <c r="Y10" s="497" t="str">
        <f aca="false">+"rokwzgl="&amp;Y$9&amp;" i lp="&amp;$A10</f>
        <v>rokwzgl=20 i lp=10</v>
      </c>
      <c r="Z10" s="497" t="str">
        <f aca="false">+"rokwzgl="&amp;Z$9&amp;" i lp="&amp;$A10</f>
        <v>rokwzgl=21 i lp=10</v>
      </c>
      <c r="AA10" s="497" t="str">
        <f aca="false">+"rokwzgl="&amp;AA$9&amp;" i lp="&amp;$A10</f>
        <v>rokwzgl=22 i lp=10</v>
      </c>
      <c r="AB10" s="497" t="str">
        <f aca="false">+"rokwzgl="&amp;AB$9&amp;" i lp="&amp;$A10</f>
        <v>rokwzgl=23 i lp=10</v>
      </c>
      <c r="AC10" s="497" t="str">
        <f aca="false">+"rokwzgl="&amp;AC$9&amp;" i lp="&amp;$A10</f>
        <v>rokwzgl=24 i lp=10</v>
      </c>
      <c r="AD10" s="497" t="str">
        <f aca="false">+"rokwzgl="&amp;AD$9&amp;" i lp="&amp;$A10</f>
        <v>rokwzgl=25 i lp=10</v>
      </c>
      <c r="AE10" s="497" t="str">
        <f aca="false">+"rokwzgl="&amp;AE$9&amp;" i lp="&amp;$A10</f>
        <v>rokwzgl=26 i lp=10</v>
      </c>
      <c r="AF10" s="497" t="str">
        <f aca="false">+"rokwzgl="&amp;AF$9&amp;" i lp="&amp;$A10</f>
        <v>rokwzgl=27 i lp=10</v>
      </c>
      <c r="AG10" s="497" t="str">
        <f aca="false">+"rokwzgl="&amp;AG$9&amp;" i lp="&amp;$A10</f>
        <v>rokwzgl=28 i lp=10</v>
      </c>
      <c r="AH10" s="497" t="str">
        <f aca="false">+"rokwzgl="&amp;AH$9&amp;" i lp="&amp;$A10</f>
        <v>rokwzgl=29 i lp=10</v>
      </c>
    </row>
    <row r="11" customFormat="false" ht="11.25" hidden="false" customHeight="false" outlineLevel="0" collapsed="false">
      <c r="A11" s="496" t="n">
        <v>20</v>
      </c>
      <c r="B11" s="496" t="n">
        <v>1.1</v>
      </c>
      <c r="C11" s="497" t="s">
        <v>432</v>
      </c>
      <c r="D11" s="497" t="str">
        <f aca="false">+"rokwzgl="&amp;D$9&amp;" i lp="&amp;$A11</f>
        <v>rokwzgl=0 i lp=20</v>
      </c>
      <c r="E11" s="497" t="str">
        <f aca="false">+"rokwzgl="&amp;E$9&amp;" i lp="&amp;$A11</f>
        <v>rokwzgl=0 i lp=20</v>
      </c>
      <c r="F11" s="497" t="str">
        <f aca="false">+"rokwzgl="&amp;F$9&amp;" i lp="&amp;$A11</f>
        <v>rokwzgl=1 i lp=20</v>
      </c>
      <c r="G11" s="497" t="str">
        <f aca="false">+"rokwzgl="&amp;G$9&amp;" i lp="&amp;$A11</f>
        <v>rokwzgl=2 i lp=20</v>
      </c>
      <c r="H11" s="497" t="str">
        <f aca="false">+"rokwzgl="&amp;H$9&amp;" i lp="&amp;$A11</f>
        <v>rokwzgl=3 i lp=20</v>
      </c>
      <c r="I11" s="497" t="str">
        <f aca="false">+"rokwzgl="&amp;I$9&amp;" i lp="&amp;$A11</f>
        <v>rokwzgl=4 i lp=20</v>
      </c>
      <c r="J11" s="497" t="str">
        <f aca="false">+"rokwzgl="&amp;J$9&amp;" i lp="&amp;$A11</f>
        <v>rokwzgl=5 i lp=20</v>
      </c>
      <c r="K11" s="497" t="str">
        <f aca="false">+"rokwzgl="&amp;K$9&amp;" i lp="&amp;$A11</f>
        <v>rokwzgl=6 i lp=20</v>
      </c>
      <c r="L11" s="497" t="str">
        <f aca="false">+"rokwzgl="&amp;L$9&amp;" i lp="&amp;$A11</f>
        <v>rokwzgl=7 i lp=20</v>
      </c>
      <c r="M11" s="497" t="str">
        <f aca="false">+"rokwzgl="&amp;M$9&amp;" i lp="&amp;$A11</f>
        <v>rokwzgl=8 i lp=20</v>
      </c>
      <c r="N11" s="497" t="str">
        <f aca="false">+"rokwzgl="&amp;N$9&amp;" i lp="&amp;$A11</f>
        <v>rokwzgl=9 i lp=20</v>
      </c>
      <c r="O11" s="497" t="str">
        <f aca="false">+"rokwzgl="&amp;O$9&amp;" i lp="&amp;$A11</f>
        <v>rokwzgl=10 i lp=20</v>
      </c>
      <c r="P11" s="497" t="str">
        <f aca="false">+"rokwzgl="&amp;P$9&amp;" i lp="&amp;$A11</f>
        <v>rokwzgl=11 i lp=20</v>
      </c>
      <c r="Q11" s="497" t="str">
        <f aca="false">+"rokwzgl="&amp;Q$9&amp;" i lp="&amp;$A11</f>
        <v>rokwzgl=12 i lp=20</v>
      </c>
      <c r="R11" s="497" t="str">
        <f aca="false">+"rokwzgl="&amp;R$9&amp;" i lp="&amp;$A11</f>
        <v>rokwzgl=13 i lp=20</v>
      </c>
      <c r="S11" s="497" t="str">
        <f aca="false">+"rokwzgl="&amp;S$9&amp;" i lp="&amp;$A11</f>
        <v>rokwzgl=14 i lp=20</v>
      </c>
      <c r="T11" s="497" t="str">
        <f aca="false">+"rokwzgl="&amp;T$9&amp;" i lp="&amp;$A11</f>
        <v>rokwzgl=15 i lp=20</v>
      </c>
      <c r="U11" s="497" t="str">
        <f aca="false">+"rokwzgl="&amp;U$9&amp;" i lp="&amp;$A11</f>
        <v>rokwzgl=16 i lp=20</v>
      </c>
      <c r="V11" s="497" t="str">
        <f aca="false">+"rokwzgl="&amp;V$9&amp;" i lp="&amp;$A11</f>
        <v>rokwzgl=17 i lp=20</v>
      </c>
      <c r="W11" s="497" t="str">
        <f aca="false">+"rokwzgl="&amp;W$9&amp;" i lp="&amp;$A11</f>
        <v>rokwzgl=18 i lp=20</v>
      </c>
      <c r="X11" s="497" t="str">
        <f aca="false">+"rokwzgl="&amp;X$9&amp;" i lp="&amp;$A11</f>
        <v>rokwzgl=19 i lp=20</v>
      </c>
      <c r="Y11" s="497" t="str">
        <f aca="false">+"rokwzgl="&amp;Y$9&amp;" i lp="&amp;$A11</f>
        <v>rokwzgl=20 i lp=20</v>
      </c>
      <c r="Z11" s="497" t="str">
        <f aca="false">+"rokwzgl="&amp;Z$9&amp;" i lp="&amp;$A11</f>
        <v>rokwzgl=21 i lp=20</v>
      </c>
      <c r="AA11" s="497" t="str">
        <f aca="false">+"rokwzgl="&amp;AA$9&amp;" i lp="&amp;$A11</f>
        <v>rokwzgl=22 i lp=20</v>
      </c>
      <c r="AB11" s="497" t="str">
        <f aca="false">+"rokwzgl="&amp;AB$9&amp;" i lp="&amp;$A11</f>
        <v>rokwzgl=23 i lp=20</v>
      </c>
      <c r="AC11" s="497" t="str">
        <f aca="false">+"rokwzgl="&amp;AC$9&amp;" i lp="&amp;$A11</f>
        <v>rokwzgl=24 i lp=20</v>
      </c>
      <c r="AD11" s="497" t="str">
        <f aca="false">+"rokwzgl="&amp;AD$9&amp;" i lp="&amp;$A11</f>
        <v>rokwzgl=25 i lp=20</v>
      </c>
      <c r="AE11" s="497" t="str">
        <f aca="false">+"rokwzgl="&amp;AE$9&amp;" i lp="&amp;$A11</f>
        <v>rokwzgl=26 i lp=20</v>
      </c>
      <c r="AF11" s="497" t="str">
        <f aca="false">+"rokwzgl="&amp;AF$9&amp;" i lp="&amp;$A11</f>
        <v>rokwzgl=27 i lp=20</v>
      </c>
      <c r="AG11" s="497" t="str">
        <f aca="false">+"rokwzgl="&amp;AG$9&amp;" i lp="&amp;$A11</f>
        <v>rokwzgl=28 i lp=20</v>
      </c>
      <c r="AH11" s="497" t="str">
        <f aca="false">+"rokwzgl="&amp;AH$9&amp;" i lp="&amp;$A11</f>
        <v>rokwzgl=29 i lp=20</v>
      </c>
    </row>
    <row r="12" customFormat="false" ht="11.25" hidden="false" customHeight="false" outlineLevel="0" collapsed="false">
      <c r="A12" s="496" t="n">
        <v>30</v>
      </c>
      <c r="B12" s="496" t="s">
        <v>15</v>
      </c>
      <c r="C12" s="497" t="s">
        <v>433</v>
      </c>
      <c r="D12" s="497" t="str">
        <f aca="false">+"rokwzgl="&amp;D$9&amp;" i lp="&amp;$A12</f>
        <v>rokwzgl=0 i lp=30</v>
      </c>
      <c r="E12" s="497" t="str">
        <f aca="false">+"rokwzgl="&amp;E$9&amp;" i lp="&amp;$A12</f>
        <v>rokwzgl=0 i lp=30</v>
      </c>
      <c r="F12" s="497" t="str">
        <f aca="false">+"rokwzgl="&amp;F$9&amp;" i lp="&amp;$A12</f>
        <v>rokwzgl=1 i lp=30</v>
      </c>
      <c r="G12" s="497" t="str">
        <f aca="false">+"rokwzgl="&amp;G$9&amp;" i lp="&amp;$A12</f>
        <v>rokwzgl=2 i lp=30</v>
      </c>
      <c r="H12" s="497" t="str">
        <f aca="false">+"rokwzgl="&amp;H$9&amp;" i lp="&amp;$A12</f>
        <v>rokwzgl=3 i lp=30</v>
      </c>
      <c r="I12" s="497" t="str">
        <f aca="false">+"rokwzgl="&amp;I$9&amp;" i lp="&amp;$A12</f>
        <v>rokwzgl=4 i lp=30</v>
      </c>
      <c r="J12" s="497" t="str">
        <f aca="false">+"rokwzgl="&amp;J$9&amp;" i lp="&amp;$A12</f>
        <v>rokwzgl=5 i lp=30</v>
      </c>
      <c r="K12" s="497" t="str">
        <f aca="false">+"rokwzgl="&amp;K$9&amp;" i lp="&amp;$A12</f>
        <v>rokwzgl=6 i lp=30</v>
      </c>
      <c r="L12" s="497" t="str">
        <f aca="false">+"rokwzgl="&amp;L$9&amp;" i lp="&amp;$A12</f>
        <v>rokwzgl=7 i lp=30</v>
      </c>
      <c r="M12" s="497" t="str">
        <f aca="false">+"rokwzgl="&amp;M$9&amp;" i lp="&amp;$A12</f>
        <v>rokwzgl=8 i lp=30</v>
      </c>
      <c r="N12" s="497" t="str">
        <f aca="false">+"rokwzgl="&amp;N$9&amp;" i lp="&amp;$A12</f>
        <v>rokwzgl=9 i lp=30</v>
      </c>
      <c r="O12" s="497" t="str">
        <f aca="false">+"rokwzgl="&amp;O$9&amp;" i lp="&amp;$A12</f>
        <v>rokwzgl=10 i lp=30</v>
      </c>
      <c r="P12" s="497" t="str">
        <f aca="false">+"rokwzgl="&amp;P$9&amp;" i lp="&amp;$A12</f>
        <v>rokwzgl=11 i lp=30</v>
      </c>
      <c r="Q12" s="497" t="str">
        <f aca="false">+"rokwzgl="&amp;Q$9&amp;" i lp="&amp;$A12</f>
        <v>rokwzgl=12 i lp=30</v>
      </c>
      <c r="R12" s="497" t="str">
        <f aca="false">+"rokwzgl="&amp;R$9&amp;" i lp="&amp;$A12</f>
        <v>rokwzgl=13 i lp=30</v>
      </c>
      <c r="S12" s="497" t="str">
        <f aca="false">+"rokwzgl="&amp;S$9&amp;" i lp="&amp;$A12</f>
        <v>rokwzgl=14 i lp=30</v>
      </c>
      <c r="T12" s="497" t="str">
        <f aca="false">+"rokwzgl="&amp;T$9&amp;" i lp="&amp;$A12</f>
        <v>rokwzgl=15 i lp=30</v>
      </c>
      <c r="U12" s="497" t="str">
        <f aca="false">+"rokwzgl="&amp;U$9&amp;" i lp="&amp;$A12</f>
        <v>rokwzgl=16 i lp=30</v>
      </c>
      <c r="V12" s="497" t="str">
        <f aca="false">+"rokwzgl="&amp;V$9&amp;" i lp="&amp;$A12</f>
        <v>rokwzgl=17 i lp=30</v>
      </c>
      <c r="W12" s="497" t="str">
        <f aca="false">+"rokwzgl="&amp;W$9&amp;" i lp="&amp;$A12</f>
        <v>rokwzgl=18 i lp=30</v>
      </c>
      <c r="X12" s="497" t="str">
        <f aca="false">+"rokwzgl="&amp;X$9&amp;" i lp="&amp;$A12</f>
        <v>rokwzgl=19 i lp=30</v>
      </c>
      <c r="Y12" s="497" t="str">
        <f aca="false">+"rokwzgl="&amp;Y$9&amp;" i lp="&amp;$A12</f>
        <v>rokwzgl=20 i lp=30</v>
      </c>
      <c r="Z12" s="497" t="str">
        <f aca="false">+"rokwzgl="&amp;Z$9&amp;" i lp="&amp;$A12</f>
        <v>rokwzgl=21 i lp=30</v>
      </c>
      <c r="AA12" s="497" t="str">
        <f aca="false">+"rokwzgl="&amp;AA$9&amp;" i lp="&amp;$A12</f>
        <v>rokwzgl=22 i lp=30</v>
      </c>
      <c r="AB12" s="497" t="str">
        <f aca="false">+"rokwzgl="&amp;AB$9&amp;" i lp="&amp;$A12</f>
        <v>rokwzgl=23 i lp=30</v>
      </c>
      <c r="AC12" s="497" t="str">
        <f aca="false">+"rokwzgl="&amp;AC$9&amp;" i lp="&amp;$A12</f>
        <v>rokwzgl=24 i lp=30</v>
      </c>
      <c r="AD12" s="497" t="str">
        <f aca="false">+"rokwzgl="&amp;AD$9&amp;" i lp="&amp;$A12</f>
        <v>rokwzgl=25 i lp=30</v>
      </c>
      <c r="AE12" s="497" t="str">
        <f aca="false">+"rokwzgl="&amp;AE$9&amp;" i lp="&amp;$A12</f>
        <v>rokwzgl=26 i lp=30</v>
      </c>
      <c r="AF12" s="497" t="str">
        <f aca="false">+"rokwzgl="&amp;AF$9&amp;" i lp="&amp;$A12</f>
        <v>rokwzgl=27 i lp=30</v>
      </c>
      <c r="AG12" s="497" t="str">
        <f aca="false">+"rokwzgl="&amp;AG$9&amp;" i lp="&amp;$A12</f>
        <v>rokwzgl=28 i lp=30</v>
      </c>
      <c r="AH12" s="497" t="str">
        <f aca="false">+"rokwzgl="&amp;AH$9&amp;" i lp="&amp;$A12</f>
        <v>rokwzgl=29 i lp=30</v>
      </c>
    </row>
    <row r="13" customFormat="false" ht="11.25" hidden="false" customHeight="false" outlineLevel="0" collapsed="false">
      <c r="A13" s="496" t="n">
        <v>40</v>
      </c>
      <c r="B13" s="496" t="s">
        <v>17</v>
      </c>
      <c r="C13" s="497" t="s">
        <v>434</v>
      </c>
      <c r="D13" s="497" t="str">
        <f aca="false">+"rokwzgl="&amp;D$9&amp;" i lp="&amp;$A13</f>
        <v>rokwzgl=0 i lp=40</v>
      </c>
      <c r="E13" s="497" t="str">
        <f aca="false">+"rokwzgl="&amp;E$9&amp;" i lp="&amp;$A13</f>
        <v>rokwzgl=0 i lp=40</v>
      </c>
      <c r="F13" s="497" t="str">
        <f aca="false">+"rokwzgl="&amp;F$9&amp;" i lp="&amp;$A13</f>
        <v>rokwzgl=1 i lp=40</v>
      </c>
      <c r="G13" s="497" t="str">
        <f aca="false">+"rokwzgl="&amp;G$9&amp;" i lp="&amp;$A13</f>
        <v>rokwzgl=2 i lp=40</v>
      </c>
      <c r="H13" s="497" t="str">
        <f aca="false">+"rokwzgl="&amp;H$9&amp;" i lp="&amp;$A13</f>
        <v>rokwzgl=3 i lp=40</v>
      </c>
      <c r="I13" s="497" t="str">
        <f aca="false">+"rokwzgl="&amp;I$9&amp;" i lp="&amp;$A13</f>
        <v>rokwzgl=4 i lp=40</v>
      </c>
      <c r="J13" s="497" t="str">
        <f aca="false">+"rokwzgl="&amp;J$9&amp;" i lp="&amp;$A13</f>
        <v>rokwzgl=5 i lp=40</v>
      </c>
      <c r="K13" s="497" t="str">
        <f aca="false">+"rokwzgl="&amp;K$9&amp;" i lp="&amp;$A13</f>
        <v>rokwzgl=6 i lp=40</v>
      </c>
      <c r="L13" s="497" t="str">
        <f aca="false">+"rokwzgl="&amp;L$9&amp;" i lp="&amp;$A13</f>
        <v>rokwzgl=7 i lp=40</v>
      </c>
      <c r="M13" s="497" t="str">
        <f aca="false">+"rokwzgl="&amp;M$9&amp;" i lp="&amp;$A13</f>
        <v>rokwzgl=8 i lp=40</v>
      </c>
      <c r="N13" s="497" t="str">
        <f aca="false">+"rokwzgl="&amp;N$9&amp;" i lp="&amp;$A13</f>
        <v>rokwzgl=9 i lp=40</v>
      </c>
      <c r="O13" s="497" t="str">
        <f aca="false">+"rokwzgl="&amp;O$9&amp;" i lp="&amp;$A13</f>
        <v>rokwzgl=10 i lp=40</v>
      </c>
      <c r="P13" s="497" t="str">
        <f aca="false">+"rokwzgl="&amp;P$9&amp;" i lp="&amp;$A13</f>
        <v>rokwzgl=11 i lp=40</v>
      </c>
      <c r="Q13" s="497" t="str">
        <f aca="false">+"rokwzgl="&amp;Q$9&amp;" i lp="&amp;$A13</f>
        <v>rokwzgl=12 i lp=40</v>
      </c>
      <c r="R13" s="497" t="str">
        <f aca="false">+"rokwzgl="&amp;R$9&amp;" i lp="&amp;$A13</f>
        <v>rokwzgl=13 i lp=40</v>
      </c>
      <c r="S13" s="497" t="str">
        <f aca="false">+"rokwzgl="&amp;S$9&amp;" i lp="&amp;$A13</f>
        <v>rokwzgl=14 i lp=40</v>
      </c>
      <c r="T13" s="497" t="str">
        <f aca="false">+"rokwzgl="&amp;T$9&amp;" i lp="&amp;$A13</f>
        <v>rokwzgl=15 i lp=40</v>
      </c>
      <c r="U13" s="497" t="str">
        <f aca="false">+"rokwzgl="&amp;U$9&amp;" i lp="&amp;$A13</f>
        <v>rokwzgl=16 i lp=40</v>
      </c>
      <c r="V13" s="497" t="str">
        <f aca="false">+"rokwzgl="&amp;V$9&amp;" i lp="&amp;$A13</f>
        <v>rokwzgl=17 i lp=40</v>
      </c>
      <c r="W13" s="497" t="str">
        <f aca="false">+"rokwzgl="&amp;W$9&amp;" i lp="&amp;$A13</f>
        <v>rokwzgl=18 i lp=40</v>
      </c>
      <c r="X13" s="497" t="str">
        <f aca="false">+"rokwzgl="&amp;X$9&amp;" i lp="&amp;$A13</f>
        <v>rokwzgl=19 i lp=40</v>
      </c>
      <c r="Y13" s="497" t="str">
        <f aca="false">+"rokwzgl="&amp;Y$9&amp;" i lp="&amp;$A13</f>
        <v>rokwzgl=20 i lp=40</v>
      </c>
      <c r="Z13" s="497" t="str">
        <f aca="false">+"rokwzgl="&amp;Z$9&amp;" i lp="&amp;$A13</f>
        <v>rokwzgl=21 i lp=40</v>
      </c>
      <c r="AA13" s="497" t="str">
        <f aca="false">+"rokwzgl="&amp;AA$9&amp;" i lp="&amp;$A13</f>
        <v>rokwzgl=22 i lp=40</v>
      </c>
      <c r="AB13" s="497" t="str">
        <f aca="false">+"rokwzgl="&amp;AB$9&amp;" i lp="&amp;$A13</f>
        <v>rokwzgl=23 i lp=40</v>
      </c>
      <c r="AC13" s="497" t="str">
        <f aca="false">+"rokwzgl="&amp;AC$9&amp;" i lp="&amp;$A13</f>
        <v>rokwzgl=24 i lp=40</v>
      </c>
      <c r="AD13" s="497" t="str">
        <f aca="false">+"rokwzgl="&amp;AD$9&amp;" i lp="&amp;$A13</f>
        <v>rokwzgl=25 i lp=40</v>
      </c>
      <c r="AE13" s="497" t="str">
        <f aca="false">+"rokwzgl="&amp;AE$9&amp;" i lp="&amp;$A13</f>
        <v>rokwzgl=26 i lp=40</v>
      </c>
      <c r="AF13" s="497" t="str">
        <f aca="false">+"rokwzgl="&amp;AF$9&amp;" i lp="&amp;$A13</f>
        <v>rokwzgl=27 i lp=40</v>
      </c>
      <c r="AG13" s="497" t="str">
        <f aca="false">+"rokwzgl="&amp;AG$9&amp;" i lp="&amp;$A13</f>
        <v>rokwzgl=28 i lp=40</v>
      </c>
      <c r="AH13" s="497" t="str">
        <f aca="false">+"rokwzgl="&amp;AH$9&amp;" i lp="&amp;$A13</f>
        <v>rokwzgl=29 i lp=40</v>
      </c>
    </row>
    <row r="14" customFormat="false" ht="11.25" hidden="false" customHeight="false" outlineLevel="0" collapsed="false">
      <c r="A14" s="496" t="n">
        <v>50</v>
      </c>
      <c r="B14" s="496" t="s">
        <v>19</v>
      </c>
      <c r="C14" s="497" t="s">
        <v>435</v>
      </c>
      <c r="D14" s="497" t="str">
        <f aca="false">+"rokwzgl="&amp;D$9&amp;" i lp="&amp;$A14</f>
        <v>rokwzgl=0 i lp=50</v>
      </c>
      <c r="E14" s="497" t="str">
        <f aca="false">+"rokwzgl="&amp;E$9&amp;" i lp="&amp;$A14</f>
        <v>rokwzgl=0 i lp=50</v>
      </c>
      <c r="F14" s="497" t="str">
        <f aca="false">+"rokwzgl="&amp;F$9&amp;" i lp="&amp;$A14</f>
        <v>rokwzgl=1 i lp=50</v>
      </c>
      <c r="G14" s="497" t="str">
        <f aca="false">+"rokwzgl="&amp;G$9&amp;" i lp="&amp;$A14</f>
        <v>rokwzgl=2 i lp=50</v>
      </c>
      <c r="H14" s="497" t="str">
        <f aca="false">+"rokwzgl="&amp;H$9&amp;" i lp="&amp;$A14</f>
        <v>rokwzgl=3 i lp=50</v>
      </c>
      <c r="I14" s="497" t="str">
        <f aca="false">+"rokwzgl="&amp;I$9&amp;" i lp="&amp;$A14</f>
        <v>rokwzgl=4 i lp=50</v>
      </c>
      <c r="J14" s="497" t="str">
        <f aca="false">+"rokwzgl="&amp;J$9&amp;" i lp="&amp;$A14</f>
        <v>rokwzgl=5 i lp=50</v>
      </c>
      <c r="K14" s="497" t="str">
        <f aca="false">+"rokwzgl="&amp;K$9&amp;" i lp="&amp;$A14</f>
        <v>rokwzgl=6 i lp=50</v>
      </c>
      <c r="L14" s="497" t="str">
        <f aca="false">+"rokwzgl="&amp;L$9&amp;" i lp="&amp;$A14</f>
        <v>rokwzgl=7 i lp=50</v>
      </c>
      <c r="M14" s="497" t="str">
        <f aca="false">+"rokwzgl="&amp;M$9&amp;" i lp="&amp;$A14</f>
        <v>rokwzgl=8 i lp=50</v>
      </c>
      <c r="N14" s="497" t="str">
        <f aca="false">+"rokwzgl="&amp;N$9&amp;" i lp="&amp;$A14</f>
        <v>rokwzgl=9 i lp=50</v>
      </c>
      <c r="O14" s="497" t="str">
        <f aca="false">+"rokwzgl="&amp;O$9&amp;" i lp="&amp;$A14</f>
        <v>rokwzgl=10 i lp=50</v>
      </c>
      <c r="P14" s="497" t="str">
        <f aca="false">+"rokwzgl="&amp;P$9&amp;" i lp="&amp;$A14</f>
        <v>rokwzgl=11 i lp=50</v>
      </c>
      <c r="Q14" s="497" t="str">
        <f aca="false">+"rokwzgl="&amp;Q$9&amp;" i lp="&amp;$A14</f>
        <v>rokwzgl=12 i lp=50</v>
      </c>
      <c r="R14" s="497" t="str">
        <f aca="false">+"rokwzgl="&amp;R$9&amp;" i lp="&amp;$A14</f>
        <v>rokwzgl=13 i lp=50</v>
      </c>
      <c r="S14" s="497" t="str">
        <f aca="false">+"rokwzgl="&amp;S$9&amp;" i lp="&amp;$A14</f>
        <v>rokwzgl=14 i lp=50</v>
      </c>
      <c r="T14" s="497" t="str">
        <f aca="false">+"rokwzgl="&amp;T$9&amp;" i lp="&amp;$A14</f>
        <v>rokwzgl=15 i lp=50</v>
      </c>
      <c r="U14" s="497" t="str">
        <f aca="false">+"rokwzgl="&amp;U$9&amp;" i lp="&amp;$A14</f>
        <v>rokwzgl=16 i lp=50</v>
      </c>
      <c r="V14" s="497" t="str">
        <f aca="false">+"rokwzgl="&amp;V$9&amp;" i lp="&amp;$A14</f>
        <v>rokwzgl=17 i lp=50</v>
      </c>
      <c r="W14" s="497" t="str">
        <f aca="false">+"rokwzgl="&amp;W$9&amp;" i lp="&amp;$A14</f>
        <v>rokwzgl=18 i lp=50</v>
      </c>
      <c r="X14" s="497" t="str">
        <f aca="false">+"rokwzgl="&amp;X$9&amp;" i lp="&amp;$A14</f>
        <v>rokwzgl=19 i lp=50</v>
      </c>
      <c r="Y14" s="497" t="str">
        <f aca="false">+"rokwzgl="&amp;Y$9&amp;" i lp="&amp;$A14</f>
        <v>rokwzgl=20 i lp=50</v>
      </c>
      <c r="Z14" s="497" t="str">
        <f aca="false">+"rokwzgl="&amp;Z$9&amp;" i lp="&amp;$A14</f>
        <v>rokwzgl=21 i lp=50</v>
      </c>
      <c r="AA14" s="497" t="str">
        <f aca="false">+"rokwzgl="&amp;AA$9&amp;" i lp="&amp;$A14</f>
        <v>rokwzgl=22 i lp=50</v>
      </c>
      <c r="AB14" s="497" t="str">
        <f aca="false">+"rokwzgl="&amp;AB$9&amp;" i lp="&amp;$A14</f>
        <v>rokwzgl=23 i lp=50</v>
      </c>
      <c r="AC14" s="497" t="str">
        <f aca="false">+"rokwzgl="&amp;AC$9&amp;" i lp="&amp;$A14</f>
        <v>rokwzgl=24 i lp=50</v>
      </c>
      <c r="AD14" s="497" t="str">
        <f aca="false">+"rokwzgl="&amp;AD$9&amp;" i lp="&amp;$A14</f>
        <v>rokwzgl=25 i lp=50</v>
      </c>
      <c r="AE14" s="497" t="str">
        <f aca="false">+"rokwzgl="&amp;AE$9&amp;" i lp="&amp;$A14</f>
        <v>rokwzgl=26 i lp=50</v>
      </c>
      <c r="AF14" s="497" t="str">
        <f aca="false">+"rokwzgl="&amp;AF$9&amp;" i lp="&amp;$A14</f>
        <v>rokwzgl=27 i lp=50</v>
      </c>
      <c r="AG14" s="497" t="str">
        <f aca="false">+"rokwzgl="&amp;AG$9&amp;" i lp="&amp;$A14</f>
        <v>rokwzgl=28 i lp=50</v>
      </c>
      <c r="AH14" s="497" t="str">
        <f aca="false">+"rokwzgl="&amp;AH$9&amp;" i lp="&amp;$A14</f>
        <v>rokwzgl=29 i lp=50</v>
      </c>
    </row>
    <row r="15" customFormat="false" ht="11.25" hidden="false" customHeight="false" outlineLevel="0" collapsed="false">
      <c r="A15" s="496" t="n">
        <v>60</v>
      </c>
      <c r="B15" s="496" t="s">
        <v>21</v>
      </c>
      <c r="C15" s="497" t="s">
        <v>436</v>
      </c>
      <c r="D15" s="497" t="str">
        <f aca="false">+"rokwzgl="&amp;D$9&amp;" i lp="&amp;$A15</f>
        <v>rokwzgl=0 i lp=60</v>
      </c>
      <c r="E15" s="497" t="str">
        <f aca="false">+"rokwzgl="&amp;E$9&amp;" i lp="&amp;$A15</f>
        <v>rokwzgl=0 i lp=60</v>
      </c>
      <c r="F15" s="497" t="str">
        <f aca="false">+"rokwzgl="&amp;F$9&amp;" i lp="&amp;$A15</f>
        <v>rokwzgl=1 i lp=60</v>
      </c>
      <c r="G15" s="497" t="str">
        <f aca="false">+"rokwzgl="&amp;G$9&amp;" i lp="&amp;$A15</f>
        <v>rokwzgl=2 i lp=60</v>
      </c>
      <c r="H15" s="497" t="str">
        <f aca="false">+"rokwzgl="&amp;H$9&amp;" i lp="&amp;$A15</f>
        <v>rokwzgl=3 i lp=60</v>
      </c>
      <c r="I15" s="497" t="str">
        <f aca="false">+"rokwzgl="&amp;I$9&amp;" i lp="&amp;$A15</f>
        <v>rokwzgl=4 i lp=60</v>
      </c>
      <c r="J15" s="497" t="str">
        <f aca="false">+"rokwzgl="&amp;J$9&amp;" i lp="&amp;$A15</f>
        <v>rokwzgl=5 i lp=60</v>
      </c>
      <c r="K15" s="497" t="str">
        <f aca="false">+"rokwzgl="&amp;K$9&amp;" i lp="&amp;$A15</f>
        <v>rokwzgl=6 i lp=60</v>
      </c>
      <c r="L15" s="497" t="str">
        <f aca="false">+"rokwzgl="&amp;L$9&amp;" i lp="&amp;$A15</f>
        <v>rokwzgl=7 i lp=60</v>
      </c>
      <c r="M15" s="497" t="str">
        <f aca="false">+"rokwzgl="&amp;M$9&amp;" i lp="&amp;$A15</f>
        <v>rokwzgl=8 i lp=60</v>
      </c>
      <c r="N15" s="497" t="str">
        <f aca="false">+"rokwzgl="&amp;N$9&amp;" i lp="&amp;$A15</f>
        <v>rokwzgl=9 i lp=60</v>
      </c>
      <c r="O15" s="497" t="str">
        <f aca="false">+"rokwzgl="&amp;O$9&amp;" i lp="&amp;$A15</f>
        <v>rokwzgl=10 i lp=60</v>
      </c>
      <c r="P15" s="497" t="str">
        <f aca="false">+"rokwzgl="&amp;P$9&amp;" i lp="&amp;$A15</f>
        <v>rokwzgl=11 i lp=60</v>
      </c>
      <c r="Q15" s="497" t="str">
        <f aca="false">+"rokwzgl="&amp;Q$9&amp;" i lp="&amp;$A15</f>
        <v>rokwzgl=12 i lp=60</v>
      </c>
      <c r="R15" s="497" t="str">
        <f aca="false">+"rokwzgl="&amp;R$9&amp;" i lp="&amp;$A15</f>
        <v>rokwzgl=13 i lp=60</v>
      </c>
      <c r="S15" s="497" t="str">
        <f aca="false">+"rokwzgl="&amp;S$9&amp;" i lp="&amp;$A15</f>
        <v>rokwzgl=14 i lp=60</v>
      </c>
      <c r="T15" s="497" t="str">
        <f aca="false">+"rokwzgl="&amp;T$9&amp;" i lp="&amp;$A15</f>
        <v>rokwzgl=15 i lp=60</v>
      </c>
      <c r="U15" s="497" t="str">
        <f aca="false">+"rokwzgl="&amp;U$9&amp;" i lp="&amp;$A15</f>
        <v>rokwzgl=16 i lp=60</v>
      </c>
      <c r="V15" s="497" t="str">
        <f aca="false">+"rokwzgl="&amp;V$9&amp;" i lp="&amp;$A15</f>
        <v>rokwzgl=17 i lp=60</v>
      </c>
      <c r="W15" s="497" t="str">
        <f aca="false">+"rokwzgl="&amp;W$9&amp;" i lp="&amp;$A15</f>
        <v>rokwzgl=18 i lp=60</v>
      </c>
      <c r="X15" s="497" t="str">
        <f aca="false">+"rokwzgl="&amp;X$9&amp;" i lp="&amp;$A15</f>
        <v>rokwzgl=19 i lp=60</v>
      </c>
      <c r="Y15" s="497" t="str">
        <f aca="false">+"rokwzgl="&amp;Y$9&amp;" i lp="&amp;$A15</f>
        <v>rokwzgl=20 i lp=60</v>
      </c>
      <c r="Z15" s="497" t="str">
        <f aca="false">+"rokwzgl="&amp;Z$9&amp;" i lp="&amp;$A15</f>
        <v>rokwzgl=21 i lp=60</v>
      </c>
      <c r="AA15" s="497" t="str">
        <f aca="false">+"rokwzgl="&amp;AA$9&amp;" i lp="&amp;$A15</f>
        <v>rokwzgl=22 i lp=60</v>
      </c>
      <c r="AB15" s="497" t="str">
        <f aca="false">+"rokwzgl="&amp;AB$9&amp;" i lp="&amp;$A15</f>
        <v>rokwzgl=23 i lp=60</v>
      </c>
      <c r="AC15" s="497" t="str">
        <f aca="false">+"rokwzgl="&amp;AC$9&amp;" i lp="&amp;$A15</f>
        <v>rokwzgl=24 i lp=60</v>
      </c>
      <c r="AD15" s="497" t="str">
        <f aca="false">+"rokwzgl="&amp;AD$9&amp;" i lp="&amp;$A15</f>
        <v>rokwzgl=25 i lp=60</v>
      </c>
      <c r="AE15" s="497" t="str">
        <f aca="false">+"rokwzgl="&amp;AE$9&amp;" i lp="&amp;$A15</f>
        <v>rokwzgl=26 i lp=60</v>
      </c>
      <c r="AF15" s="497" t="str">
        <f aca="false">+"rokwzgl="&amp;AF$9&amp;" i lp="&amp;$A15</f>
        <v>rokwzgl=27 i lp=60</v>
      </c>
      <c r="AG15" s="497" t="str">
        <f aca="false">+"rokwzgl="&amp;AG$9&amp;" i lp="&amp;$A15</f>
        <v>rokwzgl=28 i lp=60</v>
      </c>
      <c r="AH15" s="497" t="str">
        <f aca="false">+"rokwzgl="&amp;AH$9&amp;" i lp="&amp;$A15</f>
        <v>rokwzgl=29 i lp=60</v>
      </c>
    </row>
    <row r="16" customFormat="false" ht="11.25" hidden="false" customHeight="false" outlineLevel="0" collapsed="false">
      <c r="A16" s="496" t="n">
        <v>70</v>
      </c>
      <c r="B16" s="496" t="s">
        <v>23</v>
      </c>
      <c r="C16" s="497" t="s">
        <v>437</v>
      </c>
      <c r="D16" s="497" t="str">
        <f aca="false">+"rokwzgl="&amp;D$9&amp;" i lp="&amp;$A16</f>
        <v>rokwzgl=0 i lp=70</v>
      </c>
      <c r="E16" s="497" t="str">
        <f aca="false">+"rokwzgl="&amp;E$9&amp;" i lp="&amp;$A16</f>
        <v>rokwzgl=0 i lp=70</v>
      </c>
      <c r="F16" s="497" t="str">
        <f aca="false">+"rokwzgl="&amp;F$9&amp;" i lp="&amp;$A16</f>
        <v>rokwzgl=1 i lp=70</v>
      </c>
      <c r="G16" s="497" t="str">
        <f aca="false">+"rokwzgl="&amp;G$9&amp;" i lp="&amp;$A16</f>
        <v>rokwzgl=2 i lp=70</v>
      </c>
      <c r="H16" s="497" t="str">
        <f aca="false">+"rokwzgl="&amp;H$9&amp;" i lp="&amp;$A16</f>
        <v>rokwzgl=3 i lp=70</v>
      </c>
      <c r="I16" s="497" t="str">
        <f aca="false">+"rokwzgl="&amp;I$9&amp;" i lp="&amp;$A16</f>
        <v>rokwzgl=4 i lp=70</v>
      </c>
      <c r="J16" s="497" t="str">
        <f aca="false">+"rokwzgl="&amp;J$9&amp;" i lp="&amp;$A16</f>
        <v>rokwzgl=5 i lp=70</v>
      </c>
      <c r="K16" s="497" t="str">
        <f aca="false">+"rokwzgl="&amp;K$9&amp;" i lp="&amp;$A16</f>
        <v>rokwzgl=6 i lp=70</v>
      </c>
      <c r="L16" s="497" t="str">
        <f aca="false">+"rokwzgl="&amp;L$9&amp;" i lp="&amp;$A16</f>
        <v>rokwzgl=7 i lp=70</v>
      </c>
      <c r="M16" s="497" t="str">
        <f aca="false">+"rokwzgl="&amp;M$9&amp;" i lp="&amp;$A16</f>
        <v>rokwzgl=8 i lp=70</v>
      </c>
      <c r="N16" s="497" t="str">
        <f aca="false">+"rokwzgl="&amp;N$9&amp;" i lp="&amp;$A16</f>
        <v>rokwzgl=9 i lp=70</v>
      </c>
      <c r="O16" s="497" t="str">
        <f aca="false">+"rokwzgl="&amp;O$9&amp;" i lp="&amp;$A16</f>
        <v>rokwzgl=10 i lp=70</v>
      </c>
      <c r="P16" s="497" t="str">
        <f aca="false">+"rokwzgl="&amp;P$9&amp;" i lp="&amp;$A16</f>
        <v>rokwzgl=11 i lp=70</v>
      </c>
      <c r="Q16" s="497" t="str">
        <f aca="false">+"rokwzgl="&amp;Q$9&amp;" i lp="&amp;$A16</f>
        <v>rokwzgl=12 i lp=70</v>
      </c>
      <c r="R16" s="497" t="str">
        <f aca="false">+"rokwzgl="&amp;R$9&amp;" i lp="&amp;$A16</f>
        <v>rokwzgl=13 i lp=70</v>
      </c>
      <c r="S16" s="497" t="str">
        <f aca="false">+"rokwzgl="&amp;S$9&amp;" i lp="&amp;$A16</f>
        <v>rokwzgl=14 i lp=70</v>
      </c>
      <c r="T16" s="497" t="str">
        <f aca="false">+"rokwzgl="&amp;T$9&amp;" i lp="&amp;$A16</f>
        <v>rokwzgl=15 i lp=70</v>
      </c>
      <c r="U16" s="497" t="str">
        <f aca="false">+"rokwzgl="&amp;U$9&amp;" i lp="&amp;$A16</f>
        <v>rokwzgl=16 i lp=70</v>
      </c>
      <c r="V16" s="497" t="str">
        <f aca="false">+"rokwzgl="&amp;V$9&amp;" i lp="&amp;$A16</f>
        <v>rokwzgl=17 i lp=70</v>
      </c>
      <c r="W16" s="497" t="str">
        <f aca="false">+"rokwzgl="&amp;W$9&amp;" i lp="&amp;$A16</f>
        <v>rokwzgl=18 i lp=70</v>
      </c>
      <c r="X16" s="497" t="str">
        <f aca="false">+"rokwzgl="&amp;X$9&amp;" i lp="&amp;$A16</f>
        <v>rokwzgl=19 i lp=70</v>
      </c>
      <c r="Y16" s="497" t="str">
        <f aca="false">+"rokwzgl="&amp;Y$9&amp;" i lp="&amp;$A16</f>
        <v>rokwzgl=20 i lp=70</v>
      </c>
      <c r="Z16" s="497" t="str">
        <f aca="false">+"rokwzgl="&amp;Z$9&amp;" i lp="&amp;$A16</f>
        <v>rokwzgl=21 i lp=70</v>
      </c>
      <c r="AA16" s="497" t="str">
        <f aca="false">+"rokwzgl="&amp;AA$9&amp;" i lp="&amp;$A16</f>
        <v>rokwzgl=22 i lp=70</v>
      </c>
      <c r="AB16" s="497" t="str">
        <f aca="false">+"rokwzgl="&amp;AB$9&amp;" i lp="&amp;$A16</f>
        <v>rokwzgl=23 i lp=70</v>
      </c>
      <c r="AC16" s="497" t="str">
        <f aca="false">+"rokwzgl="&amp;AC$9&amp;" i lp="&amp;$A16</f>
        <v>rokwzgl=24 i lp=70</v>
      </c>
      <c r="AD16" s="497" t="str">
        <f aca="false">+"rokwzgl="&amp;AD$9&amp;" i lp="&amp;$A16</f>
        <v>rokwzgl=25 i lp=70</v>
      </c>
      <c r="AE16" s="497" t="str">
        <f aca="false">+"rokwzgl="&amp;AE$9&amp;" i lp="&amp;$A16</f>
        <v>rokwzgl=26 i lp=70</v>
      </c>
      <c r="AF16" s="497" t="str">
        <f aca="false">+"rokwzgl="&amp;AF$9&amp;" i lp="&amp;$A16</f>
        <v>rokwzgl=27 i lp=70</v>
      </c>
      <c r="AG16" s="497" t="str">
        <f aca="false">+"rokwzgl="&amp;AG$9&amp;" i lp="&amp;$A16</f>
        <v>rokwzgl=28 i lp=70</v>
      </c>
      <c r="AH16" s="497" t="str">
        <f aca="false">+"rokwzgl="&amp;AH$9&amp;" i lp="&amp;$A16</f>
        <v>rokwzgl=29 i lp=70</v>
      </c>
    </row>
    <row r="17" customFormat="false" ht="11.25" hidden="false" customHeight="false" outlineLevel="0" collapsed="false">
      <c r="A17" s="496" t="n">
        <v>80</v>
      </c>
      <c r="B17" s="496" t="s">
        <v>25</v>
      </c>
      <c r="C17" s="497" t="s">
        <v>438</v>
      </c>
      <c r="D17" s="497" t="str">
        <f aca="false">+"rokwzgl="&amp;D$9&amp;" i lp="&amp;$A17</f>
        <v>rokwzgl=0 i lp=80</v>
      </c>
      <c r="E17" s="497" t="str">
        <f aca="false">+"rokwzgl="&amp;E$9&amp;" i lp="&amp;$A17</f>
        <v>rokwzgl=0 i lp=80</v>
      </c>
      <c r="F17" s="497" t="str">
        <f aca="false">+"rokwzgl="&amp;F$9&amp;" i lp="&amp;$A17</f>
        <v>rokwzgl=1 i lp=80</v>
      </c>
      <c r="G17" s="497" t="str">
        <f aca="false">+"rokwzgl="&amp;G$9&amp;" i lp="&amp;$A17</f>
        <v>rokwzgl=2 i lp=80</v>
      </c>
      <c r="H17" s="497" t="str">
        <f aca="false">+"rokwzgl="&amp;H$9&amp;" i lp="&amp;$A17</f>
        <v>rokwzgl=3 i lp=80</v>
      </c>
      <c r="I17" s="497" t="str">
        <f aca="false">+"rokwzgl="&amp;I$9&amp;" i lp="&amp;$A17</f>
        <v>rokwzgl=4 i lp=80</v>
      </c>
      <c r="J17" s="497" t="str">
        <f aca="false">+"rokwzgl="&amp;J$9&amp;" i lp="&amp;$A17</f>
        <v>rokwzgl=5 i lp=80</v>
      </c>
      <c r="K17" s="497" t="str">
        <f aca="false">+"rokwzgl="&amp;K$9&amp;" i lp="&amp;$A17</f>
        <v>rokwzgl=6 i lp=80</v>
      </c>
      <c r="L17" s="497" t="str">
        <f aca="false">+"rokwzgl="&amp;L$9&amp;" i lp="&amp;$A17</f>
        <v>rokwzgl=7 i lp=80</v>
      </c>
      <c r="M17" s="497" t="str">
        <f aca="false">+"rokwzgl="&amp;M$9&amp;" i lp="&amp;$A17</f>
        <v>rokwzgl=8 i lp=80</v>
      </c>
      <c r="N17" s="497" t="str">
        <f aca="false">+"rokwzgl="&amp;N$9&amp;" i lp="&amp;$A17</f>
        <v>rokwzgl=9 i lp=80</v>
      </c>
      <c r="O17" s="497" t="str">
        <f aca="false">+"rokwzgl="&amp;O$9&amp;" i lp="&amp;$A17</f>
        <v>rokwzgl=10 i lp=80</v>
      </c>
      <c r="P17" s="497" t="str">
        <f aca="false">+"rokwzgl="&amp;P$9&amp;" i lp="&amp;$A17</f>
        <v>rokwzgl=11 i lp=80</v>
      </c>
      <c r="Q17" s="497" t="str">
        <f aca="false">+"rokwzgl="&amp;Q$9&amp;" i lp="&amp;$A17</f>
        <v>rokwzgl=12 i lp=80</v>
      </c>
      <c r="R17" s="497" t="str">
        <f aca="false">+"rokwzgl="&amp;R$9&amp;" i lp="&amp;$A17</f>
        <v>rokwzgl=13 i lp=80</v>
      </c>
      <c r="S17" s="497" t="str">
        <f aca="false">+"rokwzgl="&amp;S$9&amp;" i lp="&amp;$A17</f>
        <v>rokwzgl=14 i lp=80</v>
      </c>
      <c r="T17" s="497" t="str">
        <f aca="false">+"rokwzgl="&amp;T$9&amp;" i lp="&amp;$A17</f>
        <v>rokwzgl=15 i lp=80</v>
      </c>
      <c r="U17" s="497" t="str">
        <f aca="false">+"rokwzgl="&amp;U$9&amp;" i lp="&amp;$A17</f>
        <v>rokwzgl=16 i lp=80</v>
      </c>
      <c r="V17" s="497" t="str">
        <f aca="false">+"rokwzgl="&amp;V$9&amp;" i lp="&amp;$A17</f>
        <v>rokwzgl=17 i lp=80</v>
      </c>
      <c r="W17" s="497" t="str">
        <f aca="false">+"rokwzgl="&amp;W$9&amp;" i lp="&amp;$A17</f>
        <v>rokwzgl=18 i lp=80</v>
      </c>
      <c r="X17" s="497" t="str">
        <f aca="false">+"rokwzgl="&amp;X$9&amp;" i lp="&amp;$A17</f>
        <v>rokwzgl=19 i lp=80</v>
      </c>
      <c r="Y17" s="497" t="str">
        <f aca="false">+"rokwzgl="&amp;Y$9&amp;" i lp="&amp;$A17</f>
        <v>rokwzgl=20 i lp=80</v>
      </c>
      <c r="Z17" s="497" t="str">
        <f aca="false">+"rokwzgl="&amp;Z$9&amp;" i lp="&amp;$A17</f>
        <v>rokwzgl=21 i lp=80</v>
      </c>
      <c r="AA17" s="497" t="str">
        <f aca="false">+"rokwzgl="&amp;AA$9&amp;" i lp="&amp;$A17</f>
        <v>rokwzgl=22 i lp=80</v>
      </c>
      <c r="AB17" s="497" t="str">
        <f aca="false">+"rokwzgl="&amp;AB$9&amp;" i lp="&amp;$A17</f>
        <v>rokwzgl=23 i lp=80</v>
      </c>
      <c r="AC17" s="497" t="str">
        <f aca="false">+"rokwzgl="&amp;AC$9&amp;" i lp="&amp;$A17</f>
        <v>rokwzgl=24 i lp=80</v>
      </c>
      <c r="AD17" s="497" t="str">
        <f aca="false">+"rokwzgl="&amp;AD$9&amp;" i lp="&amp;$A17</f>
        <v>rokwzgl=25 i lp=80</v>
      </c>
      <c r="AE17" s="497" t="str">
        <f aca="false">+"rokwzgl="&amp;AE$9&amp;" i lp="&amp;$A17</f>
        <v>rokwzgl=26 i lp=80</v>
      </c>
      <c r="AF17" s="497" t="str">
        <f aca="false">+"rokwzgl="&amp;AF$9&amp;" i lp="&amp;$A17</f>
        <v>rokwzgl=27 i lp=80</v>
      </c>
      <c r="AG17" s="497" t="str">
        <f aca="false">+"rokwzgl="&amp;AG$9&amp;" i lp="&amp;$A17</f>
        <v>rokwzgl=28 i lp=80</v>
      </c>
      <c r="AH17" s="497" t="str">
        <f aca="false">+"rokwzgl="&amp;AH$9&amp;" i lp="&amp;$A17</f>
        <v>rokwzgl=29 i lp=80</v>
      </c>
    </row>
    <row r="18" customFormat="false" ht="11.25" hidden="false" customHeight="false" outlineLevel="0" collapsed="false">
      <c r="A18" s="496" t="n">
        <v>90</v>
      </c>
      <c r="B18" s="496" t="n">
        <v>1.2</v>
      </c>
      <c r="C18" s="497" t="s">
        <v>439</v>
      </c>
      <c r="D18" s="497" t="str">
        <f aca="false">+"rokwzgl="&amp;D$9&amp;" i lp="&amp;$A18</f>
        <v>rokwzgl=0 i lp=90</v>
      </c>
      <c r="E18" s="497" t="str">
        <f aca="false">+"rokwzgl="&amp;E$9&amp;" i lp="&amp;$A18</f>
        <v>rokwzgl=0 i lp=90</v>
      </c>
      <c r="F18" s="497" t="str">
        <f aca="false">+"rokwzgl="&amp;F$9&amp;" i lp="&amp;$A18</f>
        <v>rokwzgl=1 i lp=90</v>
      </c>
      <c r="G18" s="497" t="str">
        <f aca="false">+"rokwzgl="&amp;G$9&amp;" i lp="&amp;$A18</f>
        <v>rokwzgl=2 i lp=90</v>
      </c>
      <c r="H18" s="497" t="str">
        <f aca="false">+"rokwzgl="&amp;H$9&amp;" i lp="&amp;$A18</f>
        <v>rokwzgl=3 i lp=90</v>
      </c>
      <c r="I18" s="497" t="str">
        <f aca="false">+"rokwzgl="&amp;I$9&amp;" i lp="&amp;$A18</f>
        <v>rokwzgl=4 i lp=90</v>
      </c>
      <c r="J18" s="497" t="str">
        <f aca="false">+"rokwzgl="&amp;J$9&amp;" i lp="&amp;$A18</f>
        <v>rokwzgl=5 i lp=90</v>
      </c>
      <c r="K18" s="497" t="str">
        <f aca="false">+"rokwzgl="&amp;K$9&amp;" i lp="&amp;$A18</f>
        <v>rokwzgl=6 i lp=90</v>
      </c>
      <c r="L18" s="497" t="str">
        <f aca="false">+"rokwzgl="&amp;L$9&amp;" i lp="&amp;$A18</f>
        <v>rokwzgl=7 i lp=90</v>
      </c>
      <c r="M18" s="497" t="str">
        <f aca="false">+"rokwzgl="&amp;M$9&amp;" i lp="&amp;$A18</f>
        <v>rokwzgl=8 i lp=90</v>
      </c>
      <c r="N18" s="497" t="str">
        <f aca="false">+"rokwzgl="&amp;N$9&amp;" i lp="&amp;$A18</f>
        <v>rokwzgl=9 i lp=90</v>
      </c>
      <c r="O18" s="497" t="str">
        <f aca="false">+"rokwzgl="&amp;O$9&amp;" i lp="&amp;$A18</f>
        <v>rokwzgl=10 i lp=90</v>
      </c>
      <c r="P18" s="497" t="str">
        <f aca="false">+"rokwzgl="&amp;P$9&amp;" i lp="&amp;$A18</f>
        <v>rokwzgl=11 i lp=90</v>
      </c>
      <c r="Q18" s="497" t="str">
        <f aca="false">+"rokwzgl="&amp;Q$9&amp;" i lp="&amp;$A18</f>
        <v>rokwzgl=12 i lp=90</v>
      </c>
      <c r="R18" s="497" t="str">
        <f aca="false">+"rokwzgl="&amp;R$9&amp;" i lp="&amp;$A18</f>
        <v>rokwzgl=13 i lp=90</v>
      </c>
      <c r="S18" s="497" t="str">
        <f aca="false">+"rokwzgl="&amp;S$9&amp;" i lp="&amp;$A18</f>
        <v>rokwzgl=14 i lp=90</v>
      </c>
      <c r="T18" s="497" t="str">
        <f aca="false">+"rokwzgl="&amp;T$9&amp;" i lp="&amp;$A18</f>
        <v>rokwzgl=15 i lp=90</v>
      </c>
      <c r="U18" s="497" t="str">
        <f aca="false">+"rokwzgl="&amp;U$9&amp;" i lp="&amp;$A18</f>
        <v>rokwzgl=16 i lp=90</v>
      </c>
      <c r="V18" s="497" t="str">
        <f aca="false">+"rokwzgl="&amp;V$9&amp;" i lp="&amp;$A18</f>
        <v>rokwzgl=17 i lp=90</v>
      </c>
      <c r="W18" s="497" t="str">
        <f aca="false">+"rokwzgl="&amp;W$9&amp;" i lp="&amp;$A18</f>
        <v>rokwzgl=18 i lp=90</v>
      </c>
      <c r="X18" s="497" t="str">
        <f aca="false">+"rokwzgl="&amp;X$9&amp;" i lp="&amp;$A18</f>
        <v>rokwzgl=19 i lp=90</v>
      </c>
      <c r="Y18" s="497" t="str">
        <f aca="false">+"rokwzgl="&amp;Y$9&amp;" i lp="&amp;$A18</f>
        <v>rokwzgl=20 i lp=90</v>
      </c>
      <c r="Z18" s="497" t="str">
        <f aca="false">+"rokwzgl="&amp;Z$9&amp;" i lp="&amp;$A18</f>
        <v>rokwzgl=21 i lp=90</v>
      </c>
      <c r="AA18" s="497" t="str">
        <f aca="false">+"rokwzgl="&amp;AA$9&amp;" i lp="&amp;$A18</f>
        <v>rokwzgl=22 i lp=90</v>
      </c>
      <c r="AB18" s="497" t="str">
        <f aca="false">+"rokwzgl="&amp;AB$9&amp;" i lp="&amp;$A18</f>
        <v>rokwzgl=23 i lp=90</v>
      </c>
      <c r="AC18" s="497" t="str">
        <f aca="false">+"rokwzgl="&amp;AC$9&amp;" i lp="&amp;$A18</f>
        <v>rokwzgl=24 i lp=90</v>
      </c>
      <c r="AD18" s="497" t="str">
        <f aca="false">+"rokwzgl="&amp;AD$9&amp;" i lp="&amp;$A18</f>
        <v>rokwzgl=25 i lp=90</v>
      </c>
      <c r="AE18" s="497" t="str">
        <f aca="false">+"rokwzgl="&amp;AE$9&amp;" i lp="&amp;$A18</f>
        <v>rokwzgl=26 i lp=90</v>
      </c>
      <c r="AF18" s="497" t="str">
        <f aca="false">+"rokwzgl="&amp;AF$9&amp;" i lp="&amp;$A18</f>
        <v>rokwzgl=27 i lp=90</v>
      </c>
      <c r="AG18" s="497" t="str">
        <f aca="false">+"rokwzgl="&amp;AG$9&amp;" i lp="&amp;$A18</f>
        <v>rokwzgl=28 i lp=90</v>
      </c>
      <c r="AH18" s="497" t="str">
        <f aca="false">+"rokwzgl="&amp;AH$9&amp;" i lp="&amp;$A18</f>
        <v>rokwzgl=29 i lp=90</v>
      </c>
    </row>
    <row r="19" customFormat="false" ht="11.25" hidden="false" customHeight="false" outlineLevel="0" collapsed="false">
      <c r="A19" s="496" t="n">
        <v>100</v>
      </c>
      <c r="B19" s="496" t="s">
        <v>30</v>
      </c>
      <c r="C19" s="497" t="s">
        <v>440</v>
      </c>
      <c r="D19" s="497" t="str">
        <f aca="false">+"rokwzgl="&amp;D$9&amp;" i lp="&amp;$A19</f>
        <v>rokwzgl=0 i lp=100</v>
      </c>
      <c r="E19" s="497" t="str">
        <f aca="false">+"rokwzgl="&amp;E$9&amp;" i lp="&amp;$A19</f>
        <v>rokwzgl=0 i lp=100</v>
      </c>
      <c r="F19" s="497" t="str">
        <f aca="false">+"rokwzgl="&amp;F$9&amp;" i lp="&amp;$A19</f>
        <v>rokwzgl=1 i lp=100</v>
      </c>
      <c r="G19" s="497" t="str">
        <f aca="false">+"rokwzgl="&amp;G$9&amp;" i lp="&amp;$A19</f>
        <v>rokwzgl=2 i lp=100</v>
      </c>
      <c r="H19" s="497" t="str">
        <f aca="false">+"rokwzgl="&amp;H$9&amp;" i lp="&amp;$A19</f>
        <v>rokwzgl=3 i lp=100</v>
      </c>
      <c r="I19" s="497" t="str">
        <f aca="false">+"rokwzgl="&amp;I$9&amp;" i lp="&amp;$A19</f>
        <v>rokwzgl=4 i lp=100</v>
      </c>
      <c r="J19" s="497" t="str">
        <f aca="false">+"rokwzgl="&amp;J$9&amp;" i lp="&amp;$A19</f>
        <v>rokwzgl=5 i lp=100</v>
      </c>
      <c r="K19" s="497" t="str">
        <f aca="false">+"rokwzgl="&amp;K$9&amp;" i lp="&amp;$A19</f>
        <v>rokwzgl=6 i lp=100</v>
      </c>
      <c r="L19" s="497" t="str">
        <f aca="false">+"rokwzgl="&amp;L$9&amp;" i lp="&amp;$A19</f>
        <v>rokwzgl=7 i lp=100</v>
      </c>
      <c r="M19" s="497" t="str">
        <f aca="false">+"rokwzgl="&amp;M$9&amp;" i lp="&amp;$A19</f>
        <v>rokwzgl=8 i lp=100</v>
      </c>
      <c r="N19" s="497" t="str">
        <f aca="false">+"rokwzgl="&amp;N$9&amp;" i lp="&amp;$A19</f>
        <v>rokwzgl=9 i lp=100</v>
      </c>
      <c r="O19" s="497" t="str">
        <f aca="false">+"rokwzgl="&amp;O$9&amp;" i lp="&amp;$A19</f>
        <v>rokwzgl=10 i lp=100</v>
      </c>
      <c r="P19" s="497" t="str">
        <f aca="false">+"rokwzgl="&amp;P$9&amp;" i lp="&amp;$A19</f>
        <v>rokwzgl=11 i lp=100</v>
      </c>
      <c r="Q19" s="497" t="str">
        <f aca="false">+"rokwzgl="&amp;Q$9&amp;" i lp="&amp;$A19</f>
        <v>rokwzgl=12 i lp=100</v>
      </c>
      <c r="R19" s="497" t="str">
        <f aca="false">+"rokwzgl="&amp;R$9&amp;" i lp="&amp;$A19</f>
        <v>rokwzgl=13 i lp=100</v>
      </c>
      <c r="S19" s="497" t="str">
        <f aca="false">+"rokwzgl="&amp;S$9&amp;" i lp="&amp;$A19</f>
        <v>rokwzgl=14 i lp=100</v>
      </c>
      <c r="T19" s="497" t="str">
        <f aca="false">+"rokwzgl="&amp;T$9&amp;" i lp="&amp;$A19</f>
        <v>rokwzgl=15 i lp=100</v>
      </c>
      <c r="U19" s="497" t="str">
        <f aca="false">+"rokwzgl="&amp;U$9&amp;" i lp="&amp;$A19</f>
        <v>rokwzgl=16 i lp=100</v>
      </c>
      <c r="V19" s="497" t="str">
        <f aca="false">+"rokwzgl="&amp;V$9&amp;" i lp="&amp;$A19</f>
        <v>rokwzgl=17 i lp=100</v>
      </c>
      <c r="W19" s="497" t="str">
        <f aca="false">+"rokwzgl="&amp;W$9&amp;" i lp="&amp;$A19</f>
        <v>rokwzgl=18 i lp=100</v>
      </c>
      <c r="X19" s="497" t="str">
        <f aca="false">+"rokwzgl="&amp;X$9&amp;" i lp="&amp;$A19</f>
        <v>rokwzgl=19 i lp=100</v>
      </c>
      <c r="Y19" s="497" t="str">
        <f aca="false">+"rokwzgl="&amp;Y$9&amp;" i lp="&amp;$A19</f>
        <v>rokwzgl=20 i lp=100</v>
      </c>
      <c r="Z19" s="497" t="str">
        <f aca="false">+"rokwzgl="&amp;Z$9&amp;" i lp="&amp;$A19</f>
        <v>rokwzgl=21 i lp=100</v>
      </c>
      <c r="AA19" s="497" t="str">
        <f aca="false">+"rokwzgl="&amp;AA$9&amp;" i lp="&amp;$A19</f>
        <v>rokwzgl=22 i lp=100</v>
      </c>
      <c r="AB19" s="497" t="str">
        <f aca="false">+"rokwzgl="&amp;AB$9&amp;" i lp="&amp;$A19</f>
        <v>rokwzgl=23 i lp=100</v>
      </c>
      <c r="AC19" s="497" t="str">
        <f aca="false">+"rokwzgl="&amp;AC$9&amp;" i lp="&amp;$A19</f>
        <v>rokwzgl=24 i lp=100</v>
      </c>
      <c r="AD19" s="497" t="str">
        <f aca="false">+"rokwzgl="&amp;AD$9&amp;" i lp="&amp;$A19</f>
        <v>rokwzgl=25 i lp=100</v>
      </c>
      <c r="AE19" s="497" t="str">
        <f aca="false">+"rokwzgl="&amp;AE$9&amp;" i lp="&amp;$A19</f>
        <v>rokwzgl=26 i lp=100</v>
      </c>
      <c r="AF19" s="497" t="str">
        <f aca="false">+"rokwzgl="&amp;AF$9&amp;" i lp="&amp;$A19</f>
        <v>rokwzgl=27 i lp=100</v>
      </c>
      <c r="AG19" s="497" t="str">
        <f aca="false">+"rokwzgl="&amp;AG$9&amp;" i lp="&amp;$A19</f>
        <v>rokwzgl=28 i lp=100</v>
      </c>
      <c r="AH19" s="497" t="str">
        <f aca="false">+"rokwzgl="&amp;AH$9&amp;" i lp="&amp;$A19</f>
        <v>rokwzgl=29 i lp=100</v>
      </c>
    </row>
    <row r="20" customFormat="false" ht="11.25" hidden="false" customHeight="false" outlineLevel="0" collapsed="false">
      <c r="A20" s="496" t="n">
        <v>110</v>
      </c>
      <c r="B20" s="496" t="s">
        <v>33</v>
      </c>
      <c r="C20" s="497" t="s">
        <v>441</v>
      </c>
      <c r="D20" s="497" t="str">
        <f aca="false">+"rokwzgl="&amp;D$9&amp;" i lp="&amp;$A20</f>
        <v>rokwzgl=0 i lp=110</v>
      </c>
      <c r="E20" s="497" t="str">
        <f aca="false">+"rokwzgl="&amp;E$9&amp;" i lp="&amp;$A20</f>
        <v>rokwzgl=0 i lp=110</v>
      </c>
      <c r="F20" s="497" t="str">
        <f aca="false">+"rokwzgl="&amp;F$9&amp;" i lp="&amp;$A20</f>
        <v>rokwzgl=1 i lp=110</v>
      </c>
      <c r="G20" s="497" t="str">
        <f aca="false">+"rokwzgl="&amp;G$9&amp;" i lp="&amp;$A20</f>
        <v>rokwzgl=2 i lp=110</v>
      </c>
      <c r="H20" s="497" t="str">
        <f aca="false">+"rokwzgl="&amp;H$9&amp;" i lp="&amp;$A20</f>
        <v>rokwzgl=3 i lp=110</v>
      </c>
      <c r="I20" s="497" t="str">
        <f aca="false">+"rokwzgl="&amp;I$9&amp;" i lp="&amp;$A20</f>
        <v>rokwzgl=4 i lp=110</v>
      </c>
      <c r="J20" s="497" t="str">
        <f aca="false">+"rokwzgl="&amp;J$9&amp;" i lp="&amp;$A20</f>
        <v>rokwzgl=5 i lp=110</v>
      </c>
      <c r="K20" s="497" t="str">
        <f aca="false">+"rokwzgl="&amp;K$9&amp;" i lp="&amp;$A20</f>
        <v>rokwzgl=6 i lp=110</v>
      </c>
      <c r="L20" s="497" t="str">
        <f aca="false">+"rokwzgl="&amp;L$9&amp;" i lp="&amp;$A20</f>
        <v>rokwzgl=7 i lp=110</v>
      </c>
      <c r="M20" s="497" t="str">
        <f aca="false">+"rokwzgl="&amp;M$9&amp;" i lp="&amp;$A20</f>
        <v>rokwzgl=8 i lp=110</v>
      </c>
      <c r="N20" s="497" t="str">
        <f aca="false">+"rokwzgl="&amp;N$9&amp;" i lp="&amp;$A20</f>
        <v>rokwzgl=9 i lp=110</v>
      </c>
      <c r="O20" s="497" t="str">
        <f aca="false">+"rokwzgl="&amp;O$9&amp;" i lp="&amp;$A20</f>
        <v>rokwzgl=10 i lp=110</v>
      </c>
      <c r="P20" s="497" t="str">
        <f aca="false">+"rokwzgl="&amp;P$9&amp;" i lp="&amp;$A20</f>
        <v>rokwzgl=11 i lp=110</v>
      </c>
      <c r="Q20" s="497" t="str">
        <f aca="false">+"rokwzgl="&amp;Q$9&amp;" i lp="&amp;$A20</f>
        <v>rokwzgl=12 i lp=110</v>
      </c>
      <c r="R20" s="497" t="str">
        <f aca="false">+"rokwzgl="&amp;R$9&amp;" i lp="&amp;$A20</f>
        <v>rokwzgl=13 i lp=110</v>
      </c>
      <c r="S20" s="497" t="str">
        <f aca="false">+"rokwzgl="&amp;S$9&amp;" i lp="&amp;$A20</f>
        <v>rokwzgl=14 i lp=110</v>
      </c>
      <c r="T20" s="497" t="str">
        <f aca="false">+"rokwzgl="&amp;T$9&amp;" i lp="&amp;$A20</f>
        <v>rokwzgl=15 i lp=110</v>
      </c>
      <c r="U20" s="497" t="str">
        <f aca="false">+"rokwzgl="&amp;U$9&amp;" i lp="&amp;$A20</f>
        <v>rokwzgl=16 i lp=110</v>
      </c>
      <c r="V20" s="497" t="str">
        <f aca="false">+"rokwzgl="&amp;V$9&amp;" i lp="&amp;$A20</f>
        <v>rokwzgl=17 i lp=110</v>
      </c>
      <c r="W20" s="497" t="str">
        <f aca="false">+"rokwzgl="&amp;W$9&amp;" i lp="&amp;$A20</f>
        <v>rokwzgl=18 i lp=110</v>
      </c>
      <c r="X20" s="497" t="str">
        <f aca="false">+"rokwzgl="&amp;X$9&amp;" i lp="&amp;$A20</f>
        <v>rokwzgl=19 i lp=110</v>
      </c>
      <c r="Y20" s="497" t="str">
        <f aca="false">+"rokwzgl="&amp;Y$9&amp;" i lp="&amp;$A20</f>
        <v>rokwzgl=20 i lp=110</v>
      </c>
      <c r="Z20" s="497" t="str">
        <f aca="false">+"rokwzgl="&amp;Z$9&amp;" i lp="&amp;$A20</f>
        <v>rokwzgl=21 i lp=110</v>
      </c>
      <c r="AA20" s="497" t="str">
        <f aca="false">+"rokwzgl="&amp;AA$9&amp;" i lp="&amp;$A20</f>
        <v>rokwzgl=22 i lp=110</v>
      </c>
      <c r="AB20" s="497" t="str">
        <f aca="false">+"rokwzgl="&amp;AB$9&amp;" i lp="&amp;$A20</f>
        <v>rokwzgl=23 i lp=110</v>
      </c>
      <c r="AC20" s="497" t="str">
        <f aca="false">+"rokwzgl="&amp;AC$9&amp;" i lp="&amp;$A20</f>
        <v>rokwzgl=24 i lp=110</v>
      </c>
      <c r="AD20" s="497" t="str">
        <f aca="false">+"rokwzgl="&amp;AD$9&amp;" i lp="&amp;$A20</f>
        <v>rokwzgl=25 i lp=110</v>
      </c>
      <c r="AE20" s="497" t="str">
        <f aca="false">+"rokwzgl="&amp;AE$9&amp;" i lp="&amp;$A20</f>
        <v>rokwzgl=26 i lp=110</v>
      </c>
      <c r="AF20" s="497" t="str">
        <f aca="false">+"rokwzgl="&amp;AF$9&amp;" i lp="&amp;$A20</f>
        <v>rokwzgl=27 i lp=110</v>
      </c>
      <c r="AG20" s="497" t="str">
        <f aca="false">+"rokwzgl="&amp;AG$9&amp;" i lp="&amp;$A20</f>
        <v>rokwzgl=28 i lp=110</v>
      </c>
      <c r="AH20" s="497" t="str">
        <f aca="false">+"rokwzgl="&amp;AH$9&amp;" i lp="&amp;$A20</f>
        <v>rokwzgl=29 i lp=110</v>
      </c>
    </row>
    <row r="21" customFormat="false" ht="11.25" hidden="false" customHeight="false" outlineLevel="0" collapsed="false">
      <c r="A21" s="496" t="n">
        <v>120</v>
      </c>
      <c r="B21" s="496" t="n">
        <v>2</v>
      </c>
      <c r="C21" s="497" t="s">
        <v>35</v>
      </c>
      <c r="D21" s="497" t="str">
        <f aca="false">+"rokwzgl="&amp;D$9&amp;" i lp="&amp;$A21</f>
        <v>rokwzgl=0 i lp=120</v>
      </c>
      <c r="E21" s="497" t="str">
        <f aca="false">+"rokwzgl="&amp;E$9&amp;" i lp="&amp;$A21</f>
        <v>rokwzgl=0 i lp=120</v>
      </c>
      <c r="F21" s="497" t="str">
        <f aca="false">+"rokwzgl="&amp;F$9&amp;" i lp="&amp;$A21</f>
        <v>rokwzgl=1 i lp=120</v>
      </c>
      <c r="G21" s="497" t="str">
        <f aca="false">+"rokwzgl="&amp;G$9&amp;" i lp="&amp;$A21</f>
        <v>rokwzgl=2 i lp=120</v>
      </c>
      <c r="H21" s="497" t="str">
        <f aca="false">+"rokwzgl="&amp;H$9&amp;" i lp="&amp;$A21</f>
        <v>rokwzgl=3 i lp=120</v>
      </c>
      <c r="I21" s="497" t="str">
        <f aca="false">+"rokwzgl="&amp;I$9&amp;" i lp="&amp;$A21</f>
        <v>rokwzgl=4 i lp=120</v>
      </c>
      <c r="J21" s="497" t="str">
        <f aca="false">+"rokwzgl="&amp;J$9&amp;" i lp="&amp;$A21</f>
        <v>rokwzgl=5 i lp=120</v>
      </c>
      <c r="K21" s="497" t="str">
        <f aca="false">+"rokwzgl="&amp;K$9&amp;" i lp="&amp;$A21</f>
        <v>rokwzgl=6 i lp=120</v>
      </c>
      <c r="L21" s="497" t="str">
        <f aca="false">+"rokwzgl="&amp;L$9&amp;" i lp="&amp;$A21</f>
        <v>rokwzgl=7 i lp=120</v>
      </c>
      <c r="M21" s="497" t="str">
        <f aca="false">+"rokwzgl="&amp;M$9&amp;" i lp="&amp;$A21</f>
        <v>rokwzgl=8 i lp=120</v>
      </c>
      <c r="N21" s="497" t="str">
        <f aca="false">+"rokwzgl="&amp;N$9&amp;" i lp="&amp;$A21</f>
        <v>rokwzgl=9 i lp=120</v>
      </c>
      <c r="O21" s="497" t="str">
        <f aca="false">+"rokwzgl="&amp;O$9&amp;" i lp="&amp;$A21</f>
        <v>rokwzgl=10 i lp=120</v>
      </c>
      <c r="P21" s="497" t="str">
        <f aca="false">+"rokwzgl="&amp;P$9&amp;" i lp="&amp;$A21</f>
        <v>rokwzgl=11 i lp=120</v>
      </c>
      <c r="Q21" s="497" t="str">
        <f aca="false">+"rokwzgl="&amp;Q$9&amp;" i lp="&amp;$A21</f>
        <v>rokwzgl=12 i lp=120</v>
      </c>
      <c r="R21" s="497" t="str">
        <f aca="false">+"rokwzgl="&amp;R$9&amp;" i lp="&amp;$A21</f>
        <v>rokwzgl=13 i lp=120</v>
      </c>
      <c r="S21" s="497" t="str">
        <f aca="false">+"rokwzgl="&amp;S$9&amp;" i lp="&amp;$A21</f>
        <v>rokwzgl=14 i lp=120</v>
      </c>
      <c r="T21" s="497" t="str">
        <f aca="false">+"rokwzgl="&amp;T$9&amp;" i lp="&amp;$A21</f>
        <v>rokwzgl=15 i lp=120</v>
      </c>
      <c r="U21" s="497" t="str">
        <f aca="false">+"rokwzgl="&amp;U$9&amp;" i lp="&amp;$A21</f>
        <v>rokwzgl=16 i lp=120</v>
      </c>
      <c r="V21" s="497" t="str">
        <f aca="false">+"rokwzgl="&amp;V$9&amp;" i lp="&amp;$A21</f>
        <v>rokwzgl=17 i lp=120</v>
      </c>
      <c r="W21" s="497" t="str">
        <f aca="false">+"rokwzgl="&amp;W$9&amp;" i lp="&amp;$A21</f>
        <v>rokwzgl=18 i lp=120</v>
      </c>
      <c r="X21" s="497" t="str">
        <f aca="false">+"rokwzgl="&amp;X$9&amp;" i lp="&amp;$A21</f>
        <v>rokwzgl=19 i lp=120</v>
      </c>
      <c r="Y21" s="497" t="str">
        <f aca="false">+"rokwzgl="&amp;Y$9&amp;" i lp="&amp;$A21</f>
        <v>rokwzgl=20 i lp=120</v>
      </c>
      <c r="Z21" s="497" t="str">
        <f aca="false">+"rokwzgl="&amp;Z$9&amp;" i lp="&amp;$A21</f>
        <v>rokwzgl=21 i lp=120</v>
      </c>
      <c r="AA21" s="497" t="str">
        <f aca="false">+"rokwzgl="&amp;AA$9&amp;" i lp="&amp;$A21</f>
        <v>rokwzgl=22 i lp=120</v>
      </c>
      <c r="AB21" s="497" t="str">
        <f aca="false">+"rokwzgl="&amp;AB$9&amp;" i lp="&amp;$A21</f>
        <v>rokwzgl=23 i lp=120</v>
      </c>
      <c r="AC21" s="497" t="str">
        <f aca="false">+"rokwzgl="&amp;AC$9&amp;" i lp="&amp;$A21</f>
        <v>rokwzgl=24 i lp=120</v>
      </c>
      <c r="AD21" s="497" t="str">
        <f aca="false">+"rokwzgl="&amp;AD$9&amp;" i lp="&amp;$A21</f>
        <v>rokwzgl=25 i lp=120</v>
      </c>
      <c r="AE21" s="497" t="str">
        <f aca="false">+"rokwzgl="&amp;AE$9&amp;" i lp="&amp;$A21</f>
        <v>rokwzgl=26 i lp=120</v>
      </c>
      <c r="AF21" s="497" t="str">
        <f aca="false">+"rokwzgl="&amp;AF$9&amp;" i lp="&amp;$A21</f>
        <v>rokwzgl=27 i lp=120</v>
      </c>
      <c r="AG21" s="497" t="str">
        <f aca="false">+"rokwzgl="&amp;AG$9&amp;" i lp="&amp;$A21</f>
        <v>rokwzgl=28 i lp=120</v>
      </c>
      <c r="AH21" s="497" t="str">
        <f aca="false">+"rokwzgl="&amp;AH$9&amp;" i lp="&amp;$A21</f>
        <v>rokwzgl=29 i lp=120</v>
      </c>
    </row>
    <row r="22" customFormat="false" ht="11.25" hidden="false" customHeight="false" outlineLevel="0" collapsed="false">
      <c r="A22" s="496" t="n">
        <v>130</v>
      </c>
      <c r="B22" s="496" t="n">
        <v>2.1</v>
      </c>
      <c r="C22" s="497" t="s">
        <v>442</v>
      </c>
      <c r="D22" s="497" t="str">
        <f aca="false">+"rokwzgl="&amp;D$9&amp;" i lp="&amp;$A22</f>
        <v>rokwzgl=0 i lp=130</v>
      </c>
      <c r="E22" s="497" t="str">
        <f aca="false">+"rokwzgl="&amp;E$9&amp;" i lp="&amp;$A22</f>
        <v>rokwzgl=0 i lp=130</v>
      </c>
      <c r="F22" s="497" t="str">
        <f aca="false">+"rokwzgl="&amp;F$9&amp;" i lp="&amp;$A22</f>
        <v>rokwzgl=1 i lp=130</v>
      </c>
      <c r="G22" s="497" t="str">
        <f aca="false">+"rokwzgl="&amp;G$9&amp;" i lp="&amp;$A22</f>
        <v>rokwzgl=2 i lp=130</v>
      </c>
      <c r="H22" s="497" t="str">
        <f aca="false">+"rokwzgl="&amp;H$9&amp;" i lp="&amp;$A22</f>
        <v>rokwzgl=3 i lp=130</v>
      </c>
      <c r="I22" s="497" t="str">
        <f aca="false">+"rokwzgl="&amp;I$9&amp;" i lp="&amp;$A22</f>
        <v>rokwzgl=4 i lp=130</v>
      </c>
      <c r="J22" s="497" t="str">
        <f aca="false">+"rokwzgl="&amp;J$9&amp;" i lp="&amp;$A22</f>
        <v>rokwzgl=5 i lp=130</v>
      </c>
      <c r="K22" s="497" t="str">
        <f aca="false">+"rokwzgl="&amp;K$9&amp;" i lp="&amp;$A22</f>
        <v>rokwzgl=6 i lp=130</v>
      </c>
      <c r="L22" s="497" t="str">
        <f aca="false">+"rokwzgl="&amp;L$9&amp;" i lp="&amp;$A22</f>
        <v>rokwzgl=7 i lp=130</v>
      </c>
      <c r="M22" s="497" t="str">
        <f aca="false">+"rokwzgl="&amp;M$9&amp;" i lp="&amp;$A22</f>
        <v>rokwzgl=8 i lp=130</v>
      </c>
      <c r="N22" s="497" t="str">
        <f aca="false">+"rokwzgl="&amp;N$9&amp;" i lp="&amp;$A22</f>
        <v>rokwzgl=9 i lp=130</v>
      </c>
      <c r="O22" s="497" t="str">
        <f aca="false">+"rokwzgl="&amp;O$9&amp;" i lp="&amp;$A22</f>
        <v>rokwzgl=10 i lp=130</v>
      </c>
      <c r="P22" s="497" t="str">
        <f aca="false">+"rokwzgl="&amp;P$9&amp;" i lp="&amp;$A22</f>
        <v>rokwzgl=11 i lp=130</v>
      </c>
      <c r="Q22" s="497" t="str">
        <f aca="false">+"rokwzgl="&amp;Q$9&amp;" i lp="&amp;$A22</f>
        <v>rokwzgl=12 i lp=130</v>
      </c>
      <c r="R22" s="497" t="str">
        <f aca="false">+"rokwzgl="&amp;R$9&amp;" i lp="&amp;$A22</f>
        <v>rokwzgl=13 i lp=130</v>
      </c>
      <c r="S22" s="497" t="str">
        <f aca="false">+"rokwzgl="&amp;S$9&amp;" i lp="&amp;$A22</f>
        <v>rokwzgl=14 i lp=130</v>
      </c>
      <c r="T22" s="497" t="str">
        <f aca="false">+"rokwzgl="&amp;T$9&amp;" i lp="&amp;$A22</f>
        <v>rokwzgl=15 i lp=130</v>
      </c>
      <c r="U22" s="497" t="str">
        <f aca="false">+"rokwzgl="&amp;U$9&amp;" i lp="&amp;$A22</f>
        <v>rokwzgl=16 i lp=130</v>
      </c>
      <c r="V22" s="497" t="str">
        <f aca="false">+"rokwzgl="&amp;V$9&amp;" i lp="&amp;$A22</f>
        <v>rokwzgl=17 i lp=130</v>
      </c>
      <c r="W22" s="497" t="str">
        <f aca="false">+"rokwzgl="&amp;W$9&amp;" i lp="&amp;$A22</f>
        <v>rokwzgl=18 i lp=130</v>
      </c>
      <c r="X22" s="497" t="str">
        <f aca="false">+"rokwzgl="&amp;X$9&amp;" i lp="&amp;$A22</f>
        <v>rokwzgl=19 i lp=130</v>
      </c>
      <c r="Y22" s="497" t="str">
        <f aca="false">+"rokwzgl="&amp;Y$9&amp;" i lp="&amp;$A22</f>
        <v>rokwzgl=20 i lp=130</v>
      </c>
      <c r="Z22" s="497" t="str">
        <f aca="false">+"rokwzgl="&amp;Z$9&amp;" i lp="&amp;$A22</f>
        <v>rokwzgl=21 i lp=130</v>
      </c>
      <c r="AA22" s="497" t="str">
        <f aca="false">+"rokwzgl="&amp;AA$9&amp;" i lp="&amp;$A22</f>
        <v>rokwzgl=22 i lp=130</v>
      </c>
      <c r="AB22" s="497" t="str">
        <f aca="false">+"rokwzgl="&amp;AB$9&amp;" i lp="&amp;$A22</f>
        <v>rokwzgl=23 i lp=130</v>
      </c>
      <c r="AC22" s="497" t="str">
        <f aca="false">+"rokwzgl="&amp;AC$9&amp;" i lp="&amp;$A22</f>
        <v>rokwzgl=24 i lp=130</v>
      </c>
      <c r="AD22" s="497" t="str">
        <f aca="false">+"rokwzgl="&amp;AD$9&amp;" i lp="&amp;$A22</f>
        <v>rokwzgl=25 i lp=130</v>
      </c>
      <c r="AE22" s="497" t="str">
        <f aca="false">+"rokwzgl="&amp;AE$9&amp;" i lp="&amp;$A22</f>
        <v>rokwzgl=26 i lp=130</v>
      </c>
      <c r="AF22" s="497" t="str">
        <f aca="false">+"rokwzgl="&amp;AF$9&amp;" i lp="&amp;$A22</f>
        <v>rokwzgl=27 i lp=130</v>
      </c>
      <c r="AG22" s="497" t="str">
        <f aca="false">+"rokwzgl="&amp;AG$9&amp;" i lp="&amp;$A22</f>
        <v>rokwzgl=28 i lp=130</v>
      </c>
      <c r="AH22" s="497" t="str">
        <f aca="false">+"rokwzgl="&amp;AH$9&amp;" i lp="&amp;$A22</f>
        <v>rokwzgl=29 i lp=130</v>
      </c>
    </row>
    <row r="23" customFormat="false" ht="11.25" hidden="false" customHeight="false" outlineLevel="0" collapsed="false">
      <c r="A23" s="496" t="n">
        <v>140</v>
      </c>
      <c r="B23" s="496" t="s">
        <v>39</v>
      </c>
      <c r="C23" s="497" t="s">
        <v>443</v>
      </c>
      <c r="D23" s="497" t="str">
        <f aca="false">+"rokwzgl="&amp;D$9&amp;" i lp="&amp;$A23</f>
        <v>rokwzgl=0 i lp=140</v>
      </c>
      <c r="E23" s="497" t="str">
        <f aca="false">+"rokwzgl="&amp;E$9&amp;" i lp="&amp;$A23</f>
        <v>rokwzgl=0 i lp=140</v>
      </c>
      <c r="F23" s="497" t="str">
        <f aca="false">+"rokwzgl="&amp;F$9&amp;" i lp="&amp;$A23</f>
        <v>rokwzgl=1 i lp=140</v>
      </c>
      <c r="G23" s="497" t="str">
        <f aca="false">+"rokwzgl="&amp;G$9&amp;" i lp="&amp;$A23</f>
        <v>rokwzgl=2 i lp=140</v>
      </c>
      <c r="H23" s="497" t="str">
        <f aca="false">+"rokwzgl="&amp;H$9&amp;" i lp="&amp;$A23</f>
        <v>rokwzgl=3 i lp=140</v>
      </c>
      <c r="I23" s="497" t="str">
        <f aca="false">+"rokwzgl="&amp;I$9&amp;" i lp="&amp;$A23</f>
        <v>rokwzgl=4 i lp=140</v>
      </c>
      <c r="J23" s="497" t="str">
        <f aca="false">+"rokwzgl="&amp;J$9&amp;" i lp="&amp;$A23</f>
        <v>rokwzgl=5 i lp=140</v>
      </c>
      <c r="K23" s="497" t="str">
        <f aca="false">+"rokwzgl="&amp;K$9&amp;" i lp="&amp;$A23</f>
        <v>rokwzgl=6 i lp=140</v>
      </c>
      <c r="L23" s="497" t="str">
        <f aca="false">+"rokwzgl="&amp;L$9&amp;" i lp="&amp;$A23</f>
        <v>rokwzgl=7 i lp=140</v>
      </c>
      <c r="M23" s="497" t="str">
        <f aca="false">+"rokwzgl="&amp;M$9&amp;" i lp="&amp;$A23</f>
        <v>rokwzgl=8 i lp=140</v>
      </c>
      <c r="N23" s="497" t="str">
        <f aca="false">+"rokwzgl="&amp;N$9&amp;" i lp="&amp;$A23</f>
        <v>rokwzgl=9 i lp=140</v>
      </c>
      <c r="O23" s="497" t="str">
        <f aca="false">+"rokwzgl="&amp;O$9&amp;" i lp="&amp;$A23</f>
        <v>rokwzgl=10 i lp=140</v>
      </c>
      <c r="P23" s="497" t="str">
        <f aca="false">+"rokwzgl="&amp;P$9&amp;" i lp="&amp;$A23</f>
        <v>rokwzgl=11 i lp=140</v>
      </c>
      <c r="Q23" s="497" t="str">
        <f aca="false">+"rokwzgl="&amp;Q$9&amp;" i lp="&amp;$A23</f>
        <v>rokwzgl=12 i lp=140</v>
      </c>
      <c r="R23" s="497" t="str">
        <f aca="false">+"rokwzgl="&amp;R$9&amp;" i lp="&amp;$A23</f>
        <v>rokwzgl=13 i lp=140</v>
      </c>
      <c r="S23" s="497" t="str">
        <f aca="false">+"rokwzgl="&amp;S$9&amp;" i lp="&amp;$A23</f>
        <v>rokwzgl=14 i lp=140</v>
      </c>
      <c r="T23" s="497" t="str">
        <f aca="false">+"rokwzgl="&amp;T$9&amp;" i lp="&amp;$A23</f>
        <v>rokwzgl=15 i lp=140</v>
      </c>
      <c r="U23" s="497" t="str">
        <f aca="false">+"rokwzgl="&amp;U$9&amp;" i lp="&amp;$A23</f>
        <v>rokwzgl=16 i lp=140</v>
      </c>
      <c r="V23" s="497" t="str">
        <f aca="false">+"rokwzgl="&amp;V$9&amp;" i lp="&amp;$A23</f>
        <v>rokwzgl=17 i lp=140</v>
      </c>
      <c r="W23" s="497" t="str">
        <f aca="false">+"rokwzgl="&amp;W$9&amp;" i lp="&amp;$A23</f>
        <v>rokwzgl=18 i lp=140</v>
      </c>
      <c r="X23" s="497" t="str">
        <f aca="false">+"rokwzgl="&amp;X$9&amp;" i lp="&amp;$A23</f>
        <v>rokwzgl=19 i lp=140</v>
      </c>
      <c r="Y23" s="497" t="str">
        <f aca="false">+"rokwzgl="&amp;Y$9&amp;" i lp="&amp;$A23</f>
        <v>rokwzgl=20 i lp=140</v>
      </c>
      <c r="Z23" s="497" t="str">
        <f aca="false">+"rokwzgl="&amp;Z$9&amp;" i lp="&amp;$A23</f>
        <v>rokwzgl=21 i lp=140</v>
      </c>
      <c r="AA23" s="497" t="str">
        <f aca="false">+"rokwzgl="&amp;AA$9&amp;" i lp="&amp;$A23</f>
        <v>rokwzgl=22 i lp=140</v>
      </c>
      <c r="AB23" s="497" t="str">
        <f aca="false">+"rokwzgl="&amp;AB$9&amp;" i lp="&amp;$A23</f>
        <v>rokwzgl=23 i lp=140</v>
      </c>
      <c r="AC23" s="497" t="str">
        <f aca="false">+"rokwzgl="&amp;AC$9&amp;" i lp="&amp;$A23</f>
        <v>rokwzgl=24 i lp=140</v>
      </c>
      <c r="AD23" s="497" t="str">
        <f aca="false">+"rokwzgl="&amp;AD$9&amp;" i lp="&amp;$A23</f>
        <v>rokwzgl=25 i lp=140</v>
      </c>
      <c r="AE23" s="497" t="str">
        <f aca="false">+"rokwzgl="&amp;AE$9&amp;" i lp="&amp;$A23</f>
        <v>rokwzgl=26 i lp=140</v>
      </c>
      <c r="AF23" s="497" t="str">
        <f aca="false">+"rokwzgl="&amp;AF$9&amp;" i lp="&amp;$A23</f>
        <v>rokwzgl=27 i lp=140</v>
      </c>
      <c r="AG23" s="497" t="str">
        <f aca="false">+"rokwzgl="&amp;AG$9&amp;" i lp="&amp;$A23</f>
        <v>rokwzgl=28 i lp=140</v>
      </c>
      <c r="AH23" s="497" t="str">
        <f aca="false">+"rokwzgl="&amp;AH$9&amp;" i lp="&amp;$A23</f>
        <v>rokwzgl=29 i lp=140</v>
      </c>
    </row>
    <row r="24" customFormat="false" ht="11.25" hidden="false" customHeight="false" outlineLevel="0" collapsed="false">
      <c r="A24" s="496" t="n">
        <v>150</v>
      </c>
      <c r="B24" s="496" t="s">
        <v>42</v>
      </c>
      <c r="C24" s="497" t="s">
        <v>444</v>
      </c>
      <c r="D24" s="497" t="str">
        <f aca="false">+"rokwzgl="&amp;D$9&amp;" i lp="&amp;$A24</f>
        <v>rokwzgl=0 i lp=150</v>
      </c>
      <c r="E24" s="497" t="str">
        <f aca="false">+"rokwzgl="&amp;E$9&amp;" i lp="&amp;$A24</f>
        <v>rokwzgl=0 i lp=150</v>
      </c>
      <c r="F24" s="497" t="str">
        <f aca="false">+"rokwzgl="&amp;F$9&amp;" i lp="&amp;$A24</f>
        <v>rokwzgl=1 i lp=150</v>
      </c>
      <c r="G24" s="497" t="str">
        <f aca="false">+"rokwzgl="&amp;G$9&amp;" i lp="&amp;$A24</f>
        <v>rokwzgl=2 i lp=150</v>
      </c>
      <c r="H24" s="497" t="str">
        <f aca="false">+"rokwzgl="&amp;H$9&amp;" i lp="&amp;$A24</f>
        <v>rokwzgl=3 i lp=150</v>
      </c>
      <c r="I24" s="497" t="str">
        <f aca="false">+"rokwzgl="&amp;I$9&amp;" i lp="&amp;$A24</f>
        <v>rokwzgl=4 i lp=150</v>
      </c>
      <c r="J24" s="497" t="str">
        <f aca="false">+"rokwzgl="&amp;J$9&amp;" i lp="&amp;$A24</f>
        <v>rokwzgl=5 i lp=150</v>
      </c>
      <c r="K24" s="497" t="str">
        <f aca="false">+"rokwzgl="&amp;K$9&amp;" i lp="&amp;$A24</f>
        <v>rokwzgl=6 i lp=150</v>
      </c>
      <c r="L24" s="497" t="str">
        <f aca="false">+"rokwzgl="&amp;L$9&amp;" i lp="&amp;$A24</f>
        <v>rokwzgl=7 i lp=150</v>
      </c>
      <c r="M24" s="497" t="str">
        <f aca="false">+"rokwzgl="&amp;M$9&amp;" i lp="&amp;$A24</f>
        <v>rokwzgl=8 i lp=150</v>
      </c>
      <c r="N24" s="497" t="str">
        <f aca="false">+"rokwzgl="&amp;N$9&amp;" i lp="&amp;$A24</f>
        <v>rokwzgl=9 i lp=150</v>
      </c>
      <c r="O24" s="497" t="str">
        <f aca="false">+"rokwzgl="&amp;O$9&amp;" i lp="&amp;$A24</f>
        <v>rokwzgl=10 i lp=150</v>
      </c>
      <c r="P24" s="497" t="str">
        <f aca="false">+"rokwzgl="&amp;P$9&amp;" i lp="&amp;$A24</f>
        <v>rokwzgl=11 i lp=150</v>
      </c>
      <c r="Q24" s="497" t="str">
        <f aca="false">+"rokwzgl="&amp;Q$9&amp;" i lp="&amp;$A24</f>
        <v>rokwzgl=12 i lp=150</v>
      </c>
      <c r="R24" s="497" t="str">
        <f aca="false">+"rokwzgl="&amp;R$9&amp;" i lp="&amp;$A24</f>
        <v>rokwzgl=13 i lp=150</v>
      </c>
      <c r="S24" s="497" t="str">
        <f aca="false">+"rokwzgl="&amp;S$9&amp;" i lp="&amp;$A24</f>
        <v>rokwzgl=14 i lp=150</v>
      </c>
      <c r="T24" s="497" t="str">
        <f aca="false">+"rokwzgl="&amp;T$9&amp;" i lp="&amp;$A24</f>
        <v>rokwzgl=15 i lp=150</v>
      </c>
      <c r="U24" s="497" t="str">
        <f aca="false">+"rokwzgl="&amp;U$9&amp;" i lp="&amp;$A24</f>
        <v>rokwzgl=16 i lp=150</v>
      </c>
      <c r="V24" s="497" t="str">
        <f aca="false">+"rokwzgl="&amp;V$9&amp;" i lp="&amp;$A24</f>
        <v>rokwzgl=17 i lp=150</v>
      </c>
      <c r="W24" s="497" t="str">
        <f aca="false">+"rokwzgl="&amp;W$9&amp;" i lp="&amp;$A24</f>
        <v>rokwzgl=18 i lp=150</v>
      </c>
      <c r="X24" s="497" t="str">
        <f aca="false">+"rokwzgl="&amp;X$9&amp;" i lp="&amp;$A24</f>
        <v>rokwzgl=19 i lp=150</v>
      </c>
      <c r="Y24" s="497" t="str">
        <f aca="false">+"rokwzgl="&amp;Y$9&amp;" i lp="&amp;$A24</f>
        <v>rokwzgl=20 i lp=150</v>
      </c>
      <c r="Z24" s="497" t="str">
        <f aca="false">+"rokwzgl="&amp;Z$9&amp;" i lp="&amp;$A24</f>
        <v>rokwzgl=21 i lp=150</v>
      </c>
      <c r="AA24" s="497" t="str">
        <f aca="false">+"rokwzgl="&amp;AA$9&amp;" i lp="&amp;$A24</f>
        <v>rokwzgl=22 i lp=150</v>
      </c>
      <c r="AB24" s="497" t="str">
        <f aca="false">+"rokwzgl="&amp;AB$9&amp;" i lp="&amp;$A24</f>
        <v>rokwzgl=23 i lp=150</v>
      </c>
      <c r="AC24" s="497" t="str">
        <f aca="false">+"rokwzgl="&amp;AC$9&amp;" i lp="&amp;$A24</f>
        <v>rokwzgl=24 i lp=150</v>
      </c>
      <c r="AD24" s="497" t="str">
        <f aca="false">+"rokwzgl="&amp;AD$9&amp;" i lp="&amp;$A24</f>
        <v>rokwzgl=25 i lp=150</v>
      </c>
      <c r="AE24" s="497" t="str">
        <f aca="false">+"rokwzgl="&amp;AE$9&amp;" i lp="&amp;$A24</f>
        <v>rokwzgl=26 i lp=150</v>
      </c>
      <c r="AF24" s="497" t="str">
        <f aca="false">+"rokwzgl="&amp;AF$9&amp;" i lp="&amp;$A24</f>
        <v>rokwzgl=27 i lp=150</v>
      </c>
      <c r="AG24" s="497" t="str">
        <f aca="false">+"rokwzgl="&amp;AG$9&amp;" i lp="&amp;$A24</f>
        <v>rokwzgl=28 i lp=150</v>
      </c>
      <c r="AH24" s="497" t="str">
        <f aca="false">+"rokwzgl="&amp;AH$9&amp;" i lp="&amp;$A24</f>
        <v>rokwzgl=29 i lp=150</v>
      </c>
    </row>
    <row r="25" customFormat="false" ht="11.25" hidden="false" customHeight="false" outlineLevel="0" collapsed="false">
      <c r="A25" s="496" t="n">
        <v>160</v>
      </c>
      <c r="B25" s="496" t="s">
        <v>44</v>
      </c>
      <c r="C25" s="497" t="s">
        <v>445</v>
      </c>
      <c r="D25" s="497" t="str">
        <f aca="false">+"rokwzgl="&amp;D$9&amp;" i lp="&amp;$A25</f>
        <v>rokwzgl=0 i lp=160</v>
      </c>
      <c r="E25" s="497" t="str">
        <f aca="false">+"rokwzgl="&amp;E$9&amp;" i lp="&amp;$A25</f>
        <v>rokwzgl=0 i lp=160</v>
      </c>
      <c r="F25" s="497" t="str">
        <f aca="false">+"rokwzgl="&amp;F$9&amp;" i lp="&amp;$A25</f>
        <v>rokwzgl=1 i lp=160</v>
      </c>
      <c r="G25" s="497" t="str">
        <f aca="false">+"rokwzgl="&amp;G$9&amp;" i lp="&amp;$A25</f>
        <v>rokwzgl=2 i lp=160</v>
      </c>
      <c r="H25" s="497" t="str">
        <f aca="false">+"rokwzgl="&amp;H$9&amp;" i lp="&amp;$A25</f>
        <v>rokwzgl=3 i lp=160</v>
      </c>
      <c r="I25" s="497" t="str">
        <f aca="false">+"rokwzgl="&amp;I$9&amp;" i lp="&amp;$A25</f>
        <v>rokwzgl=4 i lp=160</v>
      </c>
      <c r="J25" s="497" t="str">
        <f aca="false">+"rokwzgl="&amp;J$9&amp;" i lp="&amp;$A25</f>
        <v>rokwzgl=5 i lp=160</v>
      </c>
      <c r="K25" s="497" t="str">
        <f aca="false">+"rokwzgl="&amp;K$9&amp;" i lp="&amp;$A25</f>
        <v>rokwzgl=6 i lp=160</v>
      </c>
      <c r="L25" s="497" t="str">
        <f aca="false">+"rokwzgl="&amp;L$9&amp;" i lp="&amp;$A25</f>
        <v>rokwzgl=7 i lp=160</v>
      </c>
      <c r="M25" s="497" t="str">
        <f aca="false">+"rokwzgl="&amp;M$9&amp;" i lp="&amp;$A25</f>
        <v>rokwzgl=8 i lp=160</v>
      </c>
      <c r="N25" s="497" t="str">
        <f aca="false">+"rokwzgl="&amp;N$9&amp;" i lp="&amp;$A25</f>
        <v>rokwzgl=9 i lp=160</v>
      </c>
      <c r="O25" s="497" t="str">
        <f aca="false">+"rokwzgl="&amp;O$9&amp;" i lp="&amp;$A25</f>
        <v>rokwzgl=10 i lp=160</v>
      </c>
      <c r="P25" s="497" t="str">
        <f aca="false">+"rokwzgl="&amp;P$9&amp;" i lp="&amp;$A25</f>
        <v>rokwzgl=11 i lp=160</v>
      </c>
      <c r="Q25" s="497" t="str">
        <f aca="false">+"rokwzgl="&amp;Q$9&amp;" i lp="&amp;$A25</f>
        <v>rokwzgl=12 i lp=160</v>
      </c>
      <c r="R25" s="497" t="str">
        <f aca="false">+"rokwzgl="&amp;R$9&amp;" i lp="&amp;$A25</f>
        <v>rokwzgl=13 i lp=160</v>
      </c>
      <c r="S25" s="497" t="str">
        <f aca="false">+"rokwzgl="&amp;S$9&amp;" i lp="&amp;$A25</f>
        <v>rokwzgl=14 i lp=160</v>
      </c>
      <c r="T25" s="497" t="str">
        <f aca="false">+"rokwzgl="&amp;T$9&amp;" i lp="&amp;$A25</f>
        <v>rokwzgl=15 i lp=160</v>
      </c>
      <c r="U25" s="497" t="str">
        <f aca="false">+"rokwzgl="&amp;U$9&amp;" i lp="&amp;$A25</f>
        <v>rokwzgl=16 i lp=160</v>
      </c>
      <c r="V25" s="497" t="str">
        <f aca="false">+"rokwzgl="&amp;V$9&amp;" i lp="&amp;$A25</f>
        <v>rokwzgl=17 i lp=160</v>
      </c>
      <c r="W25" s="497" t="str">
        <f aca="false">+"rokwzgl="&amp;W$9&amp;" i lp="&amp;$A25</f>
        <v>rokwzgl=18 i lp=160</v>
      </c>
      <c r="X25" s="497" t="str">
        <f aca="false">+"rokwzgl="&amp;X$9&amp;" i lp="&amp;$A25</f>
        <v>rokwzgl=19 i lp=160</v>
      </c>
      <c r="Y25" s="497" t="str">
        <f aca="false">+"rokwzgl="&amp;Y$9&amp;" i lp="&amp;$A25</f>
        <v>rokwzgl=20 i lp=160</v>
      </c>
      <c r="Z25" s="497" t="str">
        <f aca="false">+"rokwzgl="&amp;Z$9&amp;" i lp="&amp;$A25</f>
        <v>rokwzgl=21 i lp=160</v>
      </c>
      <c r="AA25" s="497" t="str">
        <f aca="false">+"rokwzgl="&amp;AA$9&amp;" i lp="&amp;$A25</f>
        <v>rokwzgl=22 i lp=160</v>
      </c>
      <c r="AB25" s="497" t="str">
        <f aca="false">+"rokwzgl="&amp;AB$9&amp;" i lp="&amp;$A25</f>
        <v>rokwzgl=23 i lp=160</v>
      </c>
      <c r="AC25" s="497" t="str">
        <f aca="false">+"rokwzgl="&amp;AC$9&amp;" i lp="&amp;$A25</f>
        <v>rokwzgl=24 i lp=160</v>
      </c>
      <c r="AD25" s="497" t="str">
        <f aca="false">+"rokwzgl="&amp;AD$9&amp;" i lp="&amp;$A25</f>
        <v>rokwzgl=25 i lp=160</v>
      </c>
      <c r="AE25" s="497" t="str">
        <f aca="false">+"rokwzgl="&amp;AE$9&amp;" i lp="&amp;$A25</f>
        <v>rokwzgl=26 i lp=160</v>
      </c>
      <c r="AF25" s="497" t="str">
        <f aca="false">+"rokwzgl="&amp;AF$9&amp;" i lp="&amp;$A25</f>
        <v>rokwzgl=27 i lp=160</v>
      </c>
      <c r="AG25" s="497" t="str">
        <f aca="false">+"rokwzgl="&amp;AG$9&amp;" i lp="&amp;$A25</f>
        <v>rokwzgl=28 i lp=160</v>
      </c>
      <c r="AH25" s="497" t="str">
        <f aca="false">+"rokwzgl="&amp;AH$9&amp;" i lp="&amp;$A25</f>
        <v>rokwzgl=29 i lp=160</v>
      </c>
    </row>
    <row r="26" customFormat="false" ht="11.25" hidden="false" customHeight="false" outlineLevel="0" collapsed="false">
      <c r="A26" s="496" t="n">
        <v>170</v>
      </c>
      <c r="B26" s="496" t="s">
        <v>46</v>
      </c>
      <c r="C26" s="497" t="s">
        <v>446</v>
      </c>
      <c r="D26" s="497" t="str">
        <f aca="false">+"rokwzgl="&amp;D$9&amp;" i lp="&amp;$A26</f>
        <v>rokwzgl=0 i lp=170</v>
      </c>
      <c r="E26" s="497" t="str">
        <f aca="false">+"rokwzgl="&amp;E$9&amp;" i lp="&amp;$A26</f>
        <v>rokwzgl=0 i lp=170</v>
      </c>
      <c r="F26" s="497" t="str">
        <f aca="false">+"rokwzgl="&amp;F$9&amp;" i lp="&amp;$A26</f>
        <v>rokwzgl=1 i lp=170</v>
      </c>
      <c r="G26" s="497" t="str">
        <f aca="false">+"rokwzgl="&amp;G$9&amp;" i lp="&amp;$A26</f>
        <v>rokwzgl=2 i lp=170</v>
      </c>
      <c r="H26" s="497" t="str">
        <f aca="false">+"rokwzgl="&amp;H$9&amp;" i lp="&amp;$A26</f>
        <v>rokwzgl=3 i lp=170</v>
      </c>
      <c r="I26" s="497" t="str">
        <f aca="false">+"rokwzgl="&amp;I$9&amp;" i lp="&amp;$A26</f>
        <v>rokwzgl=4 i lp=170</v>
      </c>
      <c r="J26" s="497" t="str">
        <f aca="false">+"rokwzgl="&amp;J$9&amp;" i lp="&amp;$A26</f>
        <v>rokwzgl=5 i lp=170</v>
      </c>
      <c r="K26" s="497" t="str">
        <f aca="false">+"rokwzgl="&amp;K$9&amp;" i lp="&amp;$A26</f>
        <v>rokwzgl=6 i lp=170</v>
      </c>
      <c r="L26" s="497" t="str">
        <f aca="false">+"rokwzgl="&amp;L$9&amp;" i lp="&amp;$A26</f>
        <v>rokwzgl=7 i lp=170</v>
      </c>
      <c r="M26" s="497" t="str">
        <f aca="false">+"rokwzgl="&amp;M$9&amp;" i lp="&amp;$A26</f>
        <v>rokwzgl=8 i lp=170</v>
      </c>
      <c r="N26" s="497" t="str">
        <f aca="false">+"rokwzgl="&amp;N$9&amp;" i lp="&amp;$A26</f>
        <v>rokwzgl=9 i lp=170</v>
      </c>
      <c r="O26" s="497" t="str">
        <f aca="false">+"rokwzgl="&amp;O$9&amp;" i lp="&amp;$A26</f>
        <v>rokwzgl=10 i lp=170</v>
      </c>
      <c r="P26" s="497" t="str">
        <f aca="false">+"rokwzgl="&amp;P$9&amp;" i lp="&amp;$A26</f>
        <v>rokwzgl=11 i lp=170</v>
      </c>
      <c r="Q26" s="497" t="str">
        <f aca="false">+"rokwzgl="&amp;Q$9&amp;" i lp="&amp;$A26</f>
        <v>rokwzgl=12 i lp=170</v>
      </c>
      <c r="R26" s="497" t="str">
        <f aca="false">+"rokwzgl="&amp;R$9&amp;" i lp="&amp;$A26</f>
        <v>rokwzgl=13 i lp=170</v>
      </c>
      <c r="S26" s="497" t="str">
        <f aca="false">+"rokwzgl="&amp;S$9&amp;" i lp="&amp;$A26</f>
        <v>rokwzgl=14 i lp=170</v>
      </c>
      <c r="T26" s="497" t="str">
        <f aca="false">+"rokwzgl="&amp;T$9&amp;" i lp="&amp;$A26</f>
        <v>rokwzgl=15 i lp=170</v>
      </c>
      <c r="U26" s="497" t="str">
        <f aca="false">+"rokwzgl="&amp;U$9&amp;" i lp="&amp;$A26</f>
        <v>rokwzgl=16 i lp=170</v>
      </c>
      <c r="V26" s="497" t="str">
        <f aca="false">+"rokwzgl="&amp;V$9&amp;" i lp="&amp;$A26</f>
        <v>rokwzgl=17 i lp=170</v>
      </c>
      <c r="W26" s="497" t="str">
        <f aca="false">+"rokwzgl="&amp;W$9&amp;" i lp="&amp;$A26</f>
        <v>rokwzgl=18 i lp=170</v>
      </c>
      <c r="X26" s="497" t="str">
        <f aca="false">+"rokwzgl="&amp;X$9&amp;" i lp="&amp;$A26</f>
        <v>rokwzgl=19 i lp=170</v>
      </c>
      <c r="Y26" s="497" t="str">
        <f aca="false">+"rokwzgl="&amp;Y$9&amp;" i lp="&amp;$A26</f>
        <v>rokwzgl=20 i lp=170</v>
      </c>
      <c r="Z26" s="497" t="str">
        <f aca="false">+"rokwzgl="&amp;Z$9&amp;" i lp="&amp;$A26</f>
        <v>rokwzgl=21 i lp=170</v>
      </c>
      <c r="AA26" s="497" t="str">
        <f aca="false">+"rokwzgl="&amp;AA$9&amp;" i lp="&amp;$A26</f>
        <v>rokwzgl=22 i lp=170</v>
      </c>
      <c r="AB26" s="497" t="str">
        <f aca="false">+"rokwzgl="&amp;AB$9&amp;" i lp="&amp;$A26</f>
        <v>rokwzgl=23 i lp=170</v>
      </c>
      <c r="AC26" s="497" t="str">
        <f aca="false">+"rokwzgl="&amp;AC$9&amp;" i lp="&amp;$A26</f>
        <v>rokwzgl=24 i lp=170</v>
      </c>
      <c r="AD26" s="497" t="str">
        <f aca="false">+"rokwzgl="&amp;AD$9&amp;" i lp="&amp;$A26</f>
        <v>rokwzgl=25 i lp=170</v>
      </c>
      <c r="AE26" s="497" t="str">
        <f aca="false">+"rokwzgl="&amp;AE$9&amp;" i lp="&amp;$A26</f>
        <v>rokwzgl=26 i lp=170</v>
      </c>
      <c r="AF26" s="497" t="str">
        <f aca="false">+"rokwzgl="&amp;AF$9&amp;" i lp="&amp;$A26</f>
        <v>rokwzgl=27 i lp=170</v>
      </c>
      <c r="AG26" s="497" t="str">
        <f aca="false">+"rokwzgl="&amp;AG$9&amp;" i lp="&amp;$A26</f>
        <v>rokwzgl=28 i lp=170</v>
      </c>
      <c r="AH26" s="497" t="str">
        <f aca="false">+"rokwzgl="&amp;AH$9&amp;" i lp="&amp;$A26</f>
        <v>rokwzgl=29 i lp=170</v>
      </c>
    </row>
    <row r="27" customFormat="false" ht="11.25" hidden="false" customHeight="false" outlineLevel="0" collapsed="false">
      <c r="A27" s="496" t="n">
        <v>180</v>
      </c>
      <c r="B27" s="496" t="s">
        <v>49</v>
      </c>
      <c r="C27" s="497" t="s">
        <v>447</v>
      </c>
      <c r="D27" s="497" t="str">
        <f aca="false">+"rokwzgl="&amp;D$9&amp;" i lp="&amp;$A27</f>
        <v>rokwzgl=0 i lp=180</v>
      </c>
      <c r="E27" s="497" t="str">
        <f aca="false">+"rokwzgl="&amp;E$9&amp;" i lp="&amp;$A27</f>
        <v>rokwzgl=0 i lp=180</v>
      </c>
      <c r="F27" s="497" t="str">
        <f aca="false">+"rokwzgl="&amp;F$9&amp;" i lp="&amp;$A27</f>
        <v>rokwzgl=1 i lp=180</v>
      </c>
      <c r="G27" s="497" t="str">
        <f aca="false">+"rokwzgl="&amp;G$9&amp;" i lp="&amp;$A27</f>
        <v>rokwzgl=2 i lp=180</v>
      </c>
      <c r="H27" s="497" t="str">
        <f aca="false">+"rokwzgl="&amp;H$9&amp;" i lp="&amp;$A27</f>
        <v>rokwzgl=3 i lp=180</v>
      </c>
      <c r="I27" s="497" t="str">
        <f aca="false">+"rokwzgl="&amp;I$9&amp;" i lp="&amp;$A27</f>
        <v>rokwzgl=4 i lp=180</v>
      </c>
      <c r="J27" s="497" t="str">
        <f aca="false">+"rokwzgl="&amp;J$9&amp;" i lp="&amp;$A27</f>
        <v>rokwzgl=5 i lp=180</v>
      </c>
      <c r="K27" s="497" t="str">
        <f aca="false">+"rokwzgl="&amp;K$9&amp;" i lp="&amp;$A27</f>
        <v>rokwzgl=6 i lp=180</v>
      </c>
      <c r="L27" s="497" t="str">
        <f aca="false">+"rokwzgl="&amp;L$9&amp;" i lp="&amp;$A27</f>
        <v>rokwzgl=7 i lp=180</v>
      </c>
      <c r="M27" s="497" t="str">
        <f aca="false">+"rokwzgl="&amp;M$9&amp;" i lp="&amp;$A27</f>
        <v>rokwzgl=8 i lp=180</v>
      </c>
      <c r="N27" s="497" t="str">
        <f aca="false">+"rokwzgl="&amp;N$9&amp;" i lp="&amp;$A27</f>
        <v>rokwzgl=9 i lp=180</v>
      </c>
      <c r="O27" s="497" t="str">
        <f aca="false">+"rokwzgl="&amp;O$9&amp;" i lp="&amp;$A27</f>
        <v>rokwzgl=10 i lp=180</v>
      </c>
      <c r="P27" s="497" t="str">
        <f aca="false">+"rokwzgl="&amp;P$9&amp;" i lp="&amp;$A27</f>
        <v>rokwzgl=11 i lp=180</v>
      </c>
      <c r="Q27" s="497" t="str">
        <f aca="false">+"rokwzgl="&amp;Q$9&amp;" i lp="&amp;$A27</f>
        <v>rokwzgl=12 i lp=180</v>
      </c>
      <c r="R27" s="497" t="str">
        <f aca="false">+"rokwzgl="&amp;R$9&amp;" i lp="&amp;$A27</f>
        <v>rokwzgl=13 i lp=180</v>
      </c>
      <c r="S27" s="497" t="str">
        <f aca="false">+"rokwzgl="&amp;S$9&amp;" i lp="&amp;$A27</f>
        <v>rokwzgl=14 i lp=180</v>
      </c>
      <c r="T27" s="497" t="str">
        <f aca="false">+"rokwzgl="&amp;T$9&amp;" i lp="&amp;$A27</f>
        <v>rokwzgl=15 i lp=180</v>
      </c>
      <c r="U27" s="497" t="str">
        <f aca="false">+"rokwzgl="&amp;U$9&amp;" i lp="&amp;$A27</f>
        <v>rokwzgl=16 i lp=180</v>
      </c>
      <c r="V27" s="497" t="str">
        <f aca="false">+"rokwzgl="&amp;V$9&amp;" i lp="&amp;$A27</f>
        <v>rokwzgl=17 i lp=180</v>
      </c>
      <c r="W27" s="497" t="str">
        <f aca="false">+"rokwzgl="&amp;W$9&amp;" i lp="&amp;$A27</f>
        <v>rokwzgl=18 i lp=180</v>
      </c>
      <c r="X27" s="497" t="str">
        <f aca="false">+"rokwzgl="&amp;X$9&amp;" i lp="&amp;$A27</f>
        <v>rokwzgl=19 i lp=180</v>
      </c>
      <c r="Y27" s="497" t="str">
        <f aca="false">+"rokwzgl="&amp;Y$9&amp;" i lp="&amp;$A27</f>
        <v>rokwzgl=20 i lp=180</v>
      </c>
      <c r="Z27" s="497" t="str">
        <f aca="false">+"rokwzgl="&amp;Z$9&amp;" i lp="&amp;$A27</f>
        <v>rokwzgl=21 i lp=180</v>
      </c>
      <c r="AA27" s="497" t="str">
        <f aca="false">+"rokwzgl="&amp;AA$9&amp;" i lp="&amp;$A27</f>
        <v>rokwzgl=22 i lp=180</v>
      </c>
      <c r="AB27" s="497" t="str">
        <f aca="false">+"rokwzgl="&amp;AB$9&amp;" i lp="&amp;$A27</f>
        <v>rokwzgl=23 i lp=180</v>
      </c>
      <c r="AC27" s="497" t="str">
        <f aca="false">+"rokwzgl="&amp;AC$9&amp;" i lp="&amp;$A27</f>
        <v>rokwzgl=24 i lp=180</v>
      </c>
      <c r="AD27" s="497" t="str">
        <f aca="false">+"rokwzgl="&amp;AD$9&amp;" i lp="&amp;$A27</f>
        <v>rokwzgl=25 i lp=180</v>
      </c>
      <c r="AE27" s="497" t="str">
        <f aca="false">+"rokwzgl="&amp;AE$9&amp;" i lp="&amp;$A27</f>
        <v>rokwzgl=26 i lp=180</v>
      </c>
      <c r="AF27" s="497" t="str">
        <f aca="false">+"rokwzgl="&amp;AF$9&amp;" i lp="&amp;$A27</f>
        <v>rokwzgl=27 i lp=180</v>
      </c>
      <c r="AG27" s="497" t="str">
        <f aca="false">+"rokwzgl="&amp;AG$9&amp;" i lp="&amp;$A27</f>
        <v>rokwzgl=28 i lp=180</v>
      </c>
      <c r="AH27" s="497" t="str">
        <f aca="false">+"rokwzgl="&amp;AH$9&amp;" i lp="&amp;$A27</f>
        <v>rokwzgl=29 i lp=180</v>
      </c>
    </row>
    <row r="28" customFormat="false" ht="11.25" hidden="false" customHeight="false" outlineLevel="0" collapsed="false">
      <c r="A28" s="496" t="n">
        <v>190</v>
      </c>
      <c r="B28" s="496" t="n">
        <v>2.2</v>
      </c>
      <c r="C28" s="497" t="s">
        <v>448</v>
      </c>
      <c r="D28" s="497" t="str">
        <f aca="false">+"rokwzgl="&amp;D$9&amp;" i lp="&amp;$A28</f>
        <v>rokwzgl=0 i lp=190</v>
      </c>
      <c r="E28" s="497" t="str">
        <f aca="false">+"rokwzgl="&amp;E$9&amp;" i lp="&amp;$A28</f>
        <v>rokwzgl=0 i lp=190</v>
      </c>
      <c r="F28" s="497" t="str">
        <f aca="false">+"rokwzgl="&amp;F$9&amp;" i lp="&amp;$A28</f>
        <v>rokwzgl=1 i lp=190</v>
      </c>
      <c r="G28" s="497" t="str">
        <f aca="false">+"rokwzgl="&amp;G$9&amp;" i lp="&amp;$A28</f>
        <v>rokwzgl=2 i lp=190</v>
      </c>
      <c r="H28" s="497" t="str">
        <f aca="false">+"rokwzgl="&amp;H$9&amp;" i lp="&amp;$A28</f>
        <v>rokwzgl=3 i lp=190</v>
      </c>
      <c r="I28" s="497" t="str">
        <f aca="false">+"rokwzgl="&amp;I$9&amp;" i lp="&amp;$A28</f>
        <v>rokwzgl=4 i lp=190</v>
      </c>
      <c r="J28" s="497" t="str">
        <f aca="false">+"rokwzgl="&amp;J$9&amp;" i lp="&amp;$A28</f>
        <v>rokwzgl=5 i lp=190</v>
      </c>
      <c r="K28" s="497" t="str">
        <f aca="false">+"rokwzgl="&amp;K$9&amp;" i lp="&amp;$A28</f>
        <v>rokwzgl=6 i lp=190</v>
      </c>
      <c r="L28" s="497" t="str">
        <f aca="false">+"rokwzgl="&amp;L$9&amp;" i lp="&amp;$A28</f>
        <v>rokwzgl=7 i lp=190</v>
      </c>
      <c r="M28" s="497" t="str">
        <f aca="false">+"rokwzgl="&amp;M$9&amp;" i lp="&amp;$A28</f>
        <v>rokwzgl=8 i lp=190</v>
      </c>
      <c r="N28" s="497" t="str">
        <f aca="false">+"rokwzgl="&amp;N$9&amp;" i lp="&amp;$A28</f>
        <v>rokwzgl=9 i lp=190</v>
      </c>
      <c r="O28" s="497" t="str">
        <f aca="false">+"rokwzgl="&amp;O$9&amp;" i lp="&amp;$A28</f>
        <v>rokwzgl=10 i lp=190</v>
      </c>
      <c r="P28" s="497" t="str">
        <f aca="false">+"rokwzgl="&amp;P$9&amp;" i lp="&amp;$A28</f>
        <v>rokwzgl=11 i lp=190</v>
      </c>
      <c r="Q28" s="497" t="str">
        <f aca="false">+"rokwzgl="&amp;Q$9&amp;" i lp="&amp;$A28</f>
        <v>rokwzgl=12 i lp=190</v>
      </c>
      <c r="R28" s="497" t="str">
        <f aca="false">+"rokwzgl="&amp;R$9&amp;" i lp="&amp;$A28</f>
        <v>rokwzgl=13 i lp=190</v>
      </c>
      <c r="S28" s="497" t="str">
        <f aca="false">+"rokwzgl="&amp;S$9&amp;" i lp="&amp;$A28</f>
        <v>rokwzgl=14 i lp=190</v>
      </c>
      <c r="T28" s="497" t="str">
        <f aca="false">+"rokwzgl="&amp;T$9&amp;" i lp="&amp;$A28</f>
        <v>rokwzgl=15 i lp=190</v>
      </c>
      <c r="U28" s="497" t="str">
        <f aca="false">+"rokwzgl="&amp;U$9&amp;" i lp="&amp;$A28</f>
        <v>rokwzgl=16 i lp=190</v>
      </c>
      <c r="V28" s="497" t="str">
        <f aca="false">+"rokwzgl="&amp;V$9&amp;" i lp="&amp;$A28</f>
        <v>rokwzgl=17 i lp=190</v>
      </c>
      <c r="W28" s="497" t="str">
        <f aca="false">+"rokwzgl="&amp;W$9&amp;" i lp="&amp;$A28</f>
        <v>rokwzgl=18 i lp=190</v>
      </c>
      <c r="X28" s="497" t="str">
        <f aca="false">+"rokwzgl="&amp;X$9&amp;" i lp="&amp;$A28</f>
        <v>rokwzgl=19 i lp=190</v>
      </c>
      <c r="Y28" s="497" t="str">
        <f aca="false">+"rokwzgl="&amp;Y$9&amp;" i lp="&amp;$A28</f>
        <v>rokwzgl=20 i lp=190</v>
      </c>
      <c r="Z28" s="497" t="str">
        <f aca="false">+"rokwzgl="&amp;Z$9&amp;" i lp="&amp;$A28</f>
        <v>rokwzgl=21 i lp=190</v>
      </c>
      <c r="AA28" s="497" t="str">
        <f aca="false">+"rokwzgl="&amp;AA$9&amp;" i lp="&amp;$A28</f>
        <v>rokwzgl=22 i lp=190</v>
      </c>
      <c r="AB28" s="497" t="str">
        <f aca="false">+"rokwzgl="&amp;AB$9&amp;" i lp="&amp;$A28</f>
        <v>rokwzgl=23 i lp=190</v>
      </c>
      <c r="AC28" s="497" t="str">
        <f aca="false">+"rokwzgl="&amp;AC$9&amp;" i lp="&amp;$A28</f>
        <v>rokwzgl=24 i lp=190</v>
      </c>
      <c r="AD28" s="497" t="str">
        <f aca="false">+"rokwzgl="&amp;AD$9&amp;" i lp="&amp;$A28</f>
        <v>rokwzgl=25 i lp=190</v>
      </c>
      <c r="AE28" s="497" t="str">
        <f aca="false">+"rokwzgl="&amp;AE$9&amp;" i lp="&amp;$A28</f>
        <v>rokwzgl=26 i lp=190</v>
      </c>
      <c r="AF28" s="497" t="str">
        <f aca="false">+"rokwzgl="&amp;AF$9&amp;" i lp="&amp;$A28</f>
        <v>rokwzgl=27 i lp=190</v>
      </c>
      <c r="AG28" s="497" t="str">
        <f aca="false">+"rokwzgl="&amp;AG$9&amp;" i lp="&amp;$A28</f>
        <v>rokwzgl=28 i lp=190</v>
      </c>
      <c r="AH28" s="497" t="str">
        <f aca="false">+"rokwzgl="&amp;AH$9&amp;" i lp="&amp;$A28</f>
        <v>rokwzgl=29 i lp=190</v>
      </c>
    </row>
    <row r="29" customFormat="false" ht="11.25" hidden="false" customHeight="false" outlineLevel="0" collapsed="false">
      <c r="A29" s="496" t="n">
        <v>200</v>
      </c>
      <c r="B29" s="496" t="n">
        <v>3</v>
      </c>
      <c r="C29" s="497" t="s">
        <v>54</v>
      </c>
      <c r="D29" s="497" t="str">
        <f aca="false">+"rokwzgl="&amp;D$9&amp;" i lp="&amp;$A29</f>
        <v>rokwzgl=0 i lp=200</v>
      </c>
      <c r="E29" s="497" t="str">
        <f aca="false">+"rokwzgl="&amp;E$9&amp;" i lp="&amp;$A29</f>
        <v>rokwzgl=0 i lp=200</v>
      </c>
      <c r="F29" s="497" t="str">
        <f aca="false">+"rokwzgl="&amp;F$9&amp;" i lp="&amp;$A29</f>
        <v>rokwzgl=1 i lp=200</v>
      </c>
      <c r="G29" s="497" t="str">
        <f aca="false">+"rokwzgl="&amp;G$9&amp;" i lp="&amp;$A29</f>
        <v>rokwzgl=2 i lp=200</v>
      </c>
      <c r="H29" s="497" t="str">
        <f aca="false">+"rokwzgl="&amp;H$9&amp;" i lp="&amp;$A29</f>
        <v>rokwzgl=3 i lp=200</v>
      </c>
      <c r="I29" s="497" t="str">
        <f aca="false">+"rokwzgl="&amp;I$9&amp;" i lp="&amp;$A29</f>
        <v>rokwzgl=4 i lp=200</v>
      </c>
      <c r="J29" s="497" t="str">
        <f aca="false">+"rokwzgl="&amp;J$9&amp;" i lp="&amp;$A29</f>
        <v>rokwzgl=5 i lp=200</v>
      </c>
      <c r="K29" s="497" t="str">
        <f aca="false">+"rokwzgl="&amp;K$9&amp;" i lp="&amp;$A29</f>
        <v>rokwzgl=6 i lp=200</v>
      </c>
      <c r="L29" s="497" t="str">
        <f aca="false">+"rokwzgl="&amp;L$9&amp;" i lp="&amp;$A29</f>
        <v>rokwzgl=7 i lp=200</v>
      </c>
      <c r="M29" s="497" t="str">
        <f aca="false">+"rokwzgl="&amp;M$9&amp;" i lp="&amp;$A29</f>
        <v>rokwzgl=8 i lp=200</v>
      </c>
      <c r="N29" s="497" t="str">
        <f aca="false">+"rokwzgl="&amp;N$9&amp;" i lp="&amp;$A29</f>
        <v>rokwzgl=9 i lp=200</v>
      </c>
      <c r="O29" s="497" t="str">
        <f aca="false">+"rokwzgl="&amp;O$9&amp;" i lp="&amp;$A29</f>
        <v>rokwzgl=10 i lp=200</v>
      </c>
      <c r="P29" s="497" t="str">
        <f aca="false">+"rokwzgl="&amp;P$9&amp;" i lp="&amp;$A29</f>
        <v>rokwzgl=11 i lp=200</v>
      </c>
      <c r="Q29" s="497" t="str">
        <f aca="false">+"rokwzgl="&amp;Q$9&amp;" i lp="&amp;$A29</f>
        <v>rokwzgl=12 i lp=200</v>
      </c>
      <c r="R29" s="497" t="str">
        <f aca="false">+"rokwzgl="&amp;R$9&amp;" i lp="&amp;$A29</f>
        <v>rokwzgl=13 i lp=200</v>
      </c>
      <c r="S29" s="497" t="str">
        <f aca="false">+"rokwzgl="&amp;S$9&amp;" i lp="&amp;$A29</f>
        <v>rokwzgl=14 i lp=200</v>
      </c>
      <c r="T29" s="497" t="str">
        <f aca="false">+"rokwzgl="&amp;T$9&amp;" i lp="&amp;$A29</f>
        <v>rokwzgl=15 i lp=200</v>
      </c>
      <c r="U29" s="497" t="str">
        <f aca="false">+"rokwzgl="&amp;U$9&amp;" i lp="&amp;$A29</f>
        <v>rokwzgl=16 i lp=200</v>
      </c>
      <c r="V29" s="497" t="str">
        <f aca="false">+"rokwzgl="&amp;V$9&amp;" i lp="&amp;$A29</f>
        <v>rokwzgl=17 i lp=200</v>
      </c>
      <c r="W29" s="497" t="str">
        <f aca="false">+"rokwzgl="&amp;W$9&amp;" i lp="&amp;$A29</f>
        <v>rokwzgl=18 i lp=200</v>
      </c>
      <c r="X29" s="497" t="str">
        <f aca="false">+"rokwzgl="&amp;X$9&amp;" i lp="&amp;$A29</f>
        <v>rokwzgl=19 i lp=200</v>
      </c>
      <c r="Y29" s="497" t="str">
        <f aca="false">+"rokwzgl="&amp;Y$9&amp;" i lp="&amp;$A29</f>
        <v>rokwzgl=20 i lp=200</v>
      </c>
      <c r="Z29" s="497" t="str">
        <f aca="false">+"rokwzgl="&amp;Z$9&amp;" i lp="&amp;$A29</f>
        <v>rokwzgl=21 i lp=200</v>
      </c>
      <c r="AA29" s="497" t="str">
        <f aca="false">+"rokwzgl="&amp;AA$9&amp;" i lp="&amp;$A29</f>
        <v>rokwzgl=22 i lp=200</v>
      </c>
      <c r="AB29" s="497" t="str">
        <f aca="false">+"rokwzgl="&amp;AB$9&amp;" i lp="&amp;$A29</f>
        <v>rokwzgl=23 i lp=200</v>
      </c>
      <c r="AC29" s="497" t="str">
        <f aca="false">+"rokwzgl="&amp;AC$9&amp;" i lp="&amp;$A29</f>
        <v>rokwzgl=24 i lp=200</v>
      </c>
      <c r="AD29" s="497" t="str">
        <f aca="false">+"rokwzgl="&amp;AD$9&amp;" i lp="&amp;$A29</f>
        <v>rokwzgl=25 i lp=200</v>
      </c>
      <c r="AE29" s="497" t="str">
        <f aca="false">+"rokwzgl="&amp;AE$9&amp;" i lp="&amp;$A29</f>
        <v>rokwzgl=26 i lp=200</v>
      </c>
      <c r="AF29" s="497" t="str">
        <f aca="false">+"rokwzgl="&amp;AF$9&amp;" i lp="&amp;$A29</f>
        <v>rokwzgl=27 i lp=200</v>
      </c>
      <c r="AG29" s="497" t="str">
        <f aca="false">+"rokwzgl="&amp;AG$9&amp;" i lp="&amp;$A29</f>
        <v>rokwzgl=28 i lp=200</v>
      </c>
      <c r="AH29" s="497" t="str">
        <f aca="false">+"rokwzgl="&amp;AH$9&amp;" i lp="&amp;$A29</f>
        <v>rokwzgl=29 i lp=200</v>
      </c>
    </row>
    <row r="30" customFormat="false" ht="11.25" hidden="false" customHeight="false" outlineLevel="0" collapsed="false">
      <c r="A30" s="496" t="n">
        <v>210</v>
      </c>
      <c r="B30" s="496" t="n">
        <v>4</v>
      </c>
      <c r="C30" s="497" t="s">
        <v>55</v>
      </c>
      <c r="D30" s="497" t="str">
        <f aca="false">+"rokwzgl="&amp;D$9&amp;" i lp="&amp;$A30</f>
        <v>rokwzgl=0 i lp=210</v>
      </c>
      <c r="E30" s="497" t="str">
        <f aca="false">+"rokwzgl="&amp;E$9&amp;" i lp="&amp;$A30</f>
        <v>rokwzgl=0 i lp=210</v>
      </c>
      <c r="F30" s="497" t="str">
        <f aca="false">+"rokwzgl="&amp;F$9&amp;" i lp="&amp;$A30</f>
        <v>rokwzgl=1 i lp=210</v>
      </c>
      <c r="G30" s="497" t="str">
        <f aca="false">+"rokwzgl="&amp;G$9&amp;" i lp="&amp;$A30</f>
        <v>rokwzgl=2 i lp=210</v>
      </c>
      <c r="H30" s="497" t="str">
        <f aca="false">+"rokwzgl="&amp;H$9&amp;" i lp="&amp;$A30</f>
        <v>rokwzgl=3 i lp=210</v>
      </c>
      <c r="I30" s="497" t="str">
        <f aca="false">+"rokwzgl="&amp;I$9&amp;" i lp="&amp;$A30</f>
        <v>rokwzgl=4 i lp=210</v>
      </c>
      <c r="J30" s="497" t="str">
        <f aca="false">+"rokwzgl="&amp;J$9&amp;" i lp="&amp;$A30</f>
        <v>rokwzgl=5 i lp=210</v>
      </c>
      <c r="K30" s="497" t="str">
        <f aca="false">+"rokwzgl="&amp;K$9&amp;" i lp="&amp;$A30</f>
        <v>rokwzgl=6 i lp=210</v>
      </c>
      <c r="L30" s="497" t="str">
        <f aca="false">+"rokwzgl="&amp;L$9&amp;" i lp="&amp;$A30</f>
        <v>rokwzgl=7 i lp=210</v>
      </c>
      <c r="M30" s="497" t="str">
        <f aca="false">+"rokwzgl="&amp;M$9&amp;" i lp="&amp;$A30</f>
        <v>rokwzgl=8 i lp=210</v>
      </c>
      <c r="N30" s="497" t="str">
        <f aca="false">+"rokwzgl="&amp;N$9&amp;" i lp="&amp;$A30</f>
        <v>rokwzgl=9 i lp=210</v>
      </c>
      <c r="O30" s="497" t="str">
        <f aca="false">+"rokwzgl="&amp;O$9&amp;" i lp="&amp;$A30</f>
        <v>rokwzgl=10 i lp=210</v>
      </c>
      <c r="P30" s="497" t="str">
        <f aca="false">+"rokwzgl="&amp;P$9&amp;" i lp="&amp;$A30</f>
        <v>rokwzgl=11 i lp=210</v>
      </c>
      <c r="Q30" s="497" t="str">
        <f aca="false">+"rokwzgl="&amp;Q$9&amp;" i lp="&amp;$A30</f>
        <v>rokwzgl=12 i lp=210</v>
      </c>
      <c r="R30" s="497" t="str">
        <f aca="false">+"rokwzgl="&amp;R$9&amp;" i lp="&amp;$A30</f>
        <v>rokwzgl=13 i lp=210</v>
      </c>
      <c r="S30" s="497" t="str">
        <f aca="false">+"rokwzgl="&amp;S$9&amp;" i lp="&amp;$A30</f>
        <v>rokwzgl=14 i lp=210</v>
      </c>
      <c r="T30" s="497" t="str">
        <f aca="false">+"rokwzgl="&amp;T$9&amp;" i lp="&amp;$A30</f>
        <v>rokwzgl=15 i lp=210</v>
      </c>
      <c r="U30" s="497" t="str">
        <f aca="false">+"rokwzgl="&amp;U$9&amp;" i lp="&amp;$A30</f>
        <v>rokwzgl=16 i lp=210</v>
      </c>
      <c r="V30" s="497" t="str">
        <f aca="false">+"rokwzgl="&amp;V$9&amp;" i lp="&amp;$A30</f>
        <v>rokwzgl=17 i lp=210</v>
      </c>
      <c r="W30" s="497" t="str">
        <f aca="false">+"rokwzgl="&amp;W$9&amp;" i lp="&amp;$A30</f>
        <v>rokwzgl=18 i lp=210</v>
      </c>
      <c r="X30" s="497" t="str">
        <f aca="false">+"rokwzgl="&amp;X$9&amp;" i lp="&amp;$A30</f>
        <v>rokwzgl=19 i lp=210</v>
      </c>
      <c r="Y30" s="497" t="str">
        <f aca="false">+"rokwzgl="&amp;Y$9&amp;" i lp="&amp;$A30</f>
        <v>rokwzgl=20 i lp=210</v>
      </c>
      <c r="Z30" s="497" t="str">
        <f aca="false">+"rokwzgl="&amp;Z$9&amp;" i lp="&amp;$A30</f>
        <v>rokwzgl=21 i lp=210</v>
      </c>
      <c r="AA30" s="497" t="str">
        <f aca="false">+"rokwzgl="&amp;AA$9&amp;" i lp="&amp;$A30</f>
        <v>rokwzgl=22 i lp=210</v>
      </c>
      <c r="AB30" s="497" t="str">
        <f aca="false">+"rokwzgl="&amp;AB$9&amp;" i lp="&amp;$A30</f>
        <v>rokwzgl=23 i lp=210</v>
      </c>
      <c r="AC30" s="497" t="str">
        <f aca="false">+"rokwzgl="&amp;AC$9&amp;" i lp="&amp;$A30</f>
        <v>rokwzgl=24 i lp=210</v>
      </c>
      <c r="AD30" s="497" t="str">
        <f aca="false">+"rokwzgl="&amp;AD$9&amp;" i lp="&amp;$A30</f>
        <v>rokwzgl=25 i lp=210</v>
      </c>
      <c r="AE30" s="497" t="str">
        <f aca="false">+"rokwzgl="&amp;AE$9&amp;" i lp="&amp;$A30</f>
        <v>rokwzgl=26 i lp=210</v>
      </c>
      <c r="AF30" s="497" t="str">
        <f aca="false">+"rokwzgl="&amp;AF$9&amp;" i lp="&amp;$A30</f>
        <v>rokwzgl=27 i lp=210</v>
      </c>
      <c r="AG30" s="497" t="str">
        <f aca="false">+"rokwzgl="&amp;AG$9&amp;" i lp="&amp;$A30</f>
        <v>rokwzgl=28 i lp=210</v>
      </c>
      <c r="AH30" s="497" t="str">
        <f aca="false">+"rokwzgl="&amp;AH$9&amp;" i lp="&amp;$A30</f>
        <v>rokwzgl=29 i lp=210</v>
      </c>
    </row>
    <row r="31" customFormat="false" ht="11.25" hidden="false" customHeight="false" outlineLevel="0" collapsed="false">
      <c r="A31" s="496" t="n">
        <v>220</v>
      </c>
      <c r="B31" s="496" t="n">
        <v>4.1</v>
      </c>
      <c r="C31" s="497" t="s">
        <v>449</v>
      </c>
      <c r="D31" s="497" t="str">
        <f aca="false">+"rokwzgl="&amp;D$9&amp;" i lp="&amp;$A31</f>
        <v>rokwzgl=0 i lp=220</v>
      </c>
      <c r="E31" s="497" t="str">
        <f aca="false">+"rokwzgl="&amp;E$9&amp;" i lp="&amp;$A31</f>
        <v>rokwzgl=0 i lp=220</v>
      </c>
      <c r="F31" s="497" t="str">
        <f aca="false">+"rokwzgl="&amp;F$9&amp;" i lp="&amp;$A31</f>
        <v>rokwzgl=1 i lp=220</v>
      </c>
      <c r="G31" s="497" t="str">
        <f aca="false">+"rokwzgl="&amp;G$9&amp;" i lp="&amp;$A31</f>
        <v>rokwzgl=2 i lp=220</v>
      </c>
      <c r="H31" s="497" t="str">
        <f aca="false">+"rokwzgl="&amp;H$9&amp;" i lp="&amp;$A31</f>
        <v>rokwzgl=3 i lp=220</v>
      </c>
      <c r="I31" s="497" t="str">
        <f aca="false">+"rokwzgl="&amp;I$9&amp;" i lp="&amp;$A31</f>
        <v>rokwzgl=4 i lp=220</v>
      </c>
      <c r="J31" s="497" t="str">
        <f aca="false">+"rokwzgl="&amp;J$9&amp;" i lp="&amp;$A31</f>
        <v>rokwzgl=5 i lp=220</v>
      </c>
      <c r="K31" s="497" t="str">
        <f aca="false">+"rokwzgl="&amp;K$9&amp;" i lp="&amp;$A31</f>
        <v>rokwzgl=6 i lp=220</v>
      </c>
      <c r="L31" s="497" t="str">
        <f aca="false">+"rokwzgl="&amp;L$9&amp;" i lp="&amp;$A31</f>
        <v>rokwzgl=7 i lp=220</v>
      </c>
      <c r="M31" s="497" t="str">
        <f aca="false">+"rokwzgl="&amp;M$9&amp;" i lp="&amp;$A31</f>
        <v>rokwzgl=8 i lp=220</v>
      </c>
      <c r="N31" s="497" t="str">
        <f aca="false">+"rokwzgl="&amp;N$9&amp;" i lp="&amp;$A31</f>
        <v>rokwzgl=9 i lp=220</v>
      </c>
      <c r="O31" s="497" t="str">
        <f aca="false">+"rokwzgl="&amp;O$9&amp;" i lp="&amp;$A31</f>
        <v>rokwzgl=10 i lp=220</v>
      </c>
      <c r="P31" s="497" t="str">
        <f aca="false">+"rokwzgl="&amp;P$9&amp;" i lp="&amp;$A31</f>
        <v>rokwzgl=11 i lp=220</v>
      </c>
      <c r="Q31" s="497" t="str">
        <f aca="false">+"rokwzgl="&amp;Q$9&amp;" i lp="&amp;$A31</f>
        <v>rokwzgl=12 i lp=220</v>
      </c>
      <c r="R31" s="497" t="str">
        <f aca="false">+"rokwzgl="&amp;R$9&amp;" i lp="&amp;$A31</f>
        <v>rokwzgl=13 i lp=220</v>
      </c>
      <c r="S31" s="497" t="str">
        <f aca="false">+"rokwzgl="&amp;S$9&amp;" i lp="&amp;$A31</f>
        <v>rokwzgl=14 i lp=220</v>
      </c>
      <c r="T31" s="497" t="str">
        <f aca="false">+"rokwzgl="&amp;T$9&amp;" i lp="&amp;$A31</f>
        <v>rokwzgl=15 i lp=220</v>
      </c>
      <c r="U31" s="497" t="str">
        <f aca="false">+"rokwzgl="&amp;U$9&amp;" i lp="&amp;$A31</f>
        <v>rokwzgl=16 i lp=220</v>
      </c>
      <c r="V31" s="497" t="str">
        <f aca="false">+"rokwzgl="&amp;V$9&amp;" i lp="&amp;$A31</f>
        <v>rokwzgl=17 i lp=220</v>
      </c>
      <c r="W31" s="497" t="str">
        <f aca="false">+"rokwzgl="&amp;W$9&amp;" i lp="&amp;$A31</f>
        <v>rokwzgl=18 i lp=220</v>
      </c>
      <c r="X31" s="497" t="str">
        <f aca="false">+"rokwzgl="&amp;X$9&amp;" i lp="&amp;$A31</f>
        <v>rokwzgl=19 i lp=220</v>
      </c>
      <c r="Y31" s="497" t="str">
        <f aca="false">+"rokwzgl="&amp;Y$9&amp;" i lp="&amp;$A31</f>
        <v>rokwzgl=20 i lp=220</v>
      </c>
      <c r="Z31" s="497" t="str">
        <f aca="false">+"rokwzgl="&amp;Z$9&amp;" i lp="&amp;$A31</f>
        <v>rokwzgl=21 i lp=220</v>
      </c>
      <c r="AA31" s="497" t="str">
        <f aca="false">+"rokwzgl="&amp;AA$9&amp;" i lp="&amp;$A31</f>
        <v>rokwzgl=22 i lp=220</v>
      </c>
      <c r="AB31" s="497" t="str">
        <f aca="false">+"rokwzgl="&amp;AB$9&amp;" i lp="&amp;$A31</f>
        <v>rokwzgl=23 i lp=220</v>
      </c>
      <c r="AC31" s="497" t="str">
        <f aca="false">+"rokwzgl="&amp;AC$9&amp;" i lp="&amp;$A31</f>
        <v>rokwzgl=24 i lp=220</v>
      </c>
      <c r="AD31" s="497" t="str">
        <f aca="false">+"rokwzgl="&amp;AD$9&amp;" i lp="&amp;$A31</f>
        <v>rokwzgl=25 i lp=220</v>
      </c>
      <c r="AE31" s="497" t="str">
        <f aca="false">+"rokwzgl="&amp;AE$9&amp;" i lp="&amp;$A31</f>
        <v>rokwzgl=26 i lp=220</v>
      </c>
      <c r="AF31" s="497" t="str">
        <f aca="false">+"rokwzgl="&amp;AF$9&amp;" i lp="&amp;$A31</f>
        <v>rokwzgl=27 i lp=220</v>
      </c>
      <c r="AG31" s="497" t="str">
        <f aca="false">+"rokwzgl="&amp;AG$9&amp;" i lp="&amp;$A31</f>
        <v>rokwzgl=28 i lp=220</v>
      </c>
      <c r="AH31" s="497" t="str">
        <f aca="false">+"rokwzgl="&amp;AH$9&amp;" i lp="&amp;$A31</f>
        <v>rokwzgl=29 i lp=220</v>
      </c>
    </row>
    <row r="32" customFormat="false" ht="11.25" hidden="false" customHeight="false" outlineLevel="0" collapsed="false">
      <c r="A32" s="496" t="n">
        <v>230</v>
      </c>
      <c r="B32" s="496" t="s">
        <v>58</v>
      </c>
      <c r="C32" s="497" t="s">
        <v>450</v>
      </c>
      <c r="D32" s="497" t="str">
        <f aca="false">+"rokwzgl="&amp;D$9&amp;" i lp="&amp;$A32</f>
        <v>rokwzgl=0 i lp=230</v>
      </c>
      <c r="E32" s="497" t="str">
        <f aca="false">+"rokwzgl="&amp;E$9&amp;" i lp="&amp;$A32</f>
        <v>rokwzgl=0 i lp=230</v>
      </c>
      <c r="F32" s="497" t="str">
        <f aca="false">+"rokwzgl="&amp;F$9&amp;" i lp="&amp;$A32</f>
        <v>rokwzgl=1 i lp=230</v>
      </c>
      <c r="G32" s="497" t="str">
        <f aca="false">+"rokwzgl="&amp;G$9&amp;" i lp="&amp;$A32</f>
        <v>rokwzgl=2 i lp=230</v>
      </c>
      <c r="H32" s="497" t="str">
        <f aca="false">+"rokwzgl="&amp;H$9&amp;" i lp="&amp;$A32</f>
        <v>rokwzgl=3 i lp=230</v>
      </c>
      <c r="I32" s="497" t="str">
        <f aca="false">+"rokwzgl="&amp;I$9&amp;" i lp="&amp;$A32</f>
        <v>rokwzgl=4 i lp=230</v>
      </c>
      <c r="J32" s="497" t="str">
        <f aca="false">+"rokwzgl="&amp;J$9&amp;" i lp="&amp;$A32</f>
        <v>rokwzgl=5 i lp=230</v>
      </c>
      <c r="K32" s="497" t="str">
        <f aca="false">+"rokwzgl="&amp;K$9&amp;" i lp="&amp;$A32</f>
        <v>rokwzgl=6 i lp=230</v>
      </c>
      <c r="L32" s="497" t="str">
        <f aca="false">+"rokwzgl="&amp;L$9&amp;" i lp="&amp;$A32</f>
        <v>rokwzgl=7 i lp=230</v>
      </c>
      <c r="M32" s="497" t="str">
        <f aca="false">+"rokwzgl="&amp;M$9&amp;" i lp="&amp;$A32</f>
        <v>rokwzgl=8 i lp=230</v>
      </c>
      <c r="N32" s="497" t="str">
        <f aca="false">+"rokwzgl="&amp;N$9&amp;" i lp="&amp;$A32</f>
        <v>rokwzgl=9 i lp=230</v>
      </c>
      <c r="O32" s="497" t="str">
        <f aca="false">+"rokwzgl="&amp;O$9&amp;" i lp="&amp;$A32</f>
        <v>rokwzgl=10 i lp=230</v>
      </c>
      <c r="P32" s="497" t="str">
        <f aca="false">+"rokwzgl="&amp;P$9&amp;" i lp="&amp;$A32</f>
        <v>rokwzgl=11 i lp=230</v>
      </c>
      <c r="Q32" s="497" t="str">
        <f aca="false">+"rokwzgl="&amp;Q$9&amp;" i lp="&amp;$A32</f>
        <v>rokwzgl=12 i lp=230</v>
      </c>
      <c r="R32" s="497" t="str">
        <f aca="false">+"rokwzgl="&amp;R$9&amp;" i lp="&amp;$A32</f>
        <v>rokwzgl=13 i lp=230</v>
      </c>
      <c r="S32" s="497" t="str">
        <f aca="false">+"rokwzgl="&amp;S$9&amp;" i lp="&amp;$A32</f>
        <v>rokwzgl=14 i lp=230</v>
      </c>
      <c r="T32" s="497" t="str">
        <f aca="false">+"rokwzgl="&amp;T$9&amp;" i lp="&amp;$A32</f>
        <v>rokwzgl=15 i lp=230</v>
      </c>
      <c r="U32" s="497" t="str">
        <f aca="false">+"rokwzgl="&amp;U$9&amp;" i lp="&amp;$A32</f>
        <v>rokwzgl=16 i lp=230</v>
      </c>
      <c r="V32" s="497" t="str">
        <f aca="false">+"rokwzgl="&amp;V$9&amp;" i lp="&amp;$A32</f>
        <v>rokwzgl=17 i lp=230</v>
      </c>
      <c r="W32" s="497" t="str">
        <f aca="false">+"rokwzgl="&amp;W$9&amp;" i lp="&amp;$A32</f>
        <v>rokwzgl=18 i lp=230</v>
      </c>
      <c r="X32" s="497" t="str">
        <f aca="false">+"rokwzgl="&amp;X$9&amp;" i lp="&amp;$A32</f>
        <v>rokwzgl=19 i lp=230</v>
      </c>
      <c r="Y32" s="497" t="str">
        <f aca="false">+"rokwzgl="&amp;Y$9&amp;" i lp="&amp;$A32</f>
        <v>rokwzgl=20 i lp=230</v>
      </c>
      <c r="Z32" s="497" t="str">
        <f aca="false">+"rokwzgl="&amp;Z$9&amp;" i lp="&amp;$A32</f>
        <v>rokwzgl=21 i lp=230</v>
      </c>
      <c r="AA32" s="497" t="str">
        <f aca="false">+"rokwzgl="&amp;AA$9&amp;" i lp="&amp;$A32</f>
        <v>rokwzgl=22 i lp=230</v>
      </c>
      <c r="AB32" s="497" t="str">
        <f aca="false">+"rokwzgl="&amp;AB$9&amp;" i lp="&amp;$A32</f>
        <v>rokwzgl=23 i lp=230</v>
      </c>
      <c r="AC32" s="497" t="str">
        <f aca="false">+"rokwzgl="&amp;AC$9&amp;" i lp="&amp;$A32</f>
        <v>rokwzgl=24 i lp=230</v>
      </c>
      <c r="AD32" s="497" t="str">
        <f aca="false">+"rokwzgl="&amp;AD$9&amp;" i lp="&amp;$A32</f>
        <v>rokwzgl=25 i lp=230</v>
      </c>
      <c r="AE32" s="497" t="str">
        <f aca="false">+"rokwzgl="&amp;AE$9&amp;" i lp="&amp;$A32</f>
        <v>rokwzgl=26 i lp=230</v>
      </c>
      <c r="AF32" s="497" t="str">
        <f aca="false">+"rokwzgl="&amp;AF$9&amp;" i lp="&amp;$A32</f>
        <v>rokwzgl=27 i lp=230</v>
      </c>
      <c r="AG32" s="497" t="str">
        <f aca="false">+"rokwzgl="&amp;AG$9&amp;" i lp="&amp;$A32</f>
        <v>rokwzgl=28 i lp=230</v>
      </c>
      <c r="AH32" s="497" t="str">
        <f aca="false">+"rokwzgl="&amp;AH$9&amp;" i lp="&amp;$A32</f>
        <v>rokwzgl=29 i lp=230</v>
      </c>
    </row>
    <row r="33" customFormat="false" ht="11.25" hidden="false" customHeight="false" outlineLevel="0" collapsed="false">
      <c r="A33" s="496" t="n">
        <v>240</v>
      </c>
      <c r="B33" s="496" t="n">
        <v>4.2</v>
      </c>
      <c r="C33" s="497" t="s">
        <v>451</v>
      </c>
      <c r="D33" s="497" t="str">
        <f aca="false">+"rokwzgl="&amp;D$9&amp;" i lp="&amp;$A33</f>
        <v>rokwzgl=0 i lp=240</v>
      </c>
      <c r="E33" s="497" t="str">
        <f aca="false">+"rokwzgl="&amp;E$9&amp;" i lp="&amp;$A33</f>
        <v>rokwzgl=0 i lp=240</v>
      </c>
      <c r="F33" s="497" t="str">
        <f aca="false">+"rokwzgl="&amp;F$9&amp;" i lp="&amp;$A33</f>
        <v>rokwzgl=1 i lp=240</v>
      </c>
      <c r="G33" s="497" t="str">
        <f aca="false">+"rokwzgl="&amp;G$9&amp;" i lp="&amp;$A33</f>
        <v>rokwzgl=2 i lp=240</v>
      </c>
      <c r="H33" s="497" t="str">
        <f aca="false">+"rokwzgl="&amp;H$9&amp;" i lp="&amp;$A33</f>
        <v>rokwzgl=3 i lp=240</v>
      </c>
      <c r="I33" s="497" t="str">
        <f aca="false">+"rokwzgl="&amp;I$9&amp;" i lp="&amp;$A33</f>
        <v>rokwzgl=4 i lp=240</v>
      </c>
      <c r="J33" s="497" t="str">
        <f aca="false">+"rokwzgl="&amp;J$9&amp;" i lp="&amp;$A33</f>
        <v>rokwzgl=5 i lp=240</v>
      </c>
      <c r="K33" s="497" t="str">
        <f aca="false">+"rokwzgl="&amp;K$9&amp;" i lp="&amp;$A33</f>
        <v>rokwzgl=6 i lp=240</v>
      </c>
      <c r="L33" s="497" t="str">
        <f aca="false">+"rokwzgl="&amp;L$9&amp;" i lp="&amp;$A33</f>
        <v>rokwzgl=7 i lp=240</v>
      </c>
      <c r="M33" s="497" t="str">
        <f aca="false">+"rokwzgl="&amp;M$9&amp;" i lp="&amp;$A33</f>
        <v>rokwzgl=8 i lp=240</v>
      </c>
      <c r="N33" s="497" t="str">
        <f aca="false">+"rokwzgl="&amp;N$9&amp;" i lp="&amp;$A33</f>
        <v>rokwzgl=9 i lp=240</v>
      </c>
      <c r="O33" s="497" t="str">
        <f aca="false">+"rokwzgl="&amp;O$9&amp;" i lp="&amp;$A33</f>
        <v>rokwzgl=10 i lp=240</v>
      </c>
      <c r="P33" s="497" t="str">
        <f aca="false">+"rokwzgl="&amp;P$9&amp;" i lp="&amp;$A33</f>
        <v>rokwzgl=11 i lp=240</v>
      </c>
      <c r="Q33" s="497" t="str">
        <f aca="false">+"rokwzgl="&amp;Q$9&amp;" i lp="&amp;$A33</f>
        <v>rokwzgl=12 i lp=240</v>
      </c>
      <c r="R33" s="497" t="str">
        <f aca="false">+"rokwzgl="&amp;R$9&amp;" i lp="&amp;$A33</f>
        <v>rokwzgl=13 i lp=240</v>
      </c>
      <c r="S33" s="497" t="str">
        <f aca="false">+"rokwzgl="&amp;S$9&amp;" i lp="&amp;$A33</f>
        <v>rokwzgl=14 i lp=240</v>
      </c>
      <c r="T33" s="497" t="str">
        <f aca="false">+"rokwzgl="&amp;T$9&amp;" i lp="&amp;$A33</f>
        <v>rokwzgl=15 i lp=240</v>
      </c>
      <c r="U33" s="497" t="str">
        <f aca="false">+"rokwzgl="&amp;U$9&amp;" i lp="&amp;$A33</f>
        <v>rokwzgl=16 i lp=240</v>
      </c>
      <c r="V33" s="497" t="str">
        <f aca="false">+"rokwzgl="&amp;V$9&amp;" i lp="&amp;$A33</f>
        <v>rokwzgl=17 i lp=240</v>
      </c>
      <c r="W33" s="497" t="str">
        <f aca="false">+"rokwzgl="&amp;W$9&amp;" i lp="&amp;$A33</f>
        <v>rokwzgl=18 i lp=240</v>
      </c>
      <c r="X33" s="497" t="str">
        <f aca="false">+"rokwzgl="&amp;X$9&amp;" i lp="&amp;$A33</f>
        <v>rokwzgl=19 i lp=240</v>
      </c>
      <c r="Y33" s="497" t="str">
        <f aca="false">+"rokwzgl="&amp;Y$9&amp;" i lp="&amp;$A33</f>
        <v>rokwzgl=20 i lp=240</v>
      </c>
      <c r="Z33" s="497" t="str">
        <f aca="false">+"rokwzgl="&amp;Z$9&amp;" i lp="&amp;$A33</f>
        <v>rokwzgl=21 i lp=240</v>
      </c>
      <c r="AA33" s="497" t="str">
        <f aca="false">+"rokwzgl="&amp;AA$9&amp;" i lp="&amp;$A33</f>
        <v>rokwzgl=22 i lp=240</v>
      </c>
      <c r="AB33" s="497" t="str">
        <f aca="false">+"rokwzgl="&amp;AB$9&amp;" i lp="&amp;$A33</f>
        <v>rokwzgl=23 i lp=240</v>
      </c>
      <c r="AC33" s="497" t="str">
        <f aca="false">+"rokwzgl="&amp;AC$9&amp;" i lp="&amp;$A33</f>
        <v>rokwzgl=24 i lp=240</v>
      </c>
      <c r="AD33" s="497" t="str">
        <f aca="false">+"rokwzgl="&amp;AD$9&amp;" i lp="&amp;$A33</f>
        <v>rokwzgl=25 i lp=240</v>
      </c>
      <c r="AE33" s="497" t="str">
        <f aca="false">+"rokwzgl="&amp;AE$9&amp;" i lp="&amp;$A33</f>
        <v>rokwzgl=26 i lp=240</v>
      </c>
      <c r="AF33" s="497" t="str">
        <f aca="false">+"rokwzgl="&amp;AF$9&amp;" i lp="&amp;$A33</f>
        <v>rokwzgl=27 i lp=240</v>
      </c>
      <c r="AG33" s="497" t="str">
        <f aca="false">+"rokwzgl="&amp;AG$9&amp;" i lp="&amp;$A33</f>
        <v>rokwzgl=28 i lp=240</v>
      </c>
      <c r="AH33" s="497" t="str">
        <f aca="false">+"rokwzgl="&amp;AH$9&amp;" i lp="&amp;$A33</f>
        <v>rokwzgl=29 i lp=240</v>
      </c>
    </row>
    <row r="34" customFormat="false" ht="11.25" hidden="false" customHeight="false" outlineLevel="0" collapsed="false">
      <c r="A34" s="496" t="n">
        <v>250</v>
      </c>
      <c r="B34" s="496" t="s">
        <v>62</v>
      </c>
      <c r="C34" s="497" t="s">
        <v>452</v>
      </c>
      <c r="D34" s="497" t="str">
        <f aca="false">+"rokwzgl="&amp;D$9&amp;" i lp="&amp;$A34</f>
        <v>rokwzgl=0 i lp=250</v>
      </c>
      <c r="E34" s="497" t="str">
        <f aca="false">+"rokwzgl="&amp;E$9&amp;" i lp="&amp;$A34</f>
        <v>rokwzgl=0 i lp=250</v>
      </c>
      <c r="F34" s="497" t="str">
        <f aca="false">+"rokwzgl="&amp;F$9&amp;" i lp="&amp;$A34</f>
        <v>rokwzgl=1 i lp=250</v>
      </c>
      <c r="G34" s="497" t="str">
        <f aca="false">+"rokwzgl="&amp;G$9&amp;" i lp="&amp;$A34</f>
        <v>rokwzgl=2 i lp=250</v>
      </c>
      <c r="H34" s="497" t="str">
        <f aca="false">+"rokwzgl="&amp;H$9&amp;" i lp="&amp;$A34</f>
        <v>rokwzgl=3 i lp=250</v>
      </c>
      <c r="I34" s="497" t="str">
        <f aca="false">+"rokwzgl="&amp;I$9&amp;" i lp="&amp;$A34</f>
        <v>rokwzgl=4 i lp=250</v>
      </c>
      <c r="J34" s="497" t="str">
        <f aca="false">+"rokwzgl="&amp;J$9&amp;" i lp="&amp;$A34</f>
        <v>rokwzgl=5 i lp=250</v>
      </c>
      <c r="K34" s="497" t="str">
        <f aca="false">+"rokwzgl="&amp;K$9&amp;" i lp="&amp;$A34</f>
        <v>rokwzgl=6 i lp=250</v>
      </c>
      <c r="L34" s="497" t="str">
        <f aca="false">+"rokwzgl="&amp;L$9&amp;" i lp="&amp;$A34</f>
        <v>rokwzgl=7 i lp=250</v>
      </c>
      <c r="M34" s="497" t="str">
        <f aca="false">+"rokwzgl="&amp;M$9&amp;" i lp="&amp;$A34</f>
        <v>rokwzgl=8 i lp=250</v>
      </c>
      <c r="N34" s="497" t="str">
        <f aca="false">+"rokwzgl="&amp;N$9&amp;" i lp="&amp;$A34</f>
        <v>rokwzgl=9 i lp=250</v>
      </c>
      <c r="O34" s="497" t="str">
        <f aca="false">+"rokwzgl="&amp;O$9&amp;" i lp="&amp;$A34</f>
        <v>rokwzgl=10 i lp=250</v>
      </c>
      <c r="P34" s="497" t="str">
        <f aca="false">+"rokwzgl="&amp;P$9&amp;" i lp="&amp;$A34</f>
        <v>rokwzgl=11 i lp=250</v>
      </c>
      <c r="Q34" s="497" t="str">
        <f aca="false">+"rokwzgl="&amp;Q$9&amp;" i lp="&amp;$A34</f>
        <v>rokwzgl=12 i lp=250</v>
      </c>
      <c r="R34" s="497" t="str">
        <f aca="false">+"rokwzgl="&amp;R$9&amp;" i lp="&amp;$A34</f>
        <v>rokwzgl=13 i lp=250</v>
      </c>
      <c r="S34" s="497" t="str">
        <f aca="false">+"rokwzgl="&amp;S$9&amp;" i lp="&amp;$A34</f>
        <v>rokwzgl=14 i lp=250</v>
      </c>
      <c r="T34" s="497" t="str">
        <f aca="false">+"rokwzgl="&amp;T$9&amp;" i lp="&amp;$A34</f>
        <v>rokwzgl=15 i lp=250</v>
      </c>
      <c r="U34" s="497" t="str">
        <f aca="false">+"rokwzgl="&amp;U$9&amp;" i lp="&amp;$A34</f>
        <v>rokwzgl=16 i lp=250</v>
      </c>
      <c r="V34" s="497" t="str">
        <f aca="false">+"rokwzgl="&amp;V$9&amp;" i lp="&amp;$A34</f>
        <v>rokwzgl=17 i lp=250</v>
      </c>
      <c r="W34" s="497" t="str">
        <f aca="false">+"rokwzgl="&amp;W$9&amp;" i lp="&amp;$A34</f>
        <v>rokwzgl=18 i lp=250</v>
      </c>
      <c r="X34" s="497" t="str">
        <f aca="false">+"rokwzgl="&amp;X$9&amp;" i lp="&amp;$A34</f>
        <v>rokwzgl=19 i lp=250</v>
      </c>
      <c r="Y34" s="497" t="str">
        <f aca="false">+"rokwzgl="&amp;Y$9&amp;" i lp="&amp;$A34</f>
        <v>rokwzgl=20 i lp=250</v>
      </c>
      <c r="Z34" s="497" t="str">
        <f aca="false">+"rokwzgl="&amp;Z$9&amp;" i lp="&amp;$A34</f>
        <v>rokwzgl=21 i lp=250</v>
      </c>
      <c r="AA34" s="497" t="str">
        <f aca="false">+"rokwzgl="&amp;AA$9&amp;" i lp="&amp;$A34</f>
        <v>rokwzgl=22 i lp=250</v>
      </c>
      <c r="AB34" s="497" t="str">
        <f aca="false">+"rokwzgl="&amp;AB$9&amp;" i lp="&amp;$A34</f>
        <v>rokwzgl=23 i lp=250</v>
      </c>
      <c r="AC34" s="497" t="str">
        <f aca="false">+"rokwzgl="&amp;AC$9&amp;" i lp="&amp;$A34</f>
        <v>rokwzgl=24 i lp=250</v>
      </c>
      <c r="AD34" s="497" t="str">
        <f aca="false">+"rokwzgl="&amp;AD$9&amp;" i lp="&amp;$A34</f>
        <v>rokwzgl=25 i lp=250</v>
      </c>
      <c r="AE34" s="497" t="str">
        <f aca="false">+"rokwzgl="&amp;AE$9&amp;" i lp="&amp;$A34</f>
        <v>rokwzgl=26 i lp=250</v>
      </c>
      <c r="AF34" s="497" t="str">
        <f aca="false">+"rokwzgl="&amp;AF$9&amp;" i lp="&amp;$A34</f>
        <v>rokwzgl=27 i lp=250</v>
      </c>
      <c r="AG34" s="497" t="str">
        <f aca="false">+"rokwzgl="&amp;AG$9&amp;" i lp="&amp;$A34</f>
        <v>rokwzgl=28 i lp=250</v>
      </c>
      <c r="AH34" s="497" t="str">
        <f aca="false">+"rokwzgl="&amp;AH$9&amp;" i lp="&amp;$A34</f>
        <v>rokwzgl=29 i lp=250</v>
      </c>
    </row>
    <row r="35" customFormat="false" ht="11.25" hidden="false" customHeight="false" outlineLevel="0" collapsed="false">
      <c r="A35" s="496" t="n">
        <v>260</v>
      </c>
      <c r="B35" s="496" t="n">
        <v>4.3</v>
      </c>
      <c r="C35" s="497" t="s">
        <v>453</v>
      </c>
      <c r="D35" s="497" t="str">
        <f aca="false">+"rokwzgl="&amp;D$9&amp;" i lp="&amp;$A35</f>
        <v>rokwzgl=0 i lp=260</v>
      </c>
      <c r="E35" s="497" t="str">
        <f aca="false">+"rokwzgl="&amp;E$9&amp;" i lp="&amp;$A35</f>
        <v>rokwzgl=0 i lp=260</v>
      </c>
      <c r="F35" s="497" t="str">
        <f aca="false">+"rokwzgl="&amp;F$9&amp;" i lp="&amp;$A35</f>
        <v>rokwzgl=1 i lp=260</v>
      </c>
      <c r="G35" s="497" t="str">
        <f aca="false">+"rokwzgl="&amp;G$9&amp;" i lp="&amp;$A35</f>
        <v>rokwzgl=2 i lp=260</v>
      </c>
      <c r="H35" s="497" t="str">
        <f aca="false">+"rokwzgl="&amp;H$9&amp;" i lp="&amp;$A35</f>
        <v>rokwzgl=3 i lp=260</v>
      </c>
      <c r="I35" s="497" t="str">
        <f aca="false">+"rokwzgl="&amp;I$9&amp;" i lp="&amp;$A35</f>
        <v>rokwzgl=4 i lp=260</v>
      </c>
      <c r="J35" s="497" t="str">
        <f aca="false">+"rokwzgl="&amp;J$9&amp;" i lp="&amp;$A35</f>
        <v>rokwzgl=5 i lp=260</v>
      </c>
      <c r="K35" s="497" t="str">
        <f aca="false">+"rokwzgl="&amp;K$9&amp;" i lp="&amp;$A35</f>
        <v>rokwzgl=6 i lp=260</v>
      </c>
      <c r="L35" s="497" t="str">
        <f aca="false">+"rokwzgl="&amp;L$9&amp;" i lp="&amp;$A35</f>
        <v>rokwzgl=7 i lp=260</v>
      </c>
      <c r="M35" s="497" t="str">
        <f aca="false">+"rokwzgl="&amp;M$9&amp;" i lp="&amp;$A35</f>
        <v>rokwzgl=8 i lp=260</v>
      </c>
      <c r="N35" s="497" t="str">
        <f aca="false">+"rokwzgl="&amp;N$9&amp;" i lp="&amp;$A35</f>
        <v>rokwzgl=9 i lp=260</v>
      </c>
      <c r="O35" s="497" t="str">
        <f aca="false">+"rokwzgl="&amp;O$9&amp;" i lp="&amp;$A35</f>
        <v>rokwzgl=10 i lp=260</v>
      </c>
      <c r="P35" s="497" t="str">
        <f aca="false">+"rokwzgl="&amp;P$9&amp;" i lp="&amp;$A35</f>
        <v>rokwzgl=11 i lp=260</v>
      </c>
      <c r="Q35" s="497" t="str">
        <f aca="false">+"rokwzgl="&amp;Q$9&amp;" i lp="&amp;$A35</f>
        <v>rokwzgl=12 i lp=260</v>
      </c>
      <c r="R35" s="497" t="str">
        <f aca="false">+"rokwzgl="&amp;R$9&amp;" i lp="&amp;$A35</f>
        <v>rokwzgl=13 i lp=260</v>
      </c>
      <c r="S35" s="497" t="str">
        <f aca="false">+"rokwzgl="&amp;S$9&amp;" i lp="&amp;$A35</f>
        <v>rokwzgl=14 i lp=260</v>
      </c>
      <c r="T35" s="497" t="str">
        <f aca="false">+"rokwzgl="&amp;T$9&amp;" i lp="&amp;$A35</f>
        <v>rokwzgl=15 i lp=260</v>
      </c>
      <c r="U35" s="497" t="str">
        <f aca="false">+"rokwzgl="&amp;U$9&amp;" i lp="&amp;$A35</f>
        <v>rokwzgl=16 i lp=260</v>
      </c>
      <c r="V35" s="497" t="str">
        <f aca="false">+"rokwzgl="&amp;V$9&amp;" i lp="&amp;$A35</f>
        <v>rokwzgl=17 i lp=260</v>
      </c>
      <c r="W35" s="497" t="str">
        <f aca="false">+"rokwzgl="&amp;W$9&amp;" i lp="&amp;$A35</f>
        <v>rokwzgl=18 i lp=260</v>
      </c>
      <c r="X35" s="497" t="str">
        <f aca="false">+"rokwzgl="&amp;X$9&amp;" i lp="&amp;$A35</f>
        <v>rokwzgl=19 i lp=260</v>
      </c>
      <c r="Y35" s="497" t="str">
        <f aca="false">+"rokwzgl="&amp;Y$9&amp;" i lp="&amp;$A35</f>
        <v>rokwzgl=20 i lp=260</v>
      </c>
      <c r="Z35" s="497" t="str">
        <f aca="false">+"rokwzgl="&amp;Z$9&amp;" i lp="&amp;$A35</f>
        <v>rokwzgl=21 i lp=260</v>
      </c>
      <c r="AA35" s="497" t="str">
        <f aca="false">+"rokwzgl="&amp;AA$9&amp;" i lp="&amp;$A35</f>
        <v>rokwzgl=22 i lp=260</v>
      </c>
      <c r="AB35" s="497" t="str">
        <f aca="false">+"rokwzgl="&amp;AB$9&amp;" i lp="&amp;$A35</f>
        <v>rokwzgl=23 i lp=260</v>
      </c>
      <c r="AC35" s="497" t="str">
        <f aca="false">+"rokwzgl="&amp;AC$9&amp;" i lp="&amp;$A35</f>
        <v>rokwzgl=24 i lp=260</v>
      </c>
      <c r="AD35" s="497" t="str">
        <f aca="false">+"rokwzgl="&amp;AD$9&amp;" i lp="&amp;$A35</f>
        <v>rokwzgl=25 i lp=260</v>
      </c>
      <c r="AE35" s="497" t="str">
        <f aca="false">+"rokwzgl="&amp;AE$9&amp;" i lp="&amp;$A35</f>
        <v>rokwzgl=26 i lp=260</v>
      </c>
      <c r="AF35" s="497" t="str">
        <f aca="false">+"rokwzgl="&amp;AF$9&amp;" i lp="&amp;$A35</f>
        <v>rokwzgl=27 i lp=260</v>
      </c>
      <c r="AG35" s="497" t="str">
        <f aca="false">+"rokwzgl="&amp;AG$9&amp;" i lp="&amp;$A35</f>
        <v>rokwzgl=28 i lp=260</v>
      </c>
      <c r="AH35" s="497" t="str">
        <f aca="false">+"rokwzgl="&amp;AH$9&amp;" i lp="&amp;$A35</f>
        <v>rokwzgl=29 i lp=260</v>
      </c>
    </row>
    <row r="36" customFormat="false" ht="11.25" hidden="false" customHeight="false" outlineLevel="0" collapsed="false">
      <c r="A36" s="496" t="n">
        <v>270</v>
      </c>
      <c r="B36" s="496" t="s">
        <v>65</v>
      </c>
      <c r="C36" s="497" t="s">
        <v>452</v>
      </c>
      <c r="D36" s="497" t="str">
        <f aca="false">+"rokwzgl="&amp;D$9&amp;" i lp="&amp;$A36</f>
        <v>rokwzgl=0 i lp=270</v>
      </c>
      <c r="E36" s="497" t="str">
        <f aca="false">+"rokwzgl="&amp;E$9&amp;" i lp="&amp;$A36</f>
        <v>rokwzgl=0 i lp=270</v>
      </c>
      <c r="F36" s="497" t="str">
        <f aca="false">+"rokwzgl="&amp;F$9&amp;" i lp="&amp;$A36</f>
        <v>rokwzgl=1 i lp=270</v>
      </c>
      <c r="G36" s="497" t="str">
        <f aca="false">+"rokwzgl="&amp;G$9&amp;" i lp="&amp;$A36</f>
        <v>rokwzgl=2 i lp=270</v>
      </c>
      <c r="H36" s="497" t="str">
        <f aca="false">+"rokwzgl="&amp;H$9&amp;" i lp="&amp;$A36</f>
        <v>rokwzgl=3 i lp=270</v>
      </c>
      <c r="I36" s="497" t="str">
        <f aca="false">+"rokwzgl="&amp;I$9&amp;" i lp="&amp;$A36</f>
        <v>rokwzgl=4 i lp=270</v>
      </c>
      <c r="J36" s="497" t="str">
        <f aca="false">+"rokwzgl="&amp;J$9&amp;" i lp="&amp;$A36</f>
        <v>rokwzgl=5 i lp=270</v>
      </c>
      <c r="K36" s="497" t="str">
        <f aca="false">+"rokwzgl="&amp;K$9&amp;" i lp="&amp;$A36</f>
        <v>rokwzgl=6 i lp=270</v>
      </c>
      <c r="L36" s="497" t="str">
        <f aca="false">+"rokwzgl="&amp;L$9&amp;" i lp="&amp;$A36</f>
        <v>rokwzgl=7 i lp=270</v>
      </c>
      <c r="M36" s="497" t="str">
        <f aca="false">+"rokwzgl="&amp;M$9&amp;" i lp="&amp;$A36</f>
        <v>rokwzgl=8 i lp=270</v>
      </c>
      <c r="N36" s="497" t="str">
        <f aca="false">+"rokwzgl="&amp;N$9&amp;" i lp="&amp;$A36</f>
        <v>rokwzgl=9 i lp=270</v>
      </c>
      <c r="O36" s="497" t="str">
        <f aca="false">+"rokwzgl="&amp;O$9&amp;" i lp="&amp;$A36</f>
        <v>rokwzgl=10 i lp=270</v>
      </c>
      <c r="P36" s="497" t="str">
        <f aca="false">+"rokwzgl="&amp;P$9&amp;" i lp="&amp;$A36</f>
        <v>rokwzgl=11 i lp=270</v>
      </c>
      <c r="Q36" s="497" t="str">
        <f aca="false">+"rokwzgl="&amp;Q$9&amp;" i lp="&amp;$A36</f>
        <v>rokwzgl=12 i lp=270</v>
      </c>
      <c r="R36" s="497" t="str">
        <f aca="false">+"rokwzgl="&amp;R$9&amp;" i lp="&amp;$A36</f>
        <v>rokwzgl=13 i lp=270</v>
      </c>
      <c r="S36" s="497" t="str">
        <f aca="false">+"rokwzgl="&amp;S$9&amp;" i lp="&amp;$A36</f>
        <v>rokwzgl=14 i lp=270</v>
      </c>
      <c r="T36" s="497" t="str">
        <f aca="false">+"rokwzgl="&amp;T$9&amp;" i lp="&amp;$A36</f>
        <v>rokwzgl=15 i lp=270</v>
      </c>
      <c r="U36" s="497" t="str">
        <f aca="false">+"rokwzgl="&amp;U$9&amp;" i lp="&amp;$A36</f>
        <v>rokwzgl=16 i lp=270</v>
      </c>
      <c r="V36" s="497" t="str">
        <f aca="false">+"rokwzgl="&amp;V$9&amp;" i lp="&amp;$A36</f>
        <v>rokwzgl=17 i lp=270</v>
      </c>
      <c r="W36" s="497" t="str">
        <f aca="false">+"rokwzgl="&amp;W$9&amp;" i lp="&amp;$A36</f>
        <v>rokwzgl=18 i lp=270</v>
      </c>
      <c r="X36" s="497" t="str">
        <f aca="false">+"rokwzgl="&amp;X$9&amp;" i lp="&amp;$A36</f>
        <v>rokwzgl=19 i lp=270</v>
      </c>
      <c r="Y36" s="497" t="str">
        <f aca="false">+"rokwzgl="&amp;Y$9&amp;" i lp="&amp;$A36</f>
        <v>rokwzgl=20 i lp=270</v>
      </c>
      <c r="Z36" s="497" t="str">
        <f aca="false">+"rokwzgl="&amp;Z$9&amp;" i lp="&amp;$A36</f>
        <v>rokwzgl=21 i lp=270</v>
      </c>
      <c r="AA36" s="497" t="str">
        <f aca="false">+"rokwzgl="&amp;AA$9&amp;" i lp="&amp;$A36</f>
        <v>rokwzgl=22 i lp=270</v>
      </c>
      <c r="AB36" s="497" t="str">
        <f aca="false">+"rokwzgl="&amp;AB$9&amp;" i lp="&amp;$A36</f>
        <v>rokwzgl=23 i lp=270</v>
      </c>
      <c r="AC36" s="497" t="str">
        <f aca="false">+"rokwzgl="&amp;AC$9&amp;" i lp="&amp;$A36</f>
        <v>rokwzgl=24 i lp=270</v>
      </c>
      <c r="AD36" s="497" t="str">
        <f aca="false">+"rokwzgl="&amp;AD$9&amp;" i lp="&amp;$A36</f>
        <v>rokwzgl=25 i lp=270</v>
      </c>
      <c r="AE36" s="497" t="str">
        <f aca="false">+"rokwzgl="&amp;AE$9&amp;" i lp="&amp;$A36</f>
        <v>rokwzgl=26 i lp=270</v>
      </c>
      <c r="AF36" s="497" t="str">
        <f aca="false">+"rokwzgl="&amp;AF$9&amp;" i lp="&amp;$A36</f>
        <v>rokwzgl=27 i lp=270</v>
      </c>
      <c r="AG36" s="497" t="str">
        <f aca="false">+"rokwzgl="&amp;AG$9&amp;" i lp="&amp;$A36</f>
        <v>rokwzgl=28 i lp=270</v>
      </c>
      <c r="AH36" s="497" t="str">
        <f aca="false">+"rokwzgl="&amp;AH$9&amp;" i lp="&amp;$A36</f>
        <v>rokwzgl=29 i lp=270</v>
      </c>
    </row>
    <row r="37" customFormat="false" ht="11.25" hidden="false" customHeight="false" outlineLevel="0" collapsed="false">
      <c r="A37" s="496" t="n">
        <v>280</v>
      </c>
      <c r="B37" s="496" t="n">
        <v>4.4</v>
      </c>
      <c r="C37" s="497" t="s">
        <v>454</v>
      </c>
      <c r="D37" s="497" t="str">
        <f aca="false">+"rokwzgl="&amp;D$9&amp;" i lp="&amp;$A37</f>
        <v>rokwzgl=0 i lp=280</v>
      </c>
      <c r="E37" s="497" t="str">
        <f aca="false">+"rokwzgl="&amp;E$9&amp;" i lp="&amp;$A37</f>
        <v>rokwzgl=0 i lp=280</v>
      </c>
      <c r="F37" s="497" t="str">
        <f aca="false">+"rokwzgl="&amp;F$9&amp;" i lp="&amp;$A37</f>
        <v>rokwzgl=1 i lp=280</v>
      </c>
      <c r="G37" s="497" t="str">
        <f aca="false">+"rokwzgl="&amp;G$9&amp;" i lp="&amp;$A37</f>
        <v>rokwzgl=2 i lp=280</v>
      </c>
      <c r="H37" s="497" t="str">
        <f aca="false">+"rokwzgl="&amp;H$9&amp;" i lp="&amp;$A37</f>
        <v>rokwzgl=3 i lp=280</v>
      </c>
      <c r="I37" s="497" t="str">
        <f aca="false">+"rokwzgl="&amp;I$9&amp;" i lp="&amp;$A37</f>
        <v>rokwzgl=4 i lp=280</v>
      </c>
      <c r="J37" s="497" t="str">
        <f aca="false">+"rokwzgl="&amp;J$9&amp;" i lp="&amp;$A37</f>
        <v>rokwzgl=5 i lp=280</v>
      </c>
      <c r="K37" s="497" t="str">
        <f aca="false">+"rokwzgl="&amp;K$9&amp;" i lp="&amp;$A37</f>
        <v>rokwzgl=6 i lp=280</v>
      </c>
      <c r="L37" s="497" t="str">
        <f aca="false">+"rokwzgl="&amp;L$9&amp;" i lp="&amp;$A37</f>
        <v>rokwzgl=7 i lp=280</v>
      </c>
      <c r="M37" s="497" t="str">
        <f aca="false">+"rokwzgl="&amp;M$9&amp;" i lp="&amp;$A37</f>
        <v>rokwzgl=8 i lp=280</v>
      </c>
      <c r="N37" s="497" t="str">
        <f aca="false">+"rokwzgl="&amp;N$9&amp;" i lp="&amp;$A37</f>
        <v>rokwzgl=9 i lp=280</v>
      </c>
      <c r="O37" s="497" t="str">
        <f aca="false">+"rokwzgl="&amp;O$9&amp;" i lp="&amp;$A37</f>
        <v>rokwzgl=10 i lp=280</v>
      </c>
      <c r="P37" s="497" t="str">
        <f aca="false">+"rokwzgl="&amp;P$9&amp;" i lp="&amp;$A37</f>
        <v>rokwzgl=11 i lp=280</v>
      </c>
      <c r="Q37" s="497" t="str">
        <f aca="false">+"rokwzgl="&amp;Q$9&amp;" i lp="&amp;$A37</f>
        <v>rokwzgl=12 i lp=280</v>
      </c>
      <c r="R37" s="497" t="str">
        <f aca="false">+"rokwzgl="&amp;R$9&amp;" i lp="&amp;$A37</f>
        <v>rokwzgl=13 i lp=280</v>
      </c>
      <c r="S37" s="497" t="str">
        <f aca="false">+"rokwzgl="&amp;S$9&amp;" i lp="&amp;$A37</f>
        <v>rokwzgl=14 i lp=280</v>
      </c>
      <c r="T37" s="497" t="str">
        <f aca="false">+"rokwzgl="&amp;T$9&amp;" i lp="&amp;$A37</f>
        <v>rokwzgl=15 i lp=280</v>
      </c>
      <c r="U37" s="497" t="str">
        <f aca="false">+"rokwzgl="&amp;U$9&amp;" i lp="&amp;$A37</f>
        <v>rokwzgl=16 i lp=280</v>
      </c>
      <c r="V37" s="497" t="str">
        <f aca="false">+"rokwzgl="&amp;V$9&amp;" i lp="&amp;$A37</f>
        <v>rokwzgl=17 i lp=280</v>
      </c>
      <c r="W37" s="497" t="str">
        <f aca="false">+"rokwzgl="&amp;W$9&amp;" i lp="&amp;$A37</f>
        <v>rokwzgl=18 i lp=280</v>
      </c>
      <c r="X37" s="497" t="str">
        <f aca="false">+"rokwzgl="&amp;X$9&amp;" i lp="&amp;$A37</f>
        <v>rokwzgl=19 i lp=280</v>
      </c>
      <c r="Y37" s="497" t="str">
        <f aca="false">+"rokwzgl="&amp;Y$9&amp;" i lp="&amp;$A37</f>
        <v>rokwzgl=20 i lp=280</v>
      </c>
      <c r="Z37" s="497" t="str">
        <f aca="false">+"rokwzgl="&amp;Z$9&amp;" i lp="&amp;$A37</f>
        <v>rokwzgl=21 i lp=280</v>
      </c>
      <c r="AA37" s="497" t="str">
        <f aca="false">+"rokwzgl="&amp;AA$9&amp;" i lp="&amp;$A37</f>
        <v>rokwzgl=22 i lp=280</v>
      </c>
      <c r="AB37" s="497" t="str">
        <f aca="false">+"rokwzgl="&amp;AB$9&amp;" i lp="&amp;$A37</f>
        <v>rokwzgl=23 i lp=280</v>
      </c>
      <c r="AC37" s="497" t="str">
        <f aca="false">+"rokwzgl="&amp;AC$9&amp;" i lp="&amp;$A37</f>
        <v>rokwzgl=24 i lp=280</v>
      </c>
      <c r="AD37" s="497" t="str">
        <f aca="false">+"rokwzgl="&amp;AD$9&amp;" i lp="&amp;$A37</f>
        <v>rokwzgl=25 i lp=280</v>
      </c>
      <c r="AE37" s="497" t="str">
        <f aca="false">+"rokwzgl="&amp;AE$9&amp;" i lp="&amp;$A37</f>
        <v>rokwzgl=26 i lp=280</v>
      </c>
      <c r="AF37" s="497" t="str">
        <f aca="false">+"rokwzgl="&amp;AF$9&amp;" i lp="&amp;$A37</f>
        <v>rokwzgl=27 i lp=280</v>
      </c>
      <c r="AG37" s="497" t="str">
        <f aca="false">+"rokwzgl="&amp;AG$9&amp;" i lp="&amp;$A37</f>
        <v>rokwzgl=28 i lp=280</v>
      </c>
      <c r="AH37" s="497" t="str">
        <f aca="false">+"rokwzgl="&amp;AH$9&amp;" i lp="&amp;$A37</f>
        <v>rokwzgl=29 i lp=280</v>
      </c>
    </row>
    <row r="38" customFormat="false" ht="11.25" hidden="false" customHeight="false" outlineLevel="0" collapsed="false">
      <c r="A38" s="496" t="n">
        <v>290</v>
      </c>
      <c r="B38" s="496" t="s">
        <v>68</v>
      </c>
      <c r="C38" s="497" t="s">
        <v>452</v>
      </c>
      <c r="D38" s="497" t="str">
        <f aca="false">+"rokwzgl="&amp;D$9&amp;" i lp="&amp;$A38</f>
        <v>rokwzgl=0 i lp=290</v>
      </c>
      <c r="E38" s="497" t="str">
        <f aca="false">+"rokwzgl="&amp;E$9&amp;" i lp="&amp;$A38</f>
        <v>rokwzgl=0 i lp=290</v>
      </c>
      <c r="F38" s="497" t="str">
        <f aca="false">+"rokwzgl="&amp;F$9&amp;" i lp="&amp;$A38</f>
        <v>rokwzgl=1 i lp=290</v>
      </c>
      <c r="G38" s="497" t="str">
        <f aca="false">+"rokwzgl="&amp;G$9&amp;" i lp="&amp;$A38</f>
        <v>rokwzgl=2 i lp=290</v>
      </c>
      <c r="H38" s="497" t="str">
        <f aca="false">+"rokwzgl="&amp;H$9&amp;" i lp="&amp;$A38</f>
        <v>rokwzgl=3 i lp=290</v>
      </c>
      <c r="I38" s="497" t="str">
        <f aca="false">+"rokwzgl="&amp;I$9&amp;" i lp="&amp;$A38</f>
        <v>rokwzgl=4 i lp=290</v>
      </c>
      <c r="J38" s="497" t="str">
        <f aca="false">+"rokwzgl="&amp;J$9&amp;" i lp="&amp;$A38</f>
        <v>rokwzgl=5 i lp=290</v>
      </c>
      <c r="K38" s="497" t="str">
        <f aca="false">+"rokwzgl="&amp;K$9&amp;" i lp="&amp;$A38</f>
        <v>rokwzgl=6 i lp=290</v>
      </c>
      <c r="L38" s="497" t="str">
        <f aca="false">+"rokwzgl="&amp;L$9&amp;" i lp="&amp;$A38</f>
        <v>rokwzgl=7 i lp=290</v>
      </c>
      <c r="M38" s="497" t="str">
        <f aca="false">+"rokwzgl="&amp;M$9&amp;" i lp="&amp;$A38</f>
        <v>rokwzgl=8 i lp=290</v>
      </c>
      <c r="N38" s="497" t="str">
        <f aca="false">+"rokwzgl="&amp;N$9&amp;" i lp="&amp;$A38</f>
        <v>rokwzgl=9 i lp=290</v>
      </c>
      <c r="O38" s="497" t="str">
        <f aca="false">+"rokwzgl="&amp;O$9&amp;" i lp="&amp;$A38</f>
        <v>rokwzgl=10 i lp=290</v>
      </c>
      <c r="P38" s="497" t="str">
        <f aca="false">+"rokwzgl="&amp;P$9&amp;" i lp="&amp;$A38</f>
        <v>rokwzgl=11 i lp=290</v>
      </c>
      <c r="Q38" s="497" t="str">
        <f aca="false">+"rokwzgl="&amp;Q$9&amp;" i lp="&amp;$A38</f>
        <v>rokwzgl=12 i lp=290</v>
      </c>
      <c r="R38" s="497" t="str">
        <f aca="false">+"rokwzgl="&amp;R$9&amp;" i lp="&amp;$A38</f>
        <v>rokwzgl=13 i lp=290</v>
      </c>
      <c r="S38" s="497" t="str">
        <f aca="false">+"rokwzgl="&amp;S$9&amp;" i lp="&amp;$A38</f>
        <v>rokwzgl=14 i lp=290</v>
      </c>
      <c r="T38" s="497" t="str">
        <f aca="false">+"rokwzgl="&amp;T$9&amp;" i lp="&amp;$A38</f>
        <v>rokwzgl=15 i lp=290</v>
      </c>
      <c r="U38" s="497" t="str">
        <f aca="false">+"rokwzgl="&amp;U$9&amp;" i lp="&amp;$A38</f>
        <v>rokwzgl=16 i lp=290</v>
      </c>
      <c r="V38" s="497" t="str">
        <f aca="false">+"rokwzgl="&amp;V$9&amp;" i lp="&amp;$A38</f>
        <v>rokwzgl=17 i lp=290</v>
      </c>
      <c r="W38" s="497" t="str">
        <f aca="false">+"rokwzgl="&amp;W$9&amp;" i lp="&amp;$A38</f>
        <v>rokwzgl=18 i lp=290</v>
      </c>
      <c r="X38" s="497" t="str">
        <f aca="false">+"rokwzgl="&amp;X$9&amp;" i lp="&amp;$A38</f>
        <v>rokwzgl=19 i lp=290</v>
      </c>
      <c r="Y38" s="497" t="str">
        <f aca="false">+"rokwzgl="&amp;Y$9&amp;" i lp="&amp;$A38</f>
        <v>rokwzgl=20 i lp=290</v>
      </c>
      <c r="Z38" s="497" t="str">
        <f aca="false">+"rokwzgl="&amp;Z$9&amp;" i lp="&amp;$A38</f>
        <v>rokwzgl=21 i lp=290</v>
      </c>
      <c r="AA38" s="497" t="str">
        <f aca="false">+"rokwzgl="&amp;AA$9&amp;" i lp="&amp;$A38</f>
        <v>rokwzgl=22 i lp=290</v>
      </c>
      <c r="AB38" s="497" t="str">
        <f aca="false">+"rokwzgl="&amp;AB$9&amp;" i lp="&amp;$A38</f>
        <v>rokwzgl=23 i lp=290</v>
      </c>
      <c r="AC38" s="497" t="str">
        <f aca="false">+"rokwzgl="&amp;AC$9&amp;" i lp="&amp;$A38</f>
        <v>rokwzgl=24 i lp=290</v>
      </c>
      <c r="AD38" s="497" t="str">
        <f aca="false">+"rokwzgl="&amp;AD$9&amp;" i lp="&amp;$A38</f>
        <v>rokwzgl=25 i lp=290</v>
      </c>
      <c r="AE38" s="497" t="str">
        <f aca="false">+"rokwzgl="&amp;AE$9&amp;" i lp="&amp;$A38</f>
        <v>rokwzgl=26 i lp=290</v>
      </c>
      <c r="AF38" s="497" t="str">
        <f aca="false">+"rokwzgl="&amp;AF$9&amp;" i lp="&amp;$A38</f>
        <v>rokwzgl=27 i lp=290</v>
      </c>
      <c r="AG38" s="497" t="str">
        <f aca="false">+"rokwzgl="&amp;AG$9&amp;" i lp="&amp;$A38</f>
        <v>rokwzgl=28 i lp=290</v>
      </c>
      <c r="AH38" s="497" t="str">
        <f aca="false">+"rokwzgl="&amp;AH$9&amp;" i lp="&amp;$A38</f>
        <v>rokwzgl=29 i lp=290</v>
      </c>
    </row>
    <row r="39" customFormat="false" ht="11.25" hidden="false" customHeight="false" outlineLevel="0" collapsed="false">
      <c r="A39" s="496" t="n">
        <v>300</v>
      </c>
      <c r="B39" s="496" t="n">
        <v>5</v>
      </c>
      <c r="C39" s="497" t="s">
        <v>69</v>
      </c>
      <c r="D39" s="497" t="str">
        <f aca="false">+"rokwzgl="&amp;D$9&amp;" i lp="&amp;$A39</f>
        <v>rokwzgl=0 i lp=300</v>
      </c>
      <c r="E39" s="497" t="str">
        <f aca="false">+"rokwzgl="&amp;E$9&amp;" i lp="&amp;$A39</f>
        <v>rokwzgl=0 i lp=300</v>
      </c>
      <c r="F39" s="497" t="str">
        <f aca="false">+"rokwzgl="&amp;F$9&amp;" i lp="&amp;$A39</f>
        <v>rokwzgl=1 i lp=300</v>
      </c>
      <c r="G39" s="497" t="str">
        <f aca="false">+"rokwzgl="&amp;G$9&amp;" i lp="&amp;$A39</f>
        <v>rokwzgl=2 i lp=300</v>
      </c>
      <c r="H39" s="497" t="str">
        <f aca="false">+"rokwzgl="&amp;H$9&amp;" i lp="&amp;$A39</f>
        <v>rokwzgl=3 i lp=300</v>
      </c>
      <c r="I39" s="497" t="str">
        <f aca="false">+"rokwzgl="&amp;I$9&amp;" i lp="&amp;$A39</f>
        <v>rokwzgl=4 i lp=300</v>
      </c>
      <c r="J39" s="497" t="str">
        <f aca="false">+"rokwzgl="&amp;J$9&amp;" i lp="&amp;$A39</f>
        <v>rokwzgl=5 i lp=300</v>
      </c>
      <c r="K39" s="497" t="str">
        <f aca="false">+"rokwzgl="&amp;K$9&amp;" i lp="&amp;$A39</f>
        <v>rokwzgl=6 i lp=300</v>
      </c>
      <c r="L39" s="497" t="str">
        <f aca="false">+"rokwzgl="&amp;L$9&amp;" i lp="&amp;$A39</f>
        <v>rokwzgl=7 i lp=300</v>
      </c>
      <c r="M39" s="497" t="str">
        <f aca="false">+"rokwzgl="&amp;M$9&amp;" i lp="&amp;$A39</f>
        <v>rokwzgl=8 i lp=300</v>
      </c>
      <c r="N39" s="497" t="str">
        <f aca="false">+"rokwzgl="&amp;N$9&amp;" i lp="&amp;$A39</f>
        <v>rokwzgl=9 i lp=300</v>
      </c>
      <c r="O39" s="497" t="str">
        <f aca="false">+"rokwzgl="&amp;O$9&amp;" i lp="&amp;$A39</f>
        <v>rokwzgl=10 i lp=300</v>
      </c>
      <c r="P39" s="497" t="str">
        <f aca="false">+"rokwzgl="&amp;P$9&amp;" i lp="&amp;$A39</f>
        <v>rokwzgl=11 i lp=300</v>
      </c>
      <c r="Q39" s="497" t="str">
        <f aca="false">+"rokwzgl="&amp;Q$9&amp;" i lp="&amp;$A39</f>
        <v>rokwzgl=12 i lp=300</v>
      </c>
      <c r="R39" s="497" t="str">
        <f aca="false">+"rokwzgl="&amp;R$9&amp;" i lp="&amp;$A39</f>
        <v>rokwzgl=13 i lp=300</v>
      </c>
      <c r="S39" s="497" t="str">
        <f aca="false">+"rokwzgl="&amp;S$9&amp;" i lp="&amp;$A39</f>
        <v>rokwzgl=14 i lp=300</v>
      </c>
      <c r="T39" s="497" t="str">
        <f aca="false">+"rokwzgl="&amp;T$9&amp;" i lp="&amp;$A39</f>
        <v>rokwzgl=15 i lp=300</v>
      </c>
      <c r="U39" s="497" t="str">
        <f aca="false">+"rokwzgl="&amp;U$9&amp;" i lp="&amp;$A39</f>
        <v>rokwzgl=16 i lp=300</v>
      </c>
      <c r="V39" s="497" t="str">
        <f aca="false">+"rokwzgl="&amp;V$9&amp;" i lp="&amp;$A39</f>
        <v>rokwzgl=17 i lp=300</v>
      </c>
      <c r="W39" s="497" t="str">
        <f aca="false">+"rokwzgl="&amp;W$9&amp;" i lp="&amp;$A39</f>
        <v>rokwzgl=18 i lp=300</v>
      </c>
      <c r="X39" s="497" t="str">
        <f aca="false">+"rokwzgl="&amp;X$9&amp;" i lp="&amp;$A39</f>
        <v>rokwzgl=19 i lp=300</v>
      </c>
      <c r="Y39" s="497" t="str">
        <f aca="false">+"rokwzgl="&amp;Y$9&amp;" i lp="&amp;$A39</f>
        <v>rokwzgl=20 i lp=300</v>
      </c>
      <c r="Z39" s="497" t="str">
        <f aca="false">+"rokwzgl="&amp;Z$9&amp;" i lp="&amp;$A39</f>
        <v>rokwzgl=21 i lp=300</v>
      </c>
      <c r="AA39" s="497" t="str">
        <f aca="false">+"rokwzgl="&amp;AA$9&amp;" i lp="&amp;$A39</f>
        <v>rokwzgl=22 i lp=300</v>
      </c>
      <c r="AB39" s="497" t="str">
        <f aca="false">+"rokwzgl="&amp;AB$9&amp;" i lp="&amp;$A39</f>
        <v>rokwzgl=23 i lp=300</v>
      </c>
      <c r="AC39" s="497" t="str">
        <f aca="false">+"rokwzgl="&amp;AC$9&amp;" i lp="&amp;$A39</f>
        <v>rokwzgl=24 i lp=300</v>
      </c>
      <c r="AD39" s="497" t="str">
        <f aca="false">+"rokwzgl="&amp;AD$9&amp;" i lp="&amp;$A39</f>
        <v>rokwzgl=25 i lp=300</v>
      </c>
      <c r="AE39" s="497" t="str">
        <f aca="false">+"rokwzgl="&amp;AE$9&amp;" i lp="&amp;$A39</f>
        <v>rokwzgl=26 i lp=300</v>
      </c>
      <c r="AF39" s="497" t="str">
        <f aca="false">+"rokwzgl="&amp;AF$9&amp;" i lp="&amp;$A39</f>
        <v>rokwzgl=27 i lp=300</v>
      </c>
      <c r="AG39" s="497" t="str">
        <f aca="false">+"rokwzgl="&amp;AG$9&amp;" i lp="&amp;$A39</f>
        <v>rokwzgl=28 i lp=300</v>
      </c>
      <c r="AH39" s="497" t="str">
        <f aca="false">+"rokwzgl="&amp;AH$9&amp;" i lp="&amp;$A39</f>
        <v>rokwzgl=29 i lp=300</v>
      </c>
    </row>
    <row r="40" customFormat="false" ht="11.25" hidden="false" customHeight="false" outlineLevel="0" collapsed="false">
      <c r="A40" s="496" t="n">
        <v>310</v>
      </c>
      <c r="B40" s="496" t="n">
        <v>5.1</v>
      </c>
      <c r="C40" s="497" t="s">
        <v>455</v>
      </c>
      <c r="D40" s="497" t="str">
        <f aca="false">+"rokwzgl="&amp;D$9&amp;" i lp="&amp;$A40</f>
        <v>rokwzgl=0 i lp=310</v>
      </c>
      <c r="E40" s="497" t="str">
        <f aca="false">+"rokwzgl="&amp;E$9&amp;" i lp="&amp;$A40</f>
        <v>rokwzgl=0 i lp=310</v>
      </c>
      <c r="F40" s="497" t="str">
        <f aca="false">+"rokwzgl="&amp;F$9&amp;" i lp="&amp;$A40</f>
        <v>rokwzgl=1 i lp=310</v>
      </c>
      <c r="G40" s="497" t="str">
        <f aca="false">+"rokwzgl="&amp;G$9&amp;" i lp="&amp;$A40</f>
        <v>rokwzgl=2 i lp=310</v>
      </c>
      <c r="H40" s="497" t="str">
        <f aca="false">+"rokwzgl="&amp;H$9&amp;" i lp="&amp;$A40</f>
        <v>rokwzgl=3 i lp=310</v>
      </c>
      <c r="I40" s="497" t="str">
        <f aca="false">+"rokwzgl="&amp;I$9&amp;" i lp="&amp;$A40</f>
        <v>rokwzgl=4 i lp=310</v>
      </c>
      <c r="J40" s="497" t="str">
        <f aca="false">+"rokwzgl="&amp;J$9&amp;" i lp="&amp;$A40</f>
        <v>rokwzgl=5 i lp=310</v>
      </c>
      <c r="K40" s="497" t="str">
        <f aca="false">+"rokwzgl="&amp;K$9&amp;" i lp="&amp;$A40</f>
        <v>rokwzgl=6 i lp=310</v>
      </c>
      <c r="L40" s="497" t="str">
        <f aca="false">+"rokwzgl="&amp;L$9&amp;" i lp="&amp;$A40</f>
        <v>rokwzgl=7 i lp=310</v>
      </c>
      <c r="M40" s="497" t="str">
        <f aca="false">+"rokwzgl="&amp;M$9&amp;" i lp="&amp;$A40</f>
        <v>rokwzgl=8 i lp=310</v>
      </c>
      <c r="N40" s="497" t="str">
        <f aca="false">+"rokwzgl="&amp;N$9&amp;" i lp="&amp;$A40</f>
        <v>rokwzgl=9 i lp=310</v>
      </c>
      <c r="O40" s="497" t="str">
        <f aca="false">+"rokwzgl="&amp;O$9&amp;" i lp="&amp;$A40</f>
        <v>rokwzgl=10 i lp=310</v>
      </c>
      <c r="P40" s="497" t="str">
        <f aca="false">+"rokwzgl="&amp;P$9&amp;" i lp="&amp;$A40</f>
        <v>rokwzgl=11 i lp=310</v>
      </c>
      <c r="Q40" s="497" t="str">
        <f aca="false">+"rokwzgl="&amp;Q$9&amp;" i lp="&amp;$A40</f>
        <v>rokwzgl=12 i lp=310</v>
      </c>
      <c r="R40" s="497" t="str">
        <f aca="false">+"rokwzgl="&amp;R$9&amp;" i lp="&amp;$A40</f>
        <v>rokwzgl=13 i lp=310</v>
      </c>
      <c r="S40" s="497" t="str">
        <f aca="false">+"rokwzgl="&amp;S$9&amp;" i lp="&amp;$A40</f>
        <v>rokwzgl=14 i lp=310</v>
      </c>
      <c r="T40" s="497" t="str">
        <f aca="false">+"rokwzgl="&amp;T$9&amp;" i lp="&amp;$A40</f>
        <v>rokwzgl=15 i lp=310</v>
      </c>
      <c r="U40" s="497" t="str">
        <f aca="false">+"rokwzgl="&amp;U$9&amp;" i lp="&amp;$A40</f>
        <v>rokwzgl=16 i lp=310</v>
      </c>
      <c r="V40" s="497" t="str">
        <f aca="false">+"rokwzgl="&amp;V$9&amp;" i lp="&amp;$A40</f>
        <v>rokwzgl=17 i lp=310</v>
      </c>
      <c r="W40" s="497" t="str">
        <f aca="false">+"rokwzgl="&amp;W$9&amp;" i lp="&amp;$A40</f>
        <v>rokwzgl=18 i lp=310</v>
      </c>
      <c r="X40" s="497" t="str">
        <f aca="false">+"rokwzgl="&amp;X$9&amp;" i lp="&amp;$A40</f>
        <v>rokwzgl=19 i lp=310</v>
      </c>
      <c r="Y40" s="497" t="str">
        <f aca="false">+"rokwzgl="&amp;Y$9&amp;" i lp="&amp;$A40</f>
        <v>rokwzgl=20 i lp=310</v>
      </c>
      <c r="Z40" s="497" t="str">
        <f aca="false">+"rokwzgl="&amp;Z$9&amp;" i lp="&amp;$A40</f>
        <v>rokwzgl=21 i lp=310</v>
      </c>
      <c r="AA40" s="497" t="str">
        <f aca="false">+"rokwzgl="&amp;AA$9&amp;" i lp="&amp;$A40</f>
        <v>rokwzgl=22 i lp=310</v>
      </c>
      <c r="AB40" s="497" t="str">
        <f aca="false">+"rokwzgl="&amp;AB$9&amp;" i lp="&amp;$A40</f>
        <v>rokwzgl=23 i lp=310</v>
      </c>
      <c r="AC40" s="497" t="str">
        <f aca="false">+"rokwzgl="&amp;AC$9&amp;" i lp="&amp;$A40</f>
        <v>rokwzgl=24 i lp=310</v>
      </c>
      <c r="AD40" s="497" t="str">
        <f aca="false">+"rokwzgl="&amp;AD$9&amp;" i lp="&amp;$A40</f>
        <v>rokwzgl=25 i lp=310</v>
      </c>
      <c r="AE40" s="497" t="str">
        <f aca="false">+"rokwzgl="&amp;AE$9&amp;" i lp="&amp;$A40</f>
        <v>rokwzgl=26 i lp=310</v>
      </c>
      <c r="AF40" s="497" t="str">
        <f aca="false">+"rokwzgl="&amp;AF$9&amp;" i lp="&amp;$A40</f>
        <v>rokwzgl=27 i lp=310</v>
      </c>
      <c r="AG40" s="497" t="str">
        <f aca="false">+"rokwzgl="&amp;AG$9&amp;" i lp="&amp;$A40</f>
        <v>rokwzgl=28 i lp=310</v>
      </c>
      <c r="AH40" s="497" t="str">
        <f aca="false">+"rokwzgl="&amp;AH$9&amp;" i lp="&amp;$A40</f>
        <v>rokwzgl=29 i lp=310</v>
      </c>
    </row>
    <row r="41" customFormat="false" ht="11.25" hidden="false" customHeight="false" outlineLevel="0" collapsed="false">
      <c r="A41" s="496" t="n">
        <v>320</v>
      </c>
      <c r="B41" s="496" t="s">
        <v>73</v>
      </c>
      <c r="C41" s="497" t="s">
        <v>456</v>
      </c>
      <c r="D41" s="497" t="str">
        <f aca="false">+"rokwzgl="&amp;D$9&amp;" i lp="&amp;$A41</f>
        <v>rokwzgl=0 i lp=320</v>
      </c>
      <c r="E41" s="497" t="str">
        <f aca="false">+"rokwzgl="&amp;E$9&amp;" i lp="&amp;$A41</f>
        <v>rokwzgl=0 i lp=320</v>
      </c>
      <c r="F41" s="497" t="str">
        <f aca="false">+"rokwzgl="&amp;F$9&amp;" i lp="&amp;$A41</f>
        <v>rokwzgl=1 i lp=320</v>
      </c>
      <c r="G41" s="497" t="str">
        <f aca="false">+"rokwzgl="&amp;G$9&amp;" i lp="&amp;$A41</f>
        <v>rokwzgl=2 i lp=320</v>
      </c>
      <c r="H41" s="497" t="str">
        <f aca="false">+"rokwzgl="&amp;H$9&amp;" i lp="&amp;$A41</f>
        <v>rokwzgl=3 i lp=320</v>
      </c>
      <c r="I41" s="497" t="str">
        <f aca="false">+"rokwzgl="&amp;I$9&amp;" i lp="&amp;$A41</f>
        <v>rokwzgl=4 i lp=320</v>
      </c>
      <c r="J41" s="497" t="str">
        <f aca="false">+"rokwzgl="&amp;J$9&amp;" i lp="&amp;$A41</f>
        <v>rokwzgl=5 i lp=320</v>
      </c>
      <c r="K41" s="497" t="str">
        <f aca="false">+"rokwzgl="&amp;K$9&amp;" i lp="&amp;$A41</f>
        <v>rokwzgl=6 i lp=320</v>
      </c>
      <c r="L41" s="497" t="str">
        <f aca="false">+"rokwzgl="&amp;L$9&amp;" i lp="&amp;$A41</f>
        <v>rokwzgl=7 i lp=320</v>
      </c>
      <c r="M41" s="497" t="str">
        <f aca="false">+"rokwzgl="&amp;M$9&amp;" i lp="&amp;$A41</f>
        <v>rokwzgl=8 i lp=320</v>
      </c>
      <c r="N41" s="497" t="str">
        <f aca="false">+"rokwzgl="&amp;N$9&amp;" i lp="&amp;$A41</f>
        <v>rokwzgl=9 i lp=320</v>
      </c>
      <c r="O41" s="497" t="str">
        <f aca="false">+"rokwzgl="&amp;O$9&amp;" i lp="&amp;$A41</f>
        <v>rokwzgl=10 i lp=320</v>
      </c>
      <c r="P41" s="497" t="str">
        <f aca="false">+"rokwzgl="&amp;P$9&amp;" i lp="&amp;$A41</f>
        <v>rokwzgl=11 i lp=320</v>
      </c>
      <c r="Q41" s="497" t="str">
        <f aca="false">+"rokwzgl="&amp;Q$9&amp;" i lp="&amp;$A41</f>
        <v>rokwzgl=12 i lp=320</v>
      </c>
      <c r="R41" s="497" t="str">
        <f aca="false">+"rokwzgl="&amp;R$9&amp;" i lp="&amp;$A41</f>
        <v>rokwzgl=13 i lp=320</v>
      </c>
      <c r="S41" s="497" t="str">
        <f aca="false">+"rokwzgl="&amp;S$9&amp;" i lp="&amp;$A41</f>
        <v>rokwzgl=14 i lp=320</v>
      </c>
      <c r="T41" s="497" t="str">
        <f aca="false">+"rokwzgl="&amp;T$9&amp;" i lp="&amp;$A41</f>
        <v>rokwzgl=15 i lp=320</v>
      </c>
      <c r="U41" s="497" t="str">
        <f aca="false">+"rokwzgl="&amp;U$9&amp;" i lp="&amp;$A41</f>
        <v>rokwzgl=16 i lp=320</v>
      </c>
      <c r="V41" s="497" t="str">
        <f aca="false">+"rokwzgl="&amp;V$9&amp;" i lp="&amp;$A41</f>
        <v>rokwzgl=17 i lp=320</v>
      </c>
      <c r="W41" s="497" t="str">
        <f aca="false">+"rokwzgl="&amp;W$9&amp;" i lp="&amp;$A41</f>
        <v>rokwzgl=18 i lp=320</v>
      </c>
      <c r="X41" s="497" t="str">
        <f aca="false">+"rokwzgl="&amp;X$9&amp;" i lp="&amp;$A41</f>
        <v>rokwzgl=19 i lp=320</v>
      </c>
      <c r="Y41" s="497" t="str">
        <f aca="false">+"rokwzgl="&amp;Y$9&amp;" i lp="&amp;$A41</f>
        <v>rokwzgl=20 i lp=320</v>
      </c>
      <c r="Z41" s="497" t="str">
        <f aca="false">+"rokwzgl="&amp;Z$9&amp;" i lp="&amp;$A41</f>
        <v>rokwzgl=21 i lp=320</v>
      </c>
      <c r="AA41" s="497" t="str">
        <f aca="false">+"rokwzgl="&amp;AA$9&amp;" i lp="&amp;$A41</f>
        <v>rokwzgl=22 i lp=320</v>
      </c>
      <c r="AB41" s="497" t="str">
        <f aca="false">+"rokwzgl="&amp;AB$9&amp;" i lp="&amp;$A41</f>
        <v>rokwzgl=23 i lp=320</v>
      </c>
      <c r="AC41" s="497" t="str">
        <f aca="false">+"rokwzgl="&amp;AC$9&amp;" i lp="&amp;$A41</f>
        <v>rokwzgl=24 i lp=320</v>
      </c>
      <c r="AD41" s="497" t="str">
        <f aca="false">+"rokwzgl="&amp;AD$9&amp;" i lp="&amp;$A41</f>
        <v>rokwzgl=25 i lp=320</v>
      </c>
      <c r="AE41" s="497" t="str">
        <f aca="false">+"rokwzgl="&amp;AE$9&amp;" i lp="&amp;$A41</f>
        <v>rokwzgl=26 i lp=320</v>
      </c>
      <c r="AF41" s="497" t="str">
        <f aca="false">+"rokwzgl="&amp;AF$9&amp;" i lp="&amp;$A41</f>
        <v>rokwzgl=27 i lp=320</v>
      </c>
      <c r="AG41" s="497" t="str">
        <f aca="false">+"rokwzgl="&amp;AG$9&amp;" i lp="&amp;$A41</f>
        <v>rokwzgl=28 i lp=320</v>
      </c>
      <c r="AH41" s="497" t="str">
        <f aca="false">+"rokwzgl="&amp;AH$9&amp;" i lp="&amp;$A41</f>
        <v>rokwzgl=29 i lp=320</v>
      </c>
    </row>
    <row r="42" customFormat="false" ht="11.25" hidden="false" customHeight="false" outlineLevel="0" collapsed="false">
      <c r="A42" s="496" t="n">
        <v>330</v>
      </c>
      <c r="B42" s="496" t="s">
        <v>75</v>
      </c>
      <c r="C42" s="497" t="s">
        <v>457</v>
      </c>
      <c r="D42" s="497" t="str">
        <f aca="false">+"rokwzgl="&amp;D$9&amp;" i lp="&amp;$A42</f>
        <v>rokwzgl=0 i lp=330</v>
      </c>
      <c r="E42" s="497" t="str">
        <f aca="false">+"rokwzgl="&amp;E$9&amp;" i lp="&amp;$A42</f>
        <v>rokwzgl=0 i lp=330</v>
      </c>
      <c r="F42" s="497" t="str">
        <f aca="false">+"rokwzgl="&amp;F$9&amp;" i lp="&amp;$A42</f>
        <v>rokwzgl=1 i lp=330</v>
      </c>
      <c r="G42" s="497" t="str">
        <f aca="false">+"rokwzgl="&amp;G$9&amp;" i lp="&amp;$A42</f>
        <v>rokwzgl=2 i lp=330</v>
      </c>
      <c r="H42" s="497" t="str">
        <f aca="false">+"rokwzgl="&amp;H$9&amp;" i lp="&amp;$A42</f>
        <v>rokwzgl=3 i lp=330</v>
      </c>
      <c r="I42" s="497" t="str">
        <f aca="false">+"rokwzgl="&amp;I$9&amp;" i lp="&amp;$A42</f>
        <v>rokwzgl=4 i lp=330</v>
      </c>
      <c r="J42" s="497" t="str">
        <f aca="false">+"rokwzgl="&amp;J$9&amp;" i lp="&amp;$A42</f>
        <v>rokwzgl=5 i lp=330</v>
      </c>
      <c r="K42" s="497" t="str">
        <f aca="false">+"rokwzgl="&amp;K$9&amp;" i lp="&amp;$A42</f>
        <v>rokwzgl=6 i lp=330</v>
      </c>
      <c r="L42" s="497" t="str">
        <f aca="false">+"rokwzgl="&amp;L$9&amp;" i lp="&amp;$A42</f>
        <v>rokwzgl=7 i lp=330</v>
      </c>
      <c r="M42" s="497" t="str">
        <f aca="false">+"rokwzgl="&amp;M$9&amp;" i lp="&amp;$A42</f>
        <v>rokwzgl=8 i lp=330</v>
      </c>
      <c r="N42" s="497" t="str">
        <f aca="false">+"rokwzgl="&amp;N$9&amp;" i lp="&amp;$A42</f>
        <v>rokwzgl=9 i lp=330</v>
      </c>
      <c r="O42" s="497" t="str">
        <f aca="false">+"rokwzgl="&amp;O$9&amp;" i lp="&amp;$A42</f>
        <v>rokwzgl=10 i lp=330</v>
      </c>
      <c r="P42" s="497" t="str">
        <f aca="false">+"rokwzgl="&amp;P$9&amp;" i lp="&amp;$A42</f>
        <v>rokwzgl=11 i lp=330</v>
      </c>
      <c r="Q42" s="497" t="str">
        <f aca="false">+"rokwzgl="&amp;Q$9&amp;" i lp="&amp;$A42</f>
        <v>rokwzgl=12 i lp=330</v>
      </c>
      <c r="R42" s="497" t="str">
        <f aca="false">+"rokwzgl="&amp;R$9&amp;" i lp="&amp;$A42</f>
        <v>rokwzgl=13 i lp=330</v>
      </c>
      <c r="S42" s="497" t="str">
        <f aca="false">+"rokwzgl="&amp;S$9&amp;" i lp="&amp;$A42</f>
        <v>rokwzgl=14 i lp=330</v>
      </c>
      <c r="T42" s="497" t="str">
        <f aca="false">+"rokwzgl="&amp;T$9&amp;" i lp="&amp;$A42</f>
        <v>rokwzgl=15 i lp=330</v>
      </c>
      <c r="U42" s="497" t="str">
        <f aca="false">+"rokwzgl="&amp;U$9&amp;" i lp="&amp;$A42</f>
        <v>rokwzgl=16 i lp=330</v>
      </c>
      <c r="V42" s="497" t="str">
        <f aca="false">+"rokwzgl="&amp;V$9&amp;" i lp="&amp;$A42</f>
        <v>rokwzgl=17 i lp=330</v>
      </c>
      <c r="W42" s="497" t="str">
        <f aca="false">+"rokwzgl="&amp;W$9&amp;" i lp="&amp;$A42</f>
        <v>rokwzgl=18 i lp=330</v>
      </c>
      <c r="X42" s="497" t="str">
        <f aca="false">+"rokwzgl="&amp;X$9&amp;" i lp="&amp;$A42</f>
        <v>rokwzgl=19 i lp=330</v>
      </c>
      <c r="Y42" s="497" t="str">
        <f aca="false">+"rokwzgl="&amp;Y$9&amp;" i lp="&amp;$A42</f>
        <v>rokwzgl=20 i lp=330</v>
      </c>
      <c r="Z42" s="497" t="str">
        <f aca="false">+"rokwzgl="&amp;Z$9&amp;" i lp="&amp;$A42</f>
        <v>rokwzgl=21 i lp=330</v>
      </c>
      <c r="AA42" s="497" t="str">
        <f aca="false">+"rokwzgl="&amp;AA$9&amp;" i lp="&amp;$A42</f>
        <v>rokwzgl=22 i lp=330</v>
      </c>
      <c r="AB42" s="497" t="str">
        <f aca="false">+"rokwzgl="&amp;AB$9&amp;" i lp="&amp;$A42</f>
        <v>rokwzgl=23 i lp=330</v>
      </c>
      <c r="AC42" s="497" t="str">
        <f aca="false">+"rokwzgl="&amp;AC$9&amp;" i lp="&amp;$A42</f>
        <v>rokwzgl=24 i lp=330</v>
      </c>
      <c r="AD42" s="497" t="str">
        <f aca="false">+"rokwzgl="&amp;AD$9&amp;" i lp="&amp;$A42</f>
        <v>rokwzgl=25 i lp=330</v>
      </c>
      <c r="AE42" s="497" t="str">
        <f aca="false">+"rokwzgl="&amp;AE$9&amp;" i lp="&amp;$A42</f>
        <v>rokwzgl=26 i lp=330</v>
      </c>
      <c r="AF42" s="497" t="str">
        <f aca="false">+"rokwzgl="&amp;AF$9&amp;" i lp="&amp;$A42</f>
        <v>rokwzgl=27 i lp=330</v>
      </c>
      <c r="AG42" s="497" t="str">
        <f aca="false">+"rokwzgl="&amp;AG$9&amp;" i lp="&amp;$A42</f>
        <v>rokwzgl=28 i lp=330</v>
      </c>
      <c r="AH42" s="497" t="str">
        <f aca="false">+"rokwzgl="&amp;AH$9&amp;" i lp="&amp;$A42</f>
        <v>rokwzgl=29 i lp=330</v>
      </c>
    </row>
    <row r="43" customFormat="false" ht="11.25" hidden="false" customHeight="false" outlineLevel="0" collapsed="false">
      <c r="A43" s="496" t="n">
        <v>340</v>
      </c>
      <c r="B43" s="496" t="n">
        <v>5.2</v>
      </c>
      <c r="C43" s="497" t="s">
        <v>458</v>
      </c>
      <c r="D43" s="497" t="str">
        <f aca="false">+"rokwzgl="&amp;D$9&amp;" i lp="&amp;$A43</f>
        <v>rokwzgl=0 i lp=340</v>
      </c>
      <c r="E43" s="497" t="str">
        <f aca="false">+"rokwzgl="&amp;E$9&amp;" i lp="&amp;$A43</f>
        <v>rokwzgl=0 i lp=340</v>
      </c>
      <c r="F43" s="497" t="str">
        <f aca="false">+"rokwzgl="&amp;F$9&amp;" i lp="&amp;$A43</f>
        <v>rokwzgl=1 i lp=340</v>
      </c>
      <c r="G43" s="497" t="str">
        <f aca="false">+"rokwzgl="&amp;G$9&amp;" i lp="&amp;$A43</f>
        <v>rokwzgl=2 i lp=340</v>
      </c>
      <c r="H43" s="497" t="str">
        <f aca="false">+"rokwzgl="&amp;H$9&amp;" i lp="&amp;$A43</f>
        <v>rokwzgl=3 i lp=340</v>
      </c>
      <c r="I43" s="497" t="str">
        <f aca="false">+"rokwzgl="&amp;I$9&amp;" i lp="&amp;$A43</f>
        <v>rokwzgl=4 i lp=340</v>
      </c>
      <c r="J43" s="497" t="str">
        <f aca="false">+"rokwzgl="&amp;J$9&amp;" i lp="&amp;$A43</f>
        <v>rokwzgl=5 i lp=340</v>
      </c>
      <c r="K43" s="497" t="str">
        <f aca="false">+"rokwzgl="&amp;K$9&amp;" i lp="&amp;$A43</f>
        <v>rokwzgl=6 i lp=340</v>
      </c>
      <c r="L43" s="497" t="str">
        <f aca="false">+"rokwzgl="&amp;L$9&amp;" i lp="&amp;$A43</f>
        <v>rokwzgl=7 i lp=340</v>
      </c>
      <c r="M43" s="497" t="str">
        <f aca="false">+"rokwzgl="&amp;M$9&amp;" i lp="&amp;$A43</f>
        <v>rokwzgl=8 i lp=340</v>
      </c>
      <c r="N43" s="497" t="str">
        <f aca="false">+"rokwzgl="&amp;N$9&amp;" i lp="&amp;$A43</f>
        <v>rokwzgl=9 i lp=340</v>
      </c>
      <c r="O43" s="497" t="str">
        <f aca="false">+"rokwzgl="&amp;O$9&amp;" i lp="&amp;$A43</f>
        <v>rokwzgl=10 i lp=340</v>
      </c>
      <c r="P43" s="497" t="str">
        <f aca="false">+"rokwzgl="&amp;P$9&amp;" i lp="&amp;$A43</f>
        <v>rokwzgl=11 i lp=340</v>
      </c>
      <c r="Q43" s="497" t="str">
        <f aca="false">+"rokwzgl="&amp;Q$9&amp;" i lp="&amp;$A43</f>
        <v>rokwzgl=12 i lp=340</v>
      </c>
      <c r="R43" s="497" t="str">
        <f aca="false">+"rokwzgl="&amp;R$9&amp;" i lp="&amp;$A43</f>
        <v>rokwzgl=13 i lp=340</v>
      </c>
      <c r="S43" s="497" t="str">
        <f aca="false">+"rokwzgl="&amp;S$9&amp;" i lp="&amp;$A43</f>
        <v>rokwzgl=14 i lp=340</v>
      </c>
      <c r="T43" s="497" t="str">
        <f aca="false">+"rokwzgl="&amp;T$9&amp;" i lp="&amp;$A43</f>
        <v>rokwzgl=15 i lp=340</v>
      </c>
      <c r="U43" s="497" t="str">
        <f aca="false">+"rokwzgl="&amp;U$9&amp;" i lp="&amp;$A43</f>
        <v>rokwzgl=16 i lp=340</v>
      </c>
      <c r="V43" s="497" t="str">
        <f aca="false">+"rokwzgl="&amp;V$9&amp;" i lp="&amp;$A43</f>
        <v>rokwzgl=17 i lp=340</v>
      </c>
      <c r="W43" s="497" t="str">
        <f aca="false">+"rokwzgl="&amp;W$9&amp;" i lp="&amp;$A43</f>
        <v>rokwzgl=18 i lp=340</v>
      </c>
      <c r="X43" s="497" t="str">
        <f aca="false">+"rokwzgl="&amp;X$9&amp;" i lp="&amp;$A43</f>
        <v>rokwzgl=19 i lp=340</v>
      </c>
      <c r="Y43" s="497" t="str">
        <f aca="false">+"rokwzgl="&amp;Y$9&amp;" i lp="&amp;$A43</f>
        <v>rokwzgl=20 i lp=340</v>
      </c>
      <c r="Z43" s="497" t="str">
        <f aca="false">+"rokwzgl="&amp;Z$9&amp;" i lp="&amp;$A43</f>
        <v>rokwzgl=21 i lp=340</v>
      </c>
      <c r="AA43" s="497" t="str">
        <f aca="false">+"rokwzgl="&amp;AA$9&amp;" i lp="&amp;$A43</f>
        <v>rokwzgl=22 i lp=340</v>
      </c>
      <c r="AB43" s="497" t="str">
        <f aca="false">+"rokwzgl="&amp;AB$9&amp;" i lp="&amp;$A43</f>
        <v>rokwzgl=23 i lp=340</v>
      </c>
      <c r="AC43" s="497" t="str">
        <f aca="false">+"rokwzgl="&amp;AC$9&amp;" i lp="&amp;$A43</f>
        <v>rokwzgl=24 i lp=340</v>
      </c>
      <c r="AD43" s="497" t="str">
        <f aca="false">+"rokwzgl="&amp;AD$9&amp;" i lp="&amp;$A43</f>
        <v>rokwzgl=25 i lp=340</v>
      </c>
      <c r="AE43" s="497" t="str">
        <f aca="false">+"rokwzgl="&amp;AE$9&amp;" i lp="&amp;$A43</f>
        <v>rokwzgl=26 i lp=340</v>
      </c>
      <c r="AF43" s="497" t="str">
        <f aca="false">+"rokwzgl="&amp;AF$9&amp;" i lp="&amp;$A43</f>
        <v>rokwzgl=27 i lp=340</v>
      </c>
      <c r="AG43" s="497" t="str">
        <f aca="false">+"rokwzgl="&amp;AG$9&amp;" i lp="&amp;$A43</f>
        <v>rokwzgl=28 i lp=340</v>
      </c>
      <c r="AH43" s="497" t="str">
        <f aca="false">+"rokwzgl="&amp;AH$9&amp;" i lp="&amp;$A43</f>
        <v>rokwzgl=29 i lp=340</v>
      </c>
    </row>
    <row r="44" customFormat="false" ht="11.25" hidden="false" customHeight="false" outlineLevel="0" collapsed="false">
      <c r="A44" s="496" t="n">
        <v>350</v>
      </c>
      <c r="B44" s="496" t="n">
        <v>6</v>
      </c>
      <c r="C44" s="497" t="s">
        <v>79</v>
      </c>
      <c r="D44" s="497" t="str">
        <f aca="false">+"rokwzgl="&amp;D$9&amp;" i lp="&amp;$A44</f>
        <v>rokwzgl=0 i lp=350</v>
      </c>
      <c r="E44" s="497" t="str">
        <f aca="false">+"rokwzgl="&amp;E$9&amp;" i lp="&amp;$A44</f>
        <v>rokwzgl=0 i lp=350</v>
      </c>
      <c r="F44" s="497" t="str">
        <f aca="false">+"rokwzgl="&amp;F$9&amp;" i lp="&amp;$A44</f>
        <v>rokwzgl=1 i lp=350</v>
      </c>
      <c r="G44" s="497" t="str">
        <f aca="false">+"rokwzgl="&amp;G$9&amp;" i lp="&amp;$A44</f>
        <v>rokwzgl=2 i lp=350</v>
      </c>
      <c r="H44" s="497" t="str">
        <f aca="false">+"rokwzgl="&amp;H$9&amp;" i lp="&amp;$A44</f>
        <v>rokwzgl=3 i lp=350</v>
      </c>
      <c r="I44" s="497" t="str">
        <f aca="false">+"rokwzgl="&amp;I$9&amp;" i lp="&amp;$A44</f>
        <v>rokwzgl=4 i lp=350</v>
      </c>
      <c r="J44" s="497" t="str">
        <f aca="false">+"rokwzgl="&amp;J$9&amp;" i lp="&amp;$A44</f>
        <v>rokwzgl=5 i lp=350</v>
      </c>
      <c r="K44" s="497" t="str">
        <f aca="false">+"rokwzgl="&amp;K$9&amp;" i lp="&amp;$A44</f>
        <v>rokwzgl=6 i lp=350</v>
      </c>
      <c r="L44" s="497" t="str">
        <f aca="false">+"rokwzgl="&amp;L$9&amp;" i lp="&amp;$A44</f>
        <v>rokwzgl=7 i lp=350</v>
      </c>
      <c r="M44" s="497" t="str">
        <f aca="false">+"rokwzgl="&amp;M$9&amp;" i lp="&amp;$A44</f>
        <v>rokwzgl=8 i lp=350</v>
      </c>
      <c r="N44" s="497" t="str">
        <f aca="false">+"rokwzgl="&amp;N$9&amp;" i lp="&amp;$A44</f>
        <v>rokwzgl=9 i lp=350</v>
      </c>
      <c r="O44" s="497" t="str">
        <f aca="false">+"rokwzgl="&amp;O$9&amp;" i lp="&amp;$A44</f>
        <v>rokwzgl=10 i lp=350</v>
      </c>
      <c r="P44" s="497" t="str">
        <f aca="false">+"rokwzgl="&amp;P$9&amp;" i lp="&amp;$A44</f>
        <v>rokwzgl=11 i lp=350</v>
      </c>
      <c r="Q44" s="497" t="str">
        <f aca="false">+"rokwzgl="&amp;Q$9&amp;" i lp="&amp;$A44</f>
        <v>rokwzgl=12 i lp=350</v>
      </c>
      <c r="R44" s="497" t="str">
        <f aca="false">+"rokwzgl="&amp;R$9&amp;" i lp="&amp;$A44</f>
        <v>rokwzgl=13 i lp=350</v>
      </c>
      <c r="S44" s="497" t="str">
        <f aca="false">+"rokwzgl="&amp;S$9&amp;" i lp="&amp;$A44</f>
        <v>rokwzgl=14 i lp=350</v>
      </c>
      <c r="T44" s="497" t="str">
        <f aca="false">+"rokwzgl="&amp;T$9&amp;" i lp="&amp;$A44</f>
        <v>rokwzgl=15 i lp=350</v>
      </c>
      <c r="U44" s="497" t="str">
        <f aca="false">+"rokwzgl="&amp;U$9&amp;" i lp="&amp;$A44</f>
        <v>rokwzgl=16 i lp=350</v>
      </c>
      <c r="V44" s="497" t="str">
        <f aca="false">+"rokwzgl="&amp;V$9&amp;" i lp="&amp;$A44</f>
        <v>rokwzgl=17 i lp=350</v>
      </c>
      <c r="W44" s="497" t="str">
        <f aca="false">+"rokwzgl="&amp;W$9&amp;" i lp="&amp;$A44</f>
        <v>rokwzgl=18 i lp=350</v>
      </c>
      <c r="X44" s="497" t="str">
        <f aca="false">+"rokwzgl="&amp;X$9&amp;" i lp="&amp;$A44</f>
        <v>rokwzgl=19 i lp=350</v>
      </c>
      <c r="Y44" s="497" t="str">
        <f aca="false">+"rokwzgl="&amp;Y$9&amp;" i lp="&amp;$A44</f>
        <v>rokwzgl=20 i lp=350</v>
      </c>
      <c r="Z44" s="497" t="str">
        <f aca="false">+"rokwzgl="&amp;Z$9&amp;" i lp="&amp;$A44</f>
        <v>rokwzgl=21 i lp=350</v>
      </c>
      <c r="AA44" s="497" t="str">
        <f aca="false">+"rokwzgl="&amp;AA$9&amp;" i lp="&amp;$A44</f>
        <v>rokwzgl=22 i lp=350</v>
      </c>
      <c r="AB44" s="497" t="str">
        <f aca="false">+"rokwzgl="&amp;AB$9&amp;" i lp="&amp;$A44</f>
        <v>rokwzgl=23 i lp=350</v>
      </c>
      <c r="AC44" s="497" t="str">
        <f aca="false">+"rokwzgl="&amp;AC$9&amp;" i lp="&amp;$A44</f>
        <v>rokwzgl=24 i lp=350</v>
      </c>
      <c r="AD44" s="497" t="str">
        <f aca="false">+"rokwzgl="&amp;AD$9&amp;" i lp="&amp;$A44</f>
        <v>rokwzgl=25 i lp=350</v>
      </c>
      <c r="AE44" s="497" t="str">
        <f aca="false">+"rokwzgl="&amp;AE$9&amp;" i lp="&amp;$A44</f>
        <v>rokwzgl=26 i lp=350</v>
      </c>
      <c r="AF44" s="497" t="str">
        <f aca="false">+"rokwzgl="&amp;AF$9&amp;" i lp="&amp;$A44</f>
        <v>rokwzgl=27 i lp=350</v>
      </c>
      <c r="AG44" s="497" t="str">
        <f aca="false">+"rokwzgl="&amp;AG$9&amp;" i lp="&amp;$A44</f>
        <v>rokwzgl=28 i lp=350</v>
      </c>
      <c r="AH44" s="497" t="str">
        <f aca="false">+"rokwzgl="&amp;AH$9&amp;" i lp="&amp;$A44</f>
        <v>rokwzgl=29 i lp=350</v>
      </c>
    </row>
    <row r="45" customFormat="false" ht="11.25" hidden="false" customHeight="false" outlineLevel="0" collapsed="false">
      <c r="A45" s="496" t="n">
        <v>360</v>
      </c>
      <c r="B45" s="496" t="n">
        <v>6.1</v>
      </c>
      <c r="C45" s="497" t="s">
        <v>459</v>
      </c>
      <c r="D45" s="497" t="str">
        <f aca="false">+"rokwzgl="&amp;D$9&amp;" i lp="&amp;$A45</f>
        <v>rokwzgl=0 i lp=360</v>
      </c>
      <c r="E45" s="497" t="str">
        <f aca="false">+"rokwzgl="&amp;E$9&amp;" i lp="&amp;$A45</f>
        <v>rokwzgl=0 i lp=360</v>
      </c>
      <c r="F45" s="497" t="str">
        <f aca="false">+"rokwzgl="&amp;F$9&amp;" i lp="&amp;$A45</f>
        <v>rokwzgl=1 i lp=360</v>
      </c>
      <c r="G45" s="497" t="str">
        <f aca="false">+"rokwzgl="&amp;G$9&amp;" i lp="&amp;$A45</f>
        <v>rokwzgl=2 i lp=360</v>
      </c>
      <c r="H45" s="497" t="str">
        <f aca="false">+"rokwzgl="&amp;H$9&amp;" i lp="&amp;$A45</f>
        <v>rokwzgl=3 i lp=360</v>
      </c>
      <c r="I45" s="497" t="str">
        <f aca="false">+"rokwzgl="&amp;I$9&amp;" i lp="&amp;$A45</f>
        <v>rokwzgl=4 i lp=360</v>
      </c>
      <c r="J45" s="497" t="str">
        <f aca="false">+"rokwzgl="&amp;J$9&amp;" i lp="&amp;$A45</f>
        <v>rokwzgl=5 i lp=360</v>
      </c>
      <c r="K45" s="497" t="str">
        <f aca="false">+"rokwzgl="&amp;K$9&amp;" i lp="&amp;$A45</f>
        <v>rokwzgl=6 i lp=360</v>
      </c>
      <c r="L45" s="497" t="str">
        <f aca="false">+"rokwzgl="&amp;L$9&amp;" i lp="&amp;$A45</f>
        <v>rokwzgl=7 i lp=360</v>
      </c>
      <c r="M45" s="497" t="str">
        <f aca="false">+"rokwzgl="&amp;M$9&amp;" i lp="&amp;$A45</f>
        <v>rokwzgl=8 i lp=360</v>
      </c>
      <c r="N45" s="497" t="str">
        <f aca="false">+"rokwzgl="&amp;N$9&amp;" i lp="&amp;$A45</f>
        <v>rokwzgl=9 i lp=360</v>
      </c>
      <c r="O45" s="497" t="str">
        <f aca="false">+"rokwzgl="&amp;O$9&amp;" i lp="&amp;$A45</f>
        <v>rokwzgl=10 i lp=360</v>
      </c>
      <c r="P45" s="497" t="str">
        <f aca="false">+"rokwzgl="&amp;P$9&amp;" i lp="&amp;$A45</f>
        <v>rokwzgl=11 i lp=360</v>
      </c>
      <c r="Q45" s="497" t="str">
        <f aca="false">+"rokwzgl="&amp;Q$9&amp;" i lp="&amp;$A45</f>
        <v>rokwzgl=12 i lp=360</v>
      </c>
      <c r="R45" s="497" t="str">
        <f aca="false">+"rokwzgl="&amp;R$9&amp;" i lp="&amp;$A45</f>
        <v>rokwzgl=13 i lp=360</v>
      </c>
      <c r="S45" s="497" t="str">
        <f aca="false">+"rokwzgl="&amp;S$9&amp;" i lp="&amp;$A45</f>
        <v>rokwzgl=14 i lp=360</v>
      </c>
      <c r="T45" s="497" t="str">
        <f aca="false">+"rokwzgl="&amp;T$9&amp;" i lp="&amp;$A45</f>
        <v>rokwzgl=15 i lp=360</v>
      </c>
      <c r="U45" s="497" t="str">
        <f aca="false">+"rokwzgl="&amp;U$9&amp;" i lp="&amp;$A45</f>
        <v>rokwzgl=16 i lp=360</v>
      </c>
      <c r="V45" s="497" t="str">
        <f aca="false">+"rokwzgl="&amp;V$9&amp;" i lp="&amp;$A45</f>
        <v>rokwzgl=17 i lp=360</v>
      </c>
      <c r="W45" s="497" t="str">
        <f aca="false">+"rokwzgl="&amp;W$9&amp;" i lp="&amp;$A45</f>
        <v>rokwzgl=18 i lp=360</v>
      </c>
      <c r="X45" s="497" t="str">
        <f aca="false">+"rokwzgl="&amp;X$9&amp;" i lp="&amp;$A45</f>
        <v>rokwzgl=19 i lp=360</v>
      </c>
      <c r="Y45" s="497" t="str">
        <f aca="false">+"rokwzgl="&amp;Y$9&amp;" i lp="&amp;$A45</f>
        <v>rokwzgl=20 i lp=360</v>
      </c>
      <c r="Z45" s="497" t="str">
        <f aca="false">+"rokwzgl="&amp;Z$9&amp;" i lp="&amp;$A45</f>
        <v>rokwzgl=21 i lp=360</v>
      </c>
      <c r="AA45" s="497" t="str">
        <f aca="false">+"rokwzgl="&amp;AA$9&amp;" i lp="&amp;$A45</f>
        <v>rokwzgl=22 i lp=360</v>
      </c>
      <c r="AB45" s="497" t="str">
        <f aca="false">+"rokwzgl="&amp;AB$9&amp;" i lp="&amp;$A45</f>
        <v>rokwzgl=23 i lp=360</v>
      </c>
      <c r="AC45" s="497" t="str">
        <f aca="false">+"rokwzgl="&amp;AC$9&amp;" i lp="&amp;$A45</f>
        <v>rokwzgl=24 i lp=360</v>
      </c>
      <c r="AD45" s="497" t="str">
        <f aca="false">+"rokwzgl="&amp;AD$9&amp;" i lp="&amp;$A45</f>
        <v>rokwzgl=25 i lp=360</v>
      </c>
      <c r="AE45" s="497" t="str">
        <f aca="false">+"rokwzgl="&amp;AE$9&amp;" i lp="&amp;$A45</f>
        <v>rokwzgl=26 i lp=360</v>
      </c>
      <c r="AF45" s="497" t="str">
        <f aca="false">+"rokwzgl="&amp;AF$9&amp;" i lp="&amp;$A45</f>
        <v>rokwzgl=27 i lp=360</v>
      </c>
      <c r="AG45" s="497" t="str">
        <f aca="false">+"rokwzgl="&amp;AG$9&amp;" i lp="&amp;$A45</f>
        <v>rokwzgl=28 i lp=360</v>
      </c>
      <c r="AH45" s="497" t="str">
        <f aca="false">+"rokwzgl="&amp;AH$9&amp;" i lp="&amp;$A45</f>
        <v>rokwzgl=29 i lp=360</v>
      </c>
    </row>
    <row r="46" customFormat="false" ht="11.25" hidden="false" customHeight="false" outlineLevel="0" collapsed="false">
      <c r="A46" s="496" t="n">
        <v>370</v>
      </c>
      <c r="B46" s="496" t="s">
        <v>82</v>
      </c>
      <c r="C46" s="497" t="s">
        <v>460</v>
      </c>
      <c r="D46" s="497" t="str">
        <f aca="false">+"rokwzgl="&amp;D$9&amp;" i lp="&amp;$A46</f>
        <v>rokwzgl=0 i lp=370</v>
      </c>
      <c r="E46" s="497" t="str">
        <f aca="false">+"rokwzgl="&amp;E$9&amp;" i lp="&amp;$A46</f>
        <v>rokwzgl=0 i lp=370</v>
      </c>
      <c r="F46" s="497" t="str">
        <f aca="false">+"rokwzgl="&amp;F$9&amp;" i lp="&amp;$A46</f>
        <v>rokwzgl=1 i lp=370</v>
      </c>
      <c r="G46" s="497" t="str">
        <f aca="false">+"rokwzgl="&amp;G$9&amp;" i lp="&amp;$A46</f>
        <v>rokwzgl=2 i lp=370</v>
      </c>
      <c r="H46" s="497" t="str">
        <f aca="false">+"rokwzgl="&amp;H$9&amp;" i lp="&amp;$A46</f>
        <v>rokwzgl=3 i lp=370</v>
      </c>
      <c r="I46" s="497" t="str">
        <f aca="false">+"rokwzgl="&amp;I$9&amp;" i lp="&amp;$A46</f>
        <v>rokwzgl=4 i lp=370</v>
      </c>
      <c r="J46" s="497" t="str">
        <f aca="false">+"rokwzgl="&amp;J$9&amp;" i lp="&amp;$A46</f>
        <v>rokwzgl=5 i lp=370</v>
      </c>
      <c r="K46" s="497" t="str">
        <f aca="false">+"rokwzgl="&amp;K$9&amp;" i lp="&amp;$A46</f>
        <v>rokwzgl=6 i lp=370</v>
      </c>
      <c r="L46" s="497" t="str">
        <f aca="false">+"rokwzgl="&amp;L$9&amp;" i lp="&amp;$A46</f>
        <v>rokwzgl=7 i lp=370</v>
      </c>
      <c r="M46" s="497" t="str">
        <f aca="false">+"rokwzgl="&amp;M$9&amp;" i lp="&amp;$A46</f>
        <v>rokwzgl=8 i lp=370</v>
      </c>
      <c r="N46" s="497" t="str">
        <f aca="false">+"rokwzgl="&amp;N$9&amp;" i lp="&amp;$A46</f>
        <v>rokwzgl=9 i lp=370</v>
      </c>
      <c r="O46" s="497" t="str">
        <f aca="false">+"rokwzgl="&amp;O$9&amp;" i lp="&amp;$A46</f>
        <v>rokwzgl=10 i lp=370</v>
      </c>
      <c r="P46" s="497" t="str">
        <f aca="false">+"rokwzgl="&amp;P$9&amp;" i lp="&amp;$A46</f>
        <v>rokwzgl=11 i lp=370</v>
      </c>
      <c r="Q46" s="497" t="str">
        <f aca="false">+"rokwzgl="&amp;Q$9&amp;" i lp="&amp;$A46</f>
        <v>rokwzgl=12 i lp=370</v>
      </c>
      <c r="R46" s="497" t="str">
        <f aca="false">+"rokwzgl="&amp;R$9&amp;" i lp="&amp;$A46</f>
        <v>rokwzgl=13 i lp=370</v>
      </c>
      <c r="S46" s="497" t="str">
        <f aca="false">+"rokwzgl="&amp;S$9&amp;" i lp="&amp;$A46</f>
        <v>rokwzgl=14 i lp=370</v>
      </c>
      <c r="T46" s="497" t="str">
        <f aca="false">+"rokwzgl="&amp;T$9&amp;" i lp="&amp;$A46</f>
        <v>rokwzgl=15 i lp=370</v>
      </c>
      <c r="U46" s="497" t="str">
        <f aca="false">+"rokwzgl="&amp;U$9&amp;" i lp="&amp;$A46</f>
        <v>rokwzgl=16 i lp=370</v>
      </c>
      <c r="V46" s="497" t="str">
        <f aca="false">+"rokwzgl="&amp;V$9&amp;" i lp="&amp;$A46</f>
        <v>rokwzgl=17 i lp=370</v>
      </c>
      <c r="W46" s="497" t="str">
        <f aca="false">+"rokwzgl="&amp;W$9&amp;" i lp="&amp;$A46</f>
        <v>rokwzgl=18 i lp=370</v>
      </c>
      <c r="X46" s="497" t="str">
        <f aca="false">+"rokwzgl="&amp;X$9&amp;" i lp="&amp;$A46</f>
        <v>rokwzgl=19 i lp=370</v>
      </c>
      <c r="Y46" s="497" t="str">
        <f aca="false">+"rokwzgl="&amp;Y$9&amp;" i lp="&amp;$A46</f>
        <v>rokwzgl=20 i lp=370</v>
      </c>
      <c r="Z46" s="497" t="str">
        <f aca="false">+"rokwzgl="&amp;Z$9&amp;" i lp="&amp;$A46</f>
        <v>rokwzgl=21 i lp=370</v>
      </c>
      <c r="AA46" s="497" t="str">
        <f aca="false">+"rokwzgl="&amp;AA$9&amp;" i lp="&amp;$A46</f>
        <v>rokwzgl=22 i lp=370</v>
      </c>
      <c r="AB46" s="497" t="str">
        <f aca="false">+"rokwzgl="&amp;AB$9&amp;" i lp="&amp;$A46</f>
        <v>rokwzgl=23 i lp=370</v>
      </c>
      <c r="AC46" s="497" t="str">
        <f aca="false">+"rokwzgl="&amp;AC$9&amp;" i lp="&amp;$A46</f>
        <v>rokwzgl=24 i lp=370</v>
      </c>
      <c r="AD46" s="497" t="str">
        <f aca="false">+"rokwzgl="&amp;AD$9&amp;" i lp="&amp;$A46</f>
        <v>rokwzgl=25 i lp=370</v>
      </c>
      <c r="AE46" s="497" t="str">
        <f aca="false">+"rokwzgl="&amp;AE$9&amp;" i lp="&amp;$A46</f>
        <v>rokwzgl=26 i lp=370</v>
      </c>
      <c r="AF46" s="497" t="str">
        <f aca="false">+"rokwzgl="&amp;AF$9&amp;" i lp="&amp;$A46</f>
        <v>rokwzgl=27 i lp=370</v>
      </c>
      <c r="AG46" s="497" t="str">
        <f aca="false">+"rokwzgl="&amp;AG$9&amp;" i lp="&amp;$A46</f>
        <v>rokwzgl=28 i lp=370</v>
      </c>
      <c r="AH46" s="497" t="str">
        <f aca="false">+"rokwzgl="&amp;AH$9&amp;" i lp="&amp;$A46</f>
        <v>rokwzgl=29 i lp=370</v>
      </c>
    </row>
    <row r="47" customFormat="false" ht="11.25" hidden="false" customHeight="false" outlineLevel="0" collapsed="false">
      <c r="A47" s="496" t="n">
        <v>380</v>
      </c>
      <c r="B47" s="496" t="n">
        <v>6.2</v>
      </c>
      <c r="C47" s="497" t="s">
        <v>461</v>
      </c>
      <c r="D47" s="497" t="str">
        <f aca="false">+"rokwzgl="&amp;D$9&amp;" i lp="&amp;$A47</f>
        <v>rokwzgl=0 i lp=380</v>
      </c>
      <c r="E47" s="497" t="str">
        <f aca="false">+"rokwzgl="&amp;E$9&amp;" i lp="&amp;$A47</f>
        <v>rokwzgl=0 i lp=380</v>
      </c>
      <c r="F47" s="497" t="str">
        <f aca="false">+"rokwzgl="&amp;F$9&amp;" i lp="&amp;$A47</f>
        <v>rokwzgl=1 i lp=380</v>
      </c>
      <c r="G47" s="497" t="str">
        <f aca="false">+"rokwzgl="&amp;G$9&amp;" i lp="&amp;$A47</f>
        <v>rokwzgl=2 i lp=380</v>
      </c>
      <c r="H47" s="497" t="str">
        <f aca="false">+"rokwzgl="&amp;H$9&amp;" i lp="&amp;$A47</f>
        <v>rokwzgl=3 i lp=380</v>
      </c>
      <c r="I47" s="497" t="str">
        <f aca="false">+"rokwzgl="&amp;I$9&amp;" i lp="&amp;$A47</f>
        <v>rokwzgl=4 i lp=380</v>
      </c>
      <c r="J47" s="497" t="str">
        <f aca="false">+"rokwzgl="&amp;J$9&amp;" i lp="&amp;$A47</f>
        <v>rokwzgl=5 i lp=380</v>
      </c>
      <c r="K47" s="497" t="str">
        <f aca="false">+"rokwzgl="&amp;K$9&amp;" i lp="&amp;$A47</f>
        <v>rokwzgl=6 i lp=380</v>
      </c>
      <c r="L47" s="497" t="str">
        <f aca="false">+"rokwzgl="&amp;L$9&amp;" i lp="&amp;$A47</f>
        <v>rokwzgl=7 i lp=380</v>
      </c>
      <c r="M47" s="497" t="str">
        <f aca="false">+"rokwzgl="&amp;M$9&amp;" i lp="&amp;$A47</f>
        <v>rokwzgl=8 i lp=380</v>
      </c>
      <c r="N47" s="497" t="str">
        <f aca="false">+"rokwzgl="&amp;N$9&amp;" i lp="&amp;$A47</f>
        <v>rokwzgl=9 i lp=380</v>
      </c>
      <c r="O47" s="497" t="str">
        <f aca="false">+"rokwzgl="&amp;O$9&amp;" i lp="&amp;$A47</f>
        <v>rokwzgl=10 i lp=380</v>
      </c>
      <c r="P47" s="497" t="str">
        <f aca="false">+"rokwzgl="&amp;P$9&amp;" i lp="&amp;$A47</f>
        <v>rokwzgl=11 i lp=380</v>
      </c>
      <c r="Q47" s="497" t="str">
        <f aca="false">+"rokwzgl="&amp;Q$9&amp;" i lp="&amp;$A47</f>
        <v>rokwzgl=12 i lp=380</v>
      </c>
      <c r="R47" s="497" t="str">
        <f aca="false">+"rokwzgl="&amp;R$9&amp;" i lp="&amp;$A47</f>
        <v>rokwzgl=13 i lp=380</v>
      </c>
      <c r="S47" s="497" t="str">
        <f aca="false">+"rokwzgl="&amp;S$9&amp;" i lp="&amp;$A47</f>
        <v>rokwzgl=14 i lp=380</v>
      </c>
      <c r="T47" s="497" t="str">
        <f aca="false">+"rokwzgl="&amp;T$9&amp;" i lp="&amp;$A47</f>
        <v>rokwzgl=15 i lp=380</v>
      </c>
      <c r="U47" s="497" t="str">
        <f aca="false">+"rokwzgl="&amp;U$9&amp;" i lp="&amp;$A47</f>
        <v>rokwzgl=16 i lp=380</v>
      </c>
      <c r="V47" s="497" t="str">
        <f aca="false">+"rokwzgl="&amp;V$9&amp;" i lp="&amp;$A47</f>
        <v>rokwzgl=17 i lp=380</v>
      </c>
      <c r="W47" s="497" t="str">
        <f aca="false">+"rokwzgl="&amp;W$9&amp;" i lp="&amp;$A47</f>
        <v>rokwzgl=18 i lp=380</v>
      </c>
      <c r="X47" s="497" t="str">
        <f aca="false">+"rokwzgl="&amp;X$9&amp;" i lp="&amp;$A47</f>
        <v>rokwzgl=19 i lp=380</v>
      </c>
      <c r="Y47" s="497" t="str">
        <f aca="false">+"rokwzgl="&amp;Y$9&amp;" i lp="&amp;$A47</f>
        <v>rokwzgl=20 i lp=380</v>
      </c>
      <c r="Z47" s="497" t="str">
        <f aca="false">+"rokwzgl="&amp;Z$9&amp;" i lp="&amp;$A47</f>
        <v>rokwzgl=21 i lp=380</v>
      </c>
      <c r="AA47" s="497" t="str">
        <f aca="false">+"rokwzgl="&amp;AA$9&amp;" i lp="&amp;$A47</f>
        <v>rokwzgl=22 i lp=380</v>
      </c>
      <c r="AB47" s="497" t="str">
        <f aca="false">+"rokwzgl="&amp;AB$9&amp;" i lp="&amp;$A47</f>
        <v>rokwzgl=23 i lp=380</v>
      </c>
      <c r="AC47" s="497" t="str">
        <f aca="false">+"rokwzgl="&amp;AC$9&amp;" i lp="&amp;$A47</f>
        <v>rokwzgl=24 i lp=380</v>
      </c>
      <c r="AD47" s="497" t="str">
        <f aca="false">+"rokwzgl="&amp;AD$9&amp;" i lp="&amp;$A47</f>
        <v>rokwzgl=25 i lp=380</v>
      </c>
      <c r="AE47" s="497" t="str">
        <f aca="false">+"rokwzgl="&amp;AE$9&amp;" i lp="&amp;$A47</f>
        <v>rokwzgl=26 i lp=380</v>
      </c>
      <c r="AF47" s="497" t="str">
        <f aca="false">+"rokwzgl="&amp;AF$9&amp;" i lp="&amp;$A47</f>
        <v>rokwzgl=27 i lp=380</v>
      </c>
      <c r="AG47" s="497" t="str">
        <f aca="false">+"rokwzgl="&amp;AG$9&amp;" i lp="&amp;$A47</f>
        <v>rokwzgl=28 i lp=380</v>
      </c>
      <c r="AH47" s="497" t="str">
        <f aca="false">+"rokwzgl="&amp;AH$9&amp;" i lp="&amp;$A47</f>
        <v>rokwzgl=29 i lp=380</v>
      </c>
    </row>
    <row r="48" customFormat="false" ht="11.25" hidden="false" customHeight="false" outlineLevel="0" collapsed="false">
      <c r="A48" s="496" t="n">
        <v>390</v>
      </c>
      <c r="B48" s="496" t="n">
        <v>6.3</v>
      </c>
      <c r="C48" s="497" t="s">
        <v>462</v>
      </c>
      <c r="D48" s="497" t="str">
        <f aca="false">+"rokwzgl="&amp;D$9&amp;" i lp="&amp;$A48</f>
        <v>rokwzgl=0 i lp=390</v>
      </c>
      <c r="E48" s="497" t="str">
        <f aca="false">+"rokwzgl="&amp;E$9&amp;" i lp="&amp;$A48</f>
        <v>rokwzgl=0 i lp=390</v>
      </c>
      <c r="F48" s="497" t="str">
        <f aca="false">+"rokwzgl="&amp;F$9&amp;" i lp="&amp;$A48</f>
        <v>rokwzgl=1 i lp=390</v>
      </c>
      <c r="G48" s="497" t="str">
        <f aca="false">+"rokwzgl="&amp;G$9&amp;" i lp="&amp;$A48</f>
        <v>rokwzgl=2 i lp=390</v>
      </c>
      <c r="H48" s="497" t="str">
        <f aca="false">+"rokwzgl="&amp;H$9&amp;" i lp="&amp;$A48</f>
        <v>rokwzgl=3 i lp=390</v>
      </c>
      <c r="I48" s="497" t="str">
        <f aca="false">+"rokwzgl="&amp;I$9&amp;" i lp="&amp;$A48</f>
        <v>rokwzgl=4 i lp=390</v>
      </c>
      <c r="J48" s="497" t="str">
        <f aca="false">+"rokwzgl="&amp;J$9&amp;" i lp="&amp;$A48</f>
        <v>rokwzgl=5 i lp=390</v>
      </c>
      <c r="K48" s="497" t="str">
        <f aca="false">+"rokwzgl="&amp;K$9&amp;" i lp="&amp;$A48</f>
        <v>rokwzgl=6 i lp=390</v>
      </c>
      <c r="L48" s="497" t="str">
        <f aca="false">+"rokwzgl="&amp;L$9&amp;" i lp="&amp;$A48</f>
        <v>rokwzgl=7 i lp=390</v>
      </c>
      <c r="M48" s="497" t="str">
        <f aca="false">+"rokwzgl="&amp;M$9&amp;" i lp="&amp;$A48</f>
        <v>rokwzgl=8 i lp=390</v>
      </c>
      <c r="N48" s="497" t="str">
        <f aca="false">+"rokwzgl="&amp;N$9&amp;" i lp="&amp;$A48</f>
        <v>rokwzgl=9 i lp=390</v>
      </c>
      <c r="O48" s="497" t="str">
        <f aca="false">+"rokwzgl="&amp;O$9&amp;" i lp="&amp;$A48</f>
        <v>rokwzgl=10 i lp=390</v>
      </c>
      <c r="P48" s="497" t="str">
        <f aca="false">+"rokwzgl="&amp;P$9&amp;" i lp="&amp;$A48</f>
        <v>rokwzgl=11 i lp=390</v>
      </c>
      <c r="Q48" s="497" t="str">
        <f aca="false">+"rokwzgl="&amp;Q$9&amp;" i lp="&amp;$A48</f>
        <v>rokwzgl=12 i lp=390</v>
      </c>
      <c r="R48" s="497" t="str">
        <f aca="false">+"rokwzgl="&amp;R$9&amp;" i lp="&amp;$A48</f>
        <v>rokwzgl=13 i lp=390</v>
      </c>
      <c r="S48" s="497" t="str">
        <f aca="false">+"rokwzgl="&amp;S$9&amp;" i lp="&amp;$A48</f>
        <v>rokwzgl=14 i lp=390</v>
      </c>
      <c r="T48" s="497" t="str">
        <f aca="false">+"rokwzgl="&amp;T$9&amp;" i lp="&amp;$A48</f>
        <v>rokwzgl=15 i lp=390</v>
      </c>
      <c r="U48" s="497" t="str">
        <f aca="false">+"rokwzgl="&amp;U$9&amp;" i lp="&amp;$A48</f>
        <v>rokwzgl=16 i lp=390</v>
      </c>
      <c r="V48" s="497" t="str">
        <f aca="false">+"rokwzgl="&amp;V$9&amp;" i lp="&amp;$A48</f>
        <v>rokwzgl=17 i lp=390</v>
      </c>
      <c r="W48" s="497" t="str">
        <f aca="false">+"rokwzgl="&amp;W$9&amp;" i lp="&amp;$A48</f>
        <v>rokwzgl=18 i lp=390</v>
      </c>
      <c r="X48" s="497" t="str">
        <f aca="false">+"rokwzgl="&amp;X$9&amp;" i lp="&amp;$A48</f>
        <v>rokwzgl=19 i lp=390</v>
      </c>
      <c r="Y48" s="497" t="str">
        <f aca="false">+"rokwzgl="&amp;Y$9&amp;" i lp="&amp;$A48</f>
        <v>rokwzgl=20 i lp=390</v>
      </c>
      <c r="Z48" s="497" t="str">
        <f aca="false">+"rokwzgl="&amp;Z$9&amp;" i lp="&amp;$A48</f>
        <v>rokwzgl=21 i lp=390</v>
      </c>
      <c r="AA48" s="497" t="str">
        <f aca="false">+"rokwzgl="&amp;AA$9&amp;" i lp="&amp;$A48</f>
        <v>rokwzgl=22 i lp=390</v>
      </c>
      <c r="AB48" s="497" t="str">
        <f aca="false">+"rokwzgl="&amp;AB$9&amp;" i lp="&amp;$A48</f>
        <v>rokwzgl=23 i lp=390</v>
      </c>
      <c r="AC48" s="497" t="str">
        <f aca="false">+"rokwzgl="&amp;AC$9&amp;" i lp="&amp;$A48</f>
        <v>rokwzgl=24 i lp=390</v>
      </c>
      <c r="AD48" s="497" t="str">
        <f aca="false">+"rokwzgl="&amp;AD$9&amp;" i lp="&amp;$A48</f>
        <v>rokwzgl=25 i lp=390</v>
      </c>
      <c r="AE48" s="497" t="str">
        <f aca="false">+"rokwzgl="&amp;AE$9&amp;" i lp="&amp;$A48</f>
        <v>rokwzgl=26 i lp=390</v>
      </c>
      <c r="AF48" s="497" t="str">
        <f aca="false">+"rokwzgl="&amp;AF$9&amp;" i lp="&amp;$A48</f>
        <v>rokwzgl=27 i lp=390</v>
      </c>
      <c r="AG48" s="497" t="str">
        <f aca="false">+"rokwzgl="&amp;AG$9&amp;" i lp="&amp;$A48</f>
        <v>rokwzgl=28 i lp=390</v>
      </c>
      <c r="AH48" s="497" t="str">
        <f aca="false">+"rokwzgl="&amp;AH$9&amp;" i lp="&amp;$A48</f>
        <v>rokwzgl=29 i lp=390</v>
      </c>
    </row>
    <row r="49" customFormat="false" ht="11.25" hidden="false" customHeight="false" outlineLevel="0" collapsed="false">
      <c r="A49" s="496" t="n">
        <v>400</v>
      </c>
      <c r="B49" s="496" t="n">
        <v>7</v>
      </c>
      <c r="C49" s="497" t="s">
        <v>463</v>
      </c>
      <c r="D49" s="497" t="str">
        <f aca="false">+"rokwzgl="&amp;D$9&amp;" i lp="&amp;$A49</f>
        <v>rokwzgl=0 i lp=400</v>
      </c>
      <c r="E49" s="497" t="str">
        <f aca="false">+"rokwzgl="&amp;E$9&amp;" i lp="&amp;$A49</f>
        <v>rokwzgl=0 i lp=400</v>
      </c>
      <c r="F49" s="497" t="str">
        <f aca="false">+"rokwzgl="&amp;F$9&amp;" i lp="&amp;$A49</f>
        <v>rokwzgl=1 i lp=400</v>
      </c>
      <c r="G49" s="497" t="str">
        <f aca="false">+"rokwzgl="&amp;G$9&amp;" i lp="&amp;$A49</f>
        <v>rokwzgl=2 i lp=400</v>
      </c>
      <c r="H49" s="497" t="str">
        <f aca="false">+"rokwzgl="&amp;H$9&amp;" i lp="&amp;$A49</f>
        <v>rokwzgl=3 i lp=400</v>
      </c>
      <c r="I49" s="497" t="str">
        <f aca="false">+"rokwzgl="&amp;I$9&amp;" i lp="&amp;$A49</f>
        <v>rokwzgl=4 i lp=400</v>
      </c>
      <c r="J49" s="497" t="str">
        <f aca="false">+"rokwzgl="&amp;J$9&amp;" i lp="&amp;$A49</f>
        <v>rokwzgl=5 i lp=400</v>
      </c>
      <c r="K49" s="497" t="str">
        <f aca="false">+"rokwzgl="&amp;K$9&amp;" i lp="&amp;$A49</f>
        <v>rokwzgl=6 i lp=400</v>
      </c>
      <c r="L49" s="497" t="str">
        <f aca="false">+"rokwzgl="&amp;L$9&amp;" i lp="&amp;$A49</f>
        <v>rokwzgl=7 i lp=400</v>
      </c>
      <c r="M49" s="497" t="str">
        <f aca="false">+"rokwzgl="&amp;M$9&amp;" i lp="&amp;$A49</f>
        <v>rokwzgl=8 i lp=400</v>
      </c>
      <c r="N49" s="497" t="str">
        <f aca="false">+"rokwzgl="&amp;N$9&amp;" i lp="&amp;$A49</f>
        <v>rokwzgl=9 i lp=400</v>
      </c>
      <c r="O49" s="497" t="str">
        <f aca="false">+"rokwzgl="&amp;O$9&amp;" i lp="&amp;$A49</f>
        <v>rokwzgl=10 i lp=400</v>
      </c>
      <c r="P49" s="497" t="str">
        <f aca="false">+"rokwzgl="&amp;P$9&amp;" i lp="&amp;$A49</f>
        <v>rokwzgl=11 i lp=400</v>
      </c>
      <c r="Q49" s="497" t="str">
        <f aca="false">+"rokwzgl="&amp;Q$9&amp;" i lp="&amp;$A49</f>
        <v>rokwzgl=12 i lp=400</v>
      </c>
      <c r="R49" s="497" t="str">
        <f aca="false">+"rokwzgl="&amp;R$9&amp;" i lp="&amp;$A49</f>
        <v>rokwzgl=13 i lp=400</v>
      </c>
      <c r="S49" s="497" t="str">
        <f aca="false">+"rokwzgl="&amp;S$9&amp;" i lp="&amp;$A49</f>
        <v>rokwzgl=14 i lp=400</v>
      </c>
      <c r="T49" s="497" t="str">
        <f aca="false">+"rokwzgl="&amp;T$9&amp;" i lp="&amp;$A49</f>
        <v>rokwzgl=15 i lp=400</v>
      </c>
      <c r="U49" s="497" t="str">
        <f aca="false">+"rokwzgl="&amp;U$9&amp;" i lp="&amp;$A49</f>
        <v>rokwzgl=16 i lp=400</v>
      </c>
      <c r="V49" s="497" t="str">
        <f aca="false">+"rokwzgl="&amp;V$9&amp;" i lp="&amp;$A49</f>
        <v>rokwzgl=17 i lp=400</v>
      </c>
      <c r="W49" s="497" t="str">
        <f aca="false">+"rokwzgl="&amp;W$9&amp;" i lp="&amp;$A49</f>
        <v>rokwzgl=18 i lp=400</v>
      </c>
      <c r="X49" s="497" t="str">
        <f aca="false">+"rokwzgl="&amp;X$9&amp;" i lp="&amp;$A49</f>
        <v>rokwzgl=19 i lp=400</v>
      </c>
      <c r="Y49" s="497" t="str">
        <f aca="false">+"rokwzgl="&amp;Y$9&amp;" i lp="&amp;$A49</f>
        <v>rokwzgl=20 i lp=400</v>
      </c>
      <c r="Z49" s="497" t="str">
        <f aca="false">+"rokwzgl="&amp;Z$9&amp;" i lp="&amp;$A49</f>
        <v>rokwzgl=21 i lp=400</v>
      </c>
      <c r="AA49" s="497" t="str">
        <f aca="false">+"rokwzgl="&amp;AA$9&amp;" i lp="&amp;$A49</f>
        <v>rokwzgl=22 i lp=400</v>
      </c>
      <c r="AB49" s="497" t="str">
        <f aca="false">+"rokwzgl="&amp;AB$9&amp;" i lp="&amp;$A49</f>
        <v>rokwzgl=23 i lp=400</v>
      </c>
      <c r="AC49" s="497" t="str">
        <f aca="false">+"rokwzgl="&amp;AC$9&amp;" i lp="&amp;$A49</f>
        <v>rokwzgl=24 i lp=400</v>
      </c>
      <c r="AD49" s="497" t="str">
        <f aca="false">+"rokwzgl="&amp;AD$9&amp;" i lp="&amp;$A49</f>
        <v>rokwzgl=25 i lp=400</v>
      </c>
      <c r="AE49" s="497" t="str">
        <f aca="false">+"rokwzgl="&amp;AE$9&amp;" i lp="&amp;$A49</f>
        <v>rokwzgl=26 i lp=400</v>
      </c>
      <c r="AF49" s="497" t="str">
        <f aca="false">+"rokwzgl="&amp;AF$9&amp;" i lp="&amp;$A49</f>
        <v>rokwzgl=27 i lp=400</v>
      </c>
      <c r="AG49" s="497" t="str">
        <f aca="false">+"rokwzgl="&amp;AG$9&amp;" i lp="&amp;$A49</f>
        <v>rokwzgl=28 i lp=400</v>
      </c>
      <c r="AH49" s="497" t="str">
        <f aca="false">+"rokwzgl="&amp;AH$9&amp;" i lp="&amp;$A49</f>
        <v>rokwzgl=29 i lp=400</v>
      </c>
    </row>
    <row r="50" customFormat="false" ht="11.25" hidden="false" customHeight="false" outlineLevel="0" collapsed="false">
      <c r="A50" s="496" t="n">
        <v>410</v>
      </c>
      <c r="D50" s="497" t="str">
        <f aca="false">+"rokwzgl="&amp;D$9&amp;" i lp="&amp;$A50</f>
        <v>rokwzgl=0 i lp=410</v>
      </c>
      <c r="E50" s="497" t="str">
        <f aca="false">+"rokwzgl="&amp;E$9&amp;" i lp="&amp;$A50</f>
        <v>rokwzgl=0 i lp=410</v>
      </c>
      <c r="F50" s="497" t="str">
        <f aca="false">+"rokwzgl="&amp;F$9&amp;" i lp="&amp;$A50</f>
        <v>rokwzgl=1 i lp=410</v>
      </c>
      <c r="G50" s="497" t="str">
        <f aca="false">+"rokwzgl="&amp;G$9&amp;" i lp="&amp;$A50</f>
        <v>rokwzgl=2 i lp=410</v>
      </c>
      <c r="H50" s="497" t="str">
        <f aca="false">+"rokwzgl="&amp;H$9&amp;" i lp="&amp;$A50</f>
        <v>rokwzgl=3 i lp=410</v>
      </c>
      <c r="I50" s="497" t="str">
        <f aca="false">+"rokwzgl="&amp;I$9&amp;" i lp="&amp;$A50</f>
        <v>rokwzgl=4 i lp=410</v>
      </c>
      <c r="J50" s="497" t="str">
        <f aca="false">+"rokwzgl="&amp;J$9&amp;" i lp="&amp;$A50</f>
        <v>rokwzgl=5 i lp=410</v>
      </c>
      <c r="K50" s="497" t="str">
        <f aca="false">+"rokwzgl="&amp;K$9&amp;" i lp="&amp;$A50</f>
        <v>rokwzgl=6 i lp=410</v>
      </c>
      <c r="L50" s="497" t="str">
        <f aca="false">+"rokwzgl="&amp;L$9&amp;" i lp="&amp;$A50</f>
        <v>rokwzgl=7 i lp=410</v>
      </c>
      <c r="M50" s="497" t="str">
        <f aca="false">+"rokwzgl="&amp;M$9&amp;" i lp="&amp;$A50</f>
        <v>rokwzgl=8 i lp=410</v>
      </c>
      <c r="N50" s="497" t="str">
        <f aca="false">+"rokwzgl="&amp;N$9&amp;" i lp="&amp;$A50</f>
        <v>rokwzgl=9 i lp=410</v>
      </c>
      <c r="O50" s="497" t="str">
        <f aca="false">+"rokwzgl="&amp;O$9&amp;" i lp="&amp;$A50</f>
        <v>rokwzgl=10 i lp=410</v>
      </c>
      <c r="P50" s="497" t="str">
        <f aca="false">+"rokwzgl="&amp;P$9&amp;" i lp="&amp;$A50</f>
        <v>rokwzgl=11 i lp=410</v>
      </c>
      <c r="Q50" s="497" t="str">
        <f aca="false">+"rokwzgl="&amp;Q$9&amp;" i lp="&amp;$A50</f>
        <v>rokwzgl=12 i lp=410</v>
      </c>
      <c r="R50" s="497" t="str">
        <f aca="false">+"rokwzgl="&amp;R$9&amp;" i lp="&amp;$A50</f>
        <v>rokwzgl=13 i lp=410</v>
      </c>
      <c r="S50" s="497" t="str">
        <f aca="false">+"rokwzgl="&amp;S$9&amp;" i lp="&amp;$A50</f>
        <v>rokwzgl=14 i lp=410</v>
      </c>
      <c r="T50" s="497" t="str">
        <f aca="false">+"rokwzgl="&amp;T$9&amp;" i lp="&amp;$A50</f>
        <v>rokwzgl=15 i lp=410</v>
      </c>
      <c r="U50" s="497" t="str">
        <f aca="false">+"rokwzgl="&amp;U$9&amp;" i lp="&amp;$A50</f>
        <v>rokwzgl=16 i lp=410</v>
      </c>
      <c r="V50" s="497" t="str">
        <f aca="false">+"rokwzgl="&amp;V$9&amp;" i lp="&amp;$A50</f>
        <v>rokwzgl=17 i lp=410</v>
      </c>
      <c r="W50" s="497" t="str">
        <f aca="false">+"rokwzgl="&amp;W$9&amp;" i lp="&amp;$A50</f>
        <v>rokwzgl=18 i lp=410</v>
      </c>
      <c r="X50" s="497" t="str">
        <f aca="false">+"rokwzgl="&amp;X$9&amp;" i lp="&amp;$A50</f>
        <v>rokwzgl=19 i lp=410</v>
      </c>
      <c r="Y50" s="497" t="str">
        <f aca="false">+"rokwzgl="&amp;Y$9&amp;" i lp="&amp;$A50</f>
        <v>rokwzgl=20 i lp=410</v>
      </c>
      <c r="Z50" s="497" t="str">
        <f aca="false">+"rokwzgl="&amp;Z$9&amp;" i lp="&amp;$A50</f>
        <v>rokwzgl=21 i lp=410</v>
      </c>
      <c r="AA50" s="497" t="str">
        <f aca="false">+"rokwzgl="&amp;AA$9&amp;" i lp="&amp;$A50</f>
        <v>rokwzgl=22 i lp=410</v>
      </c>
      <c r="AB50" s="497" t="str">
        <f aca="false">+"rokwzgl="&amp;AB$9&amp;" i lp="&amp;$A50</f>
        <v>rokwzgl=23 i lp=410</v>
      </c>
      <c r="AC50" s="497" t="str">
        <f aca="false">+"rokwzgl="&amp;AC$9&amp;" i lp="&amp;$A50</f>
        <v>rokwzgl=24 i lp=410</v>
      </c>
      <c r="AD50" s="497" t="str">
        <f aca="false">+"rokwzgl="&amp;AD$9&amp;" i lp="&amp;$A50</f>
        <v>rokwzgl=25 i lp=410</v>
      </c>
      <c r="AE50" s="497" t="str">
        <f aca="false">+"rokwzgl="&amp;AE$9&amp;" i lp="&amp;$A50</f>
        <v>rokwzgl=26 i lp=410</v>
      </c>
      <c r="AF50" s="497" t="str">
        <f aca="false">+"rokwzgl="&amp;AF$9&amp;" i lp="&amp;$A50</f>
        <v>rokwzgl=27 i lp=410</v>
      </c>
      <c r="AG50" s="497" t="str">
        <f aca="false">+"rokwzgl="&amp;AG$9&amp;" i lp="&amp;$A50</f>
        <v>rokwzgl=28 i lp=410</v>
      </c>
      <c r="AH50" s="497" t="str">
        <f aca="false">+"rokwzgl="&amp;AH$9&amp;" i lp="&amp;$A50</f>
        <v>rokwzgl=29 i lp=410</v>
      </c>
    </row>
    <row r="51" customFormat="false" ht="11.25" hidden="false" customHeight="false" outlineLevel="0" collapsed="false">
      <c r="A51" s="496" t="n">
        <v>420</v>
      </c>
      <c r="B51" s="496" t="n">
        <v>8.1</v>
      </c>
      <c r="C51" s="497" t="s">
        <v>464</v>
      </c>
      <c r="D51" s="497" t="str">
        <f aca="false">+"rokwzgl="&amp;D$9&amp;" i lp="&amp;$A51</f>
        <v>rokwzgl=0 i lp=420</v>
      </c>
      <c r="E51" s="497" t="str">
        <f aca="false">+"rokwzgl="&amp;E$9&amp;" i lp="&amp;$A51</f>
        <v>rokwzgl=0 i lp=420</v>
      </c>
      <c r="F51" s="497" t="str">
        <f aca="false">+"rokwzgl="&amp;F$9&amp;" i lp="&amp;$A51</f>
        <v>rokwzgl=1 i lp=420</v>
      </c>
      <c r="G51" s="497" t="str">
        <f aca="false">+"rokwzgl="&amp;G$9&amp;" i lp="&amp;$A51</f>
        <v>rokwzgl=2 i lp=420</v>
      </c>
      <c r="H51" s="497" t="str">
        <f aca="false">+"rokwzgl="&amp;H$9&amp;" i lp="&amp;$A51</f>
        <v>rokwzgl=3 i lp=420</v>
      </c>
      <c r="I51" s="497" t="str">
        <f aca="false">+"rokwzgl="&amp;I$9&amp;" i lp="&amp;$A51</f>
        <v>rokwzgl=4 i lp=420</v>
      </c>
      <c r="J51" s="497" t="str">
        <f aca="false">+"rokwzgl="&amp;J$9&amp;" i lp="&amp;$A51</f>
        <v>rokwzgl=5 i lp=420</v>
      </c>
      <c r="K51" s="497" t="str">
        <f aca="false">+"rokwzgl="&amp;K$9&amp;" i lp="&amp;$A51</f>
        <v>rokwzgl=6 i lp=420</v>
      </c>
      <c r="L51" s="497" t="str">
        <f aca="false">+"rokwzgl="&amp;L$9&amp;" i lp="&amp;$A51</f>
        <v>rokwzgl=7 i lp=420</v>
      </c>
      <c r="M51" s="497" t="str">
        <f aca="false">+"rokwzgl="&amp;M$9&amp;" i lp="&amp;$A51</f>
        <v>rokwzgl=8 i lp=420</v>
      </c>
      <c r="N51" s="497" t="str">
        <f aca="false">+"rokwzgl="&amp;N$9&amp;" i lp="&amp;$A51</f>
        <v>rokwzgl=9 i lp=420</v>
      </c>
      <c r="O51" s="497" t="str">
        <f aca="false">+"rokwzgl="&amp;O$9&amp;" i lp="&amp;$A51</f>
        <v>rokwzgl=10 i lp=420</v>
      </c>
      <c r="P51" s="497" t="str">
        <f aca="false">+"rokwzgl="&amp;P$9&amp;" i lp="&amp;$A51</f>
        <v>rokwzgl=11 i lp=420</v>
      </c>
      <c r="Q51" s="497" t="str">
        <f aca="false">+"rokwzgl="&amp;Q$9&amp;" i lp="&amp;$A51</f>
        <v>rokwzgl=12 i lp=420</v>
      </c>
      <c r="R51" s="497" t="str">
        <f aca="false">+"rokwzgl="&amp;R$9&amp;" i lp="&amp;$A51</f>
        <v>rokwzgl=13 i lp=420</v>
      </c>
      <c r="S51" s="497" t="str">
        <f aca="false">+"rokwzgl="&amp;S$9&amp;" i lp="&amp;$A51</f>
        <v>rokwzgl=14 i lp=420</v>
      </c>
      <c r="T51" s="497" t="str">
        <f aca="false">+"rokwzgl="&amp;T$9&amp;" i lp="&amp;$A51</f>
        <v>rokwzgl=15 i lp=420</v>
      </c>
      <c r="U51" s="497" t="str">
        <f aca="false">+"rokwzgl="&amp;U$9&amp;" i lp="&amp;$A51</f>
        <v>rokwzgl=16 i lp=420</v>
      </c>
      <c r="V51" s="497" t="str">
        <f aca="false">+"rokwzgl="&amp;V$9&amp;" i lp="&amp;$A51</f>
        <v>rokwzgl=17 i lp=420</v>
      </c>
      <c r="W51" s="497" t="str">
        <f aca="false">+"rokwzgl="&amp;W$9&amp;" i lp="&amp;$A51</f>
        <v>rokwzgl=18 i lp=420</v>
      </c>
      <c r="X51" s="497" t="str">
        <f aca="false">+"rokwzgl="&amp;X$9&amp;" i lp="&amp;$A51</f>
        <v>rokwzgl=19 i lp=420</v>
      </c>
      <c r="Y51" s="497" t="str">
        <f aca="false">+"rokwzgl="&amp;Y$9&amp;" i lp="&amp;$A51</f>
        <v>rokwzgl=20 i lp=420</v>
      </c>
      <c r="Z51" s="497" t="str">
        <f aca="false">+"rokwzgl="&amp;Z$9&amp;" i lp="&amp;$A51</f>
        <v>rokwzgl=21 i lp=420</v>
      </c>
      <c r="AA51" s="497" t="str">
        <f aca="false">+"rokwzgl="&amp;AA$9&amp;" i lp="&amp;$A51</f>
        <v>rokwzgl=22 i lp=420</v>
      </c>
      <c r="AB51" s="497" t="str">
        <f aca="false">+"rokwzgl="&amp;AB$9&amp;" i lp="&amp;$A51</f>
        <v>rokwzgl=23 i lp=420</v>
      </c>
      <c r="AC51" s="497" t="str">
        <f aca="false">+"rokwzgl="&amp;AC$9&amp;" i lp="&amp;$A51</f>
        <v>rokwzgl=24 i lp=420</v>
      </c>
      <c r="AD51" s="497" t="str">
        <f aca="false">+"rokwzgl="&amp;AD$9&amp;" i lp="&amp;$A51</f>
        <v>rokwzgl=25 i lp=420</v>
      </c>
      <c r="AE51" s="497" t="str">
        <f aca="false">+"rokwzgl="&amp;AE$9&amp;" i lp="&amp;$A51</f>
        <v>rokwzgl=26 i lp=420</v>
      </c>
      <c r="AF51" s="497" t="str">
        <f aca="false">+"rokwzgl="&amp;AF$9&amp;" i lp="&amp;$A51</f>
        <v>rokwzgl=27 i lp=420</v>
      </c>
      <c r="AG51" s="497" t="str">
        <f aca="false">+"rokwzgl="&amp;AG$9&amp;" i lp="&amp;$A51</f>
        <v>rokwzgl=28 i lp=420</v>
      </c>
      <c r="AH51" s="497" t="str">
        <f aca="false">+"rokwzgl="&amp;AH$9&amp;" i lp="&amp;$A51</f>
        <v>rokwzgl=29 i lp=420</v>
      </c>
    </row>
    <row r="52" customFormat="false" ht="11.25" hidden="false" customHeight="false" outlineLevel="0" collapsed="false">
      <c r="A52" s="496" t="n">
        <v>430</v>
      </c>
      <c r="B52" s="496" t="n">
        <v>8.2</v>
      </c>
      <c r="C52" s="497" t="s">
        <v>465</v>
      </c>
      <c r="D52" s="497" t="str">
        <f aca="false">+"rokwzgl="&amp;D$9&amp;" i lp="&amp;$A52</f>
        <v>rokwzgl=0 i lp=430</v>
      </c>
      <c r="E52" s="497" t="str">
        <f aca="false">+"rokwzgl="&amp;E$9&amp;" i lp="&amp;$A52</f>
        <v>rokwzgl=0 i lp=430</v>
      </c>
      <c r="F52" s="497" t="str">
        <f aca="false">+"rokwzgl="&amp;F$9&amp;" i lp="&amp;$A52</f>
        <v>rokwzgl=1 i lp=430</v>
      </c>
      <c r="G52" s="497" t="str">
        <f aca="false">+"rokwzgl="&amp;G$9&amp;" i lp="&amp;$A52</f>
        <v>rokwzgl=2 i lp=430</v>
      </c>
      <c r="H52" s="497" t="str">
        <f aca="false">+"rokwzgl="&amp;H$9&amp;" i lp="&amp;$A52</f>
        <v>rokwzgl=3 i lp=430</v>
      </c>
      <c r="I52" s="497" t="str">
        <f aca="false">+"rokwzgl="&amp;I$9&amp;" i lp="&amp;$A52</f>
        <v>rokwzgl=4 i lp=430</v>
      </c>
      <c r="J52" s="497" t="str">
        <f aca="false">+"rokwzgl="&amp;J$9&amp;" i lp="&amp;$A52</f>
        <v>rokwzgl=5 i lp=430</v>
      </c>
      <c r="K52" s="497" t="str">
        <f aca="false">+"rokwzgl="&amp;K$9&amp;" i lp="&amp;$A52</f>
        <v>rokwzgl=6 i lp=430</v>
      </c>
      <c r="L52" s="497" t="str">
        <f aca="false">+"rokwzgl="&amp;L$9&amp;" i lp="&amp;$A52</f>
        <v>rokwzgl=7 i lp=430</v>
      </c>
      <c r="M52" s="497" t="str">
        <f aca="false">+"rokwzgl="&amp;M$9&amp;" i lp="&amp;$A52</f>
        <v>rokwzgl=8 i lp=430</v>
      </c>
      <c r="N52" s="497" t="str">
        <f aca="false">+"rokwzgl="&amp;N$9&amp;" i lp="&amp;$A52</f>
        <v>rokwzgl=9 i lp=430</v>
      </c>
      <c r="O52" s="497" t="str">
        <f aca="false">+"rokwzgl="&amp;O$9&amp;" i lp="&amp;$A52</f>
        <v>rokwzgl=10 i lp=430</v>
      </c>
      <c r="P52" s="497" t="str">
        <f aca="false">+"rokwzgl="&amp;P$9&amp;" i lp="&amp;$A52</f>
        <v>rokwzgl=11 i lp=430</v>
      </c>
      <c r="Q52" s="497" t="str">
        <f aca="false">+"rokwzgl="&amp;Q$9&amp;" i lp="&amp;$A52</f>
        <v>rokwzgl=12 i lp=430</v>
      </c>
      <c r="R52" s="497" t="str">
        <f aca="false">+"rokwzgl="&amp;R$9&amp;" i lp="&amp;$A52</f>
        <v>rokwzgl=13 i lp=430</v>
      </c>
      <c r="S52" s="497" t="str">
        <f aca="false">+"rokwzgl="&amp;S$9&amp;" i lp="&amp;$A52</f>
        <v>rokwzgl=14 i lp=430</v>
      </c>
      <c r="T52" s="497" t="str">
        <f aca="false">+"rokwzgl="&amp;T$9&amp;" i lp="&amp;$A52</f>
        <v>rokwzgl=15 i lp=430</v>
      </c>
      <c r="U52" s="497" t="str">
        <f aca="false">+"rokwzgl="&amp;U$9&amp;" i lp="&amp;$A52</f>
        <v>rokwzgl=16 i lp=430</v>
      </c>
      <c r="V52" s="497" t="str">
        <f aca="false">+"rokwzgl="&amp;V$9&amp;" i lp="&amp;$A52</f>
        <v>rokwzgl=17 i lp=430</v>
      </c>
      <c r="W52" s="497" t="str">
        <f aca="false">+"rokwzgl="&amp;W$9&amp;" i lp="&amp;$A52</f>
        <v>rokwzgl=18 i lp=430</v>
      </c>
      <c r="X52" s="497" t="str">
        <f aca="false">+"rokwzgl="&amp;X$9&amp;" i lp="&amp;$A52</f>
        <v>rokwzgl=19 i lp=430</v>
      </c>
      <c r="Y52" s="497" t="str">
        <f aca="false">+"rokwzgl="&amp;Y$9&amp;" i lp="&amp;$A52</f>
        <v>rokwzgl=20 i lp=430</v>
      </c>
      <c r="Z52" s="497" t="str">
        <f aca="false">+"rokwzgl="&amp;Z$9&amp;" i lp="&amp;$A52</f>
        <v>rokwzgl=21 i lp=430</v>
      </c>
      <c r="AA52" s="497" t="str">
        <f aca="false">+"rokwzgl="&amp;AA$9&amp;" i lp="&amp;$A52</f>
        <v>rokwzgl=22 i lp=430</v>
      </c>
      <c r="AB52" s="497" t="str">
        <f aca="false">+"rokwzgl="&amp;AB$9&amp;" i lp="&amp;$A52</f>
        <v>rokwzgl=23 i lp=430</v>
      </c>
      <c r="AC52" s="497" t="str">
        <f aca="false">+"rokwzgl="&amp;AC$9&amp;" i lp="&amp;$A52</f>
        <v>rokwzgl=24 i lp=430</v>
      </c>
      <c r="AD52" s="497" t="str">
        <f aca="false">+"rokwzgl="&amp;AD$9&amp;" i lp="&amp;$A52</f>
        <v>rokwzgl=25 i lp=430</v>
      </c>
      <c r="AE52" s="497" t="str">
        <f aca="false">+"rokwzgl="&amp;AE$9&amp;" i lp="&amp;$A52</f>
        <v>rokwzgl=26 i lp=430</v>
      </c>
      <c r="AF52" s="497" t="str">
        <f aca="false">+"rokwzgl="&amp;AF$9&amp;" i lp="&amp;$A52</f>
        <v>rokwzgl=27 i lp=430</v>
      </c>
      <c r="AG52" s="497" t="str">
        <f aca="false">+"rokwzgl="&amp;AG$9&amp;" i lp="&amp;$A52</f>
        <v>rokwzgl=28 i lp=430</v>
      </c>
      <c r="AH52" s="497" t="str">
        <f aca="false">+"rokwzgl="&amp;AH$9&amp;" i lp="&amp;$A52</f>
        <v>rokwzgl=29 i lp=430</v>
      </c>
    </row>
    <row r="53" customFormat="false" ht="11.25" hidden="false" customHeight="false" outlineLevel="0" collapsed="false">
      <c r="A53" s="496" t="n">
        <v>440</v>
      </c>
      <c r="D53" s="497" t="str">
        <f aca="false">+"rokwzgl="&amp;D$9&amp;" i lp="&amp;$A53</f>
        <v>rokwzgl=0 i lp=440</v>
      </c>
      <c r="E53" s="497" t="str">
        <f aca="false">+"rokwzgl="&amp;E$9&amp;" i lp="&amp;$A53</f>
        <v>rokwzgl=0 i lp=440</v>
      </c>
      <c r="F53" s="497" t="str">
        <f aca="false">+"rokwzgl="&amp;F$9&amp;" i lp="&amp;$A53</f>
        <v>rokwzgl=1 i lp=440</v>
      </c>
      <c r="G53" s="497" t="str">
        <f aca="false">+"rokwzgl="&amp;G$9&amp;" i lp="&amp;$A53</f>
        <v>rokwzgl=2 i lp=440</v>
      </c>
      <c r="H53" s="497" t="str">
        <f aca="false">+"rokwzgl="&amp;H$9&amp;" i lp="&amp;$A53</f>
        <v>rokwzgl=3 i lp=440</v>
      </c>
      <c r="I53" s="497" t="str">
        <f aca="false">+"rokwzgl="&amp;I$9&amp;" i lp="&amp;$A53</f>
        <v>rokwzgl=4 i lp=440</v>
      </c>
      <c r="J53" s="497" t="str">
        <f aca="false">+"rokwzgl="&amp;J$9&amp;" i lp="&amp;$A53</f>
        <v>rokwzgl=5 i lp=440</v>
      </c>
      <c r="K53" s="497" t="str">
        <f aca="false">+"rokwzgl="&amp;K$9&amp;" i lp="&amp;$A53</f>
        <v>rokwzgl=6 i lp=440</v>
      </c>
      <c r="L53" s="497" t="str">
        <f aca="false">+"rokwzgl="&amp;L$9&amp;" i lp="&amp;$A53</f>
        <v>rokwzgl=7 i lp=440</v>
      </c>
      <c r="M53" s="497" t="str">
        <f aca="false">+"rokwzgl="&amp;M$9&amp;" i lp="&amp;$A53</f>
        <v>rokwzgl=8 i lp=440</v>
      </c>
      <c r="N53" s="497" t="str">
        <f aca="false">+"rokwzgl="&amp;N$9&amp;" i lp="&amp;$A53</f>
        <v>rokwzgl=9 i lp=440</v>
      </c>
      <c r="O53" s="497" t="str">
        <f aca="false">+"rokwzgl="&amp;O$9&amp;" i lp="&amp;$A53</f>
        <v>rokwzgl=10 i lp=440</v>
      </c>
      <c r="P53" s="497" t="str">
        <f aca="false">+"rokwzgl="&amp;P$9&amp;" i lp="&amp;$A53</f>
        <v>rokwzgl=11 i lp=440</v>
      </c>
      <c r="Q53" s="497" t="str">
        <f aca="false">+"rokwzgl="&amp;Q$9&amp;" i lp="&amp;$A53</f>
        <v>rokwzgl=12 i lp=440</v>
      </c>
      <c r="R53" s="497" t="str">
        <f aca="false">+"rokwzgl="&amp;R$9&amp;" i lp="&amp;$A53</f>
        <v>rokwzgl=13 i lp=440</v>
      </c>
      <c r="S53" s="497" t="str">
        <f aca="false">+"rokwzgl="&amp;S$9&amp;" i lp="&amp;$A53</f>
        <v>rokwzgl=14 i lp=440</v>
      </c>
      <c r="T53" s="497" t="str">
        <f aca="false">+"rokwzgl="&amp;T$9&amp;" i lp="&amp;$A53</f>
        <v>rokwzgl=15 i lp=440</v>
      </c>
      <c r="U53" s="497" t="str">
        <f aca="false">+"rokwzgl="&amp;U$9&amp;" i lp="&amp;$A53</f>
        <v>rokwzgl=16 i lp=440</v>
      </c>
      <c r="V53" s="497" t="str">
        <f aca="false">+"rokwzgl="&amp;V$9&amp;" i lp="&amp;$A53</f>
        <v>rokwzgl=17 i lp=440</v>
      </c>
      <c r="W53" s="497" t="str">
        <f aca="false">+"rokwzgl="&amp;W$9&amp;" i lp="&amp;$A53</f>
        <v>rokwzgl=18 i lp=440</v>
      </c>
      <c r="X53" s="497" t="str">
        <f aca="false">+"rokwzgl="&amp;X$9&amp;" i lp="&amp;$A53</f>
        <v>rokwzgl=19 i lp=440</v>
      </c>
      <c r="Y53" s="497" t="str">
        <f aca="false">+"rokwzgl="&amp;Y$9&amp;" i lp="&amp;$A53</f>
        <v>rokwzgl=20 i lp=440</v>
      </c>
      <c r="Z53" s="497" t="str">
        <f aca="false">+"rokwzgl="&amp;Z$9&amp;" i lp="&amp;$A53</f>
        <v>rokwzgl=21 i lp=440</v>
      </c>
      <c r="AA53" s="497" t="str">
        <f aca="false">+"rokwzgl="&amp;AA$9&amp;" i lp="&amp;$A53</f>
        <v>rokwzgl=22 i lp=440</v>
      </c>
      <c r="AB53" s="497" t="str">
        <f aca="false">+"rokwzgl="&amp;AB$9&amp;" i lp="&amp;$A53</f>
        <v>rokwzgl=23 i lp=440</v>
      </c>
      <c r="AC53" s="497" t="str">
        <f aca="false">+"rokwzgl="&amp;AC$9&amp;" i lp="&amp;$A53</f>
        <v>rokwzgl=24 i lp=440</v>
      </c>
      <c r="AD53" s="497" t="str">
        <f aca="false">+"rokwzgl="&amp;AD$9&amp;" i lp="&amp;$A53</f>
        <v>rokwzgl=25 i lp=440</v>
      </c>
      <c r="AE53" s="497" t="str">
        <f aca="false">+"rokwzgl="&amp;AE$9&amp;" i lp="&amp;$A53</f>
        <v>rokwzgl=26 i lp=440</v>
      </c>
      <c r="AF53" s="497" t="str">
        <f aca="false">+"rokwzgl="&amp;AF$9&amp;" i lp="&amp;$A53</f>
        <v>rokwzgl=27 i lp=440</v>
      </c>
      <c r="AG53" s="497" t="str">
        <f aca="false">+"rokwzgl="&amp;AG$9&amp;" i lp="&amp;$A53</f>
        <v>rokwzgl=28 i lp=440</v>
      </c>
      <c r="AH53" s="497" t="str">
        <f aca="false">+"rokwzgl="&amp;AH$9&amp;" i lp="&amp;$A53</f>
        <v>rokwzgl=29 i lp=440</v>
      </c>
    </row>
    <row r="54" customFormat="false" ht="11.25" hidden="false" customHeight="false" outlineLevel="0" collapsed="false">
      <c r="A54" s="496" t="n">
        <v>450</v>
      </c>
      <c r="B54" s="496" t="n">
        <v>9.1</v>
      </c>
      <c r="C54" s="497" t="s">
        <v>466</v>
      </c>
      <c r="D54" s="497" t="str">
        <f aca="false">+"rokwzgl="&amp;D$9&amp;" i lp="&amp;$A54</f>
        <v>rokwzgl=0 i lp=450</v>
      </c>
      <c r="E54" s="497" t="str">
        <f aca="false">+"rokwzgl="&amp;E$9&amp;" i lp="&amp;$A54</f>
        <v>rokwzgl=0 i lp=450</v>
      </c>
      <c r="F54" s="497" t="str">
        <f aca="false">+"rokwzgl="&amp;F$9&amp;" i lp="&amp;$A54</f>
        <v>rokwzgl=1 i lp=450</v>
      </c>
      <c r="G54" s="497" t="str">
        <f aca="false">+"rokwzgl="&amp;G$9&amp;" i lp="&amp;$A54</f>
        <v>rokwzgl=2 i lp=450</v>
      </c>
      <c r="H54" s="497" t="str">
        <f aca="false">+"rokwzgl="&amp;H$9&amp;" i lp="&amp;$A54</f>
        <v>rokwzgl=3 i lp=450</v>
      </c>
      <c r="I54" s="497" t="str">
        <f aca="false">+"rokwzgl="&amp;I$9&amp;" i lp="&amp;$A54</f>
        <v>rokwzgl=4 i lp=450</v>
      </c>
      <c r="J54" s="497" t="str">
        <f aca="false">+"rokwzgl="&amp;J$9&amp;" i lp="&amp;$A54</f>
        <v>rokwzgl=5 i lp=450</v>
      </c>
      <c r="K54" s="497" t="str">
        <f aca="false">+"rokwzgl="&amp;K$9&amp;" i lp="&amp;$A54</f>
        <v>rokwzgl=6 i lp=450</v>
      </c>
      <c r="L54" s="497" t="str">
        <f aca="false">+"rokwzgl="&amp;L$9&amp;" i lp="&amp;$A54</f>
        <v>rokwzgl=7 i lp=450</v>
      </c>
      <c r="M54" s="497" t="str">
        <f aca="false">+"rokwzgl="&amp;M$9&amp;" i lp="&amp;$A54</f>
        <v>rokwzgl=8 i lp=450</v>
      </c>
      <c r="N54" s="497" t="str">
        <f aca="false">+"rokwzgl="&amp;N$9&amp;" i lp="&amp;$A54</f>
        <v>rokwzgl=9 i lp=450</v>
      </c>
      <c r="O54" s="497" t="str">
        <f aca="false">+"rokwzgl="&amp;O$9&amp;" i lp="&amp;$A54</f>
        <v>rokwzgl=10 i lp=450</v>
      </c>
      <c r="P54" s="497" t="str">
        <f aca="false">+"rokwzgl="&amp;P$9&amp;" i lp="&amp;$A54</f>
        <v>rokwzgl=11 i lp=450</v>
      </c>
      <c r="Q54" s="497" t="str">
        <f aca="false">+"rokwzgl="&amp;Q$9&amp;" i lp="&amp;$A54</f>
        <v>rokwzgl=12 i lp=450</v>
      </c>
      <c r="R54" s="497" t="str">
        <f aca="false">+"rokwzgl="&amp;R$9&amp;" i lp="&amp;$A54</f>
        <v>rokwzgl=13 i lp=450</v>
      </c>
      <c r="S54" s="497" t="str">
        <f aca="false">+"rokwzgl="&amp;S$9&amp;" i lp="&amp;$A54</f>
        <v>rokwzgl=14 i lp=450</v>
      </c>
      <c r="T54" s="497" t="str">
        <f aca="false">+"rokwzgl="&amp;T$9&amp;" i lp="&amp;$A54</f>
        <v>rokwzgl=15 i lp=450</v>
      </c>
      <c r="U54" s="497" t="str">
        <f aca="false">+"rokwzgl="&amp;U$9&amp;" i lp="&amp;$A54</f>
        <v>rokwzgl=16 i lp=450</v>
      </c>
      <c r="V54" s="497" t="str">
        <f aca="false">+"rokwzgl="&amp;V$9&amp;" i lp="&amp;$A54</f>
        <v>rokwzgl=17 i lp=450</v>
      </c>
      <c r="W54" s="497" t="str">
        <f aca="false">+"rokwzgl="&amp;W$9&amp;" i lp="&amp;$A54</f>
        <v>rokwzgl=18 i lp=450</v>
      </c>
      <c r="X54" s="497" t="str">
        <f aca="false">+"rokwzgl="&amp;X$9&amp;" i lp="&amp;$A54</f>
        <v>rokwzgl=19 i lp=450</v>
      </c>
      <c r="Y54" s="497" t="str">
        <f aca="false">+"rokwzgl="&amp;Y$9&amp;" i lp="&amp;$A54</f>
        <v>rokwzgl=20 i lp=450</v>
      </c>
      <c r="Z54" s="497" t="str">
        <f aca="false">+"rokwzgl="&amp;Z$9&amp;" i lp="&amp;$A54</f>
        <v>rokwzgl=21 i lp=450</v>
      </c>
      <c r="AA54" s="497" t="str">
        <f aca="false">+"rokwzgl="&amp;AA$9&amp;" i lp="&amp;$A54</f>
        <v>rokwzgl=22 i lp=450</v>
      </c>
      <c r="AB54" s="497" t="str">
        <f aca="false">+"rokwzgl="&amp;AB$9&amp;" i lp="&amp;$A54</f>
        <v>rokwzgl=23 i lp=450</v>
      </c>
      <c r="AC54" s="497" t="str">
        <f aca="false">+"rokwzgl="&amp;AC$9&amp;" i lp="&amp;$A54</f>
        <v>rokwzgl=24 i lp=450</v>
      </c>
      <c r="AD54" s="497" t="str">
        <f aca="false">+"rokwzgl="&amp;AD$9&amp;" i lp="&amp;$A54</f>
        <v>rokwzgl=25 i lp=450</v>
      </c>
      <c r="AE54" s="497" t="str">
        <f aca="false">+"rokwzgl="&amp;AE$9&amp;" i lp="&amp;$A54</f>
        <v>rokwzgl=26 i lp=450</v>
      </c>
      <c r="AF54" s="497" t="str">
        <f aca="false">+"rokwzgl="&amp;AF$9&amp;" i lp="&amp;$A54</f>
        <v>rokwzgl=27 i lp=450</v>
      </c>
      <c r="AG54" s="497" t="str">
        <f aca="false">+"rokwzgl="&amp;AG$9&amp;" i lp="&amp;$A54</f>
        <v>rokwzgl=28 i lp=450</v>
      </c>
      <c r="AH54" s="497" t="str">
        <f aca="false">+"rokwzgl="&amp;AH$9&amp;" i lp="&amp;$A54</f>
        <v>rokwzgl=29 i lp=450</v>
      </c>
    </row>
    <row r="55" customFormat="false" ht="11.25" hidden="false" customHeight="false" outlineLevel="0" collapsed="false">
      <c r="A55" s="496" t="n">
        <v>460</v>
      </c>
      <c r="B55" s="496" t="n">
        <v>9.2</v>
      </c>
      <c r="C55" s="497" t="s">
        <v>467</v>
      </c>
      <c r="D55" s="497" t="str">
        <f aca="false">+"rokwzgl="&amp;D$9&amp;" i lp="&amp;$A55</f>
        <v>rokwzgl=0 i lp=460</v>
      </c>
      <c r="E55" s="497" t="str">
        <f aca="false">+"rokwzgl="&amp;E$9&amp;" i lp="&amp;$A55</f>
        <v>rokwzgl=0 i lp=460</v>
      </c>
      <c r="F55" s="497" t="str">
        <f aca="false">+"rokwzgl="&amp;F$9&amp;" i lp="&amp;$A55</f>
        <v>rokwzgl=1 i lp=460</v>
      </c>
      <c r="G55" s="497" t="str">
        <f aca="false">+"rokwzgl="&amp;G$9&amp;" i lp="&amp;$A55</f>
        <v>rokwzgl=2 i lp=460</v>
      </c>
      <c r="H55" s="497" t="str">
        <f aca="false">+"rokwzgl="&amp;H$9&amp;" i lp="&amp;$A55</f>
        <v>rokwzgl=3 i lp=460</v>
      </c>
      <c r="I55" s="497" t="str">
        <f aca="false">+"rokwzgl="&amp;I$9&amp;" i lp="&amp;$A55</f>
        <v>rokwzgl=4 i lp=460</v>
      </c>
      <c r="J55" s="497" t="str">
        <f aca="false">+"rokwzgl="&amp;J$9&amp;" i lp="&amp;$A55</f>
        <v>rokwzgl=5 i lp=460</v>
      </c>
      <c r="K55" s="497" t="str">
        <f aca="false">+"rokwzgl="&amp;K$9&amp;" i lp="&amp;$A55</f>
        <v>rokwzgl=6 i lp=460</v>
      </c>
      <c r="L55" s="497" t="str">
        <f aca="false">+"rokwzgl="&amp;L$9&amp;" i lp="&amp;$A55</f>
        <v>rokwzgl=7 i lp=460</v>
      </c>
      <c r="M55" s="497" t="str">
        <f aca="false">+"rokwzgl="&amp;M$9&amp;" i lp="&amp;$A55</f>
        <v>rokwzgl=8 i lp=460</v>
      </c>
      <c r="N55" s="497" t="str">
        <f aca="false">+"rokwzgl="&amp;N$9&amp;" i lp="&amp;$A55</f>
        <v>rokwzgl=9 i lp=460</v>
      </c>
      <c r="O55" s="497" t="str">
        <f aca="false">+"rokwzgl="&amp;O$9&amp;" i lp="&amp;$A55</f>
        <v>rokwzgl=10 i lp=460</v>
      </c>
      <c r="P55" s="497" t="str">
        <f aca="false">+"rokwzgl="&amp;P$9&amp;" i lp="&amp;$A55</f>
        <v>rokwzgl=11 i lp=460</v>
      </c>
      <c r="Q55" s="497" t="str">
        <f aca="false">+"rokwzgl="&amp;Q$9&amp;" i lp="&amp;$A55</f>
        <v>rokwzgl=12 i lp=460</v>
      </c>
      <c r="R55" s="497" t="str">
        <f aca="false">+"rokwzgl="&amp;R$9&amp;" i lp="&amp;$A55</f>
        <v>rokwzgl=13 i lp=460</v>
      </c>
      <c r="S55" s="497" t="str">
        <f aca="false">+"rokwzgl="&amp;S$9&amp;" i lp="&amp;$A55</f>
        <v>rokwzgl=14 i lp=460</v>
      </c>
      <c r="T55" s="497" t="str">
        <f aca="false">+"rokwzgl="&amp;T$9&amp;" i lp="&amp;$A55</f>
        <v>rokwzgl=15 i lp=460</v>
      </c>
      <c r="U55" s="497" t="str">
        <f aca="false">+"rokwzgl="&amp;U$9&amp;" i lp="&amp;$A55</f>
        <v>rokwzgl=16 i lp=460</v>
      </c>
      <c r="V55" s="497" t="str">
        <f aca="false">+"rokwzgl="&amp;V$9&amp;" i lp="&amp;$A55</f>
        <v>rokwzgl=17 i lp=460</v>
      </c>
      <c r="W55" s="497" t="str">
        <f aca="false">+"rokwzgl="&amp;W$9&amp;" i lp="&amp;$A55</f>
        <v>rokwzgl=18 i lp=460</v>
      </c>
      <c r="X55" s="497" t="str">
        <f aca="false">+"rokwzgl="&amp;X$9&amp;" i lp="&amp;$A55</f>
        <v>rokwzgl=19 i lp=460</v>
      </c>
      <c r="Y55" s="497" t="str">
        <f aca="false">+"rokwzgl="&amp;Y$9&amp;" i lp="&amp;$A55</f>
        <v>rokwzgl=20 i lp=460</v>
      </c>
      <c r="Z55" s="497" t="str">
        <f aca="false">+"rokwzgl="&amp;Z$9&amp;" i lp="&amp;$A55</f>
        <v>rokwzgl=21 i lp=460</v>
      </c>
      <c r="AA55" s="497" t="str">
        <f aca="false">+"rokwzgl="&amp;AA$9&amp;" i lp="&amp;$A55</f>
        <v>rokwzgl=22 i lp=460</v>
      </c>
      <c r="AB55" s="497" t="str">
        <f aca="false">+"rokwzgl="&amp;AB$9&amp;" i lp="&amp;$A55</f>
        <v>rokwzgl=23 i lp=460</v>
      </c>
      <c r="AC55" s="497" t="str">
        <f aca="false">+"rokwzgl="&amp;AC$9&amp;" i lp="&amp;$A55</f>
        <v>rokwzgl=24 i lp=460</v>
      </c>
      <c r="AD55" s="497" t="str">
        <f aca="false">+"rokwzgl="&amp;AD$9&amp;" i lp="&amp;$A55</f>
        <v>rokwzgl=25 i lp=460</v>
      </c>
      <c r="AE55" s="497" t="str">
        <f aca="false">+"rokwzgl="&amp;AE$9&amp;" i lp="&amp;$A55</f>
        <v>rokwzgl=26 i lp=460</v>
      </c>
      <c r="AF55" s="497" t="str">
        <f aca="false">+"rokwzgl="&amp;AF$9&amp;" i lp="&amp;$A55</f>
        <v>rokwzgl=27 i lp=460</v>
      </c>
      <c r="AG55" s="497" t="str">
        <f aca="false">+"rokwzgl="&amp;AG$9&amp;" i lp="&amp;$A55</f>
        <v>rokwzgl=28 i lp=460</v>
      </c>
      <c r="AH55" s="497" t="str">
        <f aca="false">+"rokwzgl="&amp;AH$9&amp;" i lp="&amp;$A55</f>
        <v>rokwzgl=29 i lp=460</v>
      </c>
    </row>
    <row r="56" customFormat="false" ht="11.25" hidden="false" customHeight="false" outlineLevel="0" collapsed="false">
      <c r="A56" s="496" t="n">
        <v>470</v>
      </c>
      <c r="B56" s="496" t="n">
        <v>9.3</v>
      </c>
      <c r="C56" s="497" t="s">
        <v>99</v>
      </c>
      <c r="D56" s="497" t="str">
        <f aca="false">+"rokwzgl="&amp;D$9&amp;" i lp="&amp;$A56</f>
        <v>rokwzgl=0 i lp=470</v>
      </c>
      <c r="E56" s="497" t="str">
        <f aca="false">+"rokwzgl="&amp;E$9&amp;" i lp="&amp;$A56</f>
        <v>rokwzgl=0 i lp=470</v>
      </c>
      <c r="F56" s="497" t="str">
        <f aca="false">+"rokwzgl="&amp;F$9&amp;" i lp="&amp;$A56</f>
        <v>rokwzgl=1 i lp=470</v>
      </c>
      <c r="G56" s="497" t="str">
        <f aca="false">+"rokwzgl="&amp;G$9&amp;" i lp="&amp;$A56</f>
        <v>rokwzgl=2 i lp=470</v>
      </c>
      <c r="H56" s="497" t="str">
        <f aca="false">+"rokwzgl="&amp;H$9&amp;" i lp="&amp;$A56</f>
        <v>rokwzgl=3 i lp=470</v>
      </c>
      <c r="I56" s="497" t="str">
        <f aca="false">+"rokwzgl="&amp;I$9&amp;" i lp="&amp;$A56</f>
        <v>rokwzgl=4 i lp=470</v>
      </c>
      <c r="J56" s="497" t="str">
        <f aca="false">+"rokwzgl="&amp;J$9&amp;" i lp="&amp;$A56</f>
        <v>rokwzgl=5 i lp=470</v>
      </c>
      <c r="K56" s="497" t="str">
        <f aca="false">+"rokwzgl="&amp;K$9&amp;" i lp="&amp;$A56</f>
        <v>rokwzgl=6 i lp=470</v>
      </c>
      <c r="L56" s="497" t="str">
        <f aca="false">+"rokwzgl="&amp;L$9&amp;" i lp="&amp;$A56</f>
        <v>rokwzgl=7 i lp=470</v>
      </c>
      <c r="M56" s="497" t="str">
        <f aca="false">+"rokwzgl="&amp;M$9&amp;" i lp="&amp;$A56</f>
        <v>rokwzgl=8 i lp=470</v>
      </c>
      <c r="N56" s="497" t="str">
        <f aca="false">+"rokwzgl="&amp;N$9&amp;" i lp="&amp;$A56</f>
        <v>rokwzgl=9 i lp=470</v>
      </c>
      <c r="O56" s="497" t="str">
        <f aca="false">+"rokwzgl="&amp;O$9&amp;" i lp="&amp;$A56</f>
        <v>rokwzgl=10 i lp=470</v>
      </c>
      <c r="P56" s="497" t="str">
        <f aca="false">+"rokwzgl="&amp;P$9&amp;" i lp="&amp;$A56</f>
        <v>rokwzgl=11 i lp=470</v>
      </c>
      <c r="Q56" s="497" t="str">
        <f aca="false">+"rokwzgl="&amp;Q$9&amp;" i lp="&amp;$A56</f>
        <v>rokwzgl=12 i lp=470</v>
      </c>
      <c r="R56" s="497" t="str">
        <f aca="false">+"rokwzgl="&amp;R$9&amp;" i lp="&amp;$A56</f>
        <v>rokwzgl=13 i lp=470</v>
      </c>
      <c r="S56" s="497" t="str">
        <f aca="false">+"rokwzgl="&amp;S$9&amp;" i lp="&amp;$A56</f>
        <v>rokwzgl=14 i lp=470</v>
      </c>
      <c r="T56" s="497" t="str">
        <f aca="false">+"rokwzgl="&amp;T$9&amp;" i lp="&amp;$A56</f>
        <v>rokwzgl=15 i lp=470</v>
      </c>
      <c r="U56" s="497" t="str">
        <f aca="false">+"rokwzgl="&amp;U$9&amp;" i lp="&amp;$A56</f>
        <v>rokwzgl=16 i lp=470</v>
      </c>
      <c r="V56" s="497" t="str">
        <f aca="false">+"rokwzgl="&amp;V$9&amp;" i lp="&amp;$A56</f>
        <v>rokwzgl=17 i lp=470</v>
      </c>
      <c r="W56" s="497" t="str">
        <f aca="false">+"rokwzgl="&amp;W$9&amp;" i lp="&amp;$A56</f>
        <v>rokwzgl=18 i lp=470</v>
      </c>
      <c r="X56" s="497" t="str">
        <f aca="false">+"rokwzgl="&amp;X$9&amp;" i lp="&amp;$A56</f>
        <v>rokwzgl=19 i lp=470</v>
      </c>
      <c r="Y56" s="497" t="str">
        <f aca="false">+"rokwzgl="&amp;Y$9&amp;" i lp="&amp;$A56</f>
        <v>rokwzgl=20 i lp=470</v>
      </c>
      <c r="Z56" s="497" t="str">
        <f aca="false">+"rokwzgl="&amp;Z$9&amp;" i lp="&amp;$A56</f>
        <v>rokwzgl=21 i lp=470</v>
      </c>
      <c r="AA56" s="497" t="str">
        <f aca="false">+"rokwzgl="&amp;AA$9&amp;" i lp="&amp;$A56</f>
        <v>rokwzgl=22 i lp=470</v>
      </c>
      <c r="AB56" s="497" t="str">
        <f aca="false">+"rokwzgl="&amp;AB$9&amp;" i lp="&amp;$A56</f>
        <v>rokwzgl=23 i lp=470</v>
      </c>
      <c r="AC56" s="497" t="str">
        <f aca="false">+"rokwzgl="&amp;AC$9&amp;" i lp="&amp;$A56</f>
        <v>rokwzgl=24 i lp=470</v>
      </c>
      <c r="AD56" s="497" t="str">
        <f aca="false">+"rokwzgl="&amp;AD$9&amp;" i lp="&amp;$A56</f>
        <v>rokwzgl=25 i lp=470</v>
      </c>
      <c r="AE56" s="497" t="str">
        <f aca="false">+"rokwzgl="&amp;AE$9&amp;" i lp="&amp;$A56</f>
        <v>rokwzgl=26 i lp=470</v>
      </c>
      <c r="AF56" s="497" t="str">
        <f aca="false">+"rokwzgl="&amp;AF$9&amp;" i lp="&amp;$A56</f>
        <v>rokwzgl=27 i lp=470</v>
      </c>
      <c r="AG56" s="497" t="str">
        <f aca="false">+"rokwzgl="&amp;AG$9&amp;" i lp="&amp;$A56</f>
        <v>rokwzgl=28 i lp=470</v>
      </c>
      <c r="AH56" s="497" t="str">
        <f aca="false">+"rokwzgl="&amp;AH$9&amp;" i lp="&amp;$A56</f>
        <v>rokwzgl=29 i lp=470</v>
      </c>
    </row>
    <row r="57" customFormat="false" ht="11.25" hidden="false" customHeight="false" outlineLevel="0" collapsed="false">
      <c r="A57" s="496" t="n">
        <v>480</v>
      </c>
      <c r="B57" s="496" t="n">
        <v>9.4</v>
      </c>
      <c r="C57" s="497" t="s">
        <v>468</v>
      </c>
      <c r="D57" s="497" t="str">
        <f aca="false">+"rokwzgl="&amp;D$9&amp;" i lp="&amp;$A57</f>
        <v>rokwzgl=0 i lp=480</v>
      </c>
      <c r="E57" s="497" t="str">
        <f aca="false">+"rokwzgl="&amp;E$9&amp;" i lp="&amp;$A57</f>
        <v>rokwzgl=0 i lp=480</v>
      </c>
      <c r="F57" s="497" t="str">
        <f aca="false">+"rokwzgl="&amp;F$9&amp;" i lp="&amp;$A57</f>
        <v>rokwzgl=1 i lp=480</v>
      </c>
      <c r="G57" s="497" t="str">
        <f aca="false">+"rokwzgl="&amp;G$9&amp;" i lp="&amp;$A57</f>
        <v>rokwzgl=2 i lp=480</v>
      </c>
      <c r="H57" s="497" t="str">
        <f aca="false">+"rokwzgl="&amp;H$9&amp;" i lp="&amp;$A57</f>
        <v>rokwzgl=3 i lp=480</v>
      </c>
      <c r="I57" s="497" t="str">
        <f aca="false">+"rokwzgl="&amp;I$9&amp;" i lp="&amp;$A57</f>
        <v>rokwzgl=4 i lp=480</v>
      </c>
      <c r="J57" s="497" t="str">
        <f aca="false">+"rokwzgl="&amp;J$9&amp;" i lp="&amp;$A57</f>
        <v>rokwzgl=5 i lp=480</v>
      </c>
      <c r="K57" s="497" t="str">
        <f aca="false">+"rokwzgl="&amp;K$9&amp;" i lp="&amp;$A57</f>
        <v>rokwzgl=6 i lp=480</v>
      </c>
      <c r="L57" s="497" t="str">
        <f aca="false">+"rokwzgl="&amp;L$9&amp;" i lp="&amp;$A57</f>
        <v>rokwzgl=7 i lp=480</v>
      </c>
      <c r="M57" s="497" t="str">
        <f aca="false">+"rokwzgl="&amp;M$9&amp;" i lp="&amp;$A57</f>
        <v>rokwzgl=8 i lp=480</v>
      </c>
      <c r="N57" s="497" t="str">
        <f aca="false">+"rokwzgl="&amp;N$9&amp;" i lp="&amp;$A57</f>
        <v>rokwzgl=9 i lp=480</v>
      </c>
      <c r="O57" s="497" t="str">
        <f aca="false">+"rokwzgl="&amp;O$9&amp;" i lp="&amp;$A57</f>
        <v>rokwzgl=10 i lp=480</v>
      </c>
      <c r="P57" s="497" t="str">
        <f aca="false">+"rokwzgl="&amp;P$9&amp;" i lp="&amp;$A57</f>
        <v>rokwzgl=11 i lp=480</v>
      </c>
      <c r="Q57" s="497" t="str">
        <f aca="false">+"rokwzgl="&amp;Q$9&amp;" i lp="&amp;$A57</f>
        <v>rokwzgl=12 i lp=480</v>
      </c>
      <c r="R57" s="497" t="str">
        <f aca="false">+"rokwzgl="&amp;R$9&amp;" i lp="&amp;$A57</f>
        <v>rokwzgl=13 i lp=480</v>
      </c>
      <c r="S57" s="497" t="str">
        <f aca="false">+"rokwzgl="&amp;S$9&amp;" i lp="&amp;$A57</f>
        <v>rokwzgl=14 i lp=480</v>
      </c>
      <c r="T57" s="497" t="str">
        <f aca="false">+"rokwzgl="&amp;T$9&amp;" i lp="&amp;$A57</f>
        <v>rokwzgl=15 i lp=480</v>
      </c>
      <c r="U57" s="497" t="str">
        <f aca="false">+"rokwzgl="&amp;U$9&amp;" i lp="&amp;$A57</f>
        <v>rokwzgl=16 i lp=480</v>
      </c>
      <c r="V57" s="497" t="str">
        <f aca="false">+"rokwzgl="&amp;V$9&amp;" i lp="&amp;$A57</f>
        <v>rokwzgl=17 i lp=480</v>
      </c>
      <c r="W57" s="497" t="str">
        <f aca="false">+"rokwzgl="&amp;W$9&amp;" i lp="&amp;$A57</f>
        <v>rokwzgl=18 i lp=480</v>
      </c>
      <c r="X57" s="497" t="str">
        <f aca="false">+"rokwzgl="&amp;X$9&amp;" i lp="&amp;$A57</f>
        <v>rokwzgl=19 i lp=480</v>
      </c>
      <c r="Y57" s="497" t="str">
        <f aca="false">+"rokwzgl="&amp;Y$9&amp;" i lp="&amp;$A57</f>
        <v>rokwzgl=20 i lp=480</v>
      </c>
      <c r="Z57" s="497" t="str">
        <f aca="false">+"rokwzgl="&amp;Z$9&amp;" i lp="&amp;$A57</f>
        <v>rokwzgl=21 i lp=480</v>
      </c>
      <c r="AA57" s="497" t="str">
        <f aca="false">+"rokwzgl="&amp;AA$9&amp;" i lp="&amp;$A57</f>
        <v>rokwzgl=22 i lp=480</v>
      </c>
      <c r="AB57" s="497" t="str">
        <f aca="false">+"rokwzgl="&amp;AB$9&amp;" i lp="&amp;$A57</f>
        <v>rokwzgl=23 i lp=480</v>
      </c>
      <c r="AC57" s="497" t="str">
        <f aca="false">+"rokwzgl="&amp;AC$9&amp;" i lp="&amp;$A57</f>
        <v>rokwzgl=24 i lp=480</v>
      </c>
      <c r="AD57" s="497" t="str">
        <f aca="false">+"rokwzgl="&amp;AD$9&amp;" i lp="&amp;$A57</f>
        <v>rokwzgl=25 i lp=480</v>
      </c>
      <c r="AE57" s="497" t="str">
        <f aca="false">+"rokwzgl="&amp;AE$9&amp;" i lp="&amp;$A57</f>
        <v>rokwzgl=26 i lp=480</v>
      </c>
      <c r="AF57" s="497" t="str">
        <f aca="false">+"rokwzgl="&amp;AF$9&amp;" i lp="&amp;$A57</f>
        <v>rokwzgl=27 i lp=480</v>
      </c>
      <c r="AG57" s="497" t="str">
        <f aca="false">+"rokwzgl="&amp;AG$9&amp;" i lp="&amp;$A57</f>
        <v>rokwzgl=28 i lp=480</v>
      </c>
      <c r="AH57" s="497" t="str">
        <f aca="false">+"rokwzgl="&amp;AH$9&amp;" i lp="&amp;$A57</f>
        <v>rokwzgl=29 i lp=480</v>
      </c>
    </row>
    <row r="58" customFormat="false" ht="11.25" hidden="false" customHeight="false" outlineLevel="0" collapsed="false">
      <c r="A58" s="496" t="n">
        <v>490</v>
      </c>
      <c r="B58" s="496" t="n">
        <v>9.5</v>
      </c>
      <c r="C58" s="497" t="s">
        <v>469</v>
      </c>
      <c r="D58" s="497" t="str">
        <f aca="false">+"rokwzgl="&amp;D$9&amp;" i lp="&amp;$A58</f>
        <v>rokwzgl=0 i lp=490</v>
      </c>
      <c r="E58" s="497" t="str">
        <f aca="false">+"rokwzgl="&amp;E$9&amp;" i lp="&amp;$A58</f>
        <v>rokwzgl=0 i lp=490</v>
      </c>
      <c r="F58" s="497" t="str">
        <f aca="false">+"rokwzgl="&amp;F$9&amp;" i lp="&amp;$A58</f>
        <v>rokwzgl=1 i lp=490</v>
      </c>
      <c r="G58" s="497" t="str">
        <f aca="false">+"rokwzgl="&amp;G$9&amp;" i lp="&amp;$A58</f>
        <v>rokwzgl=2 i lp=490</v>
      </c>
      <c r="H58" s="497" t="str">
        <f aca="false">+"rokwzgl="&amp;H$9&amp;" i lp="&amp;$A58</f>
        <v>rokwzgl=3 i lp=490</v>
      </c>
      <c r="I58" s="497" t="str">
        <f aca="false">+"rokwzgl="&amp;I$9&amp;" i lp="&amp;$A58</f>
        <v>rokwzgl=4 i lp=490</v>
      </c>
      <c r="J58" s="497" t="str">
        <f aca="false">+"rokwzgl="&amp;J$9&amp;" i lp="&amp;$A58</f>
        <v>rokwzgl=5 i lp=490</v>
      </c>
      <c r="K58" s="497" t="str">
        <f aca="false">+"rokwzgl="&amp;K$9&amp;" i lp="&amp;$A58</f>
        <v>rokwzgl=6 i lp=490</v>
      </c>
      <c r="L58" s="497" t="str">
        <f aca="false">+"rokwzgl="&amp;L$9&amp;" i lp="&amp;$A58</f>
        <v>rokwzgl=7 i lp=490</v>
      </c>
      <c r="M58" s="497" t="str">
        <f aca="false">+"rokwzgl="&amp;M$9&amp;" i lp="&amp;$A58</f>
        <v>rokwzgl=8 i lp=490</v>
      </c>
      <c r="N58" s="497" t="str">
        <f aca="false">+"rokwzgl="&amp;N$9&amp;" i lp="&amp;$A58</f>
        <v>rokwzgl=9 i lp=490</v>
      </c>
      <c r="O58" s="497" t="str">
        <f aca="false">+"rokwzgl="&amp;O$9&amp;" i lp="&amp;$A58</f>
        <v>rokwzgl=10 i lp=490</v>
      </c>
      <c r="P58" s="497" t="str">
        <f aca="false">+"rokwzgl="&amp;P$9&amp;" i lp="&amp;$A58</f>
        <v>rokwzgl=11 i lp=490</v>
      </c>
      <c r="Q58" s="497" t="str">
        <f aca="false">+"rokwzgl="&amp;Q$9&amp;" i lp="&amp;$A58</f>
        <v>rokwzgl=12 i lp=490</v>
      </c>
      <c r="R58" s="497" t="str">
        <f aca="false">+"rokwzgl="&amp;R$9&amp;" i lp="&amp;$A58</f>
        <v>rokwzgl=13 i lp=490</v>
      </c>
      <c r="S58" s="497" t="str">
        <f aca="false">+"rokwzgl="&amp;S$9&amp;" i lp="&amp;$A58</f>
        <v>rokwzgl=14 i lp=490</v>
      </c>
      <c r="T58" s="497" t="str">
        <f aca="false">+"rokwzgl="&amp;T$9&amp;" i lp="&amp;$A58</f>
        <v>rokwzgl=15 i lp=490</v>
      </c>
      <c r="U58" s="497" t="str">
        <f aca="false">+"rokwzgl="&amp;U$9&amp;" i lp="&amp;$A58</f>
        <v>rokwzgl=16 i lp=490</v>
      </c>
      <c r="V58" s="497" t="str">
        <f aca="false">+"rokwzgl="&amp;V$9&amp;" i lp="&amp;$A58</f>
        <v>rokwzgl=17 i lp=490</v>
      </c>
      <c r="W58" s="497" t="str">
        <f aca="false">+"rokwzgl="&amp;W$9&amp;" i lp="&amp;$A58</f>
        <v>rokwzgl=18 i lp=490</v>
      </c>
      <c r="X58" s="497" t="str">
        <f aca="false">+"rokwzgl="&amp;X$9&amp;" i lp="&amp;$A58</f>
        <v>rokwzgl=19 i lp=490</v>
      </c>
      <c r="Y58" s="497" t="str">
        <f aca="false">+"rokwzgl="&amp;Y$9&amp;" i lp="&amp;$A58</f>
        <v>rokwzgl=20 i lp=490</v>
      </c>
      <c r="Z58" s="497" t="str">
        <f aca="false">+"rokwzgl="&amp;Z$9&amp;" i lp="&amp;$A58</f>
        <v>rokwzgl=21 i lp=490</v>
      </c>
      <c r="AA58" s="497" t="str">
        <f aca="false">+"rokwzgl="&amp;AA$9&amp;" i lp="&amp;$A58</f>
        <v>rokwzgl=22 i lp=490</v>
      </c>
      <c r="AB58" s="497" t="str">
        <f aca="false">+"rokwzgl="&amp;AB$9&amp;" i lp="&amp;$A58</f>
        <v>rokwzgl=23 i lp=490</v>
      </c>
      <c r="AC58" s="497" t="str">
        <f aca="false">+"rokwzgl="&amp;AC$9&amp;" i lp="&amp;$A58</f>
        <v>rokwzgl=24 i lp=490</v>
      </c>
      <c r="AD58" s="497" t="str">
        <f aca="false">+"rokwzgl="&amp;AD$9&amp;" i lp="&amp;$A58</f>
        <v>rokwzgl=25 i lp=490</v>
      </c>
      <c r="AE58" s="497" t="str">
        <f aca="false">+"rokwzgl="&amp;AE$9&amp;" i lp="&amp;$A58</f>
        <v>rokwzgl=26 i lp=490</v>
      </c>
      <c r="AF58" s="497" t="str">
        <f aca="false">+"rokwzgl="&amp;AF$9&amp;" i lp="&amp;$A58</f>
        <v>rokwzgl=27 i lp=490</v>
      </c>
      <c r="AG58" s="497" t="str">
        <f aca="false">+"rokwzgl="&amp;AG$9&amp;" i lp="&amp;$A58</f>
        <v>rokwzgl=28 i lp=490</v>
      </c>
      <c r="AH58" s="497" t="str">
        <f aca="false">+"rokwzgl="&amp;AH$9&amp;" i lp="&amp;$A58</f>
        <v>rokwzgl=29 i lp=490</v>
      </c>
    </row>
    <row r="59" customFormat="false" ht="11.25" hidden="false" customHeight="false" outlineLevel="0" collapsed="false">
      <c r="A59" s="496" t="n">
        <v>500</v>
      </c>
      <c r="B59" s="496" t="n">
        <v>9.6</v>
      </c>
      <c r="C59" s="497" t="s">
        <v>470</v>
      </c>
      <c r="D59" s="497" t="str">
        <f aca="false">+"rokwzgl="&amp;D$9&amp;" i lp="&amp;$A59</f>
        <v>rokwzgl=0 i lp=500</v>
      </c>
      <c r="E59" s="497" t="str">
        <f aca="false">+"rokwzgl="&amp;E$9&amp;" i lp="&amp;$A59</f>
        <v>rokwzgl=0 i lp=500</v>
      </c>
      <c r="F59" s="497" t="str">
        <f aca="false">+"rokwzgl="&amp;F$9&amp;" i lp="&amp;$A59</f>
        <v>rokwzgl=1 i lp=500</v>
      </c>
      <c r="G59" s="497" t="str">
        <f aca="false">+"rokwzgl="&amp;G$9&amp;" i lp="&amp;$A59</f>
        <v>rokwzgl=2 i lp=500</v>
      </c>
      <c r="H59" s="497" t="str">
        <f aca="false">+"rokwzgl="&amp;H$9&amp;" i lp="&amp;$A59</f>
        <v>rokwzgl=3 i lp=500</v>
      </c>
      <c r="I59" s="497" t="str">
        <f aca="false">+"rokwzgl="&amp;I$9&amp;" i lp="&amp;$A59</f>
        <v>rokwzgl=4 i lp=500</v>
      </c>
      <c r="J59" s="497" t="str">
        <f aca="false">+"rokwzgl="&amp;J$9&amp;" i lp="&amp;$A59</f>
        <v>rokwzgl=5 i lp=500</v>
      </c>
      <c r="K59" s="497" t="str">
        <f aca="false">+"rokwzgl="&amp;K$9&amp;" i lp="&amp;$A59</f>
        <v>rokwzgl=6 i lp=500</v>
      </c>
      <c r="L59" s="497" t="str">
        <f aca="false">+"rokwzgl="&amp;L$9&amp;" i lp="&amp;$A59</f>
        <v>rokwzgl=7 i lp=500</v>
      </c>
      <c r="M59" s="497" t="str">
        <f aca="false">+"rokwzgl="&amp;M$9&amp;" i lp="&amp;$A59</f>
        <v>rokwzgl=8 i lp=500</v>
      </c>
      <c r="N59" s="497" t="str">
        <f aca="false">+"rokwzgl="&amp;N$9&amp;" i lp="&amp;$A59</f>
        <v>rokwzgl=9 i lp=500</v>
      </c>
      <c r="O59" s="497" t="str">
        <f aca="false">+"rokwzgl="&amp;O$9&amp;" i lp="&amp;$A59</f>
        <v>rokwzgl=10 i lp=500</v>
      </c>
      <c r="P59" s="497" t="str">
        <f aca="false">+"rokwzgl="&amp;P$9&amp;" i lp="&amp;$A59</f>
        <v>rokwzgl=11 i lp=500</v>
      </c>
      <c r="Q59" s="497" t="str">
        <f aca="false">+"rokwzgl="&amp;Q$9&amp;" i lp="&amp;$A59</f>
        <v>rokwzgl=12 i lp=500</v>
      </c>
      <c r="R59" s="497" t="str">
        <f aca="false">+"rokwzgl="&amp;R$9&amp;" i lp="&amp;$A59</f>
        <v>rokwzgl=13 i lp=500</v>
      </c>
      <c r="S59" s="497" t="str">
        <f aca="false">+"rokwzgl="&amp;S$9&amp;" i lp="&amp;$A59</f>
        <v>rokwzgl=14 i lp=500</v>
      </c>
      <c r="T59" s="497" t="str">
        <f aca="false">+"rokwzgl="&amp;T$9&amp;" i lp="&amp;$A59</f>
        <v>rokwzgl=15 i lp=500</v>
      </c>
      <c r="U59" s="497" t="str">
        <f aca="false">+"rokwzgl="&amp;U$9&amp;" i lp="&amp;$A59</f>
        <v>rokwzgl=16 i lp=500</v>
      </c>
      <c r="V59" s="497" t="str">
        <f aca="false">+"rokwzgl="&amp;V$9&amp;" i lp="&amp;$A59</f>
        <v>rokwzgl=17 i lp=500</v>
      </c>
      <c r="W59" s="497" t="str">
        <f aca="false">+"rokwzgl="&amp;W$9&amp;" i lp="&amp;$A59</f>
        <v>rokwzgl=18 i lp=500</v>
      </c>
      <c r="X59" s="497" t="str">
        <f aca="false">+"rokwzgl="&amp;X$9&amp;" i lp="&amp;$A59</f>
        <v>rokwzgl=19 i lp=500</v>
      </c>
      <c r="Y59" s="497" t="str">
        <f aca="false">+"rokwzgl="&amp;Y$9&amp;" i lp="&amp;$A59</f>
        <v>rokwzgl=20 i lp=500</v>
      </c>
      <c r="Z59" s="497" t="str">
        <f aca="false">+"rokwzgl="&amp;Z$9&amp;" i lp="&amp;$A59</f>
        <v>rokwzgl=21 i lp=500</v>
      </c>
      <c r="AA59" s="497" t="str">
        <f aca="false">+"rokwzgl="&amp;AA$9&amp;" i lp="&amp;$A59</f>
        <v>rokwzgl=22 i lp=500</v>
      </c>
      <c r="AB59" s="497" t="str">
        <f aca="false">+"rokwzgl="&amp;AB$9&amp;" i lp="&amp;$A59</f>
        <v>rokwzgl=23 i lp=500</v>
      </c>
      <c r="AC59" s="497" t="str">
        <f aca="false">+"rokwzgl="&amp;AC$9&amp;" i lp="&amp;$A59</f>
        <v>rokwzgl=24 i lp=500</v>
      </c>
      <c r="AD59" s="497" t="str">
        <f aca="false">+"rokwzgl="&amp;AD$9&amp;" i lp="&amp;$A59</f>
        <v>rokwzgl=25 i lp=500</v>
      </c>
      <c r="AE59" s="497" t="str">
        <f aca="false">+"rokwzgl="&amp;AE$9&amp;" i lp="&amp;$A59</f>
        <v>rokwzgl=26 i lp=500</v>
      </c>
      <c r="AF59" s="497" t="str">
        <f aca="false">+"rokwzgl="&amp;AF$9&amp;" i lp="&amp;$A59</f>
        <v>rokwzgl=27 i lp=500</v>
      </c>
      <c r="AG59" s="497" t="str">
        <f aca="false">+"rokwzgl="&amp;AG$9&amp;" i lp="&amp;$A59</f>
        <v>rokwzgl=28 i lp=500</v>
      </c>
      <c r="AH59" s="497" t="str">
        <f aca="false">+"rokwzgl="&amp;AH$9&amp;" i lp="&amp;$A59</f>
        <v>rokwzgl=29 i lp=500</v>
      </c>
    </row>
    <row r="60" customFormat="false" ht="11.25" hidden="false" customHeight="false" outlineLevel="0" collapsed="false">
      <c r="A60" s="496" t="n">
        <v>505</v>
      </c>
      <c r="B60" s="496" t="s">
        <v>107</v>
      </c>
      <c r="C60" s="497" t="s">
        <v>471</v>
      </c>
      <c r="D60" s="497" t="str">
        <f aca="false">+"rokwzgl="&amp;D$9&amp;" i lp="&amp;$A60</f>
        <v>rokwzgl=0 i lp=505</v>
      </c>
      <c r="E60" s="497" t="str">
        <f aca="false">+"rokwzgl="&amp;E$9&amp;" i lp="&amp;$A60</f>
        <v>rokwzgl=0 i lp=505</v>
      </c>
      <c r="F60" s="497" t="str">
        <f aca="false">+"rokwzgl="&amp;F$9&amp;" i lp="&amp;$A60</f>
        <v>rokwzgl=1 i lp=505</v>
      </c>
      <c r="G60" s="497" t="str">
        <f aca="false">+"rokwzgl="&amp;G$9&amp;" i lp="&amp;$A60</f>
        <v>rokwzgl=2 i lp=505</v>
      </c>
      <c r="H60" s="497" t="str">
        <f aca="false">+"rokwzgl="&amp;H$9&amp;" i lp="&amp;$A60</f>
        <v>rokwzgl=3 i lp=505</v>
      </c>
      <c r="I60" s="497" t="str">
        <f aca="false">+"rokwzgl="&amp;I$9&amp;" i lp="&amp;$A60</f>
        <v>rokwzgl=4 i lp=505</v>
      </c>
      <c r="J60" s="497" t="str">
        <f aca="false">+"rokwzgl="&amp;J$9&amp;" i lp="&amp;$A60</f>
        <v>rokwzgl=5 i lp=505</v>
      </c>
      <c r="K60" s="497" t="str">
        <f aca="false">+"rokwzgl="&amp;K$9&amp;" i lp="&amp;$A60</f>
        <v>rokwzgl=6 i lp=505</v>
      </c>
      <c r="L60" s="497" t="str">
        <f aca="false">+"rokwzgl="&amp;L$9&amp;" i lp="&amp;$A60</f>
        <v>rokwzgl=7 i lp=505</v>
      </c>
      <c r="M60" s="497" t="str">
        <f aca="false">+"rokwzgl="&amp;M$9&amp;" i lp="&amp;$A60</f>
        <v>rokwzgl=8 i lp=505</v>
      </c>
      <c r="N60" s="497" t="str">
        <f aca="false">+"rokwzgl="&amp;N$9&amp;" i lp="&amp;$A60</f>
        <v>rokwzgl=9 i lp=505</v>
      </c>
      <c r="O60" s="497" t="str">
        <f aca="false">+"rokwzgl="&amp;O$9&amp;" i lp="&amp;$A60</f>
        <v>rokwzgl=10 i lp=505</v>
      </c>
      <c r="P60" s="497" t="str">
        <f aca="false">+"rokwzgl="&amp;P$9&amp;" i lp="&amp;$A60</f>
        <v>rokwzgl=11 i lp=505</v>
      </c>
      <c r="Q60" s="497" t="str">
        <f aca="false">+"rokwzgl="&amp;Q$9&amp;" i lp="&amp;$A60</f>
        <v>rokwzgl=12 i lp=505</v>
      </c>
      <c r="R60" s="497" t="str">
        <f aca="false">+"rokwzgl="&amp;R$9&amp;" i lp="&amp;$A60</f>
        <v>rokwzgl=13 i lp=505</v>
      </c>
      <c r="S60" s="497" t="str">
        <f aca="false">+"rokwzgl="&amp;S$9&amp;" i lp="&amp;$A60</f>
        <v>rokwzgl=14 i lp=505</v>
      </c>
      <c r="T60" s="497" t="str">
        <f aca="false">+"rokwzgl="&amp;T$9&amp;" i lp="&amp;$A60</f>
        <v>rokwzgl=15 i lp=505</v>
      </c>
      <c r="U60" s="497" t="str">
        <f aca="false">+"rokwzgl="&amp;U$9&amp;" i lp="&amp;$A60</f>
        <v>rokwzgl=16 i lp=505</v>
      </c>
      <c r="V60" s="497" t="str">
        <f aca="false">+"rokwzgl="&amp;V$9&amp;" i lp="&amp;$A60</f>
        <v>rokwzgl=17 i lp=505</v>
      </c>
      <c r="W60" s="497" t="str">
        <f aca="false">+"rokwzgl="&amp;W$9&amp;" i lp="&amp;$A60</f>
        <v>rokwzgl=18 i lp=505</v>
      </c>
      <c r="X60" s="497" t="str">
        <f aca="false">+"rokwzgl="&amp;X$9&amp;" i lp="&amp;$A60</f>
        <v>rokwzgl=19 i lp=505</v>
      </c>
      <c r="Y60" s="497" t="str">
        <f aca="false">+"rokwzgl="&amp;Y$9&amp;" i lp="&amp;$A60</f>
        <v>rokwzgl=20 i lp=505</v>
      </c>
      <c r="Z60" s="497" t="str">
        <f aca="false">+"rokwzgl="&amp;Z$9&amp;" i lp="&amp;$A60</f>
        <v>rokwzgl=21 i lp=505</v>
      </c>
      <c r="AA60" s="497" t="str">
        <f aca="false">+"rokwzgl="&amp;AA$9&amp;" i lp="&amp;$A60</f>
        <v>rokwzgl=22 i lp=505</v>
      </c>
      <c r="AB60" s="497" t="str">
        <f aca="false">+"rokwzgl="&amp;AB$9&amp;" i lp="&amp;$A60</f>
        <v>rokwzgl=23 i lp=505</v>
      </c>
      <c r="AC60" s="497" t="str">
        <f aca="false">+"rokwzgl="&amp;AC$9&amp;" i lp="&amp;$A60</f>
        <v>rokwzgl=24 i lp=505</v>
      </c>
      <c r="AD60" s="497" t="str">
        <f aca="false">+"rokwzgl="&amp;AD$9&amp;" i lp="&amp;$A60</f>
        <v>rokwzgl=25 i lp=505</v>
      </c>
      <c r="AE60" s="497" t="str">
        <f aca="false">+"rokwzgl="&amp;AE$9&amp;" i lp="&amp;$A60</f>
        <v>rokwzgl=26 i lp=505</v>
      </c>
      <c r="AF60" s="497" t="str">
        <f aca="false">+"rokwzgl="&amp;AF$9&amp;" i lp="&amp;$A60</f>
        <v>rokwzgl=27 i lp=505</v>
      </c>
      <c r="AG60" s="497" t="str">
        <f aca="false">+"rokwzgl="&amp;AG$9&amp;" i lp="&amp;$A60</f>
        <v>rokwzgl=28 i lp=505</v>
      </c>
      <c r="AH60" s="497" t="str">
        <f aca="false">+"rokwzgl="&amp;AH$9&amp;" i lp="&amp;$A60</f>
        <v>rokwzgl=29 i lp=505</v>
      </c>
    </row>
    <row r="61" customFormat="false" ht="11.25" hidden="false" customHeight="false" outlineLevel="0" collapsed="false">
      <c r="A61" s="496" t="n">
        <v>510</v>
      </c>
      <c r="B61" s="496" t="n">
        <v>9.7</v>
      </c>
      <c r="C61" s="497" t="s">
        <v>472</v>
      </c>
      <c r="D61" s="497" t="str">
        <f aca="false">+"rokwzgl="&amp;D$9&amp;" i lp="&amp;$A61</f>
        <v>rokwzgl=0 i lp=510</v>
      </c>
      <c r="E61" s="497" t="str">
        <f aca="false">+"rokwzgl="&amp;E$9&amp;" i lp="&amp;$A61</f>
        <v>rokwzgl=0 i lp=510</v>
      </c>
      <c r="F61" s="497" t="str">
        <f aca="false">+"rokwzgl="&amp;F$9&amp;" i lp="&amp;$A61</f>
        <v>rokwzgl=1 i lp=510</v>
      </c>
      <c r="G61" s="497" t="str">
        <f aca="false">+"rokwzgl="&amp;G$9&amp;" i lp="&amp;$A61</f>
        <v>rokwzgl=2 i lp=510</v>
      </c>
      <c r="H61" s="497" t="str">
        <f aca="false">+"rokwzgl="&amp;H$9&amp;" i lp="&amp;$A61</f>
        <v>rokwzgl=3 i lp=510</v>
      </c>
      <c r="I61" s="497" t="str">
        <f aca="false">+"rokwzgl="&amp;I$9&amp;" i lp="&amp;$A61</f>
        <v>rokwzgl=4 i lp=510</v>
      </c>
      <c r="J61" s="497" t="str">
        <f aca="false">+"rokwzgl="&amp;J$9&amp;" i lp="&amp;$A61</f>
        <v>rokwzgl=5 i lp=510</v>
      </c>
      <c r="K61" s="497" t="str">
        <f aca="false">+"rokwzgl="&amp;K$9&amp;" i lp="&amp;$A61</f>
        <v>rokwzgl=6 i lp=510</v>
      </c>
      <c r="L61" s="497" t="str">
        <f aca="false">+"rokwzgl="&amp;L$9&amp;" i lp="&amp;$A61</f>
        <v>rokwzgl=7 i lp=510</v>
      </c>
      <c r="M61" s="497" t="str">
        <f aca="false">+"rokwzgl="&amp;M$9&amp;" i lp="&amp;$A61</f>
        <v>rokwzgl=8 i lp=510</v>
      </c>
      <c r="N61" s="497" t="str">
        <f aca="false">+"rokwzgl="&amp;N$9&amp;" i lp="&amp;$A61</f>
        <v>rokwzgl=9 i lp=510</v>
      </c>
      <c r="O61" s="497" t="str">
        <f aca="false">+"rokwzgl="&amp;O$9&amp;" i lp="&amp;$A61</f>
        <v>rokwzgl=10 i lp=510</v>
      </c>
      <c r="P61" s="497" t="str">
        <f aca="false">+"rokwzgl="&amp;P$9&amp;" i lp="&amp;$A61</f>
        <v>rokwzgl=11 i lp=510</v>
      </c>
      <c r="Q61" s="497" t="str">
        <f aca="false">+"rokwzgl="&amp;Q$9&amp;" i lp="&amp;$A61</f>
        <v>rokwzgl=12 i lp=510</v>
      </c>
      <c r="R61" s="497" t="str">
        <f aca="false">+"rokwzgl="&amp;R$9&amp;" i lp="&amp;$A61</f>
        <v>rokwzgl=13 i lp=510</v>
      </c>
      <c r="S61" s="497" t="str">
        <f aca="false">+"rokwzgl="&amp;S$9&amp;" i lp="&amp;$A61</f>
        <v>rokwzgl=14 i lp=510</v>
      </c>
      <c r="T61" s="497" t="str">
        <f aca="false">+"rokwzgl="&amp;T$9&amp;" i lp="&amp;$A61</f>
        <v>rokwzgl=15 i lp=510</v>
      </c>
      <c r="U61" s="497" t="str">
        <f aca="false">+"rokwzgl="&amp;U$9&amp;" i lp="&amp;$A61</f>
        <v>rokwzgl=16 i lp=510</v>
      </c>
      <c r="V61" s="497" t="str">
        <f aca="false">+"rokwzgl="&amp;V$9&amp;" i lp="&amp;$A61</f>
        <v>rokwzgl=17 i lp=510</v>
      </c>
      <c r="W61" s="497" t="str">
        <f aca="false">+"rokwzgl="&amp;W$9&amp;" i lp="&amp;$A61</f>
        <v>rokwzgl=18 i lp=510</v>
      </c>
      <c r="X61" s="497" t="str">
        <f aca="false">+"rokwzgl="&amp;X$9&amp;" i lp="&amp;$A61</f>
        <v>rokwzgl=19 i lp=510</v>
      </c>
      <c r="Y61" s="497" t="str">
        <f aca="false">+"rokwzgl="&amp;Y$9&amp;" i lp="&amp;$A61</f>
        <v>rokwzgl=20 i lp=510</v>
      </c>
      <c r="Z61" s="497" t="str">
        <f aca="false">+"rokwzgl="&amp;Z$9&amp;" i lp="&amp;$A61</f>
        <v>rokwzgl=21 i lp=510</v>
      </c>
      <c r="AA61" s="497" t="str">
        <f aca="false">+"rokwzgl="&amp;AA$9&amp;" i lp="&amp;$A61</f>
        <v>rokwzgl=22 i lp=510</v>
      </c>
      <c r="AB61" s="497" t="str">
        <f aca="false">+"rokwzgl="&amp;AB$9&amp;" i lp="&amp;$A61</f>
        <v>rokwzgl=23 i lp=510</v>
      </c>
      <c r="AC61" s="497" t="str">
        <f aca="false">+"rokwzgl="&amp;AC$9&amp;" i lp="&amp;$A61</f>
        <v>rokwzgl=24 i lp=510</v>
      </c>
      <c r="AD61" s="497" t="str">
        <f aca="false">+"rokwzgl="&amp;AD$9&amp;" i lp="&amp;$A61</f>
        <v>rokwzgl=25 i lp=510</v>
      </c>
      <c r="AE61" s="497" t="str">
        <f aca="false">+"rokwzgl="&amp;AE$9&amp;" i lp="&amp;$A61</f>
        <v>rokwzgl=26 i lp=510</v>
      </c>
      <c r="AF61" s="497" t="str">
        <f aca="false">+"rokwzgl="&amp;AF$9&amp;" i lp="&amp;$A61</f>
        <v>rokwzgl=27 i lp=510</v>
      </c>
      <c r="AG61" s="497" t="str">
        <f aca="false">+"rokwzgl="&amp;AG$9&amp;" i lp="&amp;$A61</f>
        <v>rokwzgl=28 i lp=510</v>
      </c>
      <c r="AH61" s="497" t="str">
        <f aca="false">+"rokwzgl="&amp;AH$9&amp;" i lp="&amp;$A61</f>
        <v>rokwzgl=29 i lp=510</v>
      </c>
    </row>
    <row r="62" customFormat="false" ht="11.25" hidden="false" customHeight="false" outlineLevel="0" collapsed="false">
      <c r="A62" s="496" t="n">
        <v>520</v>
      </c>
      <c r="B62" s="496" t="s">
        <v>112</v>
      </c>
      <c r="C62" s="497" t="s">
        <v>473</v>
      </c>
      <c r="D62" s="497" t="str">
        <f aca="false">+"rokwzgl="&amp;D$9&amp;" i lp="&amp;$A62</f>
        <v>rokwzgl=0 i lp=520</v>
      </c>
      <c r="E62" s="497" t="str">
        <f aca="false">+"rokwzgl="&amp;E$9&amp;" i lp="&amp;$A62</f>
        <v>rokwzgl=0 i lp=520</v>
      </c>
      <c r="F62" s="497" t="str">
        <f aca="false">+"rokwzgl="&amp;F$9&amp;" i lp="&amp;$A62</f>
        <v>rokwzgl=1 i lp=520</v>
      </c>
      <c r="G62" s="497" t="str">
        <f aca="false">+"rokwzgl="&amp;G$9&amp;" i lp="&amp;$A62</f>
        <v>rokwzgl=2 i lp=520</v>
      </c>
      <c r="H62" s="497" t="str">
        <f aca="false">+"rokwzgl="&amp;H$9&amp;" i lp="&amp;$A62</f>
        <v>rokwzgl=3 i lp=520</v>
      </c>
      <c r="I62" s="497" t="str">
        <f aca="false">+"rokwzgl="&amp;I$9&amp;" i lp="&amp;$A62</f>
        <v>rokwzgl=4 i lp=520</v>
      </c>
      <c r="J62" s="497" t="str">
        <f aca="false">+"rokwzgl="&amp;J$9&amp;" i lp="&amp;$A62</f>
        <v>rokwzgl=5 i lp=520</v>
      </c>
      <c r="K62" s="497" t="str">
        <f aca="false">+"rokwzgl="&amp;K$9&amp;" i lp="&amp;$A62</f>
        <v>rokwzgl=6 i lp=520</v>
      </c>
      <c r="L62" s="497" t="str">
        <f aca="false">+"rokwzgl="&amp;L$9&amp;" i lp="&amp;$A62</f>
        <v>rokwzgl=7 i lp=520</v>
      </c>
      <c r="M62" s="497" t="str">
        <f aca="false">+"rokwzgl="&amp;M$9&amp;" i lp="&amp;$A62</f>
        <v>rokwzgl=8 i lp=520</v>
      </c>
      <c r="N62" s="497" t="str">
        <f aca="false">+"rokwzgl="&amp;N$9&amp;" i lp="&amp;$A62</f>
        <v>rokwzgl=9 i lp=520</v>
      </c>
      <c r="O62" s="497" t="str">
        <f aca="false">+"rokwzgl="&amp;O$9&amp;" i lp="&amp;$A62</f>
        <v>rokwzgl=10 i lp=520</v>
      </c>
      <c r="P62" s="497" t="str">
        <f aca="false">+"rokwzgl="&amp;P$9&amp;" i lp="&amp;$A62</f>
        <v>rokwzgl=11 i lp=520</v>
      </c>
      <c r="Q62" s="497" t="str">
        <f aca="false">+"rokwzgl="&amp;Q$9&amp;" i lp="&amp;$A62</f>
        <v>rokwzgl=12 i lp=520</v>
      </c>
      <c r="R62" s="497" t="str">
        <f aca="false">+"rokwzgl="&amp;R$9&amp;" i lp="&amp;$A62</f>
        <v>rokwzgl=13 i lp=520</v>
      </c>
      <c r="S62" s="497" t="str">
        <f aca="false">+"rokwzgl="&amp;S$9&amp;" i lp="&amp;$A62</f>
        <v>rokwzgl=14 i lp=520</v>
      </c>
      <c r="T62" s="497" t="str">
        <f aca="false">+"rokwzgl="&amp;T$9&amp;" i lp="&amp;$A62</f>
        <v>rokwzgl=15 i lp=520</v>
      </c>
      <c r="U62" s="497" t="str">
        <f aca="false">+"rokwzgl="&amp;U$9&amp;" i lp="&amp;$A62</f>
        <v>rokwzgl=16 i lp=520</v>
      </c>
      <c r="V62" s="497" t="str">
        <f aca="false">+"rokwzgl="&amp;V$9&amp;" i lp="&amp;$A62</f>
        <v>rokwzgl=17 i lp=520</v>
      </c>
      <c r="W62" s="497" t="str">
        <f aca="false">+"rokwzgl="&amp;W$9&amp;" i lp="&amp;$A62</f>
        <v>rokwzgl=18 i lp=520</v>
      </c>
      <c r="X62" s="497" t="str">
        <f aca="false">+"rokwzgl="&amp;X$9&amp;" i lp="&amp;$A62</f>
        <v>rokwzgl=19 i lp=520</v>
      </c>
      <c r="Y62" s="497" t="str">
        <f aca="false">+"rokwzgl="&amp;Y$9&amp;" i lp="&amp;$A62</f>
        <v>rokwzgl=20 i lp=520</v>
      </c>
      <c r="Z62" s="497" t="str">
        <f aca="false">+"rokwzgl="&amp;Z$9&amp;" i lp="&amp;$A62</f>
        <v>rokwzgl=21 i lp=520</v>
      </c>
      <c r="AA62" s="497" t="str">
        <f aca="false">+"rokwzgl="&amp;AA$9&amp;" i lp="&amp;$A62</f>
        <v>rokwzgl=22 i lp=520</v>
      </c>
      <c r="AB62" s="497" t="str">
        <f aca="false">+"rokwzgl="&amp;AB$9&amp;" i lp="&amp;$A62</f>
        <v>rokwzgl=23 i lp=520</v>
      </c>
      <c r="AC62" s="497" t="str">
        <f aca="false">+"rokwzgl="&amp;AC$9&amp;" i lp="&amp;$A62</f>
        <v>rokwzgl=24 i lp=520</v>
      </c>
      <c r="AD62" s="497" t="str">
        <f aca="false">+"rokwzgl="&amp;AD$9&amp;" i lp="&amp;$A62</f>
        <v>rokwzgl=25 i lp=520</v>
      </c>
      <c r="AE62" s="497" t="str">
        <f aca="false">+"rokwzgl="&amp;AE$9&amp;" i lp="&amp;$A62</f>
        <v>rokwzgl=26 i lp=520</v>
      </c>
      <c r="AF62" s="497" t="str">
        <f aca="false">+"rokwzgl="&amp;AF$9&amp;" i lp="&amp;$A62</f>
        <v>rokwzgl=27 i lp=520</v>
      </c>
      <c r="AG62" s="497" t="str">
        <f aca="false">+"rokwzgl="&amp;AG$9&amp;" i lp="&amp;$A62</f>
        <v>rokwzgl=28 i lp=520</v>
      </c>
      <c r="AH62" s="497" t="str">
        <f aca="false">+"rokwzgl="&amp;AH$9&amp;" i lp="&amp;$A62</f>
        <v>rokwzgl=29 i lp=520</v>
      </c>
    </row>
    <row r="63" customFormat="false" ht="11.25" hidden="false" customHeight="false" outlineLevel="0" collapsed="false">
      <c r="A63" s="496" t="n">
        <v>530</v>
      </c>
      <c r="B63" s="496" t="n">
        <v>9.8</v>
      </c>
      <c r="C63" s="497" t="s">
        <v>474</v>
      </c>
      <c r="D63" s="497" t="str">
        <f aca="false">+"rokwzgl="&amp;D$9&amp;" i lp="&amp;$A63</f>
        <v>rokwzgl=0 i lp=530</v>
      </c>
      <c r="E63" s="497" t="str">
        <f aca="false">+"rokwzgl="&amp;E$9&amp;" i lp="&amp;$A63</f>
        <v>rokwzgl=0 i lp=530</v>
      </c>
      <c r="F63" s="497" t="str">
        <f aca="false">+"rokwzgl="&amp;F$9&amp;" i lp="&amp;$A63</f>
        <v>rokwzgl=1 i lp=530</v>
      </c>
      <c r="G63" s="497" t="str">
        <f aca="false">+"rokwzgl="&amp;G$9&amp;" i lp="&amp;$A63</f>
        <v>rokwzgl=2 i lp=530</v>
      </c>
      <c r="H63" s="497" t="str">
        <f aca="false">+"rokwzgl="&amp;H$9&amp;" i lp="&amp;$A63</f>
        <v>rokwzgl=3 i lp=530</v>
      </c>
      <c r="I63" s="497" t="str">
        <f aca="false">+"rokwzgl="&amp;I$9&amp;" i lp="&amp;$A63</f>
        <v>rokwzgl=4 i lp=530</v>
      </c>
      <c r="J63" s="497" t="str">
        <f aca="false">+"rokwzgl="&amp;J$9&amp;" i lp="&amp;$A63</f>
        <v>rokwzgl=5 i lp=530</v>
      </c>
      <c r="K63" s="497" t="str">
        <f aca="false">+"rokwzgl="&amp;K$9&amp;" i lp="&amp;$A63</f>
        <v>rokwzgl=6 i lp=530</v>
      </c>
      <c r="L63" s="497" t="str">
        <f aca="false">+"rokwzgl="&amp;L$9&amp;" i lp="&amp;$A63</f>
        <v>rokwzgl=7 i lp=530</v>
      </c>
      <c r="M63" s="497" t="str">
        <f aca="false">+"rokwzgl="&amp;M$9&amp;" i lp="&amp;$A63</f>
        <v>rokwzgl=8 i lp=530</v>
      </c>
      <c r="N63" s="497" t="str">
        <f aca="false">+"rokwzgl="&amp;N$9&amp;" i lp="&amp;$A63</f>
        <v>rokwzgl=9 i lp=530</v>
      </c>
      <c r="O63" s="497" t="str">
        <f aca="false">+"rokwzgl="&amp;O$9&amp;" i lp="&amp;$A63</f>
        <v>rokwzgl=10 i lp=530</v>
      </c>
      <c r="P63" s="497" t="str">
        <f aca="false">+"rokwzgl="&amp;P$9&amp;" i lp="&amp;$A63</f>
        <v>rokwzgl=11 i lp=530</v>
      </c>
      <c r="Q63" s="497" t="str">
        <f aca="false">+"rokwzgl="&amp;Q$9&amp;" i lp="&amp;$A63</f>
        <v>rokwzgl=12 i lp=530</v>
      </c>
      <c r="R63" s="497" t="str">
        <f aca="false">+"rokwzgl="&amp;R$9&amp;" i lp="&amp;$A63</f>
        <v>rokwzgl=13 i lp=530</v>
      </c>
      <c r="S63" s="497" t="str">
        <f aca="false">+"rokwzgl="&amp;S$9&amp;" i lp="&amp;$A63</f>
        <v>rokwzgl=14 i lp=530</v>
      </c>
      <c r="T63" s="497" t="str">
        <f aca="false">+"rokwzgl="&amp;T$9&amp;" i lp="&amp;$A63</f>
        <v>rokwzgl=15 i lp=530</v>
      </c>
      <c r="U63" s="497" t="str">
        <f aca="false">+"rokwzgl="&amp;U$9&amp;" i lp="&amp;$A63</f>
        <v>rokwzgl=16 i lp=530</v>
      </c>
      <c r="V63" s="497" t="str">
        <f aca="false">+"rokwzgl="&amp;V$9&amp;" i lp="&amp;$A63</f>
        <v>rokwzgl=17 i lp=530</v>
      </c>
      <c r="W63" s="497" t="str">
        <f aca="false">+"rokwzgl="&amp;W$9&amp;" i lp="&amp;$A63</f>
        <v>rokwzgl=18 i lp=530</v>
      </c>
      <c r="X63" s="497" t="str">
        <f aca="false">+"rokwzgl="&amp;X$9&amp;" i lp="&amp;$A63</f>
        <v>rokwzgl=19 i lp=530</v>
      </c>
      <c r="Y63" s="497" t="str">
        <f aca="false">+"rokwzgl="&amp;Y$9&amp;" i lp="&amp;$A63</f>
        <v>rokwzgl=20 i lp=530</v>
      </c>
      <c r="Z63" s="497" t="str">
        <f aca="false">+"rokwzgl="&amp;Z$9&amp;" i lp="&amp;$A63</f>
        <v>rokwzgl=21 i lp=530</v>
      </c>
      <c r="AA63" s="497" t="str">
        <f aca="false">+"rokwzgl="&amp;AA$9&amp;" i lp="&amp;$A63</f>
        <v>rokwzgl=22 i lp=530</v>
      </c>
      <c r="AB63" s="497" t="str">
        <f aca="false">+"rokwzgl="&amp;AB$9&amp;" i lp="&amp;$A63</f>
        <v>rokwzgl=23 i lp=530</v>
      </c>
      <c r="AC63" s="497" t="str">
        <f aca="false">+"rokwzgl="&amp;AC$9&amp;" i lp="&amp;$A63</f>
        <v>rokwzgl=24 i lp=530</v>
      </c>
      <c r="AD63" s="497" t="str">
        <f aca="false">+"rokwzgl="&amp;AD$9&amp;" i lp="&amp;$A63</f>
        <v>rokwzgl=25 i lp=530</v>
      </c>
      <c r="AE63" s="497" t="str">
        <f aca="false">+"rokwzgl="&amp;AE$9&amp;" i lp="&amp;$A63</f>
        <v>rokwzgl=26 i lp=530</v>
      </c>
      <c r="AF63" s="497" t="str">
        <f aca="false">+"rokwzgl="&amp;AF$9&amp;" i lp="&amp;$A63</f>
        <v>rokwzgl=27 i lp=530</v>
      </c>
      <c r="AG63" s="497" t="str">
        <f aca="false">+"rokwzgl="&amp;AG$9&amp;" i lp="&amp;$A63</f>
        <v>rokwzgl=28 i lp=530</v>
      </c>
      <c r="AH63" s="497" t="str">
        <f aca="false">+"rokwzgl="&amp;AH$9&amp;" i lp="&amp;$A63</f>
        <v>rokwzgl=29 i lp=530</v>
      </c>
    </row>
    <row r="64" customFormat="false" ht="11.25" hidden="false" customHeight="false" outlineLevel="0" collapsed="false">
      <c r="A64" s="496" t="n">
        <v>540</v>
      </c>
      <c r="B64" s="496" t="s">
        <v>118</v>
      </c>
      <c r="C64" s="497" t="s">
        <v>475</v>
      </c>
      <c r="D64" s="497" t="str">
        <f aca="false">+"rokwzgl="&amp;D$9&amp;" i lp="&amp;$A64</f>
        <v>rokwzgl=0 i lp=540</v>
      </c>
      <c r="E64" s="497" t="str">
        <f aca="false">+"rokwzgl="&amp;E$9&amp;" i lp="&amp;$A64</f>
        <v>rokwzgl=0 i lp=540</v>
      </c>
      <c r="F64" s="497" t="str">
        <f aca="false">+"rokwzgl="&amp;F$9&amp;" i lp="&amp;$A64</f>
        <v>rokwzgl=1 i lp=540</v>
      </c>
      <c r="G64" s="497" t="str">
        <f aca="false">+"rokwzgl="&amp;G$9&amp;" i lp="&amp;$A64</f>
        <v>rokwzgl=2 i lp=540</v>
      </c>
      <c r="H64" s="497" t="str">
        <f aca="false">+"rokwzgl="&amp;H$9&amp;" i lp="&amp;$A64</f>
        <v>rokwzgl=3 i lp=540</v>
      </c>
      <c r="I64" s="497" t="str">
        <f aca="false">+"rokwzgl="&amp;I$9&amp;" i lp="&amp;$A64</f>
        <v>rokwzgl=4 i lp=540</v>
      </c>
      <c r="J64" s="497" t="str">
        <f aca="false">+"rokwzgl="&amp;J$9&amp;" i lp="&amp;$A64</f>
        <v>rokwzgl=5 i lp=540</v>
      </c>
      <c r="K64" s="497" t="str">
        <f aca="false">+"rokwzgl="&amp;K$9&amp;" i lp="&amp;$A64</f>
        <v>rokwzgl=6 i lp=540</v>
      </c>
      <c r="L64" s="497" t="str">
        <f aca="false">+"rokwzgl="&amp;L$9&amp;" i lp="&amp;$A64</f>
        <v>rokwzgl=7 i lp=540</v>
      </c>
      <c r="M64" s="497" t="str">
        <f aca="false">+"rokwzgl="&amp;M$9&amp;" i lp="&amp;$A64</f>
        <v>rokwzgl=8 i lp=540</v>
      </c>
      <c r="N64" s="497" t="str">
        <f aca="false">+"rokwzgl="&amp;N$9&amp;" i lp="&amp;$A64</f>
        <v>rokwzgl=9 i lp=540</v>
      </c>
      <c r="O64" s="497" t="str">
        <f aca="false">+"rokwzgl="&amp;O$9&amp;" i lp="&amp;$A64</f>
        <v>rokwzgl=10 i lp=540</v>
      </c>
      <c r="P64" s="497" t="str">
        <f aca="false">+"rokwzgl="&amp;P$9&amp;" i lp="&amp;$A64</f>
        <v>rokwzgl=11 i lp=540</v>
      </c>
      <c r="Q64" s="497" t="str">
        <f aca="false">+"rokwzgl="&amp;Q$9&amp;" i lp="&amp;$A64</f>
        <v>rokwzgl=12 i lp=540</v>
      </c>
      <c r="R64" s="497" t="str">
        <f aca="false">+"rokwzgl="&amp;R$9&amp;" i lp="&amp;$A64</f>
        <v>rokwzgl=13 i lp=540</v>
      </c>
      <c r="S64" s="497" t="str">
        <f aca="false">+"rokwzgl="&amp;S$9&amp;" i lp="&amp;$A64</f>
        <v>rokwzgl=14 i lp=540</v>
      </c>
      <c r="T64" s="497" t="str">
        <f aca="false">+"rokwzgl="&amp;T$9&amp;" i lp="&amp;$A64</f>
        <v>rokwzgl=15 i lp=540</v>
      </c>
      <c r="U64" s="497" t="str">
        <f aca="false">+"rokwzgl="&amp;U$9&amp;" i lp="&amp;$A64</f>
        <v>rokwzgl=16 i lp=540</v>
      </c>
      <c r="V64" s="497" t="str">
        <f aca="false">+"rokwzgl="&amp;V$9&amp;" i lp="&amp;$A64</f>
        <v>rokwzgl=17 i lp=540</v>
      </c>
      <c r="W64" s="497" t="str">
        <f aca="false">+"rokwzgl="&amp;W$9&amp;" i lp="&amp;$A64</f>
        <v>rokwzgl=18 i lp=540</v>
      </c>
      <c r="X64" s="497" t="str">
        <f aca="false">+"rokwzgl="&amp;X$9&amp;" i lp="&amp;$A64</f>
        <v>rokwzgl=19 i lp=540</v>
      </c>
      <c r="Y64" s="497" t="str">
        <f aca="false">+"rokwzgl="&amp;Y$9&amp;" i lp="&amp;$A64</f>
        <v>rokwzgl=20 i lp=540</v>
      </c>
      <c r="Z64" s="497" t="str">
        <f aca="false">+"rokwzgl="&amp;Z$9&amp;" i lp="&amp;$A64</f>
        <v>rokwzgl=21 i lp=540</v>
      </c>
      <c r="AA64" s="497" t="str">
        <f aca="false">+"rokwzgl="&amp;AA$9&amp;" i lp="&amp;$A64</f>
        <v>rokwzgl=22 i lp=540</v>
      </c>
      <c r="AB64" s="497" t="str">
        <f aca="false">+"rokwzgl="&amp;AB$9&amp;" i lp="&amp;$A64</f>
        <v>rokwzgl=23 i lp=540</v>
      </c>
      <c r="AC64" s="497" t="str">
        <f aca="false">+"rokwzgl="&amp;AC$9&amp;" i lp="&amp;$A64</f>
        <v>rokwzgl=24 i lp=540</v>
      </c>
      <c r="AD64" s="497" t="str">
        <f aca="false">+"rokwzgl="&amp;AD$9&amp;" i lp="&amp;$A64</f>
        <v>rokwzgl=25 i lp=540</v>
      </c>
      <c r="AE64" s="497" t="str">
        <f aca="false">+"rokwzgl="&amp;AE$9&amp;" i lp="&amp;$A64</f>
        <v>rokwzgl=26 i lp=540</v>
      </c>
      <c r="AF64" s="497" t="str">
        <f aca="false">+"rokwzgl="&amp;AF$9&amp;" i lp="&amp;$A64</f>
        <v>rokwzgl=27 i lp=540</v>
      </c>
      <c r="AG64" s="497" t="str">
        <f aca="false">+"rokwzgl="&amp;AG$9&amp;" i lp="&amp;$A64</f>
        <v>rokwzgl=28 i lp=540</v>
      </c>
      <c r="AH64" s="497" t="str">
        <f aca="false">+"rokwzgl="&amp;AH$9&amp;" i lp="&amp;$A64</f>
        <v>rokwzgl=29 i lp=540</v>
      </c>
    </row>
    <row r="65" customFormat="false" ht="11.25" hidden="false" customHeight="false" outlineLevel="0" collapsed="false">
      <c r="A65" s="496" t="n">
        <v>550</v>
      </c>
      <c r="B65" s="496" t="n">
        <v>10</v>
      </c>
      <c r="C65" s="497" t="s">
        <v>476</v>
      </c>
      <c r="D65" s="497" t="str">
        <f aca="false">+"rokwzgl="&amp;D$9&amp;" i lp="&amp;$A65</f>
        <v>rokwzgl=0 i lp=550</v>
      </c>
      <c r="E65" s="497" t="str">
        <f aca="false">+"rokwzgl="&amp;E$9&amp;" i lp="&amp;$A65</f>
        <v>rokwzgl=0 i lp=550</v>
      </c>
      <c r="F65" s="497" t="str">
        <f aca="false">+"rokwzgl="&amp;F$9&amp;" i lp="&amp;$A65</f>
        <v>rokwzgl=1 i lp=550</v>
      </c>
      <c r="G65" s="497" t="str">
        <f aca="false">+"rokwzgl="&amp;G$9&amp;" i lp="&amp;$A65</f>
        <v>rokwzgl=2 i lp=550</v>
      </c>
      <c r="H65" s="497" t="str">
        <f aca="false">+"rokwzgl="&amp;H$9&amp;" i lp="&amp;$A65</f>
        <v>rokwzgl=3 i lp=550</v>
      </c>
      <c r="I65" s="497" t="str">
        <f aca="false">+"rokwzgl="&amp;I$9&amp;" i lp="&amp;$A65</f>
        <v>rokwzgl=4 i lp=550</v>
      </c>
      <c r="J65" s="497" t="str">
        <f aca="false">+"rokwzgl="&amp;J$9&amp;" i lp="&amp;$A65</f>
        <v>rokwzgl=5 i lp=550</v>
      </c>
      <c r="K65" s="497" t="str">
        <f aca="false">+"rokwzgl="&amp;K$9&amp;" i lp="&amp;$A65</f>
        <v>rokwzgl=6 i lp=550</v>
      </c>
      <c r="L65" s="497" t="str">
        <f aca="false">+"rokwzgl="&amp;L$9&amp;" i lp="&amp;$A65</f>
        <v>rokwzgl=7 i lp=550</v>
      </c>
      <c r="M65" s="497" t="str">
        <f aca="false">+"rokwzgl="&amp;M$9&amp;" i lp="&amp;$A65</f>
        <v>rokwzgl=8 i lp=550</v>
      </c>
      <c r="N65" s="497" t="str">
        <f aca="false">+"rokwzgl="&amp;N$9&amp;" i lp="&amp;$A65</f>
        <v>rokwzgl=9 i lp=550</v>
      </c>
      <c r="O65" s="497" t="str">
        <f aca="false">+"rokwzgl="&amp;O$9&amp;" i lp="&amp;$A65</f>
        <v>rokwzgl=10 i lp=550</v>
      </c>
      <c r="P65" s="497" t="str">
        <f aca="false">+"rokwzgl="&amp;P$9&amp;" i lp="&amp;$A65</f>
        <v>rokwzgl=11 i lp=550</v>
      </c>
      <c r="Q65" s="497" t="str">
        <f aca="false">+"rokwzgl="&amp;Q$9&amp;" i lp="&amp;$A65</f>
        <v>rokwzgl=12 i lp=550</v>
      </c>
      <c r="R65" s="497" t="str">
        <f aca="false">+"rokwzgl="&amp;R$9&amp;" i lp="&amp;$A65</f>
        <v>rokwzgl=13 i lp=550</v>
      </c>
      <c r="S65" s="497" t="str">
        <f aca="false">+"rokwzgl="&amp;S$9&amp;" i lp="&amp;$A65</f>
        <v>rokwzgl=14 i lp=550</v>
      </c>
      <c r="T65" s="497" t="str">
        <f aca="false">+"rokwzgl="&amp;T$9&amp;" i lp="&amp;$A65</f>
        <v>rokwzgl=15 i lp=550</v>
      </c>
      <c r="U65" s="497" t="str">
        <f aca="false">+"rokwzgl="&amp;U$9&amp;" i lp="&amp;$A65</f>
        <v>rokwzgl=16 i lp=550</v>
      </c>
      <c r="V65" s="497" t="str">
        <f aca="false">+"rokwzgl="&amp;V$9&amp;" i lp="&amp;$A65</f>
        <v>rokwzgl=17 i lp=550</v>
      </c>
      <c r="W65" s="497" t="str">
        <f aca="false">+"rokwzgl="&amp;W$9&amp;" i lp="&amp;$A65</f>
        <v>rokwzgl=18 i lp=550</v>
      </c>
      <c r="X65" s="497" t="str">
        <f aca="false">+"rokwzgl="&amp;X$9&amp;" i lp="&amp;$A65</f>
        <v>rokwzgl=19 i lp=550</v>
      </c>
      <c r="Y65" s="497" t="str">
        <f aca="false">+"rokwzgl="&amp;Y$9&amp;" i lp="&amp;$A65</f>
        <v>rokwzgl=20 i lp=550</v>
      </c>
      <c r="Z65" s="497" t="str">
        <f aca="false">+"rokwzgl="&amp;Z$9&amp;" i lp="&amp;$A65</f>
        <v>rokwzgl=21 i lp=550</v>
      </c>
      <c r="AA65" s="497" t="str">
        <f aca="false">+"rokwzgl="&amp;AA$9&amp;" i lp="&amp;$A65</f>
        <v>rokwzgl=22 i lp=550</v>
      </c>
      <c r="AB65" s="497" t="str">
        <f aca="false">+"rokwzgl="&amp;AB$9&amp;" i lp="&amp;$A65</f>
        <v>rokwzgl=23 i lp=550</v>
      </c>
      <c r="AC65" s="497" t="str">
        <f aca="false">+"rokwzgl="&amp;AC$9&amp;" i lp="&amp;$A65</f>
        <v>rokwzgl=24 i lp=550</v>
      </c>
      <c r="AD65" s="497" t="str">
        <f aca="false">+"rokwzgl="&amp;AD$9&amp;" i lp="&amp;$A65</f>
        <v>rokwzgl=25 i lp=550</v>
      </c>
      <c r="AE65" s="497" t="str">
        <f aca="false">+"rokwzgl="&amp;AE$9&amp;" i lp="&amp;$A65</f>
        <v>rokwzgl=26 i lp=550</v>
      </c>
      <c r="AF65" s="497" t="str">
        <f aca="false">+"rokwzgl="&amp;AF$9&amp;" i lp="&amp;$A65</f>
        <v>rokwzgl=27 i lp=550</v>
      </c>
      <c r="AG65" s="497" t="str">
        <f aca="false">+"rokwzgl="&amp;AG$9&amp;" i lp="&amp;$A65</f>
        <v>rokwzgl=28 i lp=550</v>
      </c>
      <c r="AH65" s="497" t="str">
        <f aca="false">+"rokwzgl="&amp;AH$9&amp;" i lp="&amp;$A65</f>
        <v>rokwzgl=29 i lp=550</v>
      </c>
    </row>
    <row r="66" customFormat="false" ht="11.25" hidden="false" customHeight="false" outlineLevel="0" collapsed="false">
      <c r="A66" s="496" t="n">
        <v>560</v>
      </c>
      <c r="B66" s="496" t="n">
        <v>10.1</v>
      </c>
      <c r="C66" s="497" t="s">
        <v>477</v>
      </c>
      <c r="D66" s="497" t="str">
        <f aca="false">+"rokwzgl="&amp;D$9&amp;" i lp="&amp;$A66</f>
        <v>rokwzgl=0 i lp=560</v>
      </c>
      <c r="E66" s="497" t="str">
        <f aca="false">+"rokwzgl="&amp;E$9&amp;" i lp="&amp;$A66</f>
        <v>rokwzgl=0 i lp=560</v>
      </c>
      <c r="F66" s="497" t="str">
        <f aca="false">+"rokwzgl="&amp;F$9&amp;" i lp="&amp;$A66</f>
        <v>rokwzgl=1 i lp=560</v>
      </c>
      <c r="G66" s="497" t="str">
        <f aca="false">+"rokwzgl="&amp;G$9&amp;" i lp="&amp;$A66</f>
        <v>rokwzgl=2 i lp=560</v>
      </c>
      <c r="H66" s="497" t="str">
        <f aca="false">+"rokwzgl="&amp;H$9&amp;" i lp="&amp;$A66</f>
        <v>rokwzgl=3 i lp=560</v>
      </c>
      <c r="I66" s="497" t="str">
        <f aca="false">+"rokwzgl="&amp;I$9&amp;" i lp="&amp;$A66</f>
        <v>rokwzgl=4 i lp=560</v>
      </c>
      <c r="J66" s="497" t="str">
        <f aca="false">+"rokwzgl="&amp;J$9&amp;" i lp="&amp;$A66</f>
        <v>rokwzgl=5 i lp=560</v>
      </c>
      <c r="K66" s="497" t="str">
        <f aca="false">+"rokwzgl="&amp;K$9&amp;" i lp="&amp;$A66</f>
        <v>rokwzgl=6 i lp=560</v>
      </c>
      <c r="L66" s="497" t="str">
        <f aca="false">+"rokwzgl="&amp;L$9&amp;" i lp="&amp;$A66</f>
        <v>rokwzgl=7 i lp=560</v>
      </c>
      <c r="M66" s="497" t="str">
        <f aca="false">+"rokwzgl="&amp;M$9&amp;" i lp="&amp;$A66</f>
        <v>rokwzgl=8 i lp=560</v>
      </c>
      <c r="N66" s="497" t="str">
        <f aca="false">+"rokwzgl="&amp;N$9&amp;" i lp="&amp;$A66</f>
        <v>rokwzgl=9 i lp=560</v>
      </c>
      <c r="O66" s="497" t="str">
        <f aca="false">+"rokwzgl="&amp;O$9&amp;" i lp="&amp;$A66</f>
        <v>rokwzgl=10 i lp=560</v>
      </c>
      <c r="P66" s="497" t="str">
        <f aca="false">+"rokwzgl="&amp;P$9&amp;" i lp="&amp;$A66</f>
        <v>rokwzgl=11 i lp=560</v>
      </c>
      <c r="Q66" s="497" t="str">
        <f aca="false">+"rokwzgl="&amp;Q$9&amp;" i lp="&amp;$A66</f>
        <v>rokwzgl=12 i lp=560</v>
      </c>
      <c r="R66" s="497" t="str">
        <f aca="false">+"rokwzgl="&amp;R$9&amp;" i lp="&amp;$A66</f>
        <v>rokwzgl=13 i lp=560</v>
      </c>
      <c r="S66" s="497" t="str">
        <f aca="false">+"rokwzgl="&amp;S$9&amp;" i lp="&amp;$A66</f>
        <v>rokwzgl=14 i lp=560</v>
      </c>
      <c r="T66" s="497" t="str">
        <f aca="false">+"rokwzgl="&amp;T$9&amp;" i lp="&amp;$A66</f>
        <v>rokwzgl=15 i lp=560</v>
      </c>
      <c r="U66" s="497" t="str">
        <f aca="false">+"rokwzgl="&amp;U$9&amp;" i lp="&amp;$A66</f>
        <v>rokwzgl=16 i lp=560</v>
      </c>
      <c r="V66" s="497" t="str">
        <f aca="false">+"rokwzgl="&amp;V$9&amp;" i lp="&amp;$A66</f>
        <v>rokwzgl=17 i lp=560</v>
      </c>
      <c r="W66" s="497" t="str">
        <f aca="false">+"rokwzgl="&amp;W$9&amp;" i lp="&amp;$A66</f>
        <v>rokwzgl=18 i lp=560</v>
      </c>
      <c r="X66" s="497" t="str">
        <f aca="false">+"rokwzgl="&amp;X$9&amp;" i lp="&amp;$A66</f>
        <v>rokwzgl=19 i lp=560</v>
      </c>
      <c r="Y66" s="497" t="str">
        <f aca="false">+"rokwzgl="&amp;Y$9&amp;" i lp="&amp;$A66</f>
        <v>rokwzgl=20 i lp=560</v>
      </c>
      <c r="Z66" s="497" t="str">
        <f aca="false">+"rokwzgl="&amp;Z$9&amp;" i lp="&amp;$A66</f>
        <v>rokwzgl=21 i lp=560</v>
      </c>
      <c r="AA66" s="497" t="str">
        <f aca="false">+"rokwzgl="&amp;AA$9&amp;" i lp="&amp;$A66</f>
        <v>rokwzgl=22 i lp=560</v>
      </c>
      <c r="AB66" s="497" t="str">
        <f aca="false">+"rokwzgl="&amp;AB$9&amp;" i lp="&amp;$A66</f>
        <v>rokwzgl=23 i lp=560</v>
      </c>
      <c r="AC66" s="497" t="str">
        <f aca="false">+"rokwzgl="&amp;AC$9&amp;" i lp="&amp;$A66</f>
        <v>rokwzgl=24 i lp=560</v>
      </c>
      <c r="AD66" s="497" t="str">
        <f aca="false">+"rokwzgl="&amp;AD$9&amp;" i lp="&amp;$A66</f>
        <v>rokwzgl=25 i lp=560</v>
      </c>
      <c r="AE66" s="497" t="str">
        <f aca="false">+"rokwzgl="&amp;AE$9&amp;" i lp="&amp;$A66</f>
        <v>rokwzgl=26 i lp=560</v>
      </c>
      <c r="AF66" s="497" t="str">
        <f aca="false">+"rokwzgl="&amp;AF$9&amp;" i lp="&amp;$A66</f>
        <v>rokwzgl=27 i lp=560</v>
      </c>
      <c r="AG66" s="497" t="str">
        <f aca="false">+"rokwzgl="&amp;AG$9&amp;" i lp="&amp;$A66</f>
        <v>rokwzgl=28 i lp=560</v>
      </c>
      <c r="AH66" s="497" t="str">
        <f aca="false">+"rokwzgl="&amp;AH$9&amp;" i lp="&amp;$A66</f>
        <v>rokwzgl=29 i lp=560</v>
      </c>
    </row>
    <row r="67" customFormat="false" ht="11.25" hidden="false" customHeight="false" outlineLevel="0" collapsed="false">
      <c r="A67" s="496" t="n">
        <v>570</v>
      </c>
      <c r="B67" s="496" t="n">
        <v>11</v>
      </c>
      <c r="C67" s="497" t="s">
        <v>124</v>
      </c>
      <c r="D67" s="497" t="str">
        <f aca="false">+"rokwzgl="&amp;D$9&amp;" i lp="&amp;$A67</f>
        <v>rokwzgl=0 i lp=570</v>
      </c>
      <c r="E67" s="497" t="str">
        <f aca="false">+"rokwzgl="&amp;E$9&amp;" i lp="&amp;$A67</f>
        <v>rokwzgl=0 i lp=570</v>
      </c>
      <c r="F67" s="497" t="str">
        <f aca="false">+"rokwzgl="&amp;F$9&amp;" i lp="&amp;$A67</f>
        <v>rokwzgl=1 i lp=570</v>
      </c>
      <c r="G67" s="497" t="str">
        <f aca="false">+"rokwzgl="&amp;G$9&amp;" i lp="&amp;$A67</f>
        <v>rokwzgl=2 i lp=570</v>
      </c>
      <c r="H67" s="497" t="str">
        <f aca="false">+"rokwzgl="&amp;H$9&amp;" i lp="&amp;$A67</f>
        <v>rokwzgl=3 i lp=570</v>
      </c>
      <c r="I67" s="497" t="str">
        <f aca="false">+"rokwzgl="&amp;I$9&amp;" i lp="&amp;$A67</f>
        <v>rokwzgl=4 i lp=570</v>
      </c>
      <c r="J67" s="497" t="str">
        <f aca="false">+"rokwzgl="&amp;J$9&amp;" i lp="&amp;$A67</f>
        <v>rokwzgl=5 i lp=570</v>
      </c>
      <c r="K67" s="497" t="str">
        <f aca="false">+"rokwzgl="&amp;K$9&amp;" i lp="&amp;$A67</f>
        <v>rokwzgl=6 i lp=570</v>
      </c>
      <c r="L67" s="497" t="str">
        <f aca="false">+"rokwzgl="&amp;L$9&amp;" i lp="&amp;$A67</f>
        <v>rokwzgl=7 i lp=570</v>
      </c>
      <c r="M67" s="497" t="str">
        <f aca="false">+"rokwzgl="&amp;M$9&amp;" i lp="&amp;$A67</f>
        <v>rokwzgl=8 i lp=570</v>
      </c>
      <c r="N67" s="497" t="str">
        <f aca="false">+"rokwzgl="&amp;N$9&amp;" i lp="&amp;$A67</f>
        <v>rokwzgl=9 i lp=570</v>
      </c>
      <c r="O67" s="497" t="str">
        <f aca="false">+"rokwzgl="&amp;O$9&amp;" i lp="&amp;$A67</f>
        <v>rokwzgl=10 i lp=570</v>
      </c>
      <c r="P67" s="497" t="str">
        <f aca="false">+"rokwzgl="&amp;P$9&amp;" i lp="&amp;$A67</f>
        <v>rokwzgl=11 i lp=570</v>
      </c>
      <c r="Q67" s="497" t="str">
        <f aca="false">+"rokwzgl="&amp;Q$9&amp;" i lp="&amp;$A67</f>
        <v>rokwzgl=12 i lp=570</v>
      </c>
      <c r="R67" s="497" t="str">
        <f aca="false">+"rokwzgl="&amp;R$9&amp;" i lp="&amp;$A67</f>
        <v>rokwzgl=13 i lp=570</v>
      </c>
      <c r="S67" s="497" t="str">
        <f aca="false">+"rokwzgl="&amp;S$9&amp;" i lp="&amp;$A67</f>
        <v>rokwzgl=14 i lp=570</v>
      </c>
      <c r="T67" s="497" t="str">
        <f aca="false">+"rokwzgl="&amp;T$9&amp;" i lp="&amp;$A67</f>
        <v>rokwzgl=15 i lp=570</v>
      </c>
      <c r="U67" s="497" t="str">
        <f aca="false">+"rokwzgl="&amp;U$9&amp;" i lp="&amp;$A67</f>
        <v>rokwzgl=16 i lp=570</v>
      </c>
      <c r="V67" s="497" t="str">
        <f aca="false">+"rokwzgl="&amp;V$9&amp;" i lp="&amp;$A67</f>
        <v>rokwzgl=17 i lp=570</v>
      </c>
      <c r="W67" s="497" t="str">
        <f aca="false">+"rokwzgl="&amp;W$9&amp;" i lp="&amp;$A67</f>
        <v>rokwzgl=18 i lp=570</v>
      </c>
      <c r="X67" s="497" t="str">
        <f aca="false">+"rokwzgl="&amp;X$9&amp;" i lp="&amp;$A67</f>
        <v>rokwzgl=19 i lp=570</v>
      </c>
      <c r="Y67" s="497" t="str">
        <f aca="false">+"rokwzgl="&amp;Y$9&amp;" i lp="&amp;$A67</f>
        <v>rokwzgl=20 i lp=570</v>
      </c>
      <c r="Z67" s="497" t="str">
        <f aca="false">+"rokwzgl="&amp;Z$9&amp;" i lp="&amp;$A67</f>
        <v>rokwzgl=21 i lp=570</v>
      </c>
      <c r="AA67" s="497" t="str">
        <f aca="false">+"rokwzgl="&amp;AA$9&amp;" i lp="&amp;$A67</f>
        <v>rokwzgl=22 i lp=570</v>
      </c>
      <c r="AB67" s="497" t="str">
        <f aca="false">+"rokwzgl="&amp;AB$9&amp;" i lp="&amp;$A67</f>
        <v>rokwzgl=23 i lp=570</v>
      </c>
      <c r="AC67" s="497" t="str">
        <f aca="false">+"rokwzgl="&amp;AC$9&amp;" i lp="&amp;$A67</f>
        <v>rokwzgl=24 i lp=570</v>
      </c>
      <c r="AD67" s="497" t="str">
        <f aca="false">+"rokwzgl="&amp;AD$9&amp;" i lp="&amp;$A67</f>
        <v>rokwzgl=25 i lp=570</v>
      </c>
      <c r="AE67" s="497" t="str">
        <f aca="false">+"rokwzgl="&amp;AE$9&amp;" i lp="&amp;$A67</f>
        <v>rokwzgl=26 i lp=570</v>
      </c>
      <c r="AF67" s="497" t="str">
        <f aca="false">+"rokwzgl="&amp;AF$9&amp;" i lp="&amp;$A67</f>
        <v>rokwzgl=27 i lp=570</v>
      </c>
      <c r="AG67" s="497" t="str">
        <f aca="false">+"rokwzgl="&amp;AG$9&amp;" i lp="&amp;$A67</f>
        <v>rokwzgl=28 i lp=570</v>
      </c>
      <c r="AH67" s="497" t="str">
        <f aca="false">+"rokwzgl="&amp;AH$9&amp;" i lp="&amp;$A67</f>
        <v>rokwzgl=29 i lp=570</v>
      </c>
    </row>
    <row r="68" customFormat="false" ht="11.25" hidden="false" customHeight="false" outlineLevel="0" collapsed="false">
      <c r="A68" s="496" t="n">
        <v>580</v>
      </c>
      <c r="B68" s="496" t="n">
        <v>11.1</v>
      </c>
      <c r="C68" s="497" t="s">
        <v>478</v>
      </c>
      <c r="D68" s="497" t="str">
        <f aca="false">+"rokwzgl="&amp;D$9&amp;" i lp="&amp;$A68</f>
        <v>rokwzgl=0 i lp=580</v>
      </c>
      <c r="E68" s="497" t="str">
        <f aca="false">+"rokwzgl="&amp;E$9&amp;" i lp="&amp;$A68</f>
        <v>rokwzgl=0 i lp=580</v>
      </c>
      <c r="F68" s="497" t="str">
        <f aca="false">+"rokwzgl="&amp;F$9&amp;" i lp="&amp;$A68</f>
        <v>rokwzgl=1 i lp=580</v>
      </c>
      <c r="G68" s="497" t="str">
        <f aca="false">+"rokwzgl="&amp;G$9&amp;" i lp="&amp;$A68</f>
        <v>rokwzgl=2 i lp=580</v>
      </c>
      <c r="H68" s="497" t="str">
        <f aca="false">+"rokwzgl="&amp;H$9&amp;" i lp="&amp;$A68</f>
        <v>rokwzgl=3 i lp=580</v>
      </c>
      <c r="I68" s="497" t="str">
        <f aca="false">+"rokwzgl="&amp;I$9&amp;" i lp="&amp;$A68</f>
        <v>rokwzgl=4 i lp=580</v>
      </c>
      <c r="J68" s="497" t="str">
        <f aca="false">+"rokwzgl="&amp;J$9&amp;" i lp="&amp;$A68</f>
        <v>rokwzgl=5 i lp=580</v>
      </c>
      <c r="K68" s="497" t="str">
        <f aca="false">+"rokwzgl="&amp;K$9&amp;" i lp="&amp;$A68</f>
        <v>rokwzgl=6 i lp=580</v>
      </c>
      <c r="L68" s="497" t="str">
        <f aca="false">+"rokwzgl="&amp;L$9&amp;" i lp="&amp;$A68</f>
        <v>rokwzgl=7 i lp=580</v>
      </c>
      <c r="M68" s="497" t="str">
        <f aca="false">+"rokwzgl="&amp;M$9&amp;" i lp="&amp;$A68</f>
        <v>rokwzgl=8 i lp=580</v>
      </c>
      <c r="N68" s="497" t="str">
        <f aca="false">+"rokwzgl="&amp;N$9&amp;" i lp="&amp;$A68</f>
        <v>rokwzgl=9 i lp=580</v>
      </c>
      <c r="O68" s="497" t="str">
        <f aca="false">+"rokwzgl="&amp;O$9&amp;" i lp="&amp;$A68</f>
        <v>rokwzgl=10 i lp=580</v>
      </c>
      <c r="P68" s="497" t="str">
        <f aca="false">+"rokwzgl="&amp;P$9&amp;" i lp="&amp;$A68</f>
        <v>rokwzgl=11 i lp=580</v>
      </c>
      <c r="Q68" s="497" t="str">
        <f aca="false">+"rokwzgl="&amp;Q$9&amp;" i lp="&amp;$A68</f>
        <v>rokwzgl=12 i lp=580</v>
      </c>
      <c r="R68" s="497" t="str">
        <f aca="false">+"rokwzgl="&amp;R$9&amp;" i lp="&amp;$A68</f>
        <v>rokwzgl=13 i lp=580</v>
      </c>
      <c r="S68" s="497" t="str">
        <f aca="false">+"rokwzgl="&amp;S$9&amp;" i lp="&amp;$A68</f>
        <v>rokwzgl=14 i lp=580</v>
      </c>
      <c r="T68" s="497" t="str">
        <f aca="false">+"rokwzgl="&amp;T$9&amp;" i lp="&amp;$A68</f>
        <v>rokwzgl=15 i lp=580</v>
      </c>
      <c r="U68" s="497" t="str">
        <f aca="false">+"rokwzgl="&amp;U$9&amp;" i lp="&amp;$A68</f>
        <v>rokwzgl=16 i lp=580</v>
      </c>
      <c r="V68" s="497" t="str">
        <f aca="false">+"rokwzgl="&amp;V$9&amp;" i lp="&amp;$A68</f>
        <v>rokwzgl=17 i lp=580</v>
      </c>
      <c r="W68" s="497" t="str">
        <f aca="false">+"rokwzgl="&amp;W$9&amp;" i lp="&amp;$A68</f>
        <v>rokwzgl=18 i lp=580</v>
      </c>
      <c r="X68" s="497" t="str">
        <f aca="false">+"rokwzgl="&amp;X$9&amp;" i lp="&amp;$A68</f>
        <v>rokwzgl=19 i lp=580</v>
      </c>
      <c r="Y68" s="497" t="str">
        <f aca="false">+"rokwzgl="&amp;Y$9&amp;" i lp="&amp;$A68</f>
        <v>rokwzgl=20 i lp=580</v>
      </c>
      <c r="Z68" s="497" t="str">
        <f aca="false">+"rokwzgl="&amp;Z$9&amp;" i lp="&amp;$A68</f>
        <v>rokwzgl=21 i lp=580</v>
      </c>
      <c r="AA68" s="497" t="str">
        <f aca="false">+"rokwzgl="&amp;AA$9&amp;" i lp="&amp;$A68</f>
        <v>rokwzgl=22 i lp=580</v>
      </c>
      <c r="AB68" s="497" t="str">
        <f aca="false">+"rokwzgl="&amp;AB$9&amp;" i lp="&amp;$A68</f>
        <v>rokwzgl=23 i lp=580</v>
      </c>
      <c r="AC68" s="497" t="str">
        <f aca="false">+"rokwzgl="&amp;AC$9&amp;" i lp="&amp;$A68</f>
        <v>rokwzgl=24 i lp=580</v>
      </c>
      <c r="AD68" s="497" t="str">
        <f aca="false">+"rokwzgl="&amp;AD$9&amp;" i lp="&amp;$A68</f>
        <v>rokwzgl=25 i lp=580</v>
      </c>
      <c r="AE68" s="497" t="str">
        <f aca="false">+"rokwzgl="&amp;AE$9&amp;" i lp="&amp;$A68</f>
        <v>rokwzgl=26 i lp=580</v>
      </c>
      <c r="AF68" s="497" t="str">
        <f aca="false">+"rokwzgl="&amp;AF$9&amp;" i lp="&amp;$A68</f>
        <v>rokwzgl=27 i lp=580</v>
      </c>
      <c r="AG68" s="497" t="str">
        <f aca="false">+"rokwzgl="&amp;AG$9&amp;" i lp="&amp;$A68</f>
        <v>rokwzgl=28 i lp=580</v>
      </c>
      <c r="AH68" s="497" t="str">
        <f aca="false">+"rokwzgl="&amp;AH$9&amp;" i lp="&amp;$A68</f>
        <v>rokwzgl=29 i lp=580</v>
      </c>
    </row>
    <row r="69" customFormat="false" ht="11.25" hidden="false" customHeight="false" outlineLevel="0" collapsed="false">
      <c r="A69" s="496" t="n">
        <v>590</v>
      </c>
      <c r="B69" s="496" t="n">
        <v>11.2</v>
      </c>
      <c r="C69" s="497" t="s">
        <v>479</v>
      </c>
      <c r="D69" s="497" t="str">
        <f aca="false">+"rokwzgl="&amp;D$9&amp;" i lp="&amp;$A69</f>
        <v>rokwzgl=0 i lp=590</v>
      </c>
      <c r="E69" s="497" t="str">
        <f aca="false">+"rokwzgl="&amp;E$9&amp;" i lp="&amp;$A69</f>
        <v>rokwzgl=0 i lp=590</v>
      </c>
      <c r="F69" s="497" t="str">
        <f aca="false">+"rokwzgl="&amp;F$9&amp;" i lp="&amp;$A69</f>
        <v>rokwzgl=1 i lp=590</v>
      </c>
      <c r="G69" s="497" t="str">
        <f aca="false">+"rokwzgl="&amp;G$9&amp;" i lp="&amp;$A69</f>
        <v>rokwzgl=2 i lp=590</v>
      </c>
      <c r="H69" s="497" t="str">
        <f aca="false">+"rokwzgl="&amp;H$9&amp;" i lp="&amp;$A69</f>
        <v>rokwzgl=3 i lp=590</v>
      </c>
      <c r="I69" s="497" t="str">
        <f aca="false">+"rokwzgl="&amp;I$9&amp;" i lp="&amp;$A69</f>
        <v>rokwzgl=4 i lp=590</v>
      </c>
      <c r="J69" s="497" t="str">
        <f aca="false">+"rokwzgl="&amp;J$9&amp;" i lp="&amp;$A69</f>
        <v>rokwzgl=5 i lp=590</v>
      </c>
      <c r="K69" s="497" t="str">
        <f aca="false">+"rokwzgl="&amp;K$9&amp;" i lp="&amp;$A69</f>
        <v>rokwzgl=6 i lp=590</v>
      </c>
      <c r="L69" s="497" t="str">
        <f aca="false">+"rokwzgl="&amp;L$9&amp;" i lp="&amp;$A69</f>
        <v>rokwzgl=7 i lp=590</v>
      </c>
      <c r="M69" s="497" t="str">
        <f aca="false">+"rokwzgl="&amp;M$9&amp;" i lp="&amp;$A69</f>
        <v>rokwzgl=8 i lp=590</v>
      </c>
      <c r="N69" s="497" t="str">
        <f aca="false">+"rokwzgl="&amp;N$9&amp;" i lp="&amp;$A69</f>
        <v>rokwzgl=9 i lp=590</v>
      </c>
      <c r="O69" s="497" t="str">
        <f aca="false">+"rokwzgl="&amp;O$9&amp;" i lp="&amp;$A69</f>
        <v>rokwzgl=10 i lp=590</v>
      </c>
      <c r="P69" s="497" t="str">
        <f aca="false">+"rokwzgl="&amp;P$9&amp;" i lp="&amp;$A69</f>
        <v>rokwzgl=11 i lp=590</v>
      </c>
      <c r="Q69" s="497" t="str">
        <f aca="false">+"rokwzgl="&amp;Q$9&amp;" i lp="&amp;$A69</f>
        <v>rokwzgl=12 i lp=590</v>
      </c>
      <c r="R69" s="497" t="str">
        <f aca="false">+"rokwzgl="&amp;R$9&amp;" i lp="&amp;$A69</f>
        <v>rokwzgl=13 i lp=590</v>
      </c>
      <c r="S69" s="497" t="str">
        <f aca="false">+"rokwzgl="&amp;S$9&amp;" i lp="&amp;$A69</f>
        <v>rokwzgl=14 i lp=590</v>
      </c>
      <c r="T69" s="497" t="str">
        <f aca="false">+"rokwzgl="&amp;T$9&amp;" i lp="&amp;$A69</f>
        <v>rokwzgl=15 i lp=590</v>
      </c>
      <c r="U69" s="497" t="str">
        <f aca="false">+"rokwzgl="&amp;U$9&amp;" i lp="&amp;$A69</f>
        <v>rokwzgl=16 i lp=590</v>
      </c>
      <c r="V69" s="497" t="str">
        <f aca="false">+"rokwzgl="&amp;V$9&amp;" i lp="&amp;$A69</f>
        <v>rokwzgl=17 i lp=590</v>
      </c>
      <c r="W69" s="497" t="str">
        <f aca="false">+"rokwzgl="&amp;W$9&amp;" i lp="&amp;$A69</f>
        <v>rokwzgl=18 i lp=590</v>
      </c>
      <c r="X69" s="497" t="str">
        <f aca="false">+"rokwzgl="&amp;X$9&amp;" i lp="&amp;$A69</f>
        <v>rokwzgl=19 i lp=590</v>
      </c>
      <c r="Y69" s="497" t="str">
        <f aca="false">+"rokwzgl="&amp;Y$9&amp;" i lp="&amp;$A69</f>
        <v>rokwzgl=20 i lp=590</v>
      </c>
      <c r="Z69" s="497" t="str">
        <f aca="false">+"rokwzgl="&amp;Z$9&amp;" i lp="&amp;$A69</f>
        <v>rokwzgl=21 i lp=590</v>
      </c>
      <c r="AA69" s="497" t="str">
        <f aca="false">+"rokwzgl="&amp;AA$9&amp;" i lp="&amp;$A69</f>
        <v>rokwzgl=22 i lp=590</v>
      </c>
      <c r="AB69" s="497" t="str">
        <f aca="false">+"rokwzgl="&amp;AB$9&amp;" i lp="&amp;$A69</f>
        <v>rokwzgl=23 i lp=590</v>
      </c>
      <c r="AC69" s="497" t="str">
        <f aca="false">+"rokwzgl="&amp;AC$9&amp;" i lp="&amp;$A69</f>
        <v>rokwzgl=24 i lp=590</v>
      </c>
      <c r="AD69" s="497" t="str">
        <f aca="false">+"rokwzgl="&amp;AD$9&amp;" i lp="&amp;$A69</f>
        <v>rokwzgl=25 i lp=590</v>
      </c>
      <c r="AE69" s="497" t="str">
        <f aca="false">+"rokwzgl="&amp;AE$9&amp;" i lp="&amp;$A69</f>
        <v>rokwzgl=26 i lp=590</v>
      </c>
      <c r="AF69" s="497" t="str">
        <f aca="false">+"rokwzgl="&amp;AF$9&amp;" i lp="&amp;$A69</f>
        <v>rokwzgl=27 i lp=590</v>
      </c>
      <c r="AG69" s="497" t="str">
        <f aca="false">+"rokwzgl="&amp;AG$9&amp;" i lp="&amp;$A69</f>
        <v>rokwzgl=28 i lp=590</v>
      </c>
      <c r="AH69" s="497" t="str">
        <f aca="false">+"rokwzgl="&amp;AH$9&amp;" i lp="&amp;$A69</f>
        <v>rokwzgl=29 i lp=590</v>
      </c>
    </row>
    <row r="70" customFormat="false" ht="11.25" hidden="false" customHeight="false" outlineLevel="0" collapsed="false">
      <c r="A70" s="496" t="n">
        <v>600</v>
      </c>
      <c r="B70" s="496" t="n">
        <v>11.3</v>
      </c>
      <c r="C70" s="497" t="s">
        <v>480</v>
      </c>
      <c r="D70" s="497" t="str">
        <f aca="false">+"rokwzgl="&amp;D$9&amp;" i lp="&amp;$A70</f>
        <v>rokwzgl=0 i lp=600</v>
      </c>
      <c r="E70" s="497" t="str">
        <f aca="false">+"rokwzgl="&amp;E$9&amp;" i lp="&amp;$A70</f>
        <v>rokwzgl=0 i lp=600</v>
      </c>
      <c r="F70" s="497" t="str">
        <f aca="false">+"rokwzgl="&amp;F$9&amp;" i lp="&amp;$A70</f>
        <v>rokwzgl=1 i lp=600</v>
      </c>
      <c r="G70" s="497" t="str">
        <f aca="false">+"rokwzgl="&amp;G$9&amp;" i lp="&amp;$A70</f>
        <v>rokwzgl=2 i lp=600</v>
      </c>
      <c r="H70" s="497" t="str">
        <f aca="false">+"rokwzgl="&amp;H$9&amp;" i lp="&amp;$A70</f>
        <v>rokwzgl=3 i lp=600</v>
      </c>
      <c r="I70" s="497" t="str">
        <f aca="false">+"rokwzgl="&amp;I$9&amp;" i lp="&amp;$A70</f>
        <v>rokwzgl=4 i lp=600</v>
      </c>
      <c r="J70" s="497" t="str">
        <f aca="false">+"rokwzgl="&amp;J$9&amp;" i lp="&amp;$A70</f>
        <v>rokwzgl=5 i lp=600</v>
      </c>
      <c r="K70" s="497" t="str">
        <f aca="false">+"rokwzgl="&amp;K$9&amp;" i lp="&amp;$A70</f>
        <v>rokwzgl=6 i lp=600</v>
      </c>
      <c r="L70" s="497" t="str">
        <f aca="false">+"rokwzgl="&amp;L$9&amp;" i lp="&amp;$A70</f>
        <v>rokwzgl=7 i lp=600</v>
      </c>
      <c r="M70" s="497" t="str">
        <f aca="false">+"rokwzgl="&amp;M$9&amp;" i lp="&amp;$A70</f>
        <v>rokwzgl=8 i lp=600</v>
      </c>
      <c r="N70" s="497" t="str">
        <f aca="false">+"rokwzgl="&amp;N$9&amp;" i lp="&amp;$A70</f>
        <v>rokwzgl=9 i lp=600</v>
      </c>
      <c r="O70" s="497" t="str">
        <f aca="false">+"rokwzgl="&amp;O$9&amp;" i lp="&amp;$A70</f>
        <v>rokwzgl=10 i lp=600</v>
      </c>
      <c r="P70" s="497" t="str">
        <f aca="false">+"rokwzgl="&amp;P$9&amp;" i lp="&amp;$A70</f>
        <v>rokwzgl=11 i lp=600</v>
      </c>
      <c r="Q70" s="497" t="str">
        <f aca="false">+"rokwzgl="&amp;Q$9&amp;" i lp="&amp;$A70</f>
        <v>rokwzgl=12 i lp=600</v>
      </c>
      <c r="R70" s="497" t="str">
        <f aca="false">+"rokwzgl="&amp;R$9&amp;" i lp="&amp;$A70</f>
        <v>rokwzgl=13 i lp=600</v>
      </c>
      <c r="S70" s="497" t="str">
        <f aca="false">+"rokwzgl="&amp;S$9&amp;" i lp="&amp;$A70</f>
        <v>rokwzgl=14 i lp=600</v>
      </c>
      <c r="T70" s="497" t="str">
        <f aca="false">+"rokwzgl="&amp;T$9&amp;" i lp="&amp;$A70</f>
        <v>rokwzgl=15 i lp=600</v>
      </c>
      <c r="U70" s="497" t="str">
        <f aca="false">+"rokwzgl="&amp;U$9&amp;" i lp="&amp;$A70</f>
        <v>rokwzgl=16 i lp=600</v>
      </c>
      <c r="V70" s="497" t="str">
        <f aca="false">+"rokwzgl="&amp;V$9&amp;" i lp="&amp;$A70</f>
        <v>rokwzgl=17 i lp=600</v>
      </c>
      <c r="W70" s="497" t="str">
        <f aca="false">+"rokwzgl="&amp;W$9&amp;" i lp="&amp;$A70</f>
        <v>rokwzgl=18 i lp=600</v>
      </c>
      <c r="X70" s="497" t="str">
        <f aca="false">+"rokwzgl="&amp;X$9&amp;" i lp="&amp;$A70</f>
        <v>rokwzgl=19 i lp=600</v>
      </c>
      <c r="Y70" s="497" t="str">
        <f aca="false">+"rokwzgl="&amp;Y$9&amp;" i lp="&amp;$A70</f>
        <v>rokwzgl=20 i lp=600</v>
      </c>
      <c r="Z70" s="497" t="str">
        <f aca="false">+"rokwzgl="&amp;Z$9&amp;" i lp="&amp;$A70</f>
        <v>rokwzgl=21 i lp=600</v>
      </c>
      <c r="AA70" s="497" t="str">
        <f aca="false">+"rokwzgl="&amp;AA$9&amp;" i lp="&amp;$A70</f>
        <v>rokwzgl=22 i lp=600</v>
      </c>
      <c r="AB70" s="497" t="str">
        <f aca="false">+"rokwzgl="&amp;AB$9&amp;" i lp="&amp;$A70</f>
        <v>rokwzgl=23 i lp=600</v>
      </c>
      <c r="AC70" s="497" t="str">
        <f aca="false">+"rokwzgl="&amp;AC$9&amp;" i lp="&amp;$A70</f>
        <v>rokwzgl=24 i lp=600</v>
      </c>
      <c r="AD70" s="497" t="str">
        <f aca="false">+"rokwzgl="&amp;AD$9&amp;" i lp="&amp;$A70</f>
        <v>rokwzgl=25 i lp=600</v>
      </c>
      <c r="AE70" s="497" t="str">
        <f aca="false">+"rokwzgl="&amp;AE$9&amp;" i lp="&amp;$A70</f>
        <v>rokwzgl=26 i lp=600</v>
      </c>
      <c r="AF70" s="497" t="str">
        <f aca="false">+"rokwzgl="&amp;AF$9&amp;" i lp="&amp;$A70</f>
        <v>rokwzgl=27 i lp=600</v>
      </c>
      <c r="AG70" s="497" t="str">
        <f aca="false">+"rokwzgl="&amp;AG$9&amp;" i lp="&amp;$A70</f>
        <v>rokwzgl=28 i lp=600</v>
      </c>
      <c r="AH70" s="497" t="str">
        <f aca="false">+"rokwzgl="&amp;AH$9&amp;" i lp="&amp;$A70</f>
        <v>rokwzgl=29 i lp=600</v>
      </c>
    </row>
    <row r="71" customFormat="false" ht="11.25" hidden="false" customHeight="false" outlineLevel="0" collapsed="false">
      <c r="A71" s="496" t="n">
        <v>610</v>
      </c>
      <c r="B71" s="496" t="s">
        <v>133</v>
      </c>
      <c r="C71" s="497" t="s">
        <v>481</v>
      </c>
      <c r="D71" s="497" t="str">
        <f aca="false">+"rokwzgl="&amp;D$9&amp;" i lp="&amp;$A71</f>
        <v>rokwzgl=0 i lp=610</v>
      </c>
      <c r="E71" s="497" t="str">
        <f aca="false">+"rokwzgl="&amp;E$9&amp;" i lp="&amp;$A71</f>
        <v>rokwzgl=0 i lp=610</v>
      </c>
      <c r="F71" s="497" t="str">
        <f aca="false">+"rokwzgl="&amp;F$9&amp;" i lp="&amp;$A71</f>
        <v>rokwzgl=1 i lp=610</v>
      </c>
      <c r="G71" s="497" t="str">
        <f aca="false">+"rokwzgl="&amp;G$9&amp;" i lp="&amp;$A71</f>
        <v>rokwzgl=2 i lp=610</v>
      </c>
      <c r="H71" s="497" t="str">
        <f aca="false">+"rokwzgl="&amp;H$9&amp;" i lp="&amp;$A71</f>
        <v>rokwzgl=3 i lp=610</v>
      </c>
      <c r="I71" s="497" t="str">
        <f aca="false">+"rokwzgl="&amp;I$9&amp;" i lp="&amp;$A71</f>
        <v>rokwzgl=4 i lp=610</v>
      </c>
      <c r="J71" s="497" t="str">
        <f aca="false">+"rokwzgl="&amp;J$9&amp;" i lp="&amp;$A71</f>
        <v>rokwzgl=5 i lp=610</v>
      </c>
      <c r="K71" s="497" t="str">
        <f aca="false">+"rokwzgl="&amp;K$9&amp;" i lp="&amp;$A71</f>
        <v>rokwzgl=6 i lp=610</v>
      </c>
      <c r="L71" s="497" t="str">
        <f aca="false">+"rokwzgl="&amp;L$9&amp;" i lp="&amp;$A71</f>
        <v>rokwzgl=7 i lp=610</v>
      </c>
      <c r="M71" s="497" t="str">
        <f aca="false">+"rokwzgl="&amp;M$9&amp;" i lp="&amp;$A71</f>
        <v>rokwzgl=8 i lp=610</v>
      </c>
      <c r="N71" s="497" t="str">
        <f aca="false">+"rokwzgl="&amp;N$9&amp;" i lp="&amp;$A71</f>
        <v>rokwzgl=9 i lp=610</v>
      </c>
      <c r="O71" s="497" t="str">
        <f aca="false">+"rokwzgl="&amp;O$9&amp;" i lp="&amp;$A71</f>
        <v>rokwzgl=10 i lp=610</v>
      </c>
      <c r="P71" s="497" t="str">
        <f aca="false">+"rokwzgl="&amp;P$9&amp;" i lp="&amp;$A71</f>
        <v>rokwzgl=11 i lp=610</v>
      </c>
      <c r="Q71" s="497" t="str">
        <f aca="false">+"rokwzgl="&amp;Q$9&amp;" i lp="&amp;$A71</f>
        <v>rokwzgl=12 i lp=610</v>
      </c>
      <c r="R71" s="497" t="str">
        <f aca="false">+"rokwzgl="&amp;R$9&amp;" i lp="&amp;$A71</f>
        <v>rokwzgl=13 i lp=610</v>
      </c>
      <c r="S71" s="497" t="str">
        <f aca="false">+"rokwzgl="&amp;S$9&amp;" i lp="&amp;$A71</f>
        <v>rokwzgl=14 i lp=610</v>
      </c>
      <c r="T71" s="497" t="str">
        <f aca="false">+"rokwzgl="&amp;T$9&amp;" i lp="&amp;$A71</f>
        <v>rokwzgl=15 i lp=610</v>
      </c>
      <c r="U71" s="497" t="str">
        <f aca="false">+"rokwzgl="&amp;U$9&amp;" i lp="&amp;$A71</f>
        <v>rokwzgl=16 i lp=610</v>
      </c>
      <c r="V71" s="497" t="str">
        <f aca="false">+"rokwzgl="&amp;V$9&amp;" i lp="&amp;$A71</f>
        <v>rokwzgl=17 i lp=610</v>
      </c>
      <c r="W71" s="497" t="str">
        <f aca="false">+"rokwzgl="&amp;W$9&amp;" i lp="&amp;$A71</f>
        <v>rokwzgl=18 i lp=610</v>
      </c>
      <c r="X71" s="497" t="str">
        <f aca="false">+"rokwzgl="&amp;X$9&amp;" i lp="&amp;$A71</f>
        <v>rokwzgl=19 i lp=610</v>
      </c>
      <c r="Y71" s="497" t="str">
        <f aca="false">+"rokwzgl="&amp;Y$9&amp;" i lp="&amp;$A71</f>
        <v>rokwzgl=20 i lp=610</v>
      </c>
      <c r="Z71" s="497" t="str">
        <f aca="false">+"rokwzgl="&amp;Z$9&amp;" i lp="&amp;$A71</f>
        <v>rokwzgl=21 i lp=610</v>
      </c>
      <c r="AA71" s="497" t="str">
        <f aca="false">+"rokwzgl="&amp;AA$9&amp;" i lp="&amp;$A71</f>
        <v>rokwzgl=22 i lp=610</v>
      </c>
      <c r="AB71" s="497" t="str">
        <f aca="false">+"rokwzgl="&amp;AB$9&amp;" i lp="&amp;$A71</f>
        <v>rokwzgl=23 i lp=610</v>
      </c>
      <c r="AC71" s="497" t="str">
        <f aca="false">+"rokwzgl="&amp;AC$9&amp;" i lp="&amp;$A71</f>
        <v>rokwzgl=24 i lp=610</v>
      </c>
      <c r="AD71" s="497" t="str">
        <f aca="false">+"rokwzgl="&amp;AD$9&amp;" i lp="&amp;$A71</f>
        <v>rokwzgl=25 i lp=610</v>
      </c>
      <c r="AE71" s="497" t="str">
        <f aca="false">+"rokwzgl="&amp;AE$9&amp;" i lp="&amp;$A71</f>
        <v>rokwzgl=26 i lp=610</v>
      </c>
      <c r="AF71" s="497" t="str">
        <f aca="false">+"rokwzgl="&amp;AF$9&amp;" i lp="&amp;$A71</f>
        <v>rokwzgl=27 i lp=610</v>
      </c>
      <c r="AG71" s="497" t="str">
        <f aca="false">+"rokwzgl="&amp;AG$9&amp;" i lp="&amp;$A71</f>
        <v>rokwzgl=28 i lp=610</v>
      </c>
      <c r="AH71" s="497" t="str">
        <f aca="false">+"rokwzgl="&amp;AH$9&amp;" i lp="&amp;$A71</f>
        <v>rokwzgl=29 i lp=610</v>
      </c>
    </row>
    <row r="72" customFormat="false" ht="11.25" hidden="false" customHeight="false" outlineLevel="0" collapsed="false">
      <c r="A72" s="496" t="n">
        <v>620</v>
      </c>
      <c r="B72" s="496" t="s">
        <v>136</v>
      </c>
      <c r="C72" s="497" t="s">
        <v>482</v>
      </c>
      <c r="D72" s="497" t="str">
        <f aca="false">+"rokwzgl="&amp;D$9&amp;" i lp="&amp;$A72</f>
        <v>rokwzgl=0 i lp=620</v>
      </c>
      <c r="E72" s="497" t="str">
        <f aca="false">+"rokwzgl="&amp;E$9&amp;" i lp="&amp;$A72</f>
        <v>rokwzgl=0 i lp=620</v>
      </c>
      <c r="F72" s="497" t="str">
        <f aca="false">+"rokwzgl="&amp;F$9&amp;" i lp="&amp;$A72</f>
        <v>rokwzgl=1 i lp=620</v>
      </c>
      <c r="G72" s="497" t="str">
        <f aca="false">+"rokwzgl="&amp;G$9&amp;" i lp="&amp;$A72</f>
        <v>rokwzgl=2 i lp=620</v>
      </c>
      <c r="H72" s="497" t="str">
        <f aca="false">+"rokwzgl="&amp;H$9&amp;" i lp="&amp;$A72</f>
        <v>rokwzgl=3 i lp=620</v>
      </c>
      <c r="I72" s="497" t="str">
        <f aca="false">+"rokwzgl="&amp;I$9&amp;" i lp="&amp;$A72</f>
        <v>rokwzgl=4 i lp=620</v>
      </c>
      <c r="J72" s="497" t="str">
        <f aca="false">+"rokwzgl="&amp;J$9&amp;" i lp="&amp;$A72</f>
        <v>rokwzgl=5 i lp=620</v>
      </c>
      <c r="K72" s="497" t="str">
        <f aca="false">+"rokwzgl="&amp;K$9&amp;" i lp="&amp;$A72</f>
        <v>rokwzgl=6 i lp=620</v>
      </c>
      <c r="L72" s="497" t="str">
        <f aca="false">+"rokwzgl="&amp;L$9&amp;" i lp="&amp;$A72</f>
        <v>rokwzgl=7 i lp=620</v>
      </c>
      <c r="M72" s="497" t="str">
        <f aca="false">+"rokwzgl="&amp;M$9&amp;" i lp="&amp;$A72</f>
        <v>rokwzgl=8 i lp=620</v>
      </c>
      <c r="N72" s="497" t="str">
        <f aca="false">+"rokwzgl="&amp;N$9&amp;" i lp="&amp;$A72</f>
        <v>rokwzgl=9 i lp=620</v>
      </c>
      <c r="O72" s="497" t="str">
        <f aca="false">+"rokwzgl="&amp;O$9&amp;" i lp="&amp;$A72</f>
        <v>rokwzgl=10 i lp=620</v>
      </c>
      <c r="P72" s="497" t="str">
        <f aca="false">+"rokwzgl="&amp;P$9&amp;" i lp="&amp;$A72</f>
        <v>rokwzgl=11 i lp=620</v>
      </c>
      <c r="Q72" s="497" t="str">
        <f aca="false">+"rokwzgl="&amp;Q$9&amp;" i lp="&amp;$A72</f>
        <v>rokwzgl=12 i lp=620</v>
      </c>
      <c r="R72" s="497" t="str">
        <f aca="false">+"rokwzgl="&amp;R$9&amp;" i lp="&amp;$A72</f>
        <v>rokwzgl=13 i lp=620</v>
      </c>
      <c r="S72" s="497" t="str">
        <f aca="false">+"rokwzgl="&amp;S$9&amp;" i lp="&amp;$A72</f>
        <v>rokwzgl=14 i lp=620</v>
      </c>
      <c r="T72" s="497" t="str">
        <f aca="false">+"rokwzgl="&amp;T$9&amp;" i lp="&amp;$A72</f>
        <v>rokwzgl=15 i lp=620</v>
      </c>
      <c r="U72" s="497" t="str">
        <f aca="false">+"rokwzgl="&amp;U$9&amp;" i lp="&amp;$A72</f>
        <v>rokwzgl=16 i lp=620</v>
      </c>
      <c r="V72" s="497" t="str">
        <f aca="false">+"rokwzgl="&amp;V$9&amp;" i lp="&amp;$A72</f>
        <v>rokwzgl=17 i lp=620</v>
      </c>
      <c r="W72" s="497" t="str">
        <f aca="false">+"rokwzgl="&amp;W$9&amp;" i lp="&amp;$A72</f>
        <v>rokwzgl=18 i lp=620</v>
      </c>
      <c r="X72" s="497" t="str">
        <f aca="false">+"rokwzgl="&amp;X$9&amp;" i lp="&amp;$A72</f>
        <v>rokwzgl=19 i lp=620</v>
      </c>
      <c r="Y72" s="497" t="str">
        <f aca="false">+"rokwzgl="&amp;Y$9&amp;" i lp="&amp;$A72</f>
        <v>rokwzgl=20 i lp=620</v>
      </c>
      <c r="Z72" s="497" t="str">
        <f aca="false">+"rokwzgl="&amp;Z$9&amp;" i lp="&amp;$A72</f>
        <v>rokwzgl=21 i lp=620</v>
      </c>
      <c r="AA72" s="497" t="str">
        <f aca="false">+"rokwzgl="&amp;AA$9&amp;" i lp="&amp;$A72</f>
        <v>rokwzgl=22 i lp=620</v>
      </c>
      <c r="AB72" s="497" t="str">
        <f aca="false">+"rokwzgl="&amp;AB$9&amp;" i lp="&amp;$A72</f>
        <v>rokwzgl=23 i lp=620</v>
      </c>
      <c r="AC72" s="497" t="str">
        <f aca="false">+"rokwzgl="&amp;AC$9&amp;" i lp="&amp;$A72</f>
        <v>rokwzgl=24 i lp=620</v>
      </c>
      <c r="AD72" s="497" t="str">
        <f aca="false">+"rokwzgl="&amp;AD$9&amp;" i lp="&amp;$A72</f>
        <v>rokwzgl=25 i lp=620</v>
      </c>
      <c r="AE72" s="497" t="str">
        <f aca="false">+"rokwzgl="&amp;AE$9&amp;" i lp="&amp;$A72</f>
        <v>rokwzgl=26 i lp=620</v>
      </c>
      <c r="AF72" s="497" t="str">
        <f aca="false">+"rokwzgl="&amp;AF$9&amp;" i lp="&amp;$A72</f>
        <v>rokwzgl=27 i lp=620</v>
      </c>
      <c r="AG72" s="497" t="str">
        <f aca="false">+"rokwzgl="&amp;AG$9&amp;" i lp="&amp;$A72</f>
        <v>rokwzgl=28 i lp=620</v>
      </c>
      <c r="AH72" s="497" t="str">
        <f aca="false">+"rokwzgl="&amp;AH$9&amp;" i lp="&amp;$A72</f>
        <v>rokwzgl=29 i lp=620</v>
      </c>
    </row>
    <row r="73" customFormat="false" ht="11.25" hidden="false" customHeight="false" outlineLevel="0" collapsed="false">
      <c r="A73" s="496" t="n">
        <v>630</v>
      </c>
      <c r="B73" s="496" t="n">
        <v>11.4</v>
      </c>
      <c r="C73" s="497" t="s">
        <v>483</v>
      </c>
      <c r="D73" s="497" t="str">
        <f aca="false">+"rokwzgl="&amp;D$9&amp;" i lp="&amp;$A73</f>
        <v>rokwzgl=0 i lp=630</v>
      </c>
      <c r="E73" s="497" t="str">
        <f aca="false">+"rokwzgl="&amp;E$9&amp;" i lp="&amp;$A73</f>
        <v>rokwzgl=0 i lp=630</v>
      </c>
      <c r="F73" s="497" t="str">
        <f aca="false">+"rokwzgl="&amp;F$9&amp;" i lp="&amp;$A73</f>
        <v>rokwzgl=1 i lp=630</v>
      </c>
      <c r="G73" s="497" t="str">
        <f aca="false">+"rokwzgl="&amp;G$9&amp;" i lp="&amp;$A73</f>
        <v>rokwzgl=2 i lp=630</v>
      </c>
      <c r="H73" s="497" t="str">
        <f aca="false">+"rokwzgl="&amp;H$9&amp;" i lp="&amp;$A73</f>
        <v>rokwzgl=3 i lp=630</v>
      </c>
      <c r="I73" s="497" t="str">
        <f aca="false">+"rokwzgl="&amp;I$9&amp;" i lp="&amp;$A73</f>
        <v>rokwzgl=4 i lp=630</v>
      </c>
      <c r="J73" s="497" t="str">
        <f aca="false">+"rokwzgl="&amp;J$9&amp;" i lp="&amp;$A73</f>
        <v>rokwzgl=5 i lp=630</v>
      </c>
      <c r="K73" s="497" t="str">
        <f aca="false">+"rokwzgl="&amp;K$9&amp;" i lp="&amp;$A73</f>
        <v>rokwzgl=6 i lp=630</v>
      </c>
      <c r="L73" s="497" t="str">
        <f aca="false">+"rokwzgl="&amp;L$9&amp;" i lp="&amp;$A73</f>
        <v>rokwzgl=7 i lp=630</v>
      </c>
      <c r="M73" s="497" t="str">
        <f aca="false">+"rokwzgl="&amp;M$9&amp;" i lp="&amp;$A73</f>
        <v>rokwzgl=8 i lp=630</v>
      </c>
      <c r="N73" s="497" t="str">
        <f aca="false">+"rokwzgl="&amp;N$9&amp;" i lp="&amp;$A73</f>
        <v>rokwzgl=9 i lp=630</v>
      </c>
      <c r="O73" s="497" t="str">
        <f aca="false">+"rokwzgl="&amp;O$9&amp;" i lp="&amp;$A73</f>
        <v>rokwzgl=10 i lp=630</v>
      </c>
      <c r="P73" s="497" t="str">
        <f aca="false">+"rokwzgl="&amp;P$9&amp;" i lp="&amp;$A73</f>
        <v>rokwzgl=11 i lp=630</v>
      </c>
      <c r="Q73" s="497" t="str">
        <f aca="false">+"rokwzgl="&amp;Q$9&amp;" i lp="&amp;$A73</f>
        <v>rokwzgl=12 i lp=630</v>
      </c>
      <c r="R73" s="497" t="str">
        <f aca="false">+"rokwzgl="&amp;R$9&amp;" i lp="&amp;$A73</f>
        <v>rokwzgl=13 i lp=630</v>
      </c>
      <c r="S73" s="497" t="str">
        <f aca="false">+"rokwzgl="&amp;S$9&amp;" i lp="&amp;$A73</f>
        <v>rokwzgl=14 i lp=630</v>
      </c>
      <c r="T73" s="497" t="str">
        <f aca="false">+"rokwzgl="&amp;T$9&amp;" i lp="&amp;$A73</f>
        <v>rokwzgl=15 i lp=630</v>
      </c>
      <c r="U73" s="497" t="str">
        <f aca="false">+"rokwzgl="&amp;U$9&amp;" i lp="&amp;$A73</f>
        <v>rokwzgl=16 i lp=630</v>
      </c>
      <c r="V73" s="497" t="str">
        <f aca="false">+"rokwzgl="&amp;V$9&amp;" i lp="&amp;$A73</f>
        <v>rokwzgl=17 i lp=630</v>
      </c>
      <c r="W73" s="497" t="str">
        <f aca="false">+"rokwzgl="&amp;W$9&amp;" i lp="&amp;$A73</f>
        <v>rokwzgl=18 i lp=630</v>
      </c>
      <c r="X73" s="497" t="str">
        <f aca="false">+"rokwzgl="&amp;X$9&amp;" i lp="&amp;$A73</f>
        <v>rokwzgl=19 i lp=630</v>
      </c>
      <c r="Y73" s="497" t="str">
        <f aca="false">+"rokwzgl="&amp;Y$9&amp;" i lp="&amp;$A73</f>
        <v>rokwzgl=20 i lp=630</v>
      </c>
      <c r="Z73" s="497" t="str">
        <f aca="false">+"rokwzgl="&amp;Z$9&amp;" i lp="&amp;$A73</f>
        <v>rokwzgl=21 i lp=630</v>
      </c>
      <c r="AA73" s="497" t="str">
        <f aca="false">+"rokwzgl="&amp;AA$9&amp;" i lp="&amp;$A73</f>
        <v>rokwzgl=22 i lp=630</v>
      </c>
      <c r="AB73" s="497" t="str">
        <f aca="false">+"rokwzgl="&amp;AB$9&amp;" i lp="&amp;$A73</f>
        <v>rokwzgl=23 i lp=630</v>
      </c>
      <c r="AC73" s="497" t="str">
        <f aca="false">+"rokwzgl="&amp;AC$9&amp;" i lp="&amp;$A73</f>
        <v>rokwzgl=24 i lp=630</v>
      </c>
      <c r="AD73" s="497" t="str">
        <f aca="false">+"rokwzgl="&amp;AD$9&amp;" i lp="&amp;$A73</f>
        <v>rokwzgl=25 i lp=630</v>
      </c>
      <c r="AE73" s="497" t="str">
        <f aca="false">+"rokwzgl="&amp;AE$9&amp;" i lp="&amp;$A73</f>
        <v>rokwzgl=26 i lp=630</v>
      </c>
      <c r="AF73" s="497" t="str">
        <f aca="false">+"rokwzgl="&amp;AF$9&amp;" i lp="&amp;$A73</f>
        <v>rokwzgl=27 i lp=630</v>
      </c>
      <c r="AG73" s="497" t="str">
        <f aca="false">+"rokwzgl="&amp;AG$9&amp;" i lp="&amp;$A73</f>
        <v>rokwzgl=28 i lp=630</v>
      </c>
      <c r="AH73" s="497" t="str">
        <f aca="false">+"rokwzgl="&amp;AH$9&amp;" i lp="&amp;$A73</f>
        <v>rokwzgl=29 i lp=630</v>
      </c>
    </row>
    <row r="74" customFormat="false" ht="11.25" hidden="false" customHeight="false" outlineLevel="0" collapsed="false">
      <c r="A74" s="496" t="n">
        <v>640</v>
      </c>
      <c r="B74" s="496" t="n">
        <v>11.5</v>
      </c>
      <c r="C74" s="497" t="s">
        <v>484</v>
      </c>
      <c r="D74" s="497" t="str">
        <f aca="false">+"rokwzgl="&amp;D$9&amp;" i lp="&amp;$A74</f>
        <v>rokwzgl=0 i lp=640</v>
      </c>
      <c r="E74" s="497" t="str">
        <f aca="false">+"rokwzgl="&amp;E$9&amp;" i lp="&amp;$A74</f>
        <v>rokwzgl=0 i lp=640</v>
      </c>
      <c r="F74" s="497" t="str">
        <f aca="false">+"rokwzgl="&amp;F$9&amp;" i lp="&amp;$A74</f>
        <v>rokwzgl=1 i lp=640</v>
      </c>
      <c r="G74" s="497" t="str">
        <f aca="false">+"rokwzgl="&amp;G$9&amp;" i lp="&amp;$A74</f>
        <v>rokwzgl=2 i lp=640</v>
      </c>
      <c r="H74" s="497" t="str">
        <f aca="false">+"rokwzgl="&amp;H$9&amp;" i lp="&amp;$A74</f>
        <v>rokwzgl=3 i lp=640</v>
      </c>
      <c r="I74" s="497" t="str">
        <f aca="false">+"rokwzgl="&amp;I$9&amp;" i lp="&amp;$A74</f>
        <v>rokwzgl=4 i lp=640</v>
      </c>
      <c r="J74" s="497" t="str">
        <f aca="false">+"rokwzgl="&amp;J$9&amp;" i lp="&amp;$A74</f>
        <v>rokwzgl=5 i lp=640</v>
      </c>
      <c r="K74" s="497" t="str">
        <f aca="false">+"rokwzgl="&amp;K$9&amp;" i lp="&amp;$A74</f>
        <v>rokwzgl=6 i lp=640</v>
      </c>
      <c r="L74" s="497" t="str">
        <f aca="false">+"rokwzgl="&amp;L$9&amp;" i lp="&amp;$A74</f>
        <v>rokwzgl=7 i lp=640</v>
      </c>
      <c r="M74" s="497" t="str">
        <f aca="false">+"rokwzgl="&amp;M$9&amp;" i lp="&amp;$A74</f>
        <v>rokwzgl=8 i lp=640</v>
      </c>
      <c r="N74" s="497" t="str">
        <f aca="false">+"rokwzgl="&amp;N$9&amp;" i lp="&amp;$A74</f>
        <v>rokwzgl=9 i lp=640</v>
      </c>
      <c r="O74" s="497" t="str">
        <f aca="false">+"rokwzgl="&amp;O$9&amp;" i lp="&amp;$A74</f>
        <v>rokwzgl=10 i lp=640</v>
      </c>
      <c r="P74" s="497" t="str">
        <f aca="false">+"rokwzgl="&amp;P$9&amp;" i lp="&amp;$A74</f>
        <v>rokwzgl=11 i lp=640</v>
      </c>
      <c r="Q74" s="497" t="str">
        <f aca="false">+"rokwzgl="&amp;Q$9&amp;" i lp="&amp;$A74</f>
        <v>rokwzgl=12 i lp=640</v>
      </c>
      <c r="R74" s="497" t="str">
        <f aca="false">+"rokwzgl="&amp;R$9&amp;" i lp="&amp;$A74</f>
        <v>rokwzgl=13 i lp=640</v>
      </c>
      <c r="S74" s="497" t="str">
        <f aca="false">+"rokwzgl="&amp;S$9&amp;" i lp="&amp;$A74</f>
        <v>rokwzgl=14 i lp=640</v>
      </c>
      <c r="T74" s="497" t="str">
        <f aca="false">+"rokwzgl="&amp;T$9&amp;" i lp="&amp;$A74</f>
        <v>rokwzgl=15 i lp=640</v>
      </c>
      <c r="U74" s="497" t="str">
        <f aca="false">+"rokwzgl="&amp;U$9&amp;" i lp="&amp;$A74</f>
        <v>rokwzgl=16 i lp=640</v>
      </c>
      <c r="V74" s="497" t="str">
        <f aca="false">+"rokwzgl="&amp;V$9&amp;" i lp="&amp;$A74</f>
        <v>rokwzgl=17 i lp=640</v>
      </c>
      <c r="W74" s="497" t="str">
        <f aca="false">+"rokwzgl="&amp;W$9&amp;" i lp="&amp;$A74</f>
        <v>rokwzgl=18 i lp=640</v>
      </c>
      <c r="X74" s="497" t="str">
        <f aca="false">+"rokwzgl="&amp;X$9&amp;" i lp="&amp;$A74</f>
        <v>rokwzgl=19 i lp=640</v>
      </c>
      <c r="Y74" s="497" t="str">
        <f aca="false">+"rokwzgl="&amp;Y$9&amp;" i lp="&amp;$A74</f>
        <v>rokwzgl=20 i lp=640</v>
      </c>
      <c r="Z74" s="497" t="str">
        <f aca="false">+"rokwzgl="&amp;Z$9&amp;" i lp="&amp;$A74</f>
        <v>rokwzgl=21 i lp=640</v>
      </c>
      <c r="AA74" s="497" t="str">
        <f aca="false">+"rokwzgl="&amp;AA$9&amp;" i lp="&amp;$A74</f>
        <v>rokwzgl=22 i lp=640</v>
      </c>
      <c r="AB74" s="497" t="str">
        <f aca="false">+"rokwzgl="&amp;AB$9&amp;" i lp="&amp;$A74</f>
        <v>rokwzgl=23 i lp=640</v>
      </c>
      <c r="AC74" s="497" t="str">
        <f aca="false">+"rokwzgl="&amp;AC$9&amp;" i lp="&amp;$A74</f>
        <v>rokwzgl=24 i lp=640</v>
      </c>
      <c r="AD74" s="497" t="str">
        <f aca="false">+"rokwzgl="&amp;AD$9&amp;" i lp="&amp;$A74</f>
        <v>rokwzgl=25 i lp=640</v>
      </c>
      <c r="AE74" s="497" t="str">
        <f aca="false">+"rokwzgl="&amp;AE$9&amp;" i lp="&amp;$A74</f>
        <v>rokwzgl=26 i lp=640</v>
      </c>
      <c r="AF74" s="497" t="str">
        <f aca="false">+"rokwzgl="&amp;AF$9&amp;" i lp="&amp;$A74</f>
        <v>rokwzgl=27 i lp=640</v>
      </c>
      <c r="AG74" s="497" t="str">
        <f aca="false">+"rokwzgl="&amp;AG$9&amp;" i lp="&amp;$A74</f>
        <v>rokwzgl=28 i lp=640</v>
      </c>
      <c r="AH74" s="497" t="str">
        <f aca="false">+"rokwzgl="&amp;AH$9&amp;" i lp="&amp;$A74</f>
        <v>rokwzgl=29 i lp=640</v>
      </c>
    </row>
    <row r="75" customFormat="false" ht="11.25" hidden="false" customHeight="false" outlineLevel="0" collapsed="false">
      <c r="A75" s="496" t="n">
        <v>650</v>
      </c>
      <c r="B75" s="496" t="n">
        <v>11.6</v>
      </c>
      <c r="C75" s="497" t="s">
        <v>485</v>
      </c>
      <c r="D75" s="497" t="str">
        <f aca="false">+"rokwzgl="&amp;D$9&amp;" i lp="&amp;$A75</f>
        <v>rokwzgl=0 i lp=650</v>
      </c>
      <c r="E75" s="497" t="str">
        <f aca="false">+"rokwzgl="&amp;E$9&amp;" i lp="&amp;$A75</f>
        <v>rokwzgl=0 i lp=650</v>
      </c>
      <c r="F75" s="497" t="str">
        <f aca="false">+"rokwzgl="&amp;F$9&amp;" i lp="&amp;$A75</f>
        <v>rokwzgl=1 i lp=650</v>
      </c>
      <c r="G75" s="497" t="str">
        <f aca="false">+"rokwzgl="&amp;G$9&amp;" i lp="&amp;$A75</f>
        <v>rokwzgl=2 i lp=650</v>
      </c>
      <c r="H75" s="497" t="str">
        <f aca="false">+"rokwzgl="&amp;H$9&amp;" i lp="&amp;$A75</f>
        <v>rokwzgl=3 i lp=650</v>
      </c>
      <c r="I75" s="497" t="str">
        <f aca="false">+"rokwzgl="&amp;I$9&amp;" i lp="&amp;$A75</f>
        <v>rokwzgl=4 i lp=650</v>
      </c>
      <c r="J75" s="497" t="str">
        <f aca="false">+"rokwzgl="&amp;J$9&amp;" i lp="&amp;$A75</f>
        <v>rokwzgl=5 i lp=650</v>
      </c>
      <c r="K75" s="497" t="str">
        <f aca="false">+"rokwzgl="&amp;K$9&amp;" i lp="&amp;$A75</f>
        <v>rokwzgl=6 i lp=650</v>
      </c>
      <c r="L75" s="497" t="str">
        <f aca="false">+"rokwzgl="&amp;L$9&amp;" i lp="&amp;$A75</f>
        <v>rokwzgl=7 i lp=650</v>
      </c>
      <c r="M75" s="497" t="str">
        <f aca="false">+"rokwzgl="&amp;M$9&amp;" i lp="&amp;$A75</f>
        <v>rokwzgl=8 i lp=650</v>
      </c>
      <c r="N75" s="497" t="str">
        <f aca="false">+"rokwzgl="&amp;N$9&amp;" i lp="&amp;$A75</f>
        <v>rokwzgl=9 i lp=650</v>
      </c>
      <c r="O75" s="497" t="str">
        <f aca="false">+"rokwzgl="&amp;O$9&amp;" i lp="&amp;$A75</f>
        <v>rokwzgl=10 i lp=650</v>
      </c>
      <c r="P75" s="497" t="str">
        <f aca="false">+"rokwzgl="&amp;P$9&amp;" i lp="&amp;$A75</f>
        <v>rokwzgl=11 i lp=650</v>
      </c>
      <c r="Q75" s="497" t="str">
        <f aca="false">+"rokwzgl="&amp;Q$9&amp;" i lp="&amp;$A75</f>
        <v>rokwzgl=12 i lp=650</v>
      </c>
      <c r="R75" s="497" t="str">
        <f aca="false">+"rokwzgl="&amp;R$9&amp;" i lp="&amp;$A75</f>
        <v>rokwzgl=13 i lp=650</v>
      </c>
      <c r="S75" s="497" t="str">
        <f aca="false">+"rokwzgl="&amp;S$9&amp;" i lp="&amp;$A75</f>
        <v>rokwzgl=14 i lp=650</v>
      </c>
      <c r="T75" s="497" t="str">
        <f aca="false">+"rokwzgl="&amp;T$9&amp;" i lp="&amp;$A75</f>
        <v>rokwzgl=15 i lp=650</v>
      </c>
      <c r="U75" s="497" t="str">
        <f aca="false">+"rokwzgl="&amp;U$9&amp;" i lp="&amp;$A75</f>
        <v>rokwzgl=16 i lp=650</v>
      </c>
      <c r="V75" s="497" t="str">
        <f aca="false">+"rokwzgl="&amp;V$9&amp;" i lp="&amp;$A75</f>
        <v>rokwzgl=17 i lp=650</v>
      </c>
      <c r="W75" s="497" t="str">
        <f aca="false">+"rokwzgl="&amp;W$9&amp;" i lp="&amp;$A75</f>
        <v>rokwzgl=18 i lp=650</v>
      </c>
      <c r="X75" s="497" t="str">
        <f aca="false">+"rokwzgl="&amp;X$9&amp;" i lp="&amp;$A75</f>
        <v>rokwzgl=19 i lp=650</v>
      </c>
      <c r="Y75" s="497" t="str">
        <f aca="false">+"rokwzgl="&amp;Y$9&amp;" i lp="&amp;$A75</f>
        <v>rokwzgl=20 i lp=650</v>
      </c>
      <c r="Z75" s="497" t="str">
        <f aca="false">+"rokwzgl="&amp;Z$9&amp;" i lp="&amp;$A75</f>
        <v>rokwzgl=21 i lp=650</v>
      </c>
      <c r="AA75" s="497" t="str">
        <f aca="false">+"rokwzgl="&amp;AA$9&amp;" i lp="&amp;$A75</f>
        <v>rokwzgl=22 i lp=650</v>
      </c>
      <c r="AB75" s="497" t="str">
        <f aca="false">+"rokwzgl="&amp;AB$9&amp;" i lp="&amp;$A75</f>
        <v>rokwzgl=23 i lp=650</v>
      </c>
      <c r="AC75" s="497" t="str">
        <f aca="false">+"rokwzgl="&amp;AC$9&amp;" i lp="&amp;$A75</f>
        <v>rokwzgl=24 i lp=650</v>
      </c>
      <c r="AD75" s="497" t="str">
        <f aca="false">+"rokwzgl="&amp;AD$9&amp;" i lp="&amp;$A75</f>
        <v>rokwzgl=25 i lp=650</v>
      </c>
      <c r="AE75" s="497" t="str">
        <f aca="false">+"rokwzgl="&amp;AE$9&amp;" i lp="&amp;$A75</f>
        <v>rokwzgl=26 i lp=650</v>
      </c>
      <c r="AF75" s="497" t="str">
        <f aca="false">+"rokwzgl="&amp;AF$9&amp;" i lp="&amp;$A75</f>
        <v>rokwzgl=27 i lp=650</v>
      </c>
      <c r="AG75" s="497" t="str">
        <f aca="false">+"rokwzgl="&amp;AG$9&amp;" i lp="&amp;$A75</f>
        <v>rokwzgl=28 i lp=650</v>
      </c>
      <c r="AH75" s="497" t="str">
        <f aca="false">+"rokwzgl="&amp;AH$9&amp;" i lp="&amp;$A75</f>
        <v>rokwzgl=29 i lp=650</v>
      </c>
    </row>
    <row r="76" customFormat="false" ht="11.25" hidden="false" customHeight="false" outlineLevel="0" collapsed="false">
      <c r="A76" s="496" t="n">
        <v>660</v>
      </c>
      <c r="B76" s="496" t="n">
        <v>12</v>
      </c>
      <c r="C76" s="497" t="s">
        <v>145</v>
      </c>
      <c r="D76" s="497" t="str">
        <f aca="false">+"rokwzgl="&amp;D$9&amp;" i lp="&amp;$A76</f>
        <v>rokwzgl=0 i lp=660</v>
      </c>
      <c r="E76" s="497" t="str">
        <f aca="false">+"rokwzgl="&amp;E$9&amp;" i lp="&amp;$A76</f>
        <v>rokwzgl=0 i lp=660</v>
      </c>
      <c r="F76" s="497" t="str">
        <f aca="false">+"rokwzgl="&amp;F$9&amp;" i lp="&amp;$A76</f>
        <v>rokwzgl=1 i lp=660</v>
      </c>
      <c r="G76" s="497" t="str">
        <f aca="false">+"rokwzgl="&amp;G$9&amp;" i lp="&amp;$A76</f>
        <v>rokwzgl=2 i lp=660</v>
      </c>
      <c r="H76" s="497" t="str">
        <f aca="false">+"rokwzgl="&amp;H$9&amp;" i lp="&amp;$A76</f>
        <v>rokwzgl=3 i lp=660</v>
      </c>
      <c r="I76" s="497" t="str">
        <f aca="false">+"rokwzgl="&amp;I$9&amp;" i lp="&amp;$A76</f>
        <v>rokwzgl=4 i lp=660</v>
      </c>
      <c r="J76" s="497" t="str">
        <f aca="false">+"rokwzgl="&amp;J$9&amp;" i lp="&amp;$A76</f>
        <v>rokwzgl=5 i lp=660</v>
      </c>
      <c r="K76" s="497" t="str">
        <f aca="false">+"rokwzgl="&amp;K$9&amp;" i lp="&amp;$A76</f>
        <v>rokwzgl=6 i lp=660</v>
      </c>
      <c r="L76" s="497" t="str">
        <f aca="false">+"rokwzgl="&amp;L$9&amp;" i lp="&amp;$A76</f>
        <v>rokwzgl=7 i lp=660</v>
      </c>
      <c r="M76" s="497" t="str">
        <f aca="false">+"rokwzgl="&amp;M$9&amp;" i lp="&amp;$A76</f>
        <v>rokwzgl=8 i lp=660</v>
      </c>
      <c r="N76" s="497" t="str">
        <f aca="false">+"rokwzgl="&amp;N$9&amp;" i lp="&amp;$A76</f>
        <v>rokwzgl=9 i lp=660</v>
      </c>
      <c r="O76" s="497" t="str">
        <f aca="false">+"rokwzgl="&amp;O$9&amp;" i lp="&amp;$A76</f>
        <v>rokwzgl=10 i lp=660</v>
      </c>
      <c r="P76" s="497" t="str">
        <f aca="false">+"rokwzgl="&amp;P$9&amp;" i lp="&amp;$A76</f>
        <v>rokwzgl=11 i lp=660</v>
      </c>
      <c r="Q76" s="497" t="str">
        <f aca="false">+"rokwzgl="&amp;Q$9&amp;" i lp="&amp;$A76</f>
        <v>rokwzgl=12 i lp=660</v>
      </c>
      <c r="R76" s="497" t="str">
        <f aca="false">+"rokwzgl="&amp;R$9&amp;" i lp="&amp;$A76</f>
        <v>rokwzgl=13 i lp=660</v>
      </c>
      <c r="S76" s="497" t="str">
        <f aca="false">+"rokwzgl="&amp;S$9&amp;" i lp="&amp;$A76</f>
        <v>rokwzgl=14 i lp=660</v>
      </c>
      <c r="T76" s="497" t="str">
        <f aca="false">+"rokwzgl="&amp;T$9&amp;" i lp="&amp;$A76</f>
        <v>rokwzgl=15 i lp=660</v>
      </c>
      <c r="U76" s="497" t="str">
        <f aca="false">+"rokwzgl="&amp;U$9&amp;" i lp="&amp;$A76</f>
        <v>rokwzgl=16 i lp=660</v>
      </c>
      <c r="V76" s="497" t="str">
        <f aca="false">+"rokwzgl="&amp;V$9&amp;" i lp="&amp;$A76</f>
        <v>rokwzgl=17 i lp=660</v>
      </c>
      <c r="W76" s="497" t="str">
        <f aca="false">+"rokwzgl="&amp;W$9&amp;" i lp="&amp;$A76</f>
        <v>rokwzgl=18 i lp=660</v>
      </c>
      <c r="X76" s="497" t="str">
        <f aca="false">+"rokwzgl="&amp;X$9&amp;" i lp="&amp;$A76</f>
        <v>rokwzgl=19 i lp=660</v>
      </c>
      <c r="Y76" s="497" t="str">
        <f aca="false">+"rokwzgl="&amp;Y$9&amp;" i lp="&amp;$A76</f>
        <v>rokwzgl=20 i lp=660</v>
      </c>
      <c r="Z76" s="497" t="str">
        <f aca="false">+"rokwzgl="&amp;Z$9&amp;" i lp="&amp;$A76</f>
        <v>rokwzgl=21 i lp=660</v>
      </c>
      <c r="AA76" s="497" t="str">
        <f aca="false">+"rokwzgl="&amp;AA$9&amp;" i lp="&amp;$A76</f>
        <v>rokwzgl=22 i lp=660</v>
      </c>
      <c r="AB76" s="497" t="str">
        <f aca="false">+"rokwzgl="&amp;AB$9&amp;" i lp="&amp;$A76</f>
        <v>rokwzgl=23 i lp=660</v>
      </c>
      <c r="AC76" s="497" t="str">
        <f aca="false">+"rokwzgl="&amp;AC$9&amp;" i lp="&amp;$A76</f>
        <v>rokwzgl=24 i lp=660</v>
      </c>
      <c r="AD76" s="497" t="str">
        <f aca="false">+"rokwzgl="&amp;AD$9&amp;" i lp="&amp;$A76</f>
        <v>rokwzgl=25 i lp=660</v>
      </c>
      <c r="AE76" s="497" t="str">
        <f aca="false">+"rokwzgl="&amp;AE$9&amp;" i lp="&amp;$A76</f>
        <v>rokwzgl=26 i lp=660</v>
      </c>
      <c r="AF76" s="497" t="str">
        <f aca="false">+"rokwzgl="&amp;AF$9&amp;" i lp="&amp;$A76</f>
        <v>rokwzgl=27 i lp=660</v>
      </c>
      <c r="AG76" s="497" t="str">
        <f aca="false">+"rokwzgl="&amp;AG$9&amp;" i lp="&amp;$A76</f>
        <v>rokwzgl=28 i lp=660</v>
      </c>
      <c r="AH76" s="497" t="str">
        <f aca="false">+"rokwzgl="&amp;AH$9&amp;" i lp="&amp;$A76</f>
        <v>rokwzgl=29 i lp=660</v>
      </c>
    </row>
    <row r="77" customFormat="false" ht="11.25" hidden="false" customHeight="false" outlineLevel="0" collapsed="false">
      <c r="A77" s="496" t="n">
        <v>670</v>
      </c>
      <c r="B77" s="496" t="n">
        <v>12.1</v>
      </c>
      <c r="C77" s="497" t="s">
        <v>486</v>
      </c>
      <c r="D77" s="497" t="str">
        <f aca="false">+"rokwzgl="&amp;D$9&amp;" i lp="&amp;$A77</f>
        <v>rokwzgl=0 i lp=670</v>
      </c>
      <c r="E77" s="497" t="str">
        <f aca="false">+"rokwzgl="&amp;E$9&amp;" i lp="&amp;$A77</f>
        <v>rokwzgl=0 i lp=670</v>
      </c>
      <c r="F77" s="497" t="str">
        <f aca="false">+"rokwzgl="&amp;F$9&amp;" i lp="&amp;$A77</f>
        <v>rokwzgl=1 i lp=670</v>
      </c>
      <c r="G77" s="497" t="str">
        <f aca="false">+"rokwzgl="&amp;G$9&amp;" i lp="&amp;$A77</f>
        <v>rokwzgl=2 i lp=670</v>
      </c>
      <c r="H77" s="497" t="str">
        <f aca="false">+"rokwzgl="&amp;H$9&amp;" i lp="&amp;$A77</f>
        <v>rokwzgl=3 i lp=670</v>
      </c>
      <c r="I77" s="497" t="str">
        <f aca="false">+"rokwzgl="&amp;I$9&amp;" i lp="&amp;$A77</f>
        <v>rokwzgl=4 i lp=670</v>
      </c>
      <c r="J77" s="497" t="str">
        <f aca="false">+"rokwzgl="&amp;J$9&amp;" i lp="&amp;$A77</f>
        <v>rokwzgl=5 i lp=670</v>
      </c>
      <c r="K77" s="497" t="str">
        <f aca="false">+"rokwzgl="&amp;K$9&amp;" i lp="&amp;$A77</f>
        <v>rokwzgl=6 i lp=670</v>
      </c>
      <c r="L77" s="497" t="str">
        <f aca="false">+"rokwzgl="&amp;L$9&amp;" i lp="&amp;$A77</f>
        <v>rokwzgl=7 i lp=670</v>
      </c>
      <c r="M77" s="497" t="str">
        <f aca="false">+"rokwzgl="&amp;M$9&amp;" i lp="&amp;$A77</f>
        <v>rokwzgl=8 i lp=670</v>
      </c>
      <c r="N77" s="497" t="str">
        <f aca="false">+"rokwzgl="&amp;N$9&amp;" i lp="&amp;$A77</f>
        <v>rokwzgl=9 i lp=670</v>
      </c>
      <c r="O77" s="497" t="str">
        <f aca="false">+"rokwzgl="&amp;O$9&amp;" i lp="&amp;$A77</f>
        <v>rokwzgl=10 i lp=670</v>
      </c>
      <c r="P77" s="497" t="str">
        <f aca="false">+"rokwzgl="&amp;P$9&amp;" i lp="&amp;$A77</f>
        <v>rokwzgl=11 i lp=670</v>
      </c>
      <c r="Q77" s="497" t="str">
        <f aca="false">+"rokwzgl="&amp;Q$9&amp;" i lp="&amp;$A77</f>
        <v>rokwzgl=12 i lp=670</v>
      </c>
      <c r="R77" s="497" t="str">
        <f aca="false">+"rokwzgl="&amp;R$9&amp;" i lp="&amp;$A77</f>
        <v>rokwzgl=13 i lp=670</v>
      </c>
      <c r="S77" s="497" t="str">
        <f aca="false">+"rokwzgl="&amp;S$9&amp;" i lp="&amp;$A77</f>
        <v>rokwzgl=14 i lp=670</v>
      </c>
      <c r="T77" s="497" t="str">
        <f aca="false">+"rokwzgl="&amp;T$9&amp;" i lp="&amp;$A77</f>
        <v>rokwzgl=15 i lp=670</v>
      </c>
      <c r="U77" s="497" t="str">
        <f aca="false">+"rokwzgl="&amp;U$9&amp;" i lp="&amp;$A77</f>
        <v>rokwzgl=16 i lp=670</v>
      </c>
      <c r="V77" s="497" t="str">
        <f aca="false">+"rokwzgl="&amp;V$9&amp;" i lp="&amp;$A77</f>
        <v>rokwzgl=17 i lp=670</v>
      </c>
      <c r="W77" s="497" t="str">
        <f aca="false">+"rokwzgl="&amp;W$9&amp;" i lp="&amp;$A77</f>
        <v>rokwzgl=18 i lp=670</v>
      </c>
      <c r="X77" s="497" t="str">
        <f aca="false">+"rokwzgl="&amp;X$9&amp;" i lp="&amp;$A77</f>
        <v>rokwzgl=19 i lp=670</v>
      </c>
      <c r="Y77" s="497" t="str">
        <f aca="false">+"rokwzgl="&amp;Y$9&amp;" i lp="&amp;$A77</f>
        <v>rokwzgl=20 i lp=670</v>
      </c>
      <c r="Z77" s="497" t="str">
        <f aca="false">+"rokwzgl="&amp;Z$9&amp;" i lp="&amp;$A77</f>
        <v>rokwzgl=21 i lp=670</v>
      </c>
      <c r="AA77" s="497" t="str">
        <f aca="false">+"rokwzgl="&amp;AA$9&amp;" i lp="&amp;$A77</f>
        <v>rokwzgl=22 i lp=670</v>
      </c>
      <c r="AB77" s="497" t="str">
        <f aca="false">+"rokwzgl="&amp;AB$9&amp;" i lp="&amp;$A77</f>
        <v>rokwzgl=23 i lp=670</v>
      </c>
      <c r="AC77" s="497" t="str">
        <f aca="false">+"rokwzgl="&amp;AC$9&amp;" i lp="&amp;$A77</f>
        <v>rokwzgl=24 i lp=670</v>
      </c>
      <c r="AD77" s="497" t="str">
        <f aca="false">+"rokwzgl="&amp;AD$9&amp;" i lp="&amp;$A77</f>
        <v>rokwzgl=25 i lp=670</v>
      </c>
      <c r="AE77" s="497" t="str">
        <f aca="false">+"rokwzgl="&amp;AE$9&amp;" i lp="&amp;$A77</f>
        <v>rokwzgl=26 i lp=670</v>
      </c>
      <c r="AF77" s="497" t="str">
        <f aca="false">+"rokwzgl="&amp;AF$9&amp;" i lp="&amp;$A77</f>
        <v>rokwzgl=27 i lp=670</v>
      </c>
      <c r="AG77" s="497" t="str">
        <f aca="false">+"rokwzgl="&amp;AG$9&amp;" i lp="&amp;$A77</f>
        <v>rokwzgl=28 i lp=670</v>
      </c>
      <c r="AH77" s="497" t="str">
        <f aca="false">+"rokwzgl="&amp;AH$9&amp;" i lp="&amp;$A77</f>
        <v>rokwzgl=29 i lp=670</v>
      </c>
    </row>
    <row r="78" customFormat="false" ht="11.25" hidden="false" customHeight="false" outlineLevel="0" collapsed="false">
      <c r="A78" s="496" t="n">
        <v>680</v>
      </c>
      <c r="B78" s="496" t="s">
        <v>148</v>
      </c>
      <c r="C78" s="497" t="s">
        <v>487</v>
      </c>
      <c r="D78" s="497" t="str">
        <f aca="false">+"rokwzgl="&amp;D$9&amp;" i lp="&amp;$A78</f>
        <v>rokwzgl=0 i lp=680</v>
      </c>
      <c r="E78" s="497" t="str">
        <f aca="false">+"rokwzgl="&amp;E$9&amp;" i lp="&amp;$A78</f>
        <v>rokwzgl=0 i lp=680</v>
      </c>
      <c r="F78" s="497" t="str">
        <f aca="false">+"rokwzgl="&amp;F$9&amp;" i lp="&amp;$A78</f>
        <v>rokwzgl=1 i lp=680</v>
      </c>
      <c r="G78" s="497" t="str">
        <f aca="false">+"rokwzgl="&amp;G$9&amp;" i lp="&amp;$A78</f>
        <v>rokwzgl=2 i lp=680</v>
      </c>
      <c r="H78" s="497" t="str">
        <f aca="false">+"rokwzgl="&amp;H$9&amp;" i lp="&amp;$A78</f>
        <v>rokwzgl=3 i lp=680</v>
      </c>
      <c r="I78" s="497" t="str">
        <f aca="false">+"rokwzgl="&amp;I$9&amp;" i lp="&amp;$A78</f>
        <v>rokwzgl=4 i lp=680</v>
      </c>
      <c r="J78" s="497" t="str">
        <f aca="false">+"rokwzgl="&amp;J$9&amp;" i lp="&amp;$A78</f>
        <v>rokwzgl=5 i lp=680</v>
      </c>
      <c r="K78" s="497" t="str">
        <f aca="false">+"rokwzgl="&amp;K$9&amp;" i lp="&amp;$A78</f>
        <v>rokwzgl=6 i lp=680</v>
      </c>
      <c r="L78" s="497" t="str">
        <f aca="false">+"rokwzgl="&amp;L$9&amp;" i lp="&amp;$A78</f>
        <v>rokwzgl=7 i lp=680</v>
      </c>
      <c r="M78" s="497" t="str">
        <f aca="false">+"rokwzgl="&amp;M$9&amp;" i lp="&amp;$A78</f>
        <v>rokwzgl=8 i lp=680</v>
      </c>
      <c r="N78" s="497" t="str">
        <f aca="false">+"rokwzgl="&amp;N$9&amp;" i lp="&amp;$A78</f>
        <v>rokwzgl=9 i lp=680</v>
      </c>
      <c r="O78" s="497" t="str">
        <f aca="false">+"rokwzgl="&amp;O$9&amp;" i lp="&amp;$A78</f>
        <v>rokwzgl=10 i lp=680</v>
      </c>
      <c r="P78" s="497" t="str">
        <f aca="false">+"rokwzgl="&amp;P$9&amp;" i lp="&amp;$A78</f>
        <v>rokwzgl=11 i lp=680</v>
      </c>
      <c r="Q78" s="497" t="str">
        <f aca="false">+"rokwzgl="&amp;Q$9&amp;" i lp="&amp;$A78</f>
        <v>rokwzgl=12 i lp=680</v>
      </c>
      <c r="R78" s="497" t="str">
        <f aca="false">+"rokwzgl="&amp;R$9&amp;" i lp="&amp;$A78</f>
        <v>rokwzgl=13 i lp=680</v>
      </c>
      <c r="S78" s="497" t="str">
        <f aca="false">+"rokwzgl="&amp;S$9&amp;" i lp="&amp;$A78</f>
        <v>rokwzgl=14 i lp=680</v>
      </c>
      <c r="T78" s="497" t="str">
        <f aca="false">+"rokwzgl="&amp;T$9&amp;" i lp="&amp;$A78</f>
        <v>rokwzgl=15 i lp=680</v>
      </c>
      <c r="U78" s="497" t="str">
        <f aca="false">+"rokwzgl="&amp;U$9&amp;" i lp="&amp;$A78</f>
        <v>rokwzgl=16 i lp=680</v>
      </c>
      <c r="V78" s="497" t="str">
        <f aca="false">+"rokwzgl="&amp;V$9&amp;" i lp="&amp;$A78</f>
        <v>rokwzgl=17 i lp=680</v>
      </c>
      <c r="W78" s="497" t="str">
        <f aca="false">+"rokwzgl="&amp;W$9&amp;" i lp="&amp;$A78</f>
        <v>rokwzgl=18 i lp=680</v>
      </c>
      <c r="X78" s="497" t="str">
        <f aca="false">+"rokwzgl="&amp;X$9&amp;" i lp="&amp;$A78</f>
        <v>rokwzgl=19 i lp=680</v>
      </c>
      <c r="Y78" s="497" t="str">
        <f aca="false">+"rokwzgl="&amp;Y$9&amp;" i lp="&amp;$A78</f>
        <v>rokwzgl=20 i lp=680</v>
      </c>
      <c r="Z78" s="497" t="str">
        <f aca="false">+"rokwzgl="&amp;Z$9&amp;" i lp="&amp;$A78</f>
        <v>rokwzgl=21 i lp=680</v>
      </c>
      <c r="AA78" s="497" t="str">
        <f aca="false">+"rokwzgl="&amp;AA$9&amp;" i lp="&amp;$A78</f>
        <v>rokwzgl=22 i lp=680</v>
      </c>
      <c r="AB78" s="497" t="str">
        <f aca="false">+"rokwzgl="&amp;AB$9&amp;" i lp="&amp;$A78</f>
        <v>rokwzgl=23 i lp=680</v>
      </c>
      <c r="AC78" s="497" t="str">
        <f aca="false">+"rokwzgl="&amp;AC$9&amp;" i lp="&amp;$A78</f>
        <v>rokwzgl=24 i lp=680</v>
      </c>
      <c r="AD78" s="497" t="str">
        <f aca="false">+"rokwzgl="&amp;AD$9&amp;" i lp="&amp;$A78</f>
        <v>rokwzgl=25 i lp=680</v>
      </c>
      <c r="AE78" s="497" t="str">
        <f aca="false">+"rokwzgl="&amp;AE$9&amp;" i lp="&amp;$A78</f>
        <v>rokwzgl=26 i lp=680</v>
      </c>
      <c r="AF78" s="497" t="str">
        <f aca="false">+"rokwzgl="&amp;AF$9&amp;" i lp="&amp;$A78</f>
        <v>rokwzgl=27 i lp=680</v>
      </c>
      <c r="AG78" s="497" t="str">
        <f aca="false">+"rokwzgl="&amp;AG$9&amp;" i lp="&amp;$A78</f>
        <v>rokwzgl=28 i lp=680</v>
      </c>
      <c r="AH78" s="497" t="str">
        <f aca="false">+"rokwzgl="&amp;AH$9&amp;" i lp="&amp;$A78</f>
        <v>rokwzgl=29 i lp=680</v>
      </c>
    </row>
    <row r="79" customFormat="false" ht="11.25" hidden="false" customHeight="false" outlineLevel="0" collapsed="false">
      <c r="A79" s="496" t="n">
        <v>690</v>
      </c>
      <c r="B79" s="496" t="s">
        <v>150</v>
      </c>
      <c r="C79" s="497" t="s">
        <v>488</v>
      </c>
      <c r="D79" s="497" t="str">
        <f aca="false">+"rokwzgl="&amp;D$9&amp;" i lp="&amp;$A79</f>
        <v>rokwzgl=0 i lp=690</v>
      </c>
      <c r="E79" s="497" t="str">
        <f aca="false">+"rokwzgl="&amp;E$9&amp;" i lp="&amp;$A79</f>
        <v>rokwzgl=0 i lp=690</v>
      </c>
      <c r="F79" s="497" t="str">
        <f aca="false">+"rokwzgl="&amp;F$9&amp;" i lp="&amp;$A79</f>
        <v>rokwzgl=1 i lp=690</v>
      </c>
      <c r="G79" s="497" t="str">
        <f aca="false">+"rokwzgl="&amp;G$9&amp;" i lp="&amp;$A79</f>
        <v>rokwzgl=2 i lp=690</v>
      </c>
      <c r="H79" s="497" t="str">
        <f aca="false">+"rokwzgl="&amp;H$9&amp;" i lp="&amp;$A79</f>
        <v>rokwzgl=3 i lp=690</v>
      </c>
      <c r="I79" s="497" t="str">
        <f aca="false">+"rokwzgl="&amp;I$9&amp;" i lp="&amp;$A79</f>
        <v>rokwzgl=4 i lp=690</v>
      </c>
      <c r="J79" s="497" t="str">
        <f aca="false">+"rokwzgl="&amp;J$9&amp;" i lp="&amp;$A79</f>
        <v>rokwzgl=5 i lp=690</v>
      </c>
      <c r="K79" s="497" t="str">
        <f aca="false">+"rokwzgl="&amp;K$9&amp;" i lp="&amp;$A79</f>
        <v>rokwzgl=6 i lp=690</v>
      </c>
      <c r="L79" s="497" t="str">
        <f aca="false">+"rokwzgl="&amp;L$9&amp;" i lp="&amp;$A79</f>
        <v>rokwzgl=7 i lp=690</v>
      </c>
      <c r="M79" s="497" t="str">
        <f aca="false">+"rokwzgl="&amp;M$9&amp;" i lp="&amp;$A79</f>
        <v>rokwzgl=8 i lp=690</v>
      </c>
      <c r="N79" s="497" t="str">
        <f aca="false">+"rokwzgl="&amp;N$9&amp;" i lp="&amp;$A79</f>
        <v>rokwzgl=9 i lp=690</v>
      </c>
      <c r="O79" s="497" t="str">
        <f aca="false">+"rokwzgl="&amp;O$9&amp;" i lp="&amp;$A79</f>
        <v>rokwzgl=10 i lp=690</v>
      </c>
      <c r="P79" s="497" t="str">
        <f aca="false">+"rokwzgl="&amp;P$9&amp;" i lp="&amp;$A79</f>
        <v>rokwzgl=11 i lp=690</v>
      </c>
      <c r="Q79" s="497" t="str">
        <f aca="false">+"rokwzgl="&amp;Q$9&amp;" i lp="&amp;$A79</f>
        <v>rokwzgl=12 i lp=690</v>
      </c>
      <c r="R79" s="497" t="str">
        <f aca="false">+"rokwzgl="&amp;R$9&amp;" i lp="&amp;$A79</f>
        <v>rokwzgl=13 i lp=690</v>
      </c>
      <c r="S79" s="497" t="str">
        <f aca="false">+"rokwzgl="&amp;S$9&amp;" i lp="&amp;$A79</f>
        <v>rokwzgl=14 i lp=690</v>
      </c>
      <c r="T79" s="497" t="str">
        <f aca="false">+"rokwzgl="&amp;T$9&amp;" i lp="&amp;$A79</f>
        <v>rokwzgl=15 i lp=690</v>
      </c>
      <c r="U79" s="497" t="str">
        <f aca="false">+"rokwzgl="&amp;U$9&amp;" i lp="&amp;$A79</f>
        <v>rokwzgl=16 i lp=690</v>
      </c>
      <c r="V79" s="497" t="str">
        <f aca="false">+"rokwzgl="&amp;V$9&amp;" i lp="&amp;$A79</f>
        <v>rokwzgl=17 i lp=690</v>
      </c>
      <c r="W79" s="497" t="str">
        <f aca="false">+"rokwzgl="&amp;W$9&amp;" i lp="&amp;$A79</f>
        <v>rokwzgl=18 i lp=690</v>
      </c>
      <c r="X79" s="497" t="str">
        <f aca="false">+"rokwzgl="&amp;X$9&amp;" i lp="&amp;$A79</f>
        <v>rokwzgl=19 i lp=690</v>
      </c>
      <c r="Y79" s="497" t="str">
        <f aca="false">+"rokwzgl="&amp;Y$9&amp;" i lp="&amp;$A79</f>
        <v>rokwzgl=20 i lp=690</v>
      </c>
      <c r="Z79" s="497" t="str">
        <f aca="false">+"rokwzgl="&amp;Z$9&amp;" i lp="&amp;$A79</f>
        <v>rokwzgl=21 i lp=690</v>
      </c>
      <c r="AA79" s="497" t="str">
        <f aca="false">+"rokwzgl="&amp;AA$9&amp;" i lp="&amp;$A79</f>
        <v>rokwzgl=22 i lp=690</v>
      </c>
      <c r="AB79" s="497" t="str">
        <f aca="false">+"rokwzgl="&amp;AB$9&amp;" i lp="&amp;$A79</f>
        <v>rokwzgl=23 i lp=690</v>
      </c>
      <c r="AC79" s="497" t="str">
        <f aca="false">+"rokwzgl="&amp;AC$9&amp;" i lp="&amp;$A79</f>
        <v>rokwzgl=24 i lp=690</v>
      </c>
      <c r="AD79" s="497" t="str">
        <f aca="false">+"rokwzgl="&amp;AD$9&amp;" i lp="&amp;$A79</f>
        <v>rokwzgl=25 i lp=690</v>
      </c>
      <c r="AE79" s="497" t="str">
        <f aca="false">+"rokwzgl="&amp;AE$9&amp;" i lp="&amp;$A79</f>
        <v>rokwzgl=26 i lp=690</v>
      </c>
      <c r="AF79" s="497" t="str">
        <f aca="false">+"rokwzgl="&amp;AF$9&amp;" i lp="&amp;$A79</f>
        <v>rokwzgl=27 i lp=690</v>
      </c>
      <c r="AG79" s="497" t="str">
        <f aca="false">+"rokwzgl="&amp;AG$9&amp;" i lp="&amp;$A79</f>
        <v>rokwzgl=28 i lp=690</v>
      </c>
      <c r="AH79" s="497" t="str">
        <f aca="false">+"rokwzgl="&amp;AH$9&amp;" i lp="&amp;$A79</f>
        <v>rokwzgl=29 i lp=690</v>
      </c>
    </row>
    <row r="80" customFormat="false" ht="11.25" hidden="false" customHeight="false" outlineLevel="0" collapsed="false">
      <c r="A80" s="496" t="n">
        <v>700</v>
      </c>
      <c r="B80" s="496" t="n">
        <v>12.2</v>
      </c>
      <c r="C80" s="497" t="s">
        <v>489</v>
      </c>
      <c r="D80" s="497" t="str">
        <f aca="false">+"rokwzgl="&amp;D$9&amp;" i lp="&amp;$A80</f>
        <v>rokwzgl=0 i lp=700</v>
      </c>
      <c r="E80" s="497" t="str">
        <f aca="false">+"rokwzgl="&amp;E$9&amp;" i lp="&amp;$A80</f>
        <v>rokwzgl=0 i lp=700</v>
      </c>
      <c r="F80" s="497" t="str">
        <f aca="false">+"rokwzgl="&amp;F$9&amp;" i lp="&amp;$A80</f>
        <v>rokwzgl=1 i lp=700</v>
      </c>
      <c r="G80" s="497" t="str">
        <f aca="false">+"rokwzgl="&amp;G$9&amp;" i lp="&amp;$A80</f>
        <v>rokwzgl=2 i lp=700</v>
      </c>
      <c r="H80" s="497" t="str">
        <f aca="false">+"rokwzgl="&amp;H$9&amp;" i lp="&amp;$A80</f>
        <v>rokwzgl=3 i lp=700</v>
      </c>
      <c r="I80" s="497" t="str">
        <f aca="false">+"rokwzgl="&amp;I$9&amp;" i lp="&amp;$A80</f>
        <v>rokwzgl=4 i lp=700</v>
      </c>
      <c r="J80" s="497" t="str">
        <f aca="false">+"rokwzgl="&amp;J$9&amp;" i lp="&amp;$A80</f>
        <v>rokwzgl=5 i lp=700</v>
      </c>
      <c r="K80" s="497" t="str">
        <f aca="false">+"rokwzgl="&amp;K$9&amp;" i lp="&amp;$A80</f>
        <v>rokwzgl=6 i lp=700</v>
      </c>
      <c r="L80" s="497" t="str">
        <f aca="false">+"rokwzgl="&amp;L$9&amp;" i lp="&amp;$A80</f>
        <v>rokwzgl=7 i lp=700</v>
      </c>
      <c r="M80" s="497" t="str">
        <f aca="false">+"rokwzgl="&amp;M$9&amp;" i lp="&amp;$A80</f>
        <v>rokwzgl=8 i lp=700</v>
      </c>
      <c r="N80" s="497" t="str">
        <f aca="false">+"rokwzgl="&amp;N$9&amp;" i lp="&amp;$A80</f>
        <v>rokwzgl=9 i lp=700</v>
      </c>
      <c r="O80" s="497" t="str">
        <f aca="false">+"rokwzgl="&amp;O$9&amp;" i lp="&amp;$A80</f>
        <v>rokwzgl=10 i lp=700</v>
      </c>
      <c r="P80" s="497" t="str">
        <f aca="false">+"rokwzgl="&amp;P$9&amp;" i lp="&amp;$A80</f>
        <v>rokwzgl=11 i lp=700</v>
      </c>
      <c r="Q80" s="497" t="str">
        <f aca="false">+"rokwzgl="&amp;Q$9&amp;" i lp="&amp;$A80</f>
        <v>rokwzgl=12 i lp=700</v>
      </c>
      <c r="R80" s="497" t="str">
        <f aca="false">+"rokwzgl="&amp;R$9&amp;" i lp="&amp;$A80</f>
        <v>rokwzgl=13 i lp=700</v>
      </c>
      <c r="S80" s="497" t="str">
        <f aca="false">+"rokwzgl="&amp;S$9&amp;" i lp="&amp;$A80</f>
        <v>rokwzgl=14 i lp=700</v>
      </c>
      <c r="T80" s="497" t="str">
        <f aca="false">+"rokwzgl="&amp;T$9&amp;" i lp="&amp;$A80</f>
        <v>rokwzgl=15 i lp=700</v>
      </c>
      <c r="U80" s="497" t="str">
        <f aca="false">+"rokwzgl="&amp;U$9&amp;" i lp="&amp;$A80</f>
        <v>rokwzgl=16 i lp=700</v>
      </c>
      <c r="V80" s="497" t="str">
        <f aca="false">+"rokwzgl="&amp;V$9&amp;" i lp="&amp;$A80</f>
        <v>rokwzgl=17 i lp=700</v>
      </c>
      <c r="W80" s="497" t="str">
        <f aca="false">+"rokwzgl="&amp;W$9&amp;" i lp="&amp;$A80</f>
        <v>rokwzgl=18 i lp=700</v>
      </c>
      <c r="X80" s="497" t="str">
        <f aca="false">+"rokwzgl="&amp;X$9&amp;" i lp="&amp;$A80</f>
        <v>rokwzgl=19 i lp=700</v>
      </c>
      <c r="Y80" s="497" t="str">
        <f aca="false">+"rokwzgl="&amp;Y$9&amp;" i lp="&amp;$A80</f>
        <v>rokwzgl=20 i lp=700</v>
      </c>
      <c r="Z80" s="497" t="str">
        <f aca="false">+"rokwzgl="&amp;Z$9&amp;" i lp="&amp;$A80</f>
        <v>rokwzgl=21 i lp=700</v>
      </c>
      <c r="AA80" s="497" t="str">
        <f aca="false">+"rokwzgl="&amp;AA$9&amp;" i lp="&amp;$A80</f>
        <v>rokwzgl=22 i lp=700</v>
      </c>
      <c r="AB80" s="497" t="str">
        <f aca="false">+"rokwzgl="&amp;AB$9&amp;" i lp="&amp;$A80</f>
        <v>rokwzgl=23 i lp=700</v>
      </c>
      <c r="AC80" s="497" t="str">
        <f aca="false">+"rokwzgl="&amp;AC$9&amp;" i lp="&amp;$A80</f>
        <v>rokwzgl=24 i lp=700</v>
      </c>
      <c r="AD80" s="497" t="str">
        <f aca="false">+"rokwzgl="&amp;AD$9&amp;" i lp="&amp;$A80</f>
        <v>rokwzgl=25 i lp=700</v>
      </c>
      <c r="AE80" s="497" t="str">
        <f aca="false">+"rokwzgl="&amp;AE$9&amp;" i lp="&amp;$A80</f>
        <v>rokwzgl=26 i lp=700</v>
      </c>
      <c r="AF80" s="497" t="str">
        <f aca="false">+"rokwzgl="&amp;AF$9&amp;" i lp="&amp;$A80</f>
        <v>rokwzgl=27 i lp=700</v>
      </c>
      <c r="AG80" s="497" t="str">
        <f aca="false">+"rokwzgl="&amp;AG$9&amp;" i lp="&amp;$A80</f>
        <v>rokwzgl=28 i lp=700</v>
      </c>
      <c r="AH80" s="497" t="str">
        <f aca="false">+"rokwzgl="&amp;AH$9&amp;" i lp="&amp;$A80</f>
        <v>rokwzgl=29 i lp=700</v>
      </c>
    </row>
    <row r="81" customFormat="false" ht="11.25" hidden="false" customHeight="false" outlineLevel="0" collapsed="false">
      <c r="A81" s="496" t="n">
        <v>710</v>
      </c>
      <c r="B81" s="496" t="s">
        <v>154</v>
      </c>
      <c r="C81" s="497" t="s">
        <v>490</v>
      </c>
      <c r="D81" s="497" t="str">
        <f aca="false">+"rokwzgl="&amp;D$9&amp;" i lp="&amp;$A81</f>
        <v>rokwzgl=0 i lp=710</v>
      </c>
      <c r="E81" s="497" t="str">
        <f aca="false">+"rokwzgl="&amp;E$9&amp;" i lp="&amp;$A81</f>
        <v>rokwzgl=0 i lp=710</v>
      </c>
      <c r="F81" s="497" t="str">
        <f aca="false">+"rokwzgl="&amp;F$9&amp;" i lp="&amp;$A81</f>
        <v>rokwzgl=1 i lp=710</v>
      </c>
      <c r="G81" s="497" t="str">
        <f aca="false">+"rokwzgl="&amp;G$9&amp;" i lp="&amp;$A81</f>
        <v>rokwzgl=2 i lp=710</v>
      </c>
      <c r="H81" s="497" t="str">
        <f aca="false">+"rokwzgl="&amp;H$9&amp;" i lp="&amp;$A81</f>
        <v>rokwzgl=3 i lp=710</v>
      </c>
      <c r="I81" s="497" t="str">
        <f aca="false">+"rokwzgl="&amp;I$9&amp;" i lp="&amp;$A81</f>
        <v>rokwzgl=4 i lp=710</v>
      </c>
      <c r="J81" s="497" t="str">
        <f aca="false">+"rokwzgl="&amp;J$9&amp;" i lp="&amp;$A81</f>
        <v>rokwzgl=5 i lp=710</v>
      </c>
      <c r="K81" s="497" t="str">
        <f aca="false">+"rokwzgl="&amp;K$9&amp;" i lp="&amp;$A81</f>
        <v>rokwzgl=6 i lp=710</v>
      </c>
      <c r="L81" s="497" t="str">
        <f aca="false">+"rokwzgl="&amp;L$9&amp;" i lp="&amp;$A81</f>
        <v>rokwzgl=7 i lp=710</v>
      </c>
      <c r="M81" s="497" t="str">
        <f aca="false">+"rokwzgl="&amp;M$9&amp;" i lp="&amp;$A81</f>
        <v>rokwzgl=8 i lp=710</v>
      </c>
      <c r="N81" s="497" t="str">
        <f aca="false">+"rokwzgl="&amp;N$9&amp;" i lp="&amp;$A81</f>
        <v>rokwzgl=9 i lp=710</v>
      </c>
      <c r="O81" s="497" t="str">
        <f aca="false">+"rokwzgl="&amp;O$9&amp;" i lp="&amp;$A81</f>
        <v>rokwzgl=10 i lp=710</v>
      </c>
      <c r="P81" s="497" t="str">
        <f aca="false">+"rokwzgl="&amp;P$9&amp;" i lp="&amp;$A81</f>
        <v>rokwzgl=11 i lp=710</v>
      </c>
      <c r="Q81" s="497" t="str">
        <f aca="false">+"rokwzgl="&amp;Q$9&amp;" i lp="&amp;$A81</f>
        <v>rokwzgl=12 i lp=710</v>
      </c>
      <c r="R81" s="497" t="str">
        <f aca="false">+"rokwzgl="&amp;R$9&amp;" i lp="&amp;$A81</f>
        <v>rokwzgl=13 i lp=710</v>
      </c>
      <c r="S81" s="497" t="str">
        <f aca="false">+"rokwzgl="&amp;S$9&amp;" i lp="&amp;$A81</f>
        <v>rokwzgl=14 i lp=710</v>
      </c>
      <c r="T81" s="497" t="str">
        <f aca="false">+"rokwzgl="&amp;T$9&amp;" i lp="&amp;$A81</f>
        <v>rokwzgl=15 i lp=710</v>
      </c>
      <c r="U81" s="497" t="str">
        <f aca="false">+"rokwzgl="&amp;U$9&amp;" i lp="&amp;$A81</f>
        <v>rokwzgl=16 i lp=710</v>
      </c>
      <c r="V81" s="497" t="str">
        <f aca="false">+"rokwzgl="&amp;V$9&amp;" i lp="&amp;$A81</f>
        <v>rokwzgl=17 i lp=710</v>
      </c>
      <c r="W81" s="497" t="str">
        <f aca="false">+"rokwzgl="&amp;W$9&amp;" i lp="&amp;$A81</f>
        <v>rokwzgl=18 i lp=710</v>
      </c>
      <c r="X81" s="497" t="str">
        <f aca="false">+"rokwzgl="&amp;X$9&amp;" i lp="&amp;$A81</f>
        <v>rokwzgl=19 i lp=710</v>
      </c>
      <c r="Y81" s="497" t="str">
        <f aca="false">+"rokwzgl="&amp;Y$9&amp;" i lp="&amp;$A81</f>
        <v>rokwzgl=20 i lp=710</v>
      </c>
      <c r="Z81" s="497" t="str">
        <f aca="false">+"rokwzgl="&amp;Z$9&amp;" i lp="&amp;$A81</f>
        <v>rokwzgl=21 i lp=710</v>
      </c>
      <c r="AA81" s="497" t="str">
        <f aca="false">+"rokwzgl="&amp;AA$9&amp;" i lp="&amp;$A81</f>
        <v>rokwzgl=22 i lp=710</v>
      </c>
      <c r="AB81" s="497" t="str">
        <f aca="false">+"rokwzgl="&amp;AB$9&amp;" i lp="&amp;$A81</f>
        <v>rokwzgl=23 i lp=710</v>
      </c>
      <c r="AC81" s="497" t="str">
        <f aca="false">+"rokwzgl="&amp;AC$9&amp;" i lp="&amp;$A81</f>
        <v>rokwzgl=24 i lp=710</v>
      </c>
      <c r="AD81" s="497" t="str">
        <f aca="false">+"rokwzgl="&amp;AD$9&amp;" i lp="&amp;$A81</f>
        <v>rokwzgl=25 i lp=710</v>
      </c>
      <c r="AE81" s="497" t="str">
        <f aca="false">+"rokwzgl="&amp;AE$9&amp;" i lp="&amp;$A81</f>
        <v>rokwzgl=26 i lp=710</v>
      </c>
      <c r="AF81" s="497" t="str">
        <f aca="false">+"rokwzgl="&amp;AF$9&amp;" i lp="&amp;$A81</f>
        <v>rokwzgl=27 i lp=710</v>
      </c>
      <c r="AG81" s="497" t="str">
        <f aca="false">+"rokwzgl="&amp;AG$9&amp;" i lp="&amp;$A81</f>
        <v>rokwzgl=28 i lp=710</v>
      </c>
      <c r="AH81" s="497" t="str">
        <f aca="false">+"rokwzgl="&amp;AH$9&amp;" i lp="&amp;$A81</f>
        <v>rokwzgl=29 i lp=710</v>
      </c>
    </row>
    <row r="82" customFormat="false" ht="11.25" hidden="false" customHeight="false" outlineLevel="0" collapsed="false">
      <c r="A82" s="496" t="n">
        <v>720</v>
      </c>
      <c r="B82" s="496" t="s">
        <v>155</v>
      </c>
      <c r="C82" s="497" t="s">
        <v>491</v>
      </c>
      <c r="D82" s="497" t="str">
        <f aca="false">+"rokwzgl="&amp;D$9&amp;" i lp="&amp;$A82</f>
        <v>rokwzgl=0 i lp=720</v>
      </c>
      <c r="E82" s="497" t="str">
        <f aca="false">+"rokwzgl="&amp;E$9&amp;" i lp="&amp;$A82</f>
        <v>rokwzgl=0 i lp=720</v>
      </c>
      <c r="F82" s="497" t="str">
        <f aca="false">+"rokwzgl="&amp;F$9&amp;" i lp="&amp;$A82</f>
        <v>rokwzgl=1 i lp=720</v>
      </c>
      <c r="G82" s="497" t="str">
        <f aca="false">+"rokwzgl="&amp;G$9&amp;" i lp="&amp;$A82</f>
        <v>rokwzgl=2 i lp=720</v>
      </c>
      <c r="H82" s="497" t="str">
        <f aca="false">+"rokwzgl="&amp;H$9&amp;" i lp="&amp;$A82</f>
        <v>rokwzgl=3 i lp=720</v>
      </c>
      <c r="I82" s="497" t="str">
        <f aca="false">+"rokwzgl="&amp;I$9&amp;" i lp="&amp;$A82</f>
        <v>rokwzgl=4 i lp=720</v>
      </c>
      <c r="J82" s="497" t="str">
        <f aca="false">+"rokwzgl="&amp;J$9&amp;" i lp="&amp;$A82</f>
        <v>rokwzgl=5 i lp=720</v>
      </c>
      <c r="K82" s="497" t="str">
        <f aca="false">+"rokwzgl="&amp;K$9&amp;" i lp="&amp;$A82</f>
        <v>rokwzgl=6 i lp=720</v>
      </c>
      <c r="L82" s="497" t="str">
        <f aca="false">+"rokwzgl="&amp;L$9&amp;" i lp="&amp;$A82</f>
        <v>rokwzgl=7 i lp=720</v>
      </c>
      <c r="M82" s="497" t="str">
        <f aca="false">+"rokwzgl="&amp;M$9&amp;" i lp="&amp;$A82</f>
        <v>rokwzgl=8 i lp=720</v>
      </c>
      <c r="N82" s="497" t="str">
        <f aca="false">+"rokwzgl="&amp;N$9&amp;" i lp="&amp;$A82</f>
        <v>rokwzgl=9 i lp=720</v>
      </c>
      <c r="O82" s="497" t="str">
        <f aca="false">+"rokwzgl="&amp;O$9&amp;" i lp="&amp;$A82</f>
        <v>rokwzgl=10 i lp=720</v>
      </c>
      <c r="P82" s="497" t="str">
        <f aca="false">+"rokwzgl="&amp;P$9&amp;" i lp="&amp;$A82</f>
        <v>rokwzgl=11 i lp=720</v>
      </c>
      <c r="Q82" s="497" t="str">
        <f aca="false">+"rokwzgl="&amp;Q$9&amp;" i lp="&amp;$A82</f>
        <v>rokwzgl=12 i lp=720</v>
      </c>
      <c r="R82" s="497" t="str">
        <f aca="false">+"rokwzgl="&amp;R$9&amp;" i lp="&amp;$A82</f>
        <v>rokwzgl=13 i lp=720</v>
      </c>
      <c r="S82" s="497" t="str">
        <f aca="false">+"rokwzgl="&amp;S$9&amp;" i lp="&amp;$A82</f>
        <v>rokwzgl=14 i lp=720</v>
      </c>
      <c r="T82" s="497" t="str">
        <f aca="false">+"rokwzgl="&amp;T$9&amp;" i lp="&amp;$A82</f>
        <v>rokwzgl=15 i lp=720</v>
      </c>
      <c r="U82" s="497" t="str">
        <f aca="false">+"rokwzgl="&amp;U$9&amp;" i lp="&amp;$A82</f>
        <v>rokwzgl=16 i lp=720</v>
      </c>
      <c r="V82" s="497" t="str">
        <f aca="false">+"rokwzgl="&amp;V$9&amp;" i lp="&amp;$A82</f>
        <v>rokwzgl=17 i lp=720</v>
      </c>
      <c r="W82" s="497" t="str">
        <f aca="false">+"rokwzgl="&amp;W$9&amp;" i lp="&amp;$A82</f>
        <v>rokwzgl=18 i lp=720</v>
      </c>
      <c r="X82" s="497" t="str">
        <f aca="false">+"rokwzgl="&amp;X$9&amp;" i lp="&amp;$A82</f>
        <v>rokwzgl=19 i lp=720</v>
      </c>
      <c r="Y82" s="497" t="str">
        <f aca="false">+"rokwzgl="&amp;Y$9&amp;" i lp="&amp;$A82</f>
        <v>rokwzgl=20 i lp=720</v>
      </c>
      <c r="Z82" s="497" t="str">
        <f aca="false">+"rokwzgl="&amp;Z$9&amp;" i lp="&amp;$A82</f>
        <v>rokwzgl=21 i lp=720</v>
      </c>
      <c r="AA82" s="497" t="str">
        <f aca="false">+"rokwzgl="&amp;AA$9&amp;" i lp="&amp;$A82</f>
        <v>rokwzgl=22 i lp=720</v>
      </c>
      <c r="AB82" s="497" t="str">
        <f aca="false">+"rokwzgl="&amp;AB$9&amp;" i lp="&amp;$A82</f>
        <v>rokwzgl=23 i lp=720</v>
      </c>
      <c r="AC82" s="497" t="str">
        <f aca="false">+"rokwzgl="&amp;AC$9&amp;" i lp="&amp;$A82</f>
        <v>rokwzgl=24 i lp=720</v>
      </c>
      <c r="AD82" s="497" t="str">
        <f aca="false">+"rokwzgl="&amp;AD$9&amp;" i lp="&amp;$A82</f>
        <v>rokwzgl=25 i lp=720</v>
      </c>
      <c r="AE82" s="497" t="str">
        <f aca="false">+"rokwzgl="&amp;AE$9&amp;" i lp="&amp;$A82</f>
        <v>rokwzgl=26 i lp=720</v>
      </c>
      <c r="AF82" s="497" t="str">
        <f aca="false">+"rokwzgl="&amp;AF$9&amp;" i lp="&amp;$A82</f>
        <v>rokwzgl=27 i lp=720</v>
      </c>
      <c r="AG82" s="497" t="str">
        <f aca="false">+"rokwzgl="&amp;AG$9&amp;" i lp="&amp;$A82</f>
        <v>rokwzgl=28 i lp=720</v>
      </c>
      <c r="AH82" s="497" t="str">
        <f aca="false">+"rokwzgl="&amp;AH$9&amp;" i lp="&amp;$A82</f>
        <v>rokwzgl=29 i lp=720</v>
      </c>
    </row>
    <row r="83" customFormat="false" ht="11.25" hidden="false" customHeight="false" outlineLevel="0" collapsed="false">
      <c r="A83" s="496" t="n">
        <v>730</v>
      </c>
      <c r="B83" s="496" t="n">
        <v>12.3</v>
      </c>
      <c r="C83" s="497" t="s">
        <v>492</v>
      </c>
      <c r="D83" s="497" t="str">
        <f aca="false">+"rokwzgl="&amp;D$9&amp;" i lp="&amp;$A83</f>
        <v>rokwzgl=0 i lp=730</v>
      </c>
      <c r="E83" s="497" t="str">
        <f aca="false">+"rokwzgl="&amp;E$9&amp;" i lp="&amp;$A83</f>
        <v>rokwzgl=0 i lp=730</v>
      </c>
      <c r="F83" s="497" t="str">
        <f aca="false">+"rokwzgl="&amp;F$9&amp;" i lp="&amp;$A83</f>
        <v>rokwzgl=1 i lp=730</v>
      </c>
      <c r="G83" s="497" t="str">
        <f aca="false">+"rokwzgl="&amp;G$9&amp;" i lp="&amp;$A83</f>
        <v>rokwzgl=2 i lp=730</v>
      </c>
      <c r="H83" s="497" t="str">
        <f aca="false">+"rokwzgl="&amp;H$9&amp;" i lp="&amp;$A83</f>
        <v>rokwzgl=3 i lp=730</v>
      </c>
      <c r="I83" s="497" t="str">
        <f aca="false">+"rokwzgl="&amp;I$9&amp;" i lp="&amp;$A83</f>
        <v>rokwzgl=4 i lp=730</v>
      </c>
      <c r="J83" s="497" t="str">
        <f aca="false">+"rokwzgl="&amp;J$9&amp;" i lp="&amp;$A83</f>
        <v>rokwzgl=5 i lp=730</v>
      </c>
      <c r="K83" s="497" t="str">
        <f aca="false">+"rokwzgl="&amp;K$9&amp;" i lp="&amp;$A83</f>
        <v>rokwzgl=6 i lp=730</v>
      </c>
      <c r="L83" s="497" t="str">
        <f aca="false">+"rokwzgl="&amp;L$9&amp;" i lp="&amp;$A83</f>
        <v>rokwzgl=7 i lp=730</v>
      </c>
      <c r="M83" s="497" t="str">
        <f aca="false">+"rokwzgl="&amp;M$9&amp;" i lp="&amp;$A83</f>
        <v>rokwzgl=8 i lp=730</v>
      </c>
      <c r="N83" s="497" t="str">
        <f aca="false">+"rokwzgl="&amp;N$9&amp;" i lp="&amp;$A83</f>
        <v>rokwzgl=9 i lp=730</v>
      </c>
      <c r="O83" s="497" t="str">
        <f aca="false">+"rokwzgl="&amp;O$9&amp;" i lp="&amp;$A83</f>
        <v>rokwzgl=10 i lp=730</v>
      </c>
      <c r="P83" s="497" t="str">
        <f aca="false">+"rokwzgl="&amp;P$9&amp;" i lp="&amp;$A83</f>
        <v>rokwzgl=11 i lp=730</v>
      </c>
      <c r="Q83" s="497" t="str">
        <f aca="false">+"rokwzgl="&amp;Q$9&amp;" i lp="&amp;$A83</f>
        <v>rokwzgl=12 i lp=730</v>
      </c>
      <c r="R83" s="497" t="str">
        <f aca="false">+"rokwzgl="&amp;R$9&amp;" i lp="&amp;$A83</f>
        <v>rokwzgl=13 i lp=730</v>
      </c>
      <c r="S83" s="497" t="str">
        <f aca="false">+"rokwzgl="&amp;S$9&amp;" i lp="&amp;$A83</f>
        <v>rokwzgl=14 i lp=730</v>
      </c>
      <c r="T83" s="497" t="str">
        <f aca="false">+"rokwzgl="&amp;T$9&amp;" i lp="&amp;$A83</f>
        <v>rokwzgl=15 i lp=730</v>
      </c>
      <c r="U83" s="497" t="str">
        <f aca="false">+"rokwzgl="&amp;U$9&amp;" i lp="&amp;$A83</f>
        <v>rokwzgl=16 i lp=730</v>
      </c>
      <c r="V83" s="497" t="str">
        <f aca="false">+"rokwzgl="&amp;V$9&amp;" i lp="&amp;$A83</f>
        <v>rokwzgl=17 i lp=730</v>
      </c>
      <c r="W83" s="497" t="str">
        <f aca="false">+"rokwzgl="&amp;W$9&amp;" i lp="&amp;$A83</f>
        <v>rokwzgl=18 i lp=730</v>
      </c>
      <c r="X83" s="497" t="str">
        <f aca="false">+"rokwzgl="&amp;X$9&amp;" i lp="&amp;$A83</f>
        <v>rokwzgl=19 i lp=730</v>
      </c>
      <c r="Y83" s="497" t="str">
        <f aca="false">+"rokwzgl="&amp;Y$9&amp;" i lp="&amp;$A83</f>
        <v>rokwzgl=20 i lp=730</v>
      </c>
      <c r="Z83" s="497" t="str">
        <f aca="false">+"rokwzgl="&amp;Z$9&amp;" i lp="&amp;$A83</f>
        <v>rokwzgl=21 i lp=730</v>
      </c>
      <c r="AA83" s="497" t="str">
        <f aca="false">+"rokwzgl="&amp;AA$9&amp;" i lp="&amp;$A83</f>
        <v>rokwzgl=22 i lp=730</v>
      </c>
      <c r="AB83" s="497" t="str">
        <f aca="false">+"rokwzgl="&amp;AB$9&amp;" i lp="&amp;$A83</f>
        <v>rokwzgl=23 i lp=730</v>
      </c>
      <c r="AC83" s="497" t="str">
        <f aca="false">+"rokwzgl="&amp;AC$9&amp;" i lp="&amp;$A83</f>
        <v>rokwzgl=24 i lp=730</v>
      </c>
      <c r="AD83" s="497" t="str">
        <f aca="false">+"rokwzgl="&amp;AD$9&amp;" i lp="&amp;$A83</f>
        <v>rokwzgl=25 i lp=730</v>
      </c>
      <c r="AE83" s="497" t="str">
        <f aca="false">+"rokwzgl="&amp;AE$9&amp;" i lp="&amp;$A83</f>
        <v>rokwzgl=26 i lp=730</v>
      </c>
      <c r="AF83" s="497" t="str">
        <f aca="false">+"rokwzgl="&amp;AF$9&amp;" i lp="&amp;$A83</f>
        <v>rokwzgl=27 i lp=730</v>
      </c>
      <c r="AG83" s="497" t="str">
        <f aca="false">+"rokwzgl="&amp;AG$9&amp;" i lp="&amp;$A83</f>
        <v>rokwzgl=28 i lp=730</v>
      </c>
      <c r="AH83" s="497" t="str">
        <f aca="false">+"rokwzgl="&amp;AH$9&amp;" i lp="&amp;$A83</f>
        <v>rokwzgl=29 i lp=730</v>
      </c>
    </row>
    <row r="84" customFormat="false" ht="11.25" hidden="false" customHeight="false" outlineLevel="0" collapsed="false">
      <c r="A84" s="496" t="n">
        <v>740</v>
      </c>
      <c r="B84" s="496" t="s">
        <v>158</v>
      </c>
      <c r="C84" s="497" t="s">
        <v>493</v>
      </c>
      <c r="D84" s="497" t="str">
        <f aca="false">+"rokwzgl="&amp;D$9&amp;" i lp="&amp;$A84</f>
        <v>rokwzgl=0 i lp=740</v>
      </c>
      <c r="E84" s="497" t="str">
        <f aca="false">+"rokwzgl="&amp;E$9&amp;" i lp="&amp;$A84</f>
        <v>rokwzgl=0 i lp=740</v>
      </c>
      <c r="F84" s="497" t="str">
        <f aca="false">+"rokwzgl="&amp;F$9&amp;" i lp="&amp;$A84</f>
        <v>rokwzgl=1 i lp=740</v>
      </c>
      <c r="G84" s="497" t="str">
        <f aca="false">+"rokwzgl="&amp;G$9&amp;" i lp="&amp;$A84</f>
        <v>rokwzgl=2 i lp=740</v>
      </c>
      <c r="H84" s="497" t="str">
        <f aca="false">+"rokwzgl="&amp;H$9&amp;" i lp="&amp;$A84</f>
        <v>rokwzgl=3 i lp=740</v>
      </c>
      <c r="I84" s="497" t="str">
        <f aca="false">+"rokwzgl="&amp;I$9&amp;" i lp="&amp;$A84</f>
        <v>rokwzgl=4 i lp=740</v>
      </c>
      <c r="J84" s="497" t="str">
        <f aca="false">+"rokwzgl="&amp;J$9&amp;" i lp="&amp;$A84</f>
        <v>rokwzgl=5 i lp=740</v>
      </c>
      <c r="K84" s="497" t="str">
        <f aca="false">+"rokwzgl="&amp;K$9&amp;" i lp="&amp;$A84</f>
        <v>rokwzgl=6 i lp=740</v>
      </c>
      <c r="L84" s="497" t="str">
        <f aca="false">+"rokwzgl="&amp;L$9&amp;" i lp="&amp;$A84</f>
        <v>rokwzgl=7 i lp=740</v>
      </c>
      <c r="M84" s="497" t="str">
        <f aca="false">+"rokwzgl="&amp;M$9&amp;" i lp="&amp;$A84</f>
        <v>rokwzgl=8 i lp=740</v>
      </c>
      <c r="N84" s="497" t="str">
        <f aca="false">+"rokwzgl="&amp;N$9&amp;" i lp="&amp;$A84</f>
        <v>rokwzgl=9 i lp=740</v>
      </c>
      <c r="O84" s="497" t="str">
        <f aca="false">+"rokwzgl="&amp;O$9&amp;" i lp="&amp;$A84</f>
        <v>rokwzgl=10 i lp=740</v>
      </c>
      <c r="P84" s="497" t="str">
        <f aca="false">+"rokwzgl="&amp;P$9&amp;" i lp="&amp;$A84</f>
        <v>rokwzgl=11 i lp=740</v>
      </c>
      <c r="Q84" s="497" t="str">
        <f aca="false">+"rokwzgl="&amp;Q$9&amp;" i lp="&amp;$A84</f>
        <v>rokwzgl=12 i lp=740</v>
      </c>
      <c r="R84" s="497" t="str">
        <f aca="false">+"rokwzgl="&amp;R$9&amp;" i lp="&amp;$A84</f>
        <v>rokwzgl=13 i lp=740</v>
      </c>
      <c r="S84" s="497" t="str">
        <f aca="false">+"rokwzgl="&amp;S$9&amp;" i lp="&amp;$A84</f>
        <v>rokwzgl=14 i lp=740</v>
      </c>
      <c r="T84" s="497" t="str">
        <f aca="false">+"rokwzgl="&amp;T$9&amp;" i lp="&amp;$A84</f>
        <v>rokwzgl=15 i lp=740</v>
      </c>
      <c r="U84" s="497" t="str">
        <f aca="false">+"rokwzgl="&amp;U$9&amp;" i lp="&amp;$A84</f>
        <v>rokwzgl=16 i lp=740</v>
      </c>
      <c r="V84" s="497" t="str">
        <f aca="false">+"rokwzgl="&amp;V$9&amp;" i lp="&amp;$A84</f>
        <v>rokwzgl=17 i lp=740</v>
      </c>
      <c r="W84" s="497" t="str">
        <f aca="false">+"rokwzgl="&amp;W$9&amp;" i lp="&amp;$A84</f>
        <v>rokwzgl=18 i lp=740</v>
      </c>
      <c r="X84" s="497" t="str">
        <f aca="false">+"rokwzgl="&amp;X$9&amp;" i lp="&amp;$A84</f>
        <v>rokwzgl=19 i lp=740</v>
      </c>
      <c r="Y84" s="497" t="str">
        <f aca="false">+"rokwzgl="&amp;Y$9&amp;" i lp="&amp;$A84</f>
        <v>rokwzgl=20 i lp=740</v>
      </c>
      <c r="Z84" s="497" t="str">
        <f aca="false">+"rokwzgl="&amp;Z$9&amp;" i lp="&amp;$A84</f>
        <v>rokwzgl=21 i lp=740</v>
      </c>
      <c r="AA84" s="497" t="str">
        <f aca="false">+"rokwzgl="&amp;AA$9&amp;" i lp="&amp;$A84</f>
        <v>rokwzgl=22 i lp=740</v>
      </c>
      <c r="AB84" s="497" t="str">
        <f aca="false">+"rokwzgl="&amp;AB$9&amp;" i lp="&amp;$A84</f>
        <v>rokwzgl=23 i lp=740</v>
      </c>
      <c r="AC84" s="497" t="str">
        <f aca="false">+"rokwzgl="&amp;AC$9&amp;" i lp="&amp;$A84</f>
        <v>rokwzgl=24 i lp=740</v>
      </c>
      <c r="AD84" s="497" t="str">
        <f aca="false">+"rokwzgl="&amp;AD$9&amp;" i lp="&amp;$A84</f>
        <v>rokwzgl=25 i lp=740</v>
      </c>
      <c r="AE84" s="497" t="str">
        <f aca="false">+"rokwzgl="&amp;AE$9&amp;" i lp="&amp;$A84</f>
        <v>rokwzgl=26 i lp=740</v>
      </c>
      <c r="AF84" s="497" t="str">
        <f aca="false">+"rokwzgl="&amp;AF$9&amp;" i lp="&amp;$A84</f>
        <v>rokwzgl=27 i lp=740</v>
      </c>
      <c r="AG84" s="497" t="str">
        <f aca="false">+"rokwzgl="&amp;AG$9&amp;" i lp="&amp;$A84</f>
        <v>rokwzgl=28 i lp=740</v>
      </c>
      <c r="AH84" s="497" t="str">
        <f aca="false">+"rokwzgl="&amp;AH$9&amp;" i lp="&amp;$A84</f>
        <v>rokwzgl=29 i lp=740</v>
      </c>
    </row>
    <row r="85" customFormat="false" ht="11.25" hidden="false" customHeight="false" outlineLevel="0" collapsed="false">
      <c r="A85" s="496" t="n">
        <v>750</v>
      </c>
      <c r="B85" s="496" t="s">
        <v>160</v>
      </c>
      <c r="C85" s="497" t="s">
        <v>494</v>
      </c>
      <c r="D85" s="497" t="str">
        <f aca="false">+"rokwzgl="&amp;D$9&amp;" i lp="&amp;$A85</f>
        <v>rokwzgl=0 i lp=750</v>
      </c>
      <c r="E85" s="497" t="str">
        <f aca="false">+"rokwzgl="&amp;E$9&amp;" i lp="&amp;$A85</f>
        <v>rokwzgl=0 i lp=750</v>
      </c>
      <c r="F85" s="497" t="str">
        <f aca="false">+"rokwzgl="&amp;F$9&amp;" i lp="&amp;$A85</f>
        <v>rokwzgl=1 i lp=750</v>
      </c>
      <c r="G85" s="497" t="str">
        <f aca="false">+"rokwzgl="&amp;G$9&amp;" i lp="&amp;$A85</f>
        <v>rokwzgl=2 i lp=750</v>
      </c>
      <c r="H85" s="497" t="str">
        <f aca="false">+"rokwzgl="&amp;H$9&amp;" i lp="&amp;$A85</f>
        <v>rokwzgl=3 i lp=750</v>
      </c>
      <c r="I85" s="497" t="str">
        <f aca="false">+"rokwzgl="&amp;I$9&amp;" i lp="&amp;$A85</f>
        <v>rokwzgl=4 i lp=750</v>
      </c>
      <c r="J85" s="497" t="str">
        <f aca="false">+"rokwzgl="&amp;J$9&amp;" i lp="&amp;$A85</f>
        <v>rokwzgl=5 i lp=750</v>
      </c>
      <c r="K85" s="497" t="str">
        <f aca="false">+"rokwzgl="&amp;K$9&amp;" i lp="&amp;$A85</f>
        <v>rokwzgl=6 i lp=750</v>
      </c>
      <c r="L85" s="497" t="str">
        <f aca="false">+"rokwzgl="&amp;L$9&amp;" i lp="&amp;$A85</f>
        <v>rokwzgl=7 i lp=750</v>
      </c>
      <c r="M85" s="497" t="str">
        <f aca="false">+"rokwzgl="&amp;M$9&amp;" i lp="&amp;$A85</f>
        <v>rokwzgl=8 i lp=750</v>
      </c>
      <c r="N85" s="497" t="str">
        <f aca="false">+"rokwzgl="&amp;N$9&amp;" i lp="&amp;$A85</f>
        <v>rokwzgl=9 i lp=750</v>
      </c>
      <c r="O85" s="497" t="str">
        <f aca="false">+"rokwzgl="&amp;O$9&amp;" i lp="&amp;$A85</f>
        <v>rokwzgl=10 i lp=750</v>
      </c>
      <c r="P85" s="497" t="str">
        <f aca="false">+"rokwzgl="&amp;P$9&amp;" i lp="&amp;$A85</f>
        <v>rokwzgl=11 i lp=750</v>
      </c>
      <c r="Q85" s="497" t="str">
        <f aca="false">+"rokwzgl="&amp;Q$9&amp;" i lp="&amp;$A85</f>
        <v>rokwzgl=12 i lp=750</v>
      </c>
      <c r="R85" s="497" t="str">
        <f aca="false">+"rokwzgl="&amp;R$9&amp;" i lp="&amp;$A85</f>
        <v>rokwzgl=13 i lp=750</v>
      </c>
      <c r="S85" s="497" t="str">
        <f aca="false">+"rokwzgl="&amp;S$9&amp;" i lp="&amp;$A85</f>
        <v>rokwzgl=14 i lp=750</v>
      </c>
      <c r="T85" s="497" t="str">
        <f aca="false">+"rokwzgl="&amp;T$9&amp;" i lp="&amp;$A85</f>
        <v>rokwzgl=15 i lp=750</v>
      </c>
      <c r="U85" s="497" t="str">
        <f aca="false">+"rokwzgl="&amp;U$9&amp;" i lp="&amp;$A85</f>
        <v>rokwzgl=16 i lp=750</v>
      </c>
      <c r="V85" s="497" t="str">
        <f aca="false">+"rokwzgl="&amp;V$9&amp;" i lp="&amp;$A85</f>
        <v>rokwzgl=17 i lp=750</v>
      </c>
      <c r="W85" s="497" t="str">
        <f aca="false">+"rokwzgl="&amp;W$9&amp;" i lp="&amp;$A85</f>
        <v>rokwzgl=18 i lp=750</v>
      </c>
      <c r="X85" s="497" t="str">
        <f aca="false">+"rokwzgl="&amp;X$9&amp;" i lp="&amp;$A85</f>
        <v>rokwzgl=19 i lp=750</v>
      </c>
      <c r="Y85" s="497" t="str">
        <f aca="false">+"rokwzgl="&amp;Y$9&amp;" i lp="&amp;$A85</f>
        <v>rokwzgl=20 i lp=750</v>
      </c>
      <c r="Z85" s="497" t="str">
        <f aca="false">+"rokwzgl="&amp;Z$9&amp;" i lp="&amp;$A85</f>
        <v>rokwzgl=21 i lp=750</v>
      </c>
      <c r="AA85" s="497" t="str">
        <f aca="false">+"rokwzgl="&amp;AA$9&amp;" i lp="&amp;$A85</f>
        <v>rokwzgl=22 i lp=750</v>
      </c>
      <c r="AB85" s="497" t="str">
        <f aca="false">+"rokwzgl="&amp;AB$9&amp;" i lp="&amp;$A85</f>
        <v>rokwzgl=23 i lp=750</v>
      </c>
      <c r="AC85" s="497" t="str">
        <f aca="false">+"rokwzgl="&amp;AC$9&amp;" i lp="&amp;$A85</f>
        <v>rokwzgl=24 i lp=750</v>
      </c>
      <c r="AD85" s="497" t="str">
        <f aca="false">+"rokwzgl="&amp;AD$9&amp;" i lp="&amp;$A85</f>
        <v>rokwzgl=25 i lp=750</v>
      </c>
      <c r="AE85" s="497" t="str">
        <f aca="false">+"rokwzgl="&amp;AE$9&amp;" i lp="&amp;$A85</f>
        <v>rokwzgl=26 i lp=750</v>
      </c>
      <c r="AF85" s="497" t="str">
        <f aca="false">+"rokwzgl="&amp;AF$9&amp;" i lp="&amp;$A85</f>
        <v>rokwzgl=27 i lp=750</v>
      </c>
      <c r="AG85" s="497" t="str">
        <f aca="false">+"rokwzgl="&amp;AG$9&amp;" i lp="&amp;$A85</f>
        <v>rokwzgl=28 i lp=750</v>
      </c>
      <c r="AH85" s="497" t="str">
        <f aca="false">+"rokwzgl="&amp;AH$9&amp;" i lp="&amp;$A85</f>
        <v>rokwzgl=29 i lp=750</v>
      </c>
    </row>
    <row r="86" customFormat="false" ht="11.25" hidden="false" customHeight="false" outlineLevel="0" collapsed="false">
      <c r="A86" s="496" t="n">
        <v>760</v>
      </c>
      <c r="B86" s="496" t="n">
        <v>12.4</v>
      </c>
      <c r="C86" s="497" t="s">
        <v>495</v>
      </c>
      <c r="D86" s="497" t="str">
        <f aca="false">+"rokwzgl="&amp;D$9&amp;" i lp="&amp;$A86</f>
        <v>rokwzgl=0 i lp=760</v>
      </c>
      <c r="E86" s="497" t="str">
        <f aca="false">+"rokwzgl="&amp;E$9&amp;" i lp="&amp;$A86</f>
        <v>rokwzgl=0 i lp=760</v>
      </c>
      <c r="F86" s="497" t="str">
        <f aca="false">+"rokwzgl="&amp;F$9&amp;" i lp="&amp;$A86</f>
        <v>rokwzgl=1 i lp=760</v>
      </c>
      <c r="G86" s="497" t="str">
        <f aca="false">+"rokwzgl="&amp;G$9&amp;" i lp="&amp;$A86</f>
        <v>rokwzgl=2 i lp=760</v>
      </c>
      <c r="H86" s="497" t="str">
        <f aca="false">+"rokwzgl="&amp;H$9&amp;" i lp="&amp;$A86</f>
        <v>rokwzgl=3 i lp=760</v>
      </c>
      <c r="I86" s="497" t="str">
        <f aca="false">+"rokwzgl="&amp;I$9&amp;" i lp="&amp;$A86</f>
        <v>rokwzgl=4 i lp=760</v>
      </c>
      <c r="J86" s="497" t="str">
        <f aca="false">+"rokwzgl="&amp;J$9&amp;" i lp="&amp;$A86</f>
        <v>rokwzgl=5 i lp=760</v>
      </c>
      <c r="K86" s="497" t="str">
        <f aca="false">+"rokwzgl="&amp;K$9&amp;" i lp="&amp;$A86</f>
        <v>rokwzgl=6 i lp=760</v>
      </c>
      <c r="L86" s="497" t="str">
        <f aca="false">+"rokwzgl="&amp;L$9&amp;" i lp="&amp;$A86</f>
        <v>rokwzgl=7 i lp=760</v>
      </c>
      <c r="M86" s="497" t="str">
        <f aca="false">+"rokwzgl="&amp;M$9&amp;" i lp="&amp;$A86</f>
        <v>rokwzgl=8 i lp=760</v>
      </c>
      <c r="N86" s="497" t="str">
        <f aca="false">+"rokwzgl="&amp;N$9&amp;" i lp="&amp;$A86</f>
        <v>rokwzgl=9 i lp=760</v>
      </c>
      <c r="O86" s="497" t="str">
        <f aca="false">+"rokwzgl="&amp;O$9&amp;" i lp="&amp;$A86</f>
        <v>rokwzgl=10 i lp=760</v>
      </c>
      <c r="P86" s="497" t="str">
        <f aca="false">+"rokwzgl="&amp;P$9&amp;" i lp="&amp;$A86</f>
        <v>rokwzgl=11 i lp=760</v>
      </c>
      <c r="Q86" s="497" t="str">
        <f aca="false">+"rokwzgl="&amp;Q$9&amp;" i lp="&amp;$A86</f>
        <v>rokwzgl=12 i lp=760</v>
      </c>
      <c r="R86" s="497" t="str">
        <f aca="false">+"rokwzgl="&amp;R$9&amp;" i lp="&amp;$A86</f>
        <v>rokwzgl=13 i lp=760</v>
      </c>
      <c r="S86" s="497" t="str">
        <f aca="false">+"rokwzgl="&amp;S$9&amp;" i lp="&amp;$A86</f>
        <v>rokwzgl=14 i lp=760</v>
      </c>
      <c r="T86" s="497" t="str">
        <f aca="false">+"rokwzgl="&amp;T$9&amp;" i lp="&amp;$A86</f>
        <v>rokwzgl=15 i lp=760</v>
      </c>
      <c r="U86" s="497" t="str">
        <f aca="false">+"rokwzgl="&amp;U$9&amp;" i lp="&amp;$A86</f>
        <v>rokwzgl=16 i lp=760</v>
      </c>
      <c r="V86" s="497" t="str">
        <f aca="false">+"rokwzgl="&amp;V$9&amp;" i lp="&amp;$A86</f>
        <v>rokwzgl=17 i lp=760</v>
      </c>
      <c r="W86" s="497" t="str">
        <f aca="false">+"rokwzgl="&amp;W$9&amp;" i lp="&amp;$A86</f>
        <v>rokwzgl=18 i lp=760</v>
      </c>
      <c r="X86" s="497" t="str">
        <f aca="false">+"rokwzgl="&amp;X$9&amp;" i lp="&amp;$A86</f>
        <v>rokwzgl=19 i lp=760</v>
      </c>
      <c r="Y86" s="497" t="str">
        <f aca="false">+"rokwzgl="&amp;Y$9&amp;" i lp="&amp;$A86</f>
        <v>rokwzgl=20 i lp=760</v>
      </c>
      <c r="Z86" s="497" t="str">
        <f aca="false">+"rokwzgl="&amp;Z$9&amp;" i lp="&amp;$A86</f>
        <v>rokwzgl=21 i lp=760</v>
      </c>
      <c r="AA86" s="497" t="str">
        <f aca="false">+"rokwzgl="&amp;AA$9&amp;" i lp="&amp;$A86</f>
        <v>rokwzgl=22 i lp=760</v>
      </c>
      <c r="AB86" s="497" t="str">
        <f aca="false">+"rokwzgl="&amp;AB$9&amp;" i lp="&amp;$A86</f>
        <v>rokwzgl=23 i lp=760</v>
      </c>
      <c r="AC86" s="497" t="str">
        <f aca="false">+"rokwzgl="&amp;AC$9&amp;" i lp="&amp;$A86</f>
        <v>rokwzgl=24 i lp=760</v>
      </c>
      <c r="AD86" s="497" t="str">
        <f aca="false">+"rokwzgl="&amp;AD$9&amp;" i lp="&amp;$A86</f>
        <v>rokwzgl=25 i lp=760</v>
      </c>
      <c r="AE86" s="497" t="str">
        <f aca="false">+"rokwzgl="&amp;AE$9&amp;" i lp="&amp;$A86</f>
        <v>rokwzgl=26 i lp=760</v>
      </c>
      <c r="AF86" s="497" t="str">
        <f aca="false">+"rokwzgl="&amp;AF$9&amp;" i lp="&amp;$A86</f>
        <v>rokwzgl=27 i lp=760</v>
      </c>
      <c r="AG86" s="497" t="str">
        <f aca="false">+"rokwzgl="&amp;AG$9&amp;" i lp="&amp;$A86</f>
        <v>rokwzgl=28 i lp=760</v>
      </c>
      <c r="AH86" s="497" t="str">
        <f aca="false">+"rokwzgl="&amp;AH$9&amp;" i lp="&amp;$A86</f>
        <v>rokwzgl=29 i lp=760</v>
      </c>
    </row>
    <row r="87" customFormat="false" ht="11.25" hidden="false" customHeight="false" outlineLevel="0" collapsed="false">
      <c r="A87" s="496" t="n">
        <v>770</v>
      </c>
      <c r="B87" s="496" t="s">
        <v>164</v>
      </c>
      <c r="C87" s="497" t="s">
        <v>496</v>
      </c>
      <c r="D87" s="497" t="str">
        <f aca="false">+"rokwzgl="&amp;D$9&amp;" i lp="&amp;$A87</f>
        <v>rokwzgl=0 i lp=770</v>
      </c>
      <c r="E87" s="497" t="str">
        <f aca="false">+"rokwzgl="&amp;E$9&amp;" i lp="&amp;$A87</f>
        <v>rokwzgl=0 i lp=770</v>
      </c>
      <c r="F87" s="497" t="str">
        <f aca="false">+"rokwzgl="&amp;F$9&amp;" i lp="&amp;$A87</f>
        <v>rokwzgl=1 i lp=770</v>
      </c>
      <c r="G87" s="497" t="str">
        <f aca="false">+"rokwzgl="&amp;G$9&amp;" i lp="&amp;$A87</f>
        <v>rokwzgl=2 i lp=770</v>
      </c>
      <c r="H87" s="497" t="str">
        <f aca="false">+"rokwzgl="&amp;H$9&amp;" i lp="&amp;$A87</f>
        <v>rokwzgl=3 i lp=770</v>
      </c>
      <c r="I87" s="497" t="str">
        <f aca="false">+"rokwzgl="&amp;I$9&amp;" i lp="&amp;$A87</f>
        <v>rokwzgl=4 i lp=770</v>
      </c>
      <c r="J87" s="497" t="str">
        <f aca="false">+"rokwzgl="&amp;J$9&amp;" i lp="&amp;$A87</f>
        <v>rokwzgl=5 i lp=770</v>
      </c>
      <c r="K87" s="497" t="str">
        <f aca="false">+"rokwzgl="&amp;K$9&amp;" i lp="&amp;$A87</f>
        <v>rokwzgl=6 i lp=770</v>
      </c>
      <c r="L87" s="497" t="str">
        <f aca="false">+"rokwzgl="&amp;L$9&amp;" i lp="&amp;$A87</f>
        <v>rokwzgl=7 i lp=770</v>
      </c>
      <c r="M87" s="497" t="str">
        <f aca="false">+"rokwzgl="&amp;M$9&amp;" i lp="&amp;$A87</f>
        <v>rokwzgl=8 i lp=770</v>
      </c>
      <c r="N87" s="497" t="str">
        <f aca="false">+"rokwzgl="&amp;N$9&amp;" i lp="&amp;$A87</f>
        <v>rokwzgl=9 i lp=770</v>
      </c>
      <c r="O87" s="497" t="str">
        <f aca="false">+"rokwzgl="&amp;O$9&amp;" i lp="&amp;$A87</f>
        <v>rokwzgl=10 i lp=770</v>
      </c>
      <c r="P87" s="497" t="str">
        <f aca="false">+"rokwzgl="&amp;P$9&amp;" i lp="&amp;$A87</f>
        <v>rokwzgl=11 i lp=770</v>
      </c>
      <c r="Q87" s="497" t="str">
        <f aca="false">+"rokwzgl="&amp;Q$9&amp;" i lp="&amp;$A87</f>
        <v>rokwzgl=12 i lp=770</v>
      </c>
      <c r="R87" s="497" t="str">
        <f aca="false">+"rokwzgl="&amp;R$9&amp;" i lp="&amp;$A87</f>
        <v>rokwzgl=13 i lp=770</v>
      </c>
      <c r="S87" s="497" t="str">
        <f aca="false">+"rokwzgl="&amp;S$9&amp;" i lp="&amp;$A87</f>
        <v>rokwzgl=14 i lp=770</v>
      </c>
      <c r="T87" s="497" t="str">
        <f aca="false">+"rokwzgl="&amp;T$9&amp;" i lp="&amp;$A87</f>
        <v>rokwzgl=15 i lp=770</v>
      </c>
      <c r="U87" s="497" t="str">
        <f aca="false">+"rokwzgl="&amp;U$9&amp;" i lp="&amp;$A87</f>
        <v>rokwzgl=16 i lp=770</v>
      </c>
      <c r="V87" s="497" t="str">
        <f aca="false">+"rokwzgl="&amp;V$9&amp;" i lp="&amp;$A87</f>
        <v>rokwzgl=17 i lp=770</v>
      </c>
      <c r="W87" s="497" t="str">
        <f aca="false">+"rokwzgl="&amp;W$9&amp;" i lp="&amp;$A87</f>
        <v>rokwzgl=18 i lp=770</v>
      </c>
      <c r="X87" s="497" t="str">
        <f aca="false">+"rokwzgl="&amp;X$9&amp;" i lp="&amp;$A87</f>
        <v>rokwzgl=19 i lp=770</v>
      </c>
      <c r="Y87" s="497" t="str">
        <f aca="false">+"rokwzgl="&amp;Y$9&amp;" i lp="&amp;$A87</f>
        <v>rokwzgl=20 i lp=770</v>
      </c>
      <c r="Z87" s="497" t="str">
        <f aca="false">+"rokwzgl="&amp;Z$9&amp;" i lp="&amp;$A87</f>
        <v>rokwzgl=21 i lp=770</v>
      </c>
      <c r="AA87" s="497" t="str">
        <f aca="false">+"rokwzgl="&amp;AA$9&amp;" i lp="&amp;$A87</f>
        <v>rokwzgl=22 i lp=770</v>
      </c>
      <c r="AB87" s="497" t="str">
        <f aca="false">+"rokwzgl="&amp;AB$9&amp;" i lp="&amp;$A87</f>
        <v>rokwzgl=23 i lp=770</v>
      </c>
      <c r="AC87" s="497" t="str">
        <f aca="false">+"rokwzgl="&amp;AC$9&amp;" i lp="&amp;$A87</f>
        <v>rokwzgl=24 i lp=770</v>
      </c>
      <c r="AD87" s="497" t="str">
        <f aca="false">+"rokwzgl="&amp;AD$9&amp;" i lp="&amp;$A87</f>
        <v>rokwzgl=25 i lp=770</v>
      </c>
      <c r="AE87" s="497" t="str">
        <f aca="false">+"rokwzgl="&amp;AE$9&amp;" i lp="&amp;$A87</f>
        <v>rokwzgl=26 i lp=770</v>
      </c>
      <c r="AF87" s="497" t="str">
        <f aca="false">+"rokwzgl="&amp;AF$9&amp;" i lp="&amp;$A87</f>
        <v>rokwzgl=27 i lp=770</v>
      </c>
      <c r="AG87" s="497" t="str">
        <f aca="false">+"rokwzgl="&amp;AG$9&amp;" i lp="&amp;$A87</f>
        <v>rokwzgl=28 i lp=770</v>
      </c>
      <c r="AH87" s="497" t="str">
        <f aca="false">+"rokwzgl="&amp;AH$9&amp;" i lp="&amp;$A87</f>
        <v>rokwzgl=29 i lp=770</v>
      </c>
    </row>
    <row r="88" customFormat="false" ht="11.25" hidden="false" customHeight="false" outlineLevel="0" collapsed="false">
      <c r="A88" s="496" t="n">
        <v>780</v>
      </c>
      <c r="B88" s="496" t="s">
        <v>166</v>
      </c>
      <c r="C88" s="497" t="s">
        <v>497</v>
      </c>
      <c r="D88" s="497" t="str">
        <f aca="false">+"rokwzgl="&amp;D$9&amp;" i lp="&amp;$A88</f>
        <v>rokwzgl=0 i lp=780</v>
      </c>
      <c r="E88" s="497" t="str">
        <f aca="false">+"rokwzgl="&amp;E$9&amp;" i lp="&amp;$A88</f>
        <v>rokwzgl=0 i lp=780</v>
      </c>
      <c r="F88" s="497" t="str">
        <f aca="false">+"rokwzgl="&amp;F$9&amp;" i lp="&amp;$A88</f>
        <v>rokwzgl=1 i lp=780</v>
      </c>
      <c r="G88" s="497" t="str">
        <f aca="false">+"rokwzgl="&amp;G$9&amp;" i lp="&amp;$A88</f>
        <v>rokwzgl=2 i lp=780</v>
      </c>
      <c r="H88" s="497" t="str">
        <f aca="false">+"rokwzgl="&amp;H$9&amp;" i lp="&amp;$A88</f>
        <v>rokwzgl=3 i lp=780</v>
      </c>
      <c r="I88" s="497" t="str">
        <f aca="false">+"rokwzgl="&amp;I$9&amp;" i lp="&amp;$A88</f>
        <v>rokwzgl=4 i lp=780</v>
      </c>
      <c r="J88" s="497" t="str">
        <f aca="false">+"rokwzgl="&amp;J$9&amp;" i lp="&amp;$A88</f>
        <v>rokwzgl=5 i lp=780</v>
      </c>
      <c r="K88" s="497" t="str">
        <f aca="false">+"rokwzgl="&amp;K$9&amp;" i lp="&amp;$A88</f>
        <v>rokwzgl=6 i lp=780</v>
      </c>
      <c r="L88" s="497" t="str">
        <f aca="false">+"rokwzgl="&amp;L$9&amp;" i lp="&amp;$A88</f>
        <v>rokwzgl=7 i lp=780</v>
      </c>
      <c r="M88" s="497" t="str">
        <f aca="false">+"rokwzgl="&amp;M$9&amp;" i lp="&amp;$A88</f>
        <v>rokwzgl=8 i lp=780</v>
      </c>
      <c r="N88" s="497" t="str">
        <f aca="false">+"rokwzgl="&amp;N$9&amp;" i lp="&amp;$A88</f>
        <v>rokwzgl=9 i lp=780</v>
      </c>
      <c r="O88" s="497" t="str">
        <f aca="false">+"rokwzgl="&amp;O$9&amp;" i lp="&amp;$A88</f>
        <v>rokwzgl=10 i lp=780</v>
      </c>
      <c r="P88" s="497" t="str">
        <f aca="false">+"rokwzgl="&amp;P$9&amp;" i lp="&amp;$A88</f>
        <v>rokwzgl=11 i lp=780</v>
      </c>
      <c r="Q88" s="497" t="str">
        <f aca="false">+"rokwzgl="&amp;Q$9&amp;" i lp="&amp;$A88</f>
        <v>rokwzgl=12 i lp=780</v>
      </c>
      <c r="R88" s="497" t="str">
        <f aca="false">+"rokwzgl="&amp;R$9&amp;" i lp="&amp;$A88</f>
        <v>rokwzgl=13 i lp=780</v>
      </c>
      <c r="S88" s="497" t="str">
        <f aca="false">+"rokwzgl="&amp;S$9&amp;" i lp="&amp;$A88</f>
        <v>rokwzgl=14 i lp=780</v>
      </c>
      <c r="T88" s="497" t="str">
        <f aca="false">+"rokwzgl="&amp;T$9&amp;" i lp="&amp;$A88</f>
        <v>rokwzgl=15 i lp=780</v>
      </c>
      <c r="U88" s="497" t="str">
        <f aca="false">+"rokwzgl="&amp;U$9&amp;" i lp="&amp;$A88</f>
        <v>rokwzgl=16 i lp=780</v>
      </c>
      <c r="V88" s="497" t="str">
        <f aca="false">+"rokwzgl="&amp;V$9&amp;" i lp="&amp;$A88</f>
        <v>rokwzgl=17 i lp=780</v>
      </c>
      <c r="W88" s="497" t="str">
        <f aca="false">+"rokwzgl="&amp;W$9&amp;" i lp="&amp;$A88</f>
        <v>rokwzgl=18 i lp=780</v>
      </c>
      <c r="X88" s="497" t="str">
        <f aca="false">+"rokwzgl="&amp;X$9&amp;" i lp="&amp;$A88</f>
        <v>rokwzgl=19 i lp=780</v>
      </c>
      <c r="Y88" s="497" t="str">
        <f aca="false">+"rokwzgl="&amp;Y$9&amp;" i lp="&amp;$A88</f>
        <v>rokwzgl=20 i lp=780</v>
      </c>
      <c r="Z88" s="497" t="str">
        <f aca="false">+"rokwzgl="&amp;Z$9&amp;" i lp="&amp;$A88</f>
        <v>rokwzgl=21 i lp=780</v>
      </c>
      <c r="AA88" s="497" t="str">
        <f aca="false">+"rokwzgl="&amp;AA$9&amp;" i lp="&amp;$A88</f>
        <v>rokwzgl=22 i lp=780</v>
      </c>
      <c r="AB88" s="497" t="str">
        <f aca="false">+"rokwzgl="&amp;AB$9&amp;" i lp="&amp;$A88</f>
        <v>rokwzgl=23 i lp=780</v>
      </c>
      <c r="AC88" s="497" t="str">
        <f aca="false">+"rokwzgl="&amp;AC$9&amp;" i lp="&amp;$A88</f>
        <v>rokwzgl=24 i lp=780</v>
      </c>
      <c r="AD88" s="497" t="str">
        <f aca="false">+"rokwzgl="&amp;AD$9&amp;" i lp="&amp;$A88</f>
        <v>rokwzgl=25 i lp=780</v>
      </c>
      <c r="AE88" s="497" t="str">
        <f aca="false">+"rokwzgl="&amp;AE$9&amp;" i lp="&amp;$A88</f>
        <v>rokwzgl=26 i lp=780</v>
      </c>
      <c r="AF88" s="497" t="str">
        <f aca="false">+"rokwzgl="&amp;AF$9&amp;" i lp="&amp;$A88</f>
        <v>rokwzgl=27 i lp=780</v>
      </c>
      <c r="AG88" s="497" t="str">
        <f aca="false">+"rokwzgl="&amp;AG$9&amp;" i lp="&amp;$A88</f>
        <v>rokwzgl=28 i lp=780</v>
      </c>
      <c r="AH88" s="497" t="str">
        <f aca="false">+"rokwzgl="&amp;AH$9&amp;" i lp="&amp;$A88</f>
        <v>rokwzgl=29 i lp=780</v>
      </c>
    </row>
    <row r="89" customFormat="false" ht="11.25" hidden="false" customHeight="false" outlineLevel="0" collapsed="false">
      <c r="A89" s="496" t="n">
        <v>790</v>
      </c>
      <c r="B89" s="496" t="n">
        <v>13</v>
      </c>
      <c r="C89" s="497" t="s">
        <v>175</v>
      </c>
      <c r="D89" s="497" t="str">
        <f aca="false">+"rokwzgl="&amp;D$9&amp;" i lp="&amp;$A89</f>
        <v>rokwzgl=0 i lp=790</v>
      </c>
      <c r="E89" s="497" t="str">
        <f aca="false">+"rokwzgl="&amp;E$9&amp;" i lp="&amp;$A89</f>
        <v>rokwzgl=0 i lp=790</v>
      </c>
      <c r="F89" s="497" t="str">
        <f aca="false">+"rokwzgl="&amp;F$9&amp;" i lp="&amp;$A89</f>
        <v>rokwzgl=1 i lp=790</v>
      </c>
      <c r="G89" s="497" t="str">
        <f aca="false">+"rokwzgl="&amp;G$9&amp;" i lp="&amp;$A89</f>
        <v>rokwzgl=2 i lp=790</v>
      </c>
      <c r="H89" s="497" t="str">
        <f aca="false">+"rokwzgl="&amp;H$9&amp;" i lp="&amp;$A89</f>
        <v>rokwzgl=3 i lp=790</v>
      </c>
      <c r="I89" s="497" t="str">
        <f aca="false">+"rokwzgl="&amp;I$9&amp;" i lp="&amp;$A89</f>
        <v>rokwzgl=4 i lp=790</v>
      </c>
      <c r="J89" s="497" t="str">
        <f aca="false">+"rokwzgl="&amp;J$9&amp;" i lp="&amp;$A89</f>
        <v>rokwzgl=5 i lp=790</v>
      </c>
      <c r="K89" s="497" t="str">
        <f aca="false">+"rokwzgl="&amp;K$9&amp;" i lp="&amp;$A89</f>
        <v>rokwzgl=6 i lp=790</v>
      </c>
      <c r="L89" s="497" t="str">
        <f aca="false">+"rokwzgl="&amp;L$9&amp;" i lp="&amp;$A89</f>
        <v>rokwzgl=7 i lp=790</v>
      </c>
      <c r="M89" s="497" t="str">
        <f aca="false">+"rokwzgl="&amp;M$9&amp;" i lp="&amp;$A89</f>
        <v>rokwzgl=8 i lp=790</v>
      </c>
      <c r="N89" s="497" t="str">
        <f aca="false">+"rokwzgl="&amp;N$9&amp;" i lp="&amp;$A89</f>
        <v>rokwzgl=9 i lp=790</v>
      </c>
      <c r="O89" s="497" t="str">
        <f aca="false">+"rokwzgl="&amp;O$9&amp;" i lp="&amp;$A89</f>
        <v>rokwzgl=10 i lp=790</v>
      </c>
      <c r="P89" s="497" t="str">
        <f aca="false">+"rokwzgl="&amp;P$9&amp;" i lp="&amp;$A89</f>
        <v>rokwzgl=11 i lp=790</v>
      </c>
      <c r="Q89" s="497" t="str">
        <f aca="false">+"rokwzgl="&amp;Q$9&amp;" i lp="&amp;$A89</f>
        <v>rokwzgl=12 i lp=790</v>
      </c>
      <c r="R89" s="497" t="str">
        <f aca="false">+"rokwzgl="&amp;R$9&amp;" i lp="&amp;$A89</f>
        <v>rokwzgl=13 i lp=790</v>
      </c>
      <c r="S89" s="497" t="str">
        <f aca="false">+"rokwzgl="&amp;S$9&amp;" i lp="&amp;$A89</f>
        <v>rokwzgl=14 i lp=790</v>
      </c>
      <c r="T89" s="497" t="str">
        <f aca="false">+"rokwzgl="&amp;T$9&amp;" i lp="&amp;$A89</f>
        <v>rokwzgl=15 i lp=790</v>
      </c>
      <c r="U89" s="497" t="str">
        <f aca="false">+"rokwzgl="&amp;U$9&amp;" i lp="&amp;$A89</f>
        <v>rokwzgl=16 i lp=790</v>
      </c>
      <c r="V89" s="497" t="str">
        <f aca="false">+"rokwzgl="&amp;V$9&amp;" i lp="&amp;$A89</f>
        <v>rokwzgl=17 i lp=790</v>
      </c>
      <c r="W89" s="497" t="str">
        <f aca="false">+"rokwzgl="&amp;W$9&amp;" i lp="&amp;$A89</f>
        <v>rokwzgl=18 i lp=790</v>
      </c>
      <c r="X89" s="497" t="str">
        <f aca="false">+"rokwzgl="&amp;X$9&amp;" i lp="&amp;$A89</f>
        <v>rokwzgl=19 i lp=790</v>
      </c>
      <c r="Y89" s="497" t="str">
        <f aca="false">+"rokwzgl="&amp;Y$9&amp;" i lp="&amp;$A89</f>
        <v>rokwzgl=20 i lp=790</v>
      </c>
      <c r="Z89" s="497" t="str">
        <f aca="false">+"rokwzgl="&amp;Z$9&amp;" i lp="&amp;$A89</f>
        <v>rokwzgl=21 i lp=790</v>
      </c>
      <c r="AA89" s="497" t="str">
        <f aca="false">+"rokwzgl="&amp;AA$9&amp;" i lp="&amp;$A89</f>
        <v>rokwzgl=22 i lp=790</v>
      </c>
      <c r="AB89" s="497" t="str">
        <f aca="false">+"rokwzgl="&amp;AB$9&amp;" i lp="&amp;$A89</f>
        <v>rokwzgl=23 i lp=790</v>
      </c>
      <c r="AC89" s="497" t="str">
        <f aca="false">+"rokwzgl="&amp;AC$9&amp;" i lp="&amp;$A89</f>
        <v>rokwzgl=24 i lp=790</v>
      </c>
      <c r="AD89" s="497" t="str">
        <f aca="false">+"rokwzgl="&amp;AD$9&amp;" i lp="&amp;$A89</f>
        <v>rokwzgl=25 i lp=790</v>
      </c>
      <c r="AE89" s="497" t="str">
        <f aca="false">+"rokwzgl="&amp;AE$9&amp;" i lp="&amp;$A89</f>
        <v>rokwzgl=26 i lp=790</v>
      </c>
      <c r="AF89" s="497" t="str">
        <f aca="false">+"rokwzgl="&amp;AF$9&amp;" i lp="&amp;$A89</f>
        <v>rokwzgl=27 i lp=790</v>
      </c>
      <c r="AG89" s="497" t="str">
        <f aca="false">+"rokwzgl="&amp;AG$9&amp;" i lp="&amp;$A89</f>
        <v>rokwzgl=28 i lp=790</v>
      </c>
      <c r="AH89" s="497" t="str">
        <f aca="false">+"rokwzgl="&amp;AH$9&amp;" i lp="&amp;$A89</f>
        <v>rokwzgl=29 i lp=790</v>
      </c>
    </row>
    <row r="90" customFormat="false" ht="11.25" hidden="false" customHeight="false" outlineLevel="0" collapsed="false">
      <c r="A90" s="496" t="n">
        <v>800</v>
      </c>
      <c r="B90" s="496" t="n">
        <v>13.1</v>
      </c>
      <c r="C90" s="497" t="s">
        <v>498</v>
      </c>
      <c r="D90" s="497" t="str">
        <f aca="false">+"rokwzgl="&amp;D$9&amp;" i lp="&amp;$A90</f>
        <v>rokwzgl=0 i lp=800</v>
      </c>
      <c r="E90" s="497" t="str">
        <f aca="false">+"rokwzgl="&amp;E$9&amp;" i lp="&amp;$A90</f>
        <v>rokwzgl=0 i lp=800</v>
      </c>
      <c r="F90" s="497" t="str">
        <f aca="false">+"rokwzgl="&amp;F$9&amp;" i lp="&amp;$A90</f>
        <v>rokwzgl=1 i lp=800</v>
      </c>
      <c r="G90" s="497" t="str">
        <f aca="false">+"rokwzgl="&amp;G$9&amp;" i lp="&amp;$A90</f>
        <v>rokwzgl=2 i lp=800</v>
      </c>
      <c r="H90" s="497" t="str">
        <f aca="false">+"rokwzgl="&amp;H$9&amp;" i lp="&amp;$A90</f>
        <v>rokwzgl=3 i lp=800</v>
      </c>
      <c r="I90" s="497" t="str">
        <f aca="false">+"rokwzgl="&amp;I$9&amp;" i lp="&amp;$A90</f>
        <v>rokwzgl=4 i lp=800</v>
      </c>
      <c r="J90" s="497" t="str">
        <f aca="false">+"rokwzgl="&amp;J$9&amp;" i lp="&amp;$A90</f>
        <v>rokwzgl=5 i lp=800</v>
      </c>
      <c r="K90" s="497" t="str">
        <f aca="false">+"rokwzgl="&amp;K$9&amp;" i lp="&amp;$A90</f>
        <v>rokwzgl=6 i lp=800</v>
      </c>
      <c r="L90" s="497" t="str">
        <f aca="false">+"rokwzgl="&amp;L$9&amp;" i lp="&amp;$A90</f>
        <v>rokwzgl=7 i lp=800</v>
      </c>
      <c r="M90" s="497" t="str">
        <f aca="false">+"rokwzgl="&amp;M$9&amp;" i lp="&amp;$A90</f>
        <v>rokwzgl=8 i lp=800</v>
      </c>
      <c r="N90" s="497" t="str">
        <f aca="false">+"rokwzgl="&amp;N$9&amp;" i lp="&amp;$A90</f>
        <v>rokwzgl=9 i lp=800</v>
      </c>
      <c r="O90" s="497" t="str">
        <f aca="false">+"rokwzgl="&amp;O$9&amp;" i lp="&amp;$A90</f>
        <v>rokwzgl=10 i lp=800</v>
      </c>
      <c r="P90" s="497" t="str">
        <f aca="false">+"rokwzgl="&amp;P$9&amp;" i lp="&amp;$A90</f>
        <v>rokwzgl=11 i lp=800</v>
      </c>
      <c r="Q90" s="497" t="str">
        <f aca="false">+"rokwzgl="&amp;Q$9&amp;" i lp="&amp;$A90</f>
        <v>rokwzgl=12 i lp=800</v>
      </c>
      <c r="R90" s="497" t="str">
        <f aca="false">+"rokwzgl="&amp;R$9&amp;" i lp="&amp;$A90</f>
        <v>rokwzgl=13 i lp=800</v>
      </c>
      <c r="S90" s="497" t="str">
        <f aca="false">+"rokwzgl="&amp;S$9&amp;" i lp="&amp;$A90</f>
        <v>rokwzgl=14 i lp=800</v>
      </c>
      <c r="T90" s="497" t="str">
        <f aca="false">+"rokwzgl="&amp;T$9&amp;" i lp="&amp;$A90</f>
        <v>rokwzgl=15 i lp=800</v>
      </c>
      <c r="U90" s="497" t="str">
        <f aca="false">+"rokwzgl="&amp;U$9&amp;" i lp="&amp;$A90</f>
        <v>rokwzgl=16 i lp=800</v>
      </c>
      <c r="V90" s="497" t="str">
        <f aca="false">+"rokwzgl="&amp;V$9&amp;" i lp="&amp;$A90</f>
        <v>rokwzgl=17 i lp=800</v>
      </c>
      <c r="W90" s="497" t="str">
        <f aca="false">+"rokwzgl="&amp;W$9&amp;" i lp="&amp;$A90</f>
        <v>rokwzgl=18 i lp=800</v>
      </c>
      <c r="X90" s="497" t="str">
        <f aca="false">+"rokwzgl="&amp;X$9&amp;" i lp="&amp;$A90</f>
        <v>rokwzgl=19 i lp=800</v>
      </c>
      <c r="Y90" s="497" t="str">
        <f aca="false">+"rokwzgl="&amp;Y$9&amp;" i lp="&amp;$A90</f>
        <v>rokwzgl=20 i lp=800</v>
      </c>
      <c r="Z90" s="497" t="str">
        <f aca="false">+"rokwzgl="&amp;Z$9&amp;" i lp="&amp;$A90</f>
        <v>rokwzgl=21 i lp=800</v>
      </c>
      <c r="AA90" s="497" t="str">
        <f aca="false">+"rokwzgl="&amp;AA$9&amp;" i lp="&amp;$A90</f>
        <v>rokwzgl=22 i lp=800</v>
      </c>
      <c r="AB90" s="497" t="str">
        <f aca="false">+"rokwzgl="&amp;AB$9&amp;" i lp="&amp;$A90</f>
        <v>rokwzgl=23 i lp=800</v>
      </c>
      <c r="AC90" s="497" t="str">
        <f aca="false">+"rokwzgl="&amp;AC$9&amp;" i lp="&amp;$A90</f>
        <v>rokwzgl=24 i lp=800</v>
      </c>
      <c r="AD90" s="497" t="str">
        <f aca="false">+"rokwzgl="&amp;AD$9&amp;" i lp="&amp;$A90</f>
        <v>rokwzgl=25 i lp=800</v>
      </c>
      <c r="AE90" s="497" t="str">
        <f aca="false">+"rokwzgl="&amp;AE$9&amp;" i lp="&amp;$A90</f>
        <v>rokwzgl=26 i lp=800</v>
      </c>
      <c r="AF90" s="497" t="str">
        <f aca="false">+"rokwzgl="&amp;AF$9&amp;" i lp="&amp;$A90</f>
        <v>rokwzgl=27 i lp=800</v>
      </c>
      <c r="AG90" s="497" t="str">
        <f aca="false">+"rokwzgl="&amp;AG$9&amp;" i lp="&amp;$A90</f>
        <v>rokwzgl=28 i lp=800</v>
      </c>
      <c r="AH90" s="497" t="str">
        <f aca="false">+"rokwzgl="&amp;AH$9&amp;" i lp="&amp;$A90</f>
        <v>rokwzgl=29 i lp=800</v>
      </c>
    </row>
    <row r="91" customFormat="false" ht="11.25" hidden="false" customHeight="false" outlineLevel="0" collapsed="false">
      <c r="A91" s="496" t="n">
        <v>810</v>
      </c>
      <c r="B91" s="496" t="n">
        <v>13.2</v>
      </c>
      <c r="C91" s="497" t="s">
        <v>499</v>
      </c>
      <c r="D91" s="497" t="str">
        <f aca="false">+"rokwzgl="&amp;D$9&amp;" i lp="&amp;$A91</f>
        <v>rokwzgl=0 i lp=810</v>
      </c>
      <c r="E91" s="497" t="str">
        <f aca="false">+"rokwzgl="&amp;E$9&amp;" i lp="&amp;$A91</f>
        <v>rokwzgl=0 i lp=810</v>
      </c>
      <c r="F91" s="497" t="str">
        <f aca="false">+"rokwzgl="&amp;F$9&amp;" i lp="&amp;$A91</f>
        <v>rokwzgl=1 i lp=810</v>
      </c>
      <c r="G91" s="497" t="str">
        <f aca="false">+"rokwzgl="&amp;G$9&amp;" i lp="&amp;$A91</f>
        <v>rokwzgl=2 i lp=810</v>
      </c>
      <c r="H91" s="497" t="str">
        <f aca="false">+"rokwzgl="&amp;H$9&amp;" i lp="&amp;$A91</f>
        <v>rokwzgl=3 i lp=810</v>
      </c>
      <c r="I91" s="497" t="str">
        <f aca="false">+"rokwzgl="&amp;I$9&amp;" i lp="&amp;$A91</f>
        <v>rokwzgl=4 i lp=810</v>
      </c>
      <c r="J91" s="497" t="str">
        <f aca="false">+"rokwzgl="&amp;J$9&amp;" i lp="&amp;$A91</f>
        <v>rokwzgl=5 i lp=810</v>
      </c>
      <c r="K91" s="497" t="str">
        <f aca="false">+"rokwzgl="&amp;K$9&amp;" i lp="&amp;$A91</f>
        <v>rokwzgl=6 i lp=810</v>
      </c>
      <c r="L91" s="497" t="str">
        <f aca="false">+"rokwzgl="&amp;L$9&amp;" i lp="&amp;$A91</f>
        <v>rokwzgl=7 i lp=810</v>
      </c>
      <c r="M91" s="497" t="str">
        <f aca="false">+"rokwzgl="&amp;M$9&amp;" i lp="&amp;$A91</f>
        <v>rokwzgl=8 i lp=810</v>
      </c>
      <c r="N91" s="497" t="str">
        <f aca="false">+"rokwzgl="&amp;N$9&amp;" i lp="&amp;$A91</f>
        <v>rokwzgl=9 i lp=810</v>
      </c>
      <c r="O91" s="497" t="str">
        <f aca="false">+"rokwzgl="&amp;O$9&amp;" i lp="&amp;$A91</f>
        <v>rokwzgl=10 i lp=810</v>
      </c>
      <c r="P91" s="497" t="str">
        <f aca="false">+"rokwzgl="&amp;P$9&amp;" i lp="&amp;$A91</f>
        <v>rokwzgl=11 i lp=810</v>
      </c>
      <c r="Q91" s="497" t="str">
        <f aca="false">+"rokwzgl="&amp;Q$9&amp;" i lp="&amp;$A91</f>
        <v>rokwzgl=12 i lp=810</v>
      </c>
      <c r="R91" s="497" t="str">
        <f aca="false">+"rokwzgl="&amp;R$9&amp;" i lp="&amp;$A91</f>
        <v>rokwzgl=13 i lp=810</v>
      </c>
      <c r="S91" s="497" t="str">
        <f aca="false">+"rokwzgl="&amp;S$9&amp;" i lp="&amp;$A91</f>
        <v>rokwzgl=14 i lp=810</v>
      </c>
      <c r="T91" s="497" t="str">
        <f aca="false">+"rokwzgl="&amp;T$9&amp;" i lp="&amp;$A91</f>
        <v>rokwzgl=15 i lp=810</v>
      </c>
      <c r="U91" s="497" t="str">
        <f aca="false">+"rokwzgl="&amp;U$9&amp;" i lp="&amp;$A91</f>
        <v>rokwzgl=16 i lp=810</v>
      </c>
      <c r="V91" s="497" t="str">
        <f aca="false">+"rokwzgl="&amp;V$9&amp;" i lp="&amp;$A91</f>
        <v>rokwzgl=17 i lp=810</v>
      </c>
      <c r="W91" s="497" t="str">
        <f aca="false">+"rokwzgl="&amp;W$9&amp;" i lp="&amp;$A91</f>
        <v>rokwzgl=18 i lp=810</v>
      </c>
      <c r="X91" s="497" t="str">
        <f aca="false">+"rokwzgl="&amp;X$9&amp;" i lp="&amp;$A91</f>
        <v>rokwzgl=19 i lp=810</v>
      </c>
      <c r="Y91" s="497" t="str">
        <f aca="false">+"rokwzgl="&amp;Y$9&amp;" i lp="&amp;$A91</f>
        <v>rokwzgl=20 i lp=810</v>
      </c>
      <c r="Z91" s="497" t="str">
        <f aca="false">+"rokwzgl="&amp;Z$9&amp;" i lp="&amp;$A91</f>
        <v>rokwzgl=21 i lp=810</v>
      </c>
      <c r="AA91" s="497" t="str">
        <f aca="false">+"rokwzgl="&amp;AA$9&amp;" i lp="&amp;$A91</f>
        <v>rokwzgl=22 i lp=810</v>
      </c>
      <c r="AB91" s="497" t="str">
        <f aca="false">+"rokwzgl="&amp;AB$9&amp;" i lp="&amp;$A91</f>
        <v>rokwzgl=23 i lp=810</v>
      </c>
      <c r="AC91" s="497" t="str">
        <f aca="false">+"rokwzgl="&amp;AC$9&amp;" i lp="&amp;$A91</f>
        <v>rokwzgl=24 i lp=810</v>
      </c>
      <c r="AD91" s="497" t="str">
        <f aca="false">+"rokwzgl="&amp;AD$9&amp;" i lp="&amp;$A91</f>
        <v>rokwzgl=25 i lp=810</v>
      </c>
      <c r="AE91" s="497" t="str">
        <f aca="false">+"rokwzgl="&amp;AE$9&amp;" i lp="&amp;$A91</f>
        <v>rokwzgl=26 i lp=810</v>
      </c>
      <c r="AF91" s="497" t="str">
        <f aca="false">+"rokwzgl="&amp;AF$9&amp;" i lp="&amp;$A91</f>
        <v>rokwzgl=27 i lp=810</v>
      </c>
      <c r="AG91" s="497" t="str">
        <f aca="false">+"rokwzgl="&amp;AG$9&amp;" i lp="&amp;$A91</f>
        <v>rokwzgl=28 i lp=810</v>
      </c>
      <c r="AH91" s="497" t="str">
        <f aca="false">+"rokwzgl="&amp;AH$9&amp;" i lp="&amp;$A91</f>
        <v>rokwzgl=29 i lp=810</v>
      </c>
    </row>
    <row r="92" customFormat="false" ht="11.25" hidden="false" customHeight="false" outlineLevel="0" collapsed="false">
      <c r="A92" s="496" t="n">
        <v>820</v>
      </c>
      <c r="B92" s="496" t="n">
        <v>13.3</v>
      </c>
      <c r="C92" s="497" t="s">
        <v>500</v>
      </c>
      <c r="D92" s="497" t="str">
        <f aca="false">+"rokwzgl="&amp;D$9&amp;" i lp="&amp;$A92</f>
        <v>rokwzgl=0 i lp=820</v>
      </c>
      <c r="E92" s="497" t="str">
        <f aca="false">+"rokwzgl="&amp;E$9&amp;" i lp="&amp;$A92</f>
        <v>rokwzgl=0 i lp=820</v>
      </c>
      <c r="F92" s="497" t="str">
        <f aca="false">+"rokwzgl="&amp;F$9&amp;" i lp="&amp;$A92</f>
        <v>rokwzgl=1 i lp=820</v>
      </c>
      <c r="G92" s="497" t="str">
        <f aca="false">+"rokwzgl="&amp;G$9&amp;" i lp="&amp;$A92</f>
        <v>rokwzgl=2 i lp=820</v>
      </c>
      <c r="H92" s="497" t="str">
        <f aca="false">+"rokwzgl="&amp;H$9&amp;" i lp="&amp;$A92</f>
        <v>rokwzgl=3 i lp=820</v>
      </c>
      <c r="I92" s="497" t="str">
        <f aca="false">+"rokwzgl="&amp;I$9&amp;" i lp="&amp;$A92</f>
        <v>rokwzgl=4 i lp=820</v>
      </c>
      <c r="J92" s="497" t="str">
        <f aca="false">+"rokwzgl="&amp;J$9&amp;" i lp="&amp;$A92</f>
        <v>rokwzgl=5 i lp=820</v>
      </c>
      <c r="K92" s="497" t="str">
        <f aca="false">+"rokwzgl="&amp;K$9&amp;" i lp="&amp;$A92</f>
        <v>rokwzgl=6 i lp=820</v>
      </c>
      <c r="L92" s="497" t="str">
        <f aca="false">+"rokwzgl="&amp;L$9&amp;" i lp="&amp;$A92</f>
        <v>rokwzgl=7 i lp=820</v>
      </c>
      <c r="M92" s="497" t="str">
        <f aca="false">+"rokwzgl="&amp;M$9&amp;" i lp="&amp;$A92</f>
        <v>rokwzgl=8 i lp=820</v>
      </c>
      <c r="N92" s="497" t="str">
        <f aca="false">+"rokwzgl="&amp;N$9&amp;" i lp="&amp;$A92</f>
        <v>rokwzgl=9 i lp=820</v>
      </c>
      <c r="O92" s="497" t="str">
        <f aca="false">+"rokwzgl="&amp;O$9&amp;" i lp="&amp;$A92</f>
        <v>rokwzgl=10 i lp=820</v>
      </c>
      <c r="P92" s="497" t="str">
        <f aca="false">+"rokwzgl="&amp;P$9&amp;" i lp="&amp;$A92</f>
        <v>rokwzgl=11 i lp=820</v>
      </c>
      <c r="Q92" s="497" t="str">
        <f aca="false">+"rokwzgl="&amp;Q$9&amp;" i lp="&amp;$A92</f>
        <v>rokwzgl=12 i lp=820</v>
      </c>
      <c r="R92" s="497" t="str">
        <f aca="false">+"rokwzgl="&amp;R$9&amp;" i lp="&amp;$A92</f>
        <v>rokwzgl=13 i lp=820</v>
      </c>
      <c r="S92" s="497" t="str">
        <f aca="false">+"rokwzgl="&amp;S$9&amp;" i lp="&amp;$A92</f>
        <v>rokwzgl=14 i lp=820</v>
      </c>
      <c r="T92" s="497" t="str">
        <f aca="false">+"rokwzgl="&amp;T$9&amp;" i lp="&amp;$A92</f>
        <v>rokwzgl=15 i lp=820</v>
      </c>
      <c r="U92" s="497" t="str">
        <f aca="false">+"rokwzgl="&amp;U$9&amp;" i lp="&amp;$A92</f>
        <v>rokwzgl=16 i lp=820</v>
      </c>
      <c r="V92" s="497" t="str">
        <f aca="false">+"rokwzgl="&amp;V$9&amp;" i lp="&amp;$A92</f>
        <v>rokwzgl=17 i lp=820</v>
      </c>
      <c r="W92" s="497" t="str">
        <f aca="false">+"rokwzgl="&amp;W$9&amp;" i lp="&amp;$A92</f>
        <v>rokwzgl=18 i lp=820</v>
      </c>
      <c r="X92" s="497" t="str">
        <f aca="false">+"rokwzgl="&amp;X$9&amp;" i lp="&amp;$A92</f>
        <v>rokwzgl=19 i lp=820</v>
      </c>
      <c r="Y92" s="497" t="str">
        <f aca="false">+"rokwzgl="&amp;Y$9&amp;" i lp="&amp;$A92</f>
        <v>rokwzgl=20 i lp=820</v>
      </c>
      <c r="Z92" s="497" t="str">
        <f aca="false">+"rokwzgl="&amp;Z$9&amp;" i lp="&amp;$A92</f>
        <v>rokwzgl=21 i lp=820</v>
      </c>
      <c r="AA92" s="497" t="str">
        <f aca="false">+"rokwzgl="&amp;AA$9&amp;" i lp="&amp;$A92</f>
        <v>rokwzgl=22 i lp=820</v>
      </c>
      <c r="AB92" s="497" t="str">
        <f aca="false">+"rokwzgl="&amp;AB$9&amp;" i lp="&amp;$A92</f>
        <v>rokwzgl=23 i lp=820</v>
      </c>
      <c r="AC92" s="497" t="str">
        <f aca="false">+"rokwzgl="&amp;AC$9&amp;" i lp="&amp;$A92</f>
        <v>rokwzgl=24 i lp=820</v>
      </c>
      <c r="AD92" s="497" t="str">
        <f aca="false">+"rokwzgl="&amp;AD$9&amp;" i lp="&amp;$A92</f>
        <v>rokwzgl=25 i lp=820</v>
      </c>
      <c r="AE92" s="497" t="str">
        <f aca="false">+"rokwzgl="&amp;AE$9&amp;" i lp="&amp;$A92</f>
        <v>rokwzgl=26 i lp=820</v>
      </c>
      <c r="AF92" s="497" t="str">
        <f aca="false">+"rokwzgl="&amp;AF$9&amp;" i lp="&amp;$A92</f>
        <v>rokwzgl=27 i lp=820</v>
      </c>
      <c r="AG92" s="497" t="str">
        <f aca="false">+"rokwzgl="&amp;AG$9&amp;" i lp="&amp;$A92</f>
        <v>rokwzgl=28 i lp=820</v>
      </c>
      <c r="AH92" s="497" t="str">
        <f aca="false">+"rokwzgl="&amp;AH$9&amp;" i lp="&amp;$A92</f>
        <v>rokwzgl=29 i lp=820</v>
      </c>
    </row>
    <row r="93" customFormat="false" ht="11.25" hidden="false" customHeight="false" outlineLevel="0" collapsed="false">
      <c r="A93" s="496" t="n">
        <v>830</v>
      </c>
      <c r="B93" s="496" t="n">
        <v>13.4</v>
      </c>
      <c r="C93" s="497" t="s">
        <v>501</v>
      </c>
      <c r="D93" s="497" t="str">
        <f aca="false">+"rokwzgl="&amp;D$9&amp;" i lp="&amp;$A93</f>
        <v>rokwzgl=0 i lp=830</v>
      </c>
      <c r="E93" s="497" t="str">
        <f aca="false">+"rokwzgl="&amp;E$9&amp;" i lp="&amp;$A93</f>
        <v>rokwzgl=0 i lp=830</v>
      </c>
      <c r="F93" s="497" t="str">
        <f aca="false">+"rokwzgl="&amp;F$9&amp;" i lp="&amp;$A93</f>
        <v>rokwzgl=1 i lp=830</v>
      </c>
      <c r="G93" s="497" t="str">
        <f aca="false">+"rokwzgl="&amp;G$9&amp;" i lp="&amp;$A93</f>
        <v>rokwzgl=2 i lp=830</v>
      </c>
      <c r="H93" s="497" t="str">
        <f aca="false">+"rokwzgl="&amp;H$9&amp;" i lp="&amp;$A93</f>
        <v>rokwzgl=3 i lp=830</v>
      </c>
      <c r="I93" s="497" t="str">
        <f aca="false">+"rokwzgl="&amp;I$9&amp;" i lp="&amp;$A93</f>
        <v>rokwzgl=4 i lp=830</v>
      </c>
      <c r="J93" s="497" t="str">
        <f aca="false">+"rokwzgl="&amp;J$9&amp;" i lp="&amp;$A93</f>
        <v>rokwzgl=5 i lp=830</v>
      </c>
      <c r="K93" s="497" t="str">
        <f aca="false">+"rokwzgl="&amp;K$9&amp;" i lp="&amp;$A93</f>
        <v>rokwzgl=6 i lp=830</v>
      </c>
      <c r="L93" s="497" t="str">
        <f aca="false">+"rokwzgl="&amp;L$9&amp;" i lp="&amp;$A93</f>
        <v>rokwzgl=7 i lp=830</v>
      </c>
      <c r="M93" s="497" t="str">
        <f aca="false">+"rokwzgl="&amp;M$9&amp;" i lp="&amp;$A93</f>
        <v>rokwzgl=8 i lp=830</v>
      </c>
      <c r="N93" s="497" t="str">
        <f aca="false">+"rokwzgl="&amp;N$9&amp;" i lp="&amp;$A93</f>
        <v>rokwzgl=9 i lp=830</v>
      </c>
      <c r="O93" s="497" t="str">
        <f aca="false">+"rokwzgl="&amp;O$9&amp;" i lp="&amp;$A93</f>
        <v>rokwzgl=10 i lp=830</v>
      </c>
      <c r="P93" s="497" t="str">
        <f aca="false">+"rokwzgl="&amp;P$9&amp;" i lp="&amp;$A93</f>
        <v>rokwzgl=11 i lp=830</v>
      </c>
      <c r="Q93" s="497" t="str">
        <f aca="false">+"rokwzgl="&amp;Q$9&amp;" i lp="&amp;$A93</f>
        <v>rokwzgl=12 i lp=830</v>
      </c>
      <c r="R93" s="497" t="str">
        <f aca="false">+"rokwzgl="&amp;R$9&amp;" i lp="&amp;$A93</f>
        <v>rokwzgl=13 i lp=830</v>
      </c>
      <c r="S93" s="497" t="str">
        <f aca="false">+"rokwzgl="&amp;S$9&amp;" i lp="&amp;$A93</f>
        <v>rokwzgl=14 i lp=830</v>
      </c>
      <c r="T93" s="497" t="str">
        <f aca="false">+"rokwzgl="&amp;T$9&amp;" i lp="&amp;$A93</f>
        <v>rokwzgl=15 i lp=830</v>
      </c>
      <c r="U93" s="497" t="str">
        <f aca="false">+"rokwzgl="&amp;U$9&amp;" i lp="&amp;$A93</f>
        <v>rokwzgl=16 i lp=830</v>
      </c>
      <c r="V93" s="497" t="str">
        <f aca="false">+"rokwzgl="&amp;V$9&amp;" i lp="&amp;$A93</f>
        <v>rokwzgl=17 i lp=830</v>
      </c>
      <c r="W93" s="497" t="str">
        <f aca="false">+"rokwzgl="&amp;W$9&amp;" i lp="&amp;$A93</f>
        <v>rokwzgl=18 i lp=830</v>
      </c>
      <c r="X93" s="497" t="str">
        <f aca="false">+"rokwzgl="&amp;X$9&amp;" i lp="&amp;$A93</f>
        <v>rokwzgl=19 i lp=830</v>
      </c>
      <c r="Y93" s="497" t="str">
        <f aca="false">+"rokwzgl="&amp;Y$9&amp;" i lp="&amp;$A93</f>
        <v>rokwzgl=20 i lp=830</v>
      </c>
      <c r="Z93" s="497" t="str">
        <f aca="false">+"rokwzgl="&amp;Z$9&amp;" i lp="&amp;$A93</f>
        <v>rokwzgl=21 i lp=830</v>
      </c>
      <c r="AA93" s="497" t="str">
        <f aca="false">+"rokwzgl="&amp;AA$9&amp;" i lp="&amp;$A93</f>
        <v>rokwzgl=22 i lp=830</v>
      </c>
      <c r="AB93" s="497" t="str">
        <f aca="false">+"rokwzgl="&amp;AB$9&amp;" i lp="&amp;$A93</f>
        <v>rokwzgl=23 i lp=830</v>
      </c>
      <c r="AC93" s="497" t="str">
        <f aca="false">+"rokwzgl="&amp;AC$9&amp;" i lp="&amp;$A93</f>
        <v>rokwzgl=24 i lp=830</v>
      </c>
      <c r="AD93" s="497" t="str">
        <f aca="false">+"rokwzgl="&amp;AD$9&amp;" i lp="&amp;$A93</f>
        <v>rokwzgl=25 i lp=830</v>
      </c>
      <c r="AE93" s="497" t="str">
        <f aca="false">+"rokwzgl="&amp;AE$9&amp;" i lp="&amp;$A93</f>
        <v>rokwzgl=26 i lp=830</v>
      </c>
      <c r="AF93" s="497" t="str">
        <f aca="false">+"rokwzgl="&amp;AF$9&amp;" i lp="&amp;$A93</f>
        <v>rokwzgl=27 i lp=830</v>
      </c>
      <c r="AG93" s="497" t="str">
        <f aca="false">+"rokwzgl="&amp;AG$9&amp;" i lp="&amp;$A93</f>
        <v>rokwzgl=28 i lp=830</v>
      </c>
      <c r="AH93" s="497" t="str">
        <f aca="false">+"rokwzgl="&amp;AH$9&amp;" i lp="&amp;$A93</f>
        <v>rokwzgl=29 i lp=830</v>
      </c>
    </row>
    <row r="94" customFormat="false" ht="11.25" hidden="false" customHeight="false" outlineLevel="0" collapsed="false">
      <c r="A94" s="496" t="n">
        <v>840</v>
      </c>
      <c r="B94" s="496" t="n">
        <v>13.5</v>
      </c>
      <c r="C94" s="497" t="s">
        <v>502</v>
      </c>
      <c r="D94" s="497" t="str">
        <f aca="false">+"rokwzgl="&amp;D$9&amp;" i lp="&amp;$A94</f>
        <v>rokwzgl=0 i lp=840</v>
      </c>
      <c r="E94" s="497" t="str">
        <f aca="false">+"rokwzgl="&amp;E$9&amp;" i lp="&amp;$A94</f>
        <v>rokwzgl=0 i lp=840</v>
      </c>
      <c r="F94" s="497" t="str">
        <f aca="false">+"rokwzgl="&amp;F$9&amp;" i lp="&amp;$A94</f>
        <v>rokwzgl=1 i lp=840</v>
      </c>
      <c r="G94" s="497" t="str">
        <f aca="false">+"rokwzgl="&amp;G$9&amp;" i lp="&amp;$A94</f>
        <v>rokwzgl=2 i lp=840</v>
      </c>
      <c r="H94" s="497" t="str">
        <f aca="false">+"rokwzgl="&amp;H$9&amp;" i lp="&amp;$A94</f>
        <v>rokwzgl=3 i lp=840</v>
      </c>
      <c r="I94" s="497" t="str">
        <f aca="false">+"rokwzgl="&amp;I$9&amp;" i lp="&amp;$A94</f>
        <v>rokwzgl=4 i lp=840</v>
      </c>
      <c r="J94" s="497" t="str">
        <f aca="false">+"rokwzgl="&amp;J$9&amp;" i lp="&amp;$A94</f>
        <v>rokwzgl=5 i lp=840</v>
      </c>
      <c r="K94" s="497" t="str">
        <f aca="false">+"rokwzgl="&amp;K$9&amp;" i lp="&amp;$A94</f>
        <v>rokwzgl=6 i lp=840</v>
      </c>
      <c r="L94" s="497" t="str">
        <f aca="false">+"rokwzgl="&amp;L$9&amp;" i lp="&amp;$A94</f>
        <v>rokwzgl=7 i lp=840</v>
      </c>
      <c r="M94" s="497" t="str">
        <f aca="false">+"rokwzgl="&amp;M$9&amp;" i lp="&amp;$A94</f>
        <v>rokwzgl=8 i lp=840</v>
      </c>
      <c r="N94" s="497" t="str">
        <f aca="false">+"rokwzgl="&amp;N$9&amp;" i lp="&amp;$A94</f>
        <v>rokwzgl=9 i lp=840</v>
      </c>
      <c r="O94" s="497" t="str">
        <f aca="false">+"rokwzgl="&amp;O$9&amp;" i lp="&amp;$A94</f>
        <v>rokwzgl=10 i lp=840</v>
      </c>
      <c r="P94" s="497" t="str">
        <f aca="false">+"rokwzgl="&amp;P$9&amp;" i lp="&amp;$A94</f>
        <v>rokwzgl=11 i lp=840</v>
      </c>
      <c r="Q94" s="497" t="str">
        <f aca="false">+"rokwzgl="&amp;Q$9&amp;" i lp="&amp;$A94</f>
        <v>rokwzgl=12 i lp=840</v>
      </c>
      <c r="R94" s="497" t="str">
        <f aca="false">+"rokwzgl="&amp;R$9&amp;" i lp="&amp;$A94</f>
        <v>rokwzgl=13 i lp=840</v>
      </c>
      <c r="S94" s="497" t="str">
        <f aca="false">+"rokwzgl="&amp;S$9&amp;" i lp="&amp;$A94</f>
        <v>rokwzgl=14 i lp=840</v>
      </c>
      <c r="T94" s="497" t="str">
        <f aca="false">+"rokwzgl="&amp;T$9&amp;" i lp="&amp;$A94</f>
        <v>rokwzgl=15 i lp=840</v>
      </c>
      <c r="U94" s="497" t="str">
        <f aca="false">+"rokwzgl="&amp;U$9&amp;" i lp="&amp;$A94</f>
        <v>rokwzgl=16 i lp=840</v>
      </c>
      <c r="V94" s="497" t="str">
        <f aca="false">+"rokwzgl="&amp;V$9&amp;" i lp="&amp;$A94</f>
        <v>rokwzgl=17 i lp=840</v>
      </c>
      <c r="W94" s="497" t="str">
        <f aca="false">+"rokwzgl="&amp;W$9&amp;" i lp="&amp;$A94</f>
        <v>rokwzgl=18 i lp=840</v>
      </c>
      <c r="X94" s="497" t="str">
        <f aca="false">+"rokwzgl="&amp;X$9&amp;" i lp="&amp;$A94</f>
        <v>rokwzgl=19 i lp=840</v>
      </c>
      <c r="Y94" s="497" t="str">
        <f aca="false">+"rokwzgl="&amp;Y$9&amp;" i lp="&amp;$A94</f>
        <v>rokwzgl=20 i lp=840</v>
      </c>
      <c r="Z94" s="497" t="str">
        <f aca="false">+"rokwzgl="&amp;Z$9&amp;" i lp="&amp;$A94</f>
        <v>rokwzgl=21 i lp=840</v>
      </c>
      <c r="AA94" s="497" t="str">
        <f aca="false">+"rokwzgl="&amp;AA$9&amp;" i lp="&amp;$A94</f>
        <v>rokwzgl=22 i lp=840</v>
      </c>
      <c r="AB94" s="497" t="str">
        <f aca="false">+"rokwzgl="&amp;AB$9&amp;" i lp="&amp;$A94</f>
        <v>rokwzgl=23 i lp=840</v>
      </c>
      <c r="AC94" s="497" t="str">
        <f aca="false">+"rokwzgl="&amp;AC$9&amp;" i lp="&amp;$A94</f>
        <v>rokwzgl=24 i lp=840</v>
      </c>
      <c r="AD94" s="497" t="str">
        <f aca="false">+"rokwzgl="&amp;AD$9&amp;" i lp="&amp;$A94</f>
        <v>rokwzgl=25 i lp=840</v>
      </c>
      <c r="AE94" s="497" t="str">
        <f aca="false">+"rokwzgl="&amp;AE$9&amp;" i lp="&amp;$A94</f>
        <v>rokwzgl=26 i lp=840</v>
      </c>
      <c r="AF94" s="497" t="str">
        <f aca="false">+"rokwzgl="&amp;AF$9&amp;" i lp="&amp;$A94</f>
        <v>rokwzgl=27 i lp=840</v>
      </c>
      <c r="AG94" s="497" t="str">
        <f aca="false">+"rokwzgl="&amp;AG$9&amp;" i lp="&amp;$A94</f>
        <v>rokwzgl=28 i lp=840</v>
      </c>
      <c r="AH94" s="497" t="str">
        <f aca="false">+"rokwzgl="&amp;AH$9&amp;" i lp="&amp;$A94</f>
        <v>rokwzgl=29 i lp=840</v>
      </c>
    </row>
    <row r="95" customFormat="false" ht="11.25" hidden="false" customHeight="false" outlineLevel="0" collapsed="false">
      <c r="A95" s="496" t="n">
        <v>850</v>
      </c>
      <c r="B95" s="496" t="n">
        <v>13.6</v>
      </c>
      <c r="C95" s="497" t="s">
        <v>503</v>
      </c>
      <c r="D95" s="497" t="str">
        <f aca="false">+"rokwzgl="&amp;D$9&amp;" i lp="&amp;$A95</f>
        <v>rokwzgl=0 i lp=850</v>
      </c>
      <c r="E95" s="497" t="str">
        <f aca="false">+"rokwzgl="&amp;E$9&amp;" i lp="&amp;$A95</f>
        <v>rokwzgl=0 i lp=850</v>
      </c>
      <c r="F95" s="497" t="str">
        <f aca="false">+"rokwzgl="&amp;F$9&amp;" i lp="&amp;$A95</f>
        <v>rokwzgl=1 i lp=850</v>
      </c>
      <c r="G95" s="497" t="str">
        <f aca="false">+"rokwzgl="&amp;G$9&amp;" i lp="&amp;$A95</f>
        <v>rokwzgl=2 i lp=850</v>
      </c>
      <c r="H95" s="497" t="str">
        <f aca="false">+"rokwzgl="&amp;H$9&amp;" i lp="&amp;$A95</f>
        <v>rokwzgl=3 i lp=850</v>
      </c>
      <c r="I95" s="497" t="str">
        <f aca="false">+"rokwzgl="&amp;I$9&amp;" i lp="&amp;$A95</f>
        <v>rokwzgl=4 i lp=850</v>
      </c>
      <c r="J95" s="497" t="str">
        <f aca="false">+"rokwzgl="&amp;J$9&amp;" i lp="&amp;$A95</f>
        <v>rokwzgl=5 i lp=850</v>
      </c>
      <c r="K95" s="497" t="str">
        <f aca="false">+"rokwzgl="&amp;K$9&amp;" i lp="&amp;$A95</f>
        <v>rokwzgl=6 i lp=850</v>
      </c>
      <c r="L95" s="497" t="str">
        <f aca="false">+"rokwzgl="&amp;L$9&amp;" i lp="&amp;$A95</f>
        <v>rokwzgl=7 i lp=850</v>
      </c>
      <c r="M95" s="497" t="str">
        <f aca="false">+"rokwzgl="&amp;M$9&amp;" i lp="&amp;$A95</f>
        <v>rokwzgl=8 i lp=850</v>
      </c>
      <c r="N95" s="497" t="str">
        <f aca="false">+"rokwzgl="&amp;N$9&amp;" i lp="&amp;$A95</f>
        <v>rokwzgl=9 i lp=850</v>
      </c>
      <c r="O95" s="497" t="str">
        <f aca="false">+"rokwzgl="&amp;O$9&amp;" i lp="&amp;$A95</f>
        <v>rokwzgl=10 i lp=850</v>
      </c>
      <c r="P95" s="497" t="str">
        <f aca="false">+"rokwzgl="&amp;P$9&amp;" i lp="&amp;$A95</f>
        <v>rokwzgl=11 i lp=850</v>
      </c>
      <c r="Q95" s="497" t="str">
        <f aca="false">+"rokwzgl="&amp;Q$9&amp;" i lp="&amp;$A95</f>
        <v>rokwzgl=12 i lp=850</v>
      </c>
      <c r="R95" s="497" t="str">
        <f aca="false">+"rokwzgl="&amp;R$9&amp;" i lp="&amp;$A95</f>
        <v>rokwzgl=13 i lp=850</v>
      </c>
      <c r="S95" s="497" t="str">
        <f aca="false">+"rokwzgl="&amp;S$9&amp;" i lp="&amp;$A95</f>
        <v>rokwzgl=14 i lp=850</v>
      </c>
      <c r="T95" s="497" t="str">
        <f aca="false">+"rokwzgl="&amp;T$9&amp;" i lp="&amp;$A95</f>
        <v>rokwzgl=15 i lp=850</v>
      </c>
      <c r="U95" s="497" t="str">
        <f aca="false">+"rokwzgl="&amp;U$9&amp;" i lp="&amp;$A95</f>
        <v>rokwzgl=16 i lp=850</v>
      </c>
      <c r="V95" s="497" t="str">
        <f aca="false">+"rokwzgl="&amp;V$9&amp;" i lp="&amp;$A95</f>
        <v>rokwzgl=17 i lp=850</v>
      </c>
      <c r="W95" s="497" t="str">
        <f aca="false">+"rokwzgl="&amp;W$9&amp;" i lp="&amp;$A95</f>
        <v>rokwzgl=18 i lp=850</v>
      </c>
      <c r="X95" s="497" t="str">
        <f aca="false">+"rokwzgl="&amp;X$9&amp;" i lp="&amp;$A95</f>
        <v>rokwzgl=19 i lp=850</v>
      </c>
      <c r="Y95" s="497" t="str">
        <f aca="false">+"rokwzgl="&amp;Y$9&amp;" i lp="&amp;$A95</f>
        <v>rokwzgl=20 i lp=850</v>
      </c>
      <c r="Z95" s="497" t="str">
        <f aca="false">+"rokwzgl="&amp;Z$9&amp;" i lp="&amp;$A95</f>
        <v>rokwzgl=21 i lp=850</v>
      </c>
      <c r="AA95" s="497" t="str">
        <f aca="false">+"rokwzgl="&amp;AA$9&amp;" i lp="&amp;$A95</f>
        <v>rokwzgl=22 i lp=850</v>
      </c>
      <c r="AB95" s="497" t="str">
        <f aca="false">+"rokwzgl="&amp;AB$9&amp;" i lp="&amp;$A95</f>
        <v>rokwzgl=23 i lp=850</v>
      </c>
      <c r="AC95" s="497" t="str">
        <f aca="false">+"rokwzgl="&amp;AC$9&amp;" i lp="&amp;$A95</f>
        <v>rokwzgl=24 i lp=850</v>
      </c>
      <c r="AD95" s="497" t="str">
        <f aca="false">+"rokwzgl="&amp;AD$9&amp;" i lp="&amp;$A95</f>
        <v>rokwzgl=25 i lp=850</v>
      </c>
      <c r="AE95" s="497" t="str">
        <f aca="false">+"rokwzgl="&amp;AE$9&amp;" i lp="&amp;$A95</f>
        <v>rokwzgl=26 i lp=850</v>
      </c>
      <c r="AF95" s="497" t="str">
        <f aca="false">+"rokwzgl="&amp;AF$9&amp;" i lp="&amp;$A95</f>
        <v>rokwzgl=27 i lp=850</v>
      </c>
      <c r="AG95" s="497" t="str">
        <f aca="false">+"rokwzgl="&amp;AG$9&amp;" i lp="&amp;$A95</f>
        <v>rokwzgl=28 i lp=850</v>
      </c>
      <c r="AH95" s="497" t="str">
        <f aca="false">+"rokwzgl="&amp;AH$9&amp;" i lp="&amp;$A95</f>
        <v>rokwzgl=29 i lp=850</v>
      </c>
    </row>
    <row r="96" customFormat="false" ht="11.25" hidden="false" customHeight="false" outlineLevel="0" collapsed="false">
      <c r="A96" s="496" t="n">
        <v>860</v>
      </c>
      <c r="B96" s="496" t="n">
        <v>13.7</v>
      </c>
      <c r="C96" s="497" t="s">
        <v>504</v>
      </c>
      <c r="D96" s="497" t="str">
        <f aca="false">+"rokwzgl="&amp;D$9&amp;" i lp="&amp;$A96</f>
        <v>rokwzgl=0 i lp=860</v>
      </c>
      <c r="E96" s="497" t="str">
        <f aca="false">+"rokwzgl="&amp;E$9&amp;" i lp="&amp;$A96</f>
        <v>rokwzgl=0 i lp=860</v>
      </c>
      <c r="F96" s="497" t="str">
        <f aca="false">+"rokwzgl="&amp;F$9&amp;" i lp="&amp;$A96</f>
        <v>rokwzgl=1 i lp=860</v>
      </c>
      <c r="G96" s="497" t="str">
        <f aca="false">+"rokwzgl="&amp;G$9&amp;" i lp="&amp;$A96</f>
        <v>rokwzgl=2 i lp=860</v>
      </c>
      <c r="H96" s="497" t="str">
        <f aca="false">+"rokwzgl="&amp;H$9&amp;" i lp="&amp;$A96</f>
        <v>rokwzgl=3 i lp=860</v>
      </c>
      <c r="I96" s="497" t="str">
        <f aca="false">+"rokwzgl="&amp;I$9&amp;" i lp="&amp;$A96</f>
        <v>rokwzgl=4 i lp=860</v>
      </c>
      <c r="J96" s="497" t="str">
        <f aca="false">+"rokwzgl="&amp;J$9&amp;" i lp="&amp;$A96</f>
        <v>rokwzgl=5 i lp=860</v>
      </c>
      <c r="K96" s="497" t="str">
        <f aca="false">+"rokwzgl="&amp;K$9&amp;" i lp="&amp;$A96</f>
        <v>rokwzgl=6 i lp=860</v>
      </c>
      <c r="L96" s="497" t="str">
        <f aca="false">+"rokwzgl="&amp;L$9&amp;" i lp="&amp;$A96</f>
        <v>rokwzgl=7 i lp=860</v>
      </c>
      <c r="M96" s="497" t="str">
        <f aca="false">+"rokwzgl="&amp;M$9&amp;" i lp="&amp;$A96</f>
        <v>rokwzgl=8 i lp=860</v>
      </c>
      <c r="N96" s="497" t="str">
        <f aca="false">+"rokwzgl="&amp;N$9&amp;" i lp="&amp;$A96</f>
        <v>rokwzgl=9 i lp=860</v>
      </c>
      <c r="O96" s="497" t="str">
        <f aca="false">+"rokwzgl="&amp;O$9&amp;" i lp="&amp;$A96</f>
        <v>rokwzgl=10 i lp=860</v>
      </c>
      <c r="P96" s="497" t="str">
        <f aca="false">+"rokwzgl="&amp;P$9&amp;" i lp="&amp;$A96</f>
        <v>rokwzgl=11 i lp=860</v>
      </c>
      <c r="Q96" s="497" t="str">
        <f aca="false">+"rokwzgl="&amp;Q$9&amp;" i lp="&amp;$A96</f>
        <v>rokwzgl=12 i lp=860</v>
      </c>
      <c r="R96" s="497" t="str">
        <f aca="false">+"rokwzgl="&amp;R$9&amp;" i lp="&amp;$A96</f>
        <v>rokwzgl=13 i lp=860</v>
      </c>
      <c r="S96" s="497" t="str">
        <f aca="false">+"rokwzgl="&amp;S$9&amp;" i lp="&amp;$A96</f>
        <v>rokwzgl=14 i lp=860</v>
      </c>
      <c r="T96" s="497" t="str">
        <f aca="false">+"rokwzgl="&amp;T$9&amp;" i lp="&amp;$A96</f>
        <v>rokwzgl=15 i lp=860</v>
      </c>
      <c r="U96" s="497" t="str">
        <f aca="false">+"rokwzgl="&amp;U$9&amp;" i lp="&amp;$A96</f>
        <v>rokwzgl=16 i lp=860</v>
      </c>
      <c r="V96" s="497" t="str">
        <f aca="false">+"rokwzgl="&amp;V$9&amp;" i lp="&amp;$A96</f>
        <v>rokwzgl=17 i lp=860</v>
      </c>
      <c r="W96" s="497" t="str">
        <f aca="false">+"rokwzgl="&amp;W$9&amp;" i lp="&amp;$A96</f>
        <v>rokwzgl=18 i lp=860</v>
      </c>
      <c r="X96" s="497" t="str">
        <f aca="false">+"rokwzgl="&amp;X$9&amp;" i lp="&amp;$A96</f>
        <v>rokwzgl=19 i lp=860</v>
      </c>
      <c r="Y96" s="497" t="str">
        <f aca="false">+"rokwzgl="&amp;Y$9&amp;" i lp="&amp;$A96</f>
        <v>rokwzgl=20 i lp=860</v>
      </c>
      <c r="Z96" s="497" t="str">
        <f aca="false">+"rokwzgl="&amp;Z$9&amp;" i lp="&amp;$A96</f>
        <v>rokwzgl=21 i lp=860</v>
      </c>
      <c r="AA96" s="497" t="str">
        <f aca="false">+"rokwzgl="&amp;AA$9&amp;" i lp="&amp;$A96</f>
        <v>rokwzgl=22 i lp=860</v>
      </c>
      <c r="AB96" s="497" t="str">
        <f aca="false">+"rokwzgl="&amp;AB$9&amp;" i lp="&amp;$A96</f>
        <v>rokwzgl=23 i lp=860</v>
      </c>
      <c r="AC96" s="497" t="str">
        <f aca="false">+"rokwzgl="&amp;AC$9&amp;" i lp="&amp;$A96</f>
        <v>rokwzgl=24 i lp=860</v>
      </c>
      <c r="AD96" s="497" t="str">
        <f aca="false">+"rokwzgl="&amp;AD$9&amp;" i lp="&amp;$A96</f>
        <v>rokwzgl=25 i lp=860</v>
      </c>
      <c r="AE96" s="497" t="str">
        <f aca="false">+"rokwzgl="&amp;AE$9&amp;" i lp="&amp;$A96</f>
        <v>rokwzgl=26 i lp=860</v>
      </c>
      <c r="AF96" s="497" t="str">
        <f aca="false">+"rokwzgl="&amp;AF$9&amp;" i lp="&amp;$A96</f>
        <v>rokwzgl=27 i lp=860</v>
      </c>
      <c r="AG96" s="497" t="str">
        <f aca="false">+"rokwzgl="&amp;AG$9&amp;" i lp="&amp;$A96</f>
        <v>rokwzgl=28 i lp=860</v>
      </c>
      <c r="AH96" s="497" t="str">
        <f aca="false">+"rokwzgl="&amp;AH$9&amp;" i lp="&amp;$A96</f>
        <v>rokwzgl=29 i lp=860</v>
      </c>
    </row>
    <row r="97" customFormat="false" ht="11.25" hidden="false" customHeight="false" outlineLevel="0" collapsed="false">
      <c r="A97" s="496" t="n">
        <v>870</v>
      </c>
      <c r="B97" s="496" t="n">
        <v>14</v>
      </c>
      <c r="C97" s="497" t="s">
        <v>190</v>
      </c>
      <c r="D97" s="497" t="str">
        <f aca="false">+"rokwzgl="&amp;D$9&amp;" i lp="&amp;$A97</f>
        <v>rokwzgl=0 i lp=870</v>
      </c>
      <c r="E97" s="497" t="str">
        <f aca="false">+"rokwzgl="&amp;E$9&amp;" i lp="&amp;$A97</f>
        <v>rokwzgl=0 i lp=870</v>
      </c>
      <c r="F97" s="497" t="str">
        <f aca="false">+"rokwzgl="&amp;F$9&amp;" i lp="&amp;$A97</f>
        <v>rokwzgl=1 i lp=870</v>
      </c>
      <c r="G97" s="497" t="str">
        <f aca="false">+"rokwzgl="&amp;G$9&amp;" i lp="&amp;$A97</f>
        <v>rokwzgl=2 i lp=870</v>
      </c>
      <c r="H97" s="497" t="str">
        <f aca="false">+"rokwzgl="&amp;H$9&amp;" i lp="&amp;$A97</f>
        <v>rokwzgl=3 i lp=870</v>
      </c>
      <c r="I97" s="497" t="str">
        <f aca="false">+"rokwzgl="&amp;I$9&amp;" i lp="&amp;$A97</f>
        <v>rokwzgl=4 i lp=870</v>
      </c>
      <c r="J97" s="497" t="str">
        <f aca="false">+"rokwzgl="&amp;J$9&amp;" i lp="&amp;$A97</f>
        <v>rokwzgl=5 i lp=870</v>
      </c>
      <c r="K97" s="497" t="str">
        <f aca="false">+"rokwzgl="&amp;K$9&amp;" i lp="&amp;$A97</f>
        <v>rokwzgl=6 i lp=870</v>
      </c>
      <c r="L97" s="497" t="str">
        <f aca="false">+"rokwzgl="&amp;L$9&amp;" i lp="&amp;$A97</f>
        <v>rokwzgl=7 i lp=870</v>
      </c>
      <c r="M97" s="497" t="str">
        <f aca="false">+"rokwzgl="&amp;M$9&amp;" i lp="&amp;$A97</f>
        <v>rokwzgl=8 i lp=870</v>
      </c>
      <c r="N97" s="497" t="str">
        <f aca="false">+"rokwzgl="&amp;N$9&amp;" i lp="&amp;$A97</f>
        <v>rokwzgl=9 i lp=870</v>
      </c>
      <c r="O97" s="497" t="str">
        <f aca="false">+"rokwzgl="&amp;O$9&amp;" i lp="&amp;$A97</f>
        <v>rokwzgl=10 i lp=870</v>
      </c>
      <c r="P97" s="497" t="str">
        <f aca="false">+"rokwzgl="&amp;P$9&amp;" i lp="&amp;$A97</f>
        <v>rokwzgl=11 i lp=870</v>
      </c>
      <c r="Q97" s="497" t="str">
        <f aca="false">+"rokwzgl="&amp;Q$9&amp;" i lp="&amp;$A97</f>
        <v>rokwzgl=12 i lp=870</v>
      </c>
      <c r="R97" s="497" t="str">
        <f aca="false">+"rokwzgl="&amp;R$9&amp;" i lp="&amp;$A97</f>
        <v>rokwzgl=13 i lp=870</v>
      </c>
      <c r="S97" s="497" t="str">
        <f aca="false">+"rokwzgl="&amp;S$9&amp;" i lp="&amp;$A97</f>
        <v>rokwzgl=14 i lp=870</v>
      </c>
      <c r="T97" s="497" t="str">
        <f aca="false">+"rokwzgl="&amp;T$9&amp;" i lp="&amp;$A97</f>
        <v>rokwzgl=15 i lp=870</v>
      </c>
      <c r="U97" s="497" t="str">
        <f aca="false">+"rokwzgl="&amp;U$9&amp;" i lp="&amp;$A97</f>
        <v>rokwzgl=16 i lp=870</v>
      </c>
      <c r="V97" s="497" t="str">
        <f aca="false">+"rokwzgl="&amp;V$9&amp;" i lp="&amp;$A97</f>
        <v>rokwzgl=17 i lp=870</v>
      </c>
      <c r="W97" s="497" t="str">
        <f aca="false">+"rokwzgl="&amp;W$9&amp;" i lp="&amp;$A97</f>
        <v>rokwzgl=18 i lp=870</v>
      </c>
      <c r="X97" s="497" t="str">
        <f aca="false">+"rokwzgl="&amp;X$9&amp;" i lp="&amp;$A97</f>
        <v>rokwzgl=19 i lp=870</v>
      </c>
      <c r="Y97" s="497" t="str">
        <f aca="false">+"rokwzgl="&amp;Y$9&amp;" i lp="&amp;$A97</f>
        <v>rokwzgl=20 i lp=870</v>
      </c>
      <c r="Z97" s="497" t="str">
        <f aca="false">+"rokwzgl="&amp;Z$9&amp;" i lp="&amp;$A97</f>
        <v>rokwzgl=21 i lp=870</v>
      </c>
      <c r="AA97" s="497" t="str">
        <f aca="false">+"rokwzgl="&amp;AA$9&amp;" i lp="&amp;$A97</f>
        <v>rokwzgl=22 i lp=870</v>
      </c>
      <c r="AB97" s="497" t="str">
        <f aca="false">+"rokwzgl="&amp;AB$9&amp;" i lp="&amp;$A97</f>
        <v>rokwzgl=23 i lp=870</v>
      </c>
      <c r="AC97" s="497" t="str">
        <f aca="false">+"rokwzgl="&amp;AC$9&amp;" i lp="&amp;$A97</f>
        <v>rokwzgl=24 i lp=870</v>
      </c>
      <c r="AD97" s="497" t="str">
        <f aca="false">+"rokwzgl="&amp;AD$9&amp;" i lp="&amp;$A97</f>
        <v>rokwzgl=25 i lp=870</v>
      </c>
      <c r="AE97" s="497" t="str">
        <f aca="false">+"rokwzgl="&amp;AE$9&amp;" i lp="&amp;$A97</f>
        <v>rokwzgl=26 i lp=870</v>
      </c>
      <c r="AF97" s="497" t="str">
        <f aca="false">+"rokwzgl="&amp;AF$9&amp;" i lp="&amp;$A97</f>
        <v>rokwzgl=27 i lp=870</v>
      </c>
      <c r="AG97" s="497" t="str">
        <f aca="false">+"rokwzgl="&amp;AG$9&amp;" i lp="&amp;$A97</f>
        <v>rokwzgl=28 i lp=870</v>
      </c>
      <c r="AH97" s="497" t="str">
        <f aca="false">+"rokwzgl="&amp;AH$9&amp;" i lp="&amp;$A97</f>
        <v>rokwzgl=29 i lp=870</v>
      </c>
    </row>
    <row r="98" customFormat="false" ht="11.25" hidden="false" customHeight="false" outlineLevel="0" collapsed="false">
      <c r="A98" s="496" t="n">
        <v>880</v>
      </c>
      <c r="B98" s="496" t="n">
        <v>14.1</v>
      </c>
      <c r="C98" s="497" t="s">
        <v>505</v>
      </c>
      <c r="D98" s="497" t="str">
        <f aca="false">+"rokwzgl="&amp;D$9&amp;" i lp="&amp;$A98</f>
        <v>rokwzgl=0 i lp=880</v>
      </c>
      <c r="E98" s="497" t="str">
        <f aca="false">+"rokwzgl="&amp;E$9&amp;" i lp="&amp;$A98</f>
        <v>rokwzgl=0 i lp=880</v>
      </c>
      <c r="F98" s="497" t="str">
        <f aca="false">+"rokwzgl="&amp;F$9&amp;" i lp="&amp;$A98</f>
        <v>rokwzgl=1 i lp=880</v>
      </c>
      <c r="G98" s="497" t="str">
        <f aca="false">+"rokwzgl="&amp;G$9&amp;" i lp="&amp;$A98</f>
        <v>rokwzgl=2 i lp=880</v>
      </c>
      <c r="H98" s="497" t="str">
        <f aca="false">+"rokwzgl="&amp;H$9&amp;" i lp="&amp;$A98</f>
        <v>rokwzgl=3 i lp=880</v>
      </c>
      <c r="I98" s="497" t="str">
        <f aca="false">+"rokwzgl="&amp;I$9&amp;" i lp="&amp;$A98</f>
        <v>rokwzgl=4 i lp=880</v>
      </c>
      <c r="J98" s="497" t="str">
        <f aca="false">+"rokwzgl="&amp;J$9&amp;" i lp="&amp;$A98</f>
        <v>rokwzgl=5 i lp=880</v>
      </c>
      <c r="K98" s="497" t="str">
        <f aca="false">+"rokwzgl="&amp;K$9&amp;" i lp="&amp;$A98</f>
        <v>rokwzgl=6 i lp=880</v>
      </c>
      <c r="L98" s="497" t="str">
        <f aca="false">+"rokwzgl="&amp;L$9&amp;" i lp="&amp;$A98</f>
        <v>rokwzgl=7 i lp=880</v>
      </c>
      <c r="M98" s="497" t="str">
        <f aca="false">+"rokwzgl="&amp;M$9&amp;" i lp="&amp;$A98</f>
        <v>rokwzgl=8 i lp=880</v>
      </c>
      <c r="N98" s="497" t="str">
        <f aca="false">+"rokwzgl="&amp;N$9&amp;" i lp="&amp;$A98</f>
        <v>rokwzgl=9 i lp=880</v>
      </c>
      <c r="O98" s="497" t="str">
        <f aca="false">+"rokwzgl="&amp;O$9&amp;" i lp="&amp;$A98</f>
        <v>rokwzgl=10 i lp=880</v>
      </c>
      <c r="P98" s="497" t="str">
        <f aca="false">+"rokwzgl="&amp;P$9&amp;" i lp="&amp;$A98</f>
        <v>rokwzgl=11 i lp=880</v>
      </c>
      <c r="Q98" s="497" t="str">
        <f aca="false">+"rokwzgl="&amp;Q$9&amp;" i lp="&amp;$A98</f>
        <v>rokwzgl=12 i lp=880</v>
      </c>
      <c r="R98" s="497" t="str">
        <f aca="false">+"rokwzgl="&amp;R$9&amp;" i lp="&amp;$A98</f>
        <v>rokwzgl=13 i lp=880</v>
      </c>
      <c r="S98" s="497" t="str">
        <f aca="false">+"rokwzgl="&amp;S$9&amp;" i lp="&amp;$A98</f>
        <v>rokwzgl=14 i lp=880</v>
      </c>
      <c r="T98" s="497" t="str">
        <f aca="false">+"rokwzgl="&amp;T$9&amp;" i lp="&amp;$A98</f>
        <v>rokwzgl=15 i lp=880</v>
      </c>
      <c r="U98" s="497" t="str">
        <f aca="false">+"rokwzgl="&amp;U$9&amp;" i lp="&amp;$A98</f>
        <v>rokwzgl=16 i lp=880</v>
      </c>
      <c r="V98" s="497" t="str">
        <f aca="false">+"rokwzgl="&amp;V$9&amp;" i lp="&amp;$A98</f>
        <v>rokwzgl=17 i lp=880</v>
      </c>
      <c r="W98" s="497" t="str">
        <f aca="false">+"rokwzgl="&amp;W$9&amp;" i lp="&amp;$A98</f>
        <v>rokwzgl=18 i lp=880</v>
      </c>
      <c r="X98" s="497" t="str">
        <f aca="false">+"rokwzgl="&amp;X$9&amp;" i lp="&amp;$A98</f>
        <v>rokwzgl=19 i lp=880</v>
      </c>
      <c r="Y98" s="497" t="str">
        <f aca="false">+"rokwzgl="&amp;Y$9&amp;" i lp="&amp;$A98</f>
        <v>rokwzgl=20 i lp=880</v>
      </c>
      <c r="Z98" s="497" t="str">
        <f aca="false">+"rokwzgl="&amp;Z$9&amp;" i lp="&amp;$A98</f>
        <v>rokwzgl=21 i lp=880</v>
      </c>
      <c r="AA98" s="497" t="str">
        <f aca="false">+"rokwzgl="&amp;AA$9&amp;" i lp="&amp;$A98</f>
        <v>rokwzgl=22 i lp=880</v>
      </c>
      <c r="AB98" s="497" t="str">
        <f aca="false">+"rokwzgl="&amp;AB$9&amp;" i lp="&amp;$A98</f>
        <v>rokwzgl=23 i lp=880</v>
      </c>
      <c r="AC98" s="497" t="str">
        <f aca="false">+"rokwzgl="&amp;AC$9&amp;" i lp="&amp;$A98</f>
        <v>rokwzgl=24 i lp=880</v>
      </c>
      <c r="AD98" s="497" t="str">
        <f aca="false">+"rokwzgl="&amp;AD$9&amp;" i lp="&amp;$A98</f>
        <v>rokwzgl=25 i lp=880</v>
      </c>
      <c r="AE98" s="497" t="str">
        <f aca="false">+"rokwzgl="&amp;AE$9&amp;" i lp="&amp;$A98</f>
        <v>rokwzgl=26 i lp=880</v>
      </c>
      <c r="AF98" s="497" t="str">
        <f aca="false">+"rokwzgl="&amp;AF$9&amp;" i lp="&amp;$A98</f>
        <v>rokwzgl=27 i lp=880</v>
      </c>
      <c r="AG98" s="497" t="str">
        <f aca="false">+"rokwzgl="&amp;AG$9&amp;" i lp="&amp;$A98</f>
        <v>rokwzgl=28 i lp=880</v>
      </c>
      <c r="AH98" s="497" t="str">
        <f aca="false">+"rokwzgl="&amp;AH$9&amp;" i lp="&amp;$A98</f>
        <v>rokwzgl=29 i lp=880</v>
      </c>
    </row>
    <row r="99" customFormat="false" ht="11.25" hidden="false" customHeight="false" outlineLevel="0" collapsed="false">
      <c r="A99" s="496" t="n">
        <v>890</v>
      </c>
      <c r="B99" s="496" t="n">
        <v>14.2</v>
      </c>
      <c r="C99" s="497" t="s">
        <v>506</v>
      </c>
      <c r="D99" s="497" t="str">
        <f aca="false">+"rokwzgl="&amp;D$9&amp;" i lp="&amp;$A99</f>
        <v>rokwzgl=0 i lp=890</v>
      </c>
      <c r="E99" s="497" t="str">
        <f aca="false">+"rokwzgl="&amp;E$9&amp;" i lp="&amp;$A99</f>
        <v>rokwzgl=0 i lp=890</v>
      </c>
      <c r="F99" s="497" t="str">
        <f aca="false">+"rokwzgl="&amp;F$9&amp;" i lp="&amp;$A99</f>
        <v>rokwzgl=1 i lp=890</v>
      </c>
      <c r="G99" s="497" t="str">
        <f aca="false">+"rokwzgl="&amp;G$9&amp;" i lp="&amp;$A99</f>
        <v>rokwzgl=2 i lp=890</v>
      </c>
      <c r="H99" s="497" t="str">
        <f aca="false">+"rokwzgl="&amp;H$9&amp;" i lp="&amp;$A99</f>
        <v>rokwzgl=3 i lp=890</v>
      </c>
      <c r="I99" s="497" t="str">
        <f aca="false">+"rokwzgl="&amp;I$9&amp;" i lp="&amp;$A99</f>
        <v>rokwzgl=4 i lp=890</v>
      </c>
      <c r="J99" s="497" t="str">
        <f aca="false">+"rokwzgl="&amp;J$9&amp;" i lp="&amp;$A99</f>
        <v>rokwzgl=5 i lp=890</v>
      </c>
      <c r="K99" s="497" t="str">
        <f aca="false">+"rokwzgl="&amp;K$9&amp;" i lp="&amp;$A99</f>
        <v>rokwzgl=6 i lp=890</v>
      </c>
      <c r="L99" s="497" t="str">
        <f aca="false">+"rokwzgl="&amp;L$9&amp;" i lp="&amp;$A99</f>
        <v>rokwzgl=7 i lp=890</v>
      </c>
      <c r="M99" s="497" t="str">
        <f aca="false">+"rokwzgl="&amp;M$9&amp;" i lp="&amp;$A99</f>
        <v>rokwzgl=8 i lp=890</v>
      </c>
      <c r="N99" s="497" t="str">
        <f aca="false">+"rokwzgl="&amp;N$9&amp;" i lp="&amp;$A99</f>
        <v>rokwzgl=9 i lp=890</v>
      </c>
      <c r="O99" s="497" t="str">
        <f aca="false">+"rokwzgl="&amp;O$9&amp;" i lp="&amp;$A99</f>
        <v>rokwzgl=10 i lp=890</v>
      </c>
      <c r="P99" s="497" t="str">
        <f aca="false">+"rokwzgl="&amp;P$9&amp;" i lp="&amp;$A99</f>
        <v>rokwzgl=11 i lp=890</v>
      </c>
      <c r="Q99" s="497" t="str">
        <f aca="false">+"rokwzgl="&amp;Q$9&amp;" i lp="&amp;$A99</f>
        <v>rokwzgl=12 i lp=890</v>
      </c>
      <c r="R99" s="497" t="str">
        <f aca="false">+"rokwzgl="&amp;R$9&amp;" i lp="&amp;$A99</f>
        <v>rokwzgl=13 i lp=890</v>
      </c>
      <c r="S99" s="497" t="str">
        <f aca="false">+"rokwzgl="&amp;S$9&amp;" i lp="&amp;$A99</f>
        <v>rokwzgl=14 i lp=890</v>
      </c>
      <c r="T99" s="497" t="str">
        <f aca="false">+"rokwzgl="&amp;T$9&amp;" i lp="&amp;$A99</f>
        <v>rokwzgl=15 i lp=890</v>
      </c>
      <c r="U99" s="497" t="str">
        <f aca="false">+"rokwzgl="&amp;U$9&amp;" i lp="&amp;$A99</f>
        <v>rokwzgl=16 i lp=890</v>
      </c>
      <c r="V99" s="497" t="str">
        <f aca="false">+"rokwzgl="&amp;V$9&amp;" i lp="&amp;$A99</f>
        <v>rokwzgl=17 i lp=890</v>
      </c>
      <c r="W99" s="497" t="str">
        <f aca="false">+"rokwzgl="&amp;W$9&amp;" i lp="&amp;$A99</f>
        <v>rokwzgl=18 i lp=890</v>
      </c>
      <c r="X99" s="497" t="str">
        <f aca="false">+"rokwzgl="&amp;X$9&amp;" i lp="&amp;$A99</f>
        <v>rokwzgl=19 i lp=890</v>
      </c>
      <c r="Y99" s="497" t="str">
        <f aca="false">+"rokwzgl="&amp;Y$9&amp;" i lp="&amp;$A99</f>
        <v>rokwzgl=20 i lp=890</v>
      </c>
      <c r="Z99" s="497" t="str">
        <f aca="false">+"rokwzgl="&amp;Z$9&amp;" i lp="&amp;$A99</f>
        <v>rokwzgl=21 i lp=890</v>
      </c>
      <c r="AA99" s="497" t="str">
        <f aca="false">+"rokwzgl="&amp;AA$9&amp;" i lp="&amp;$A99</f>
        <v>rokwzgl=22 i lp=890</v>
      </c>
      <c r="AB99" s="497" t="str">
        <f aca="false">+"rokwzgl="&amp;AB$9&amp;" i lp="&amp;$A99</f>
        <v>rokwzgl=23 i lp=890</v>
      </c>
      <c r="AC99" s="497" t="str">
        <f aca="false">+"rokwzgl="&amp;AC$9&amp;" i lp="&amp;$A99</f>
        <v>rokwzgl=24 i lp=890</v>
      </c>
      <c r="AD99" s="497" t="str">
        <f aca="false">+"rokwzgl="&amp;AD$9&amp;" i lp="&amp;$A99</f>
        <v>rokwzgl=25 i lp=890</v>
      </c>
      <c r="AE99" s="497" t="str">
        <f aca="false">+"rokwzgl="&amp;AE$9&amp;" i lp="&amp;$A99</f>
        <v>rokwzgl=26 i lp=890</v>
      </c>
      <c r="AF99" s="497" t="str">
        <f aca="false">+"rokwzgl="&amp;AF$9&amp;" i lp="&amp;$A99</f>
        <v>rokwzgl=27 i lp=890</v>
      </c>
      <c r="AG99" s="497" t="str">
        <f aca="false">+"rokwzgl="&amp;AG$9&amp;" i lp="&amp;$A99</f>
        <v>rokwzgl=28 i lp=890</v>
      </c>
      <c r="AH99" s="497" t="str">
        <f aca="false">+"rokwzgl="&amp;AH$9&amp;" i lp="&amp;$A99</f>
        <v>rokwzgl=29 i lp=890</v>
      </c>
    </row>
    <row r="100" customFormat="false" ht="11.25" hidden="false" customHeight="false" outlineLevel="0" collapsed="false">
      <c r="A100" s="496" t="n">
        <v>900</v>
      </c>
      <c r="B100" s="496" t="n">
        <v>14.3</v>
      </c>
      <c r="C100" s="497" t="s">
        <v>507</v>
      </c>
      <c r="D100" s="497" t="str">
        <f aca="false">+"rokwzgl="&amp;D$9&amp;" i lp="&amp;$A100</f>
        <v>rokwzgl=0 i lp=900</v>
      </c>
      <c r="E100" s="497" t="str">
        <f aca="false">+"rokwzgl="&amp;E$9&amp;" i lp="&amp;$A100</f>
        <v>rokwzgl=0 i lp=900</v>
      </c>
      <c r="F100" s="497" t="str">
        <f aca="false">+"rokwzgl="&amp;F$9&amp;" i lp="&amp;$A100</f>
        <v>rokwzgl=1 i lp=900</v>
      </c>
      <c r="G100" s="497" t="str">
        <f aca="false">+"rokwzgl="&amp;G$9&amp;" i lp="&amp;$A100</f>
        <v>rokwzgl=2 i lp=900</v>
      </c>
      <c r="H100" s="497" t="str">
        <f aca="false">+"rokwzgl="&amp;H$9&amp;" i lp="&amp;$A100</f>
        <v>rokwzgl=3 i lp=900</v>
      </c>
      <c r="I100" s="497" t="str">
        <f aca="false">+"rokwzgl="&amp;I$9&amp;" i lp="&amp;$A100</f>
        <v>rokwzgl=4 i lp=900</v>
      </c>
      <c r="J100" s="497" t="str">
        <f aca="false">+"rokwzgl="&amp;J$9&amp;" i lp="&amp;$A100</f>
        <v>rokwzgl=5 i lp=900</v>
      </c>
      <c r="K100" s="497" t="str">
        <f aca="false">+"rokwzgl="&amp;K$9&amp;" i lp="&amp;$A100</f>
        <v>rokwzgl=6 i lp=900</v>
      </c>
      <c r="L100" s="497" t="str">
        <f aca="false">+"rokwzgl="&amp;L$9&amp;" i lp="&amp;$A100</f>
        <v>rokwzgl=7 i lp=900</v>
      </c>
      <c r="M100" s="497" t="str">
        <f aca="false">+"rokwzgl="&amp;M$9&amp;" i lp="&amp;$A100</f>
        <v>rokwzgl=8 i lp=900</v>
      </c>
      <c r="N100" s="497" t="str">
        <f aca="false">+"rokwzgl="&amp;N$9&amp;" i lp="&amp;$A100</f>
        <v>rokwzgl=9 i lp=900</v>
      </c>
      <c r="O100" s="497" t="str">
        <f aca="false">+"rokwzgl="&amp;O$9&amp;" i lp="&amp;$A100</f>
        <v>rokwzgl=10 i lp=900</v>
      </c>
      <c r="P100" s="497" t="str">
        <f aca="false">+"rokwzgl="&amp;P$9&amp;" i lp="&amp;$A100</f>
        <v>rokwzgl=11 i lp=900</v>
      </c>
      <c r="Q100" s="497" t="str">
        <f aca="false">+"rokwzgl="&amp;Q$9&amp;" i lp="&amp;$A100</f>
        <v>rokwzgl=12 i lp=900</v>
      </c>
      <c r="R100" s="497" t="str">
        <f aca="false">+"rokwzgl="&amp;R$9&amp;" i lp="&amp;$A100</f>
        <v>rokwzgl=13 i lp=900</v>
      </c>
      <c r="S100" s="497" t="str">
        <f aca="false">+"rokwzgl="&amp;S$9&amp;" i lp="&amp;$A100</f>
        <v>rokwzgl=14 i lp=900</v>
      </c>
      <c r="T100" s="497" t="str">
        <f aca="false">+"rokwzgl="&amp;T$9&amp;" i lp="&amp;$A100</f>
        <v>rokwzgl=15 i lp=900</v>
      </c>
      <c r="U100" s="497" t="str">
        <f aca="false">+"rokwzgl="&amp;U$9&amp;" i lp="&amp;$A100</f>
        <v>rokwzgl=16 i lp=900</v>
      </c>
      <c r="V100" s="497" t="str">
        <f aca="false">+"rokwzgl="&amp;V$9&amp;" i lp="&amp;$A100</f>
        <v>rokwzgl=17 i lp=900</v>
      </c>
      <c r="W100" s="497" t="str">
        <f aca="false">+"rokwzgl="&amp;W$9&amp;" i lp="&amp;$A100</f>
        <v>rokwzgl=18 i lp=900</v>
      </c>
      <c r="X100" s="497" t="str">
        <f aca="false">+"rokwzgl="&amp;X$9&amp;" i lp="&amp;$A100</f>
        <v>rokwzgl=19 i lp=900</v>
      </c>
      <c r="Y100" s="497" t="str">
        <f aca="false">+"rokwzgl="&amp;Y$9&amp;" i lp="&amp;$A100</f>
        <v>rokwzgl=20 i lp=900</v>
      </c>
      <c r="Z100" s="497" t="str">
        <f aca="false">+"rokwzgl="&amp;Z$9&amp;" i lp="&amp;$A100</f>
        <v>rokwzgl=21 i lp=900</v>
      </c>
      <c r="AA100" s="497" t="str">
        <f aca="false">+"rokwzgl="&amp;AA$9&amp;" i lp="&amp;$A100</f>
        <v>rokwzgl=22 i lp=900</v>
      </c>
      <c r="AB100" s="497" t="str">
        <f aca="false">+"rokwzgl="&amp;AB$9&amp;" i lp="&amp;$A100</f>
        <v>rokwzgl=23 i lp=900</v>
      </c>
      <c r="AC100" s="497" t="str">
        <f aca="false">+"rokwzgl="&amp;AC$9&amp;" i lp="&amp;$A100</f>
        <v>rokwzgl=24 i lp=900</v>
      </c>
      <c r="AD100" s="497" t="str">
        <f aca="false">+"rokwzgl="&amp;AD$9&amp;" i lp="&amp;$A100</f>
        <v>rokwzgl=25 i lp=900</v>
      </c>
      <c r="AE100" s="497" t="str">
        <f aca="false">+"rokwzgl="&amp;AE$9&amp;" i lp="&amp;$A100</f>
        <v>rokwzgl=26 i lp=900</v>
      </c>
      <c r="AF100" s="497" t="str">
        <f aca="false">+"rokwzgl="&amp;AF$9&amp;" i lp="&amp;$A100</f>
        <v>rokwzgl=27 i lp=900</v>
      </c>
      <c r="AG100" s="497" t="str">
        <f aca="false">+"rokwzgl="&amp;AG$9&amp;" i lp="&amp;$A100</f>
        <v>rokwzgl=28 i lp=900</v>
      </c>
      <c r="AH100" s="497" t="str">
        <f aca="false">+"rokwzgl="&amp;AH$9&amp;" i lp="&amp;$A100</f>
        <v>rokwzgl=29 i lp=900</v>
      </c>
    </row>
    <row r="101" customFormat="false" ht="11.25" hidden="false" customHeight="false" outlineLevel="0" collapsed="false">
      <c r="A101" s="496" t="n">
        <v>910</v>
      </c>
      <c r="B101" s="496" t="s">
        <v>197</v>
      </c>
      <c r="C101" s="497" t="s">
        <v>508</v>
      </c>
      <c r="D101" s="497" t="str">
        <f aca="false">+"rokwzgl="&amp;D$9&amp;" i lp="&amp;$A101</f>
        <v>rokwzgl=0 i lp=910</v>
      </c>
      <c r="E101" s="497" t="str">
        <f aca="false">+"rokwzgl="&amp;E$9&amp;" i lp="&amp;$A101</f>
        <v>rokwzgl=0 i lp=910</v>
      </c>
      <c r="F101" s="497" t="str">
        <f aca="false">+"rokwzgl="&amp;F$9&amp;" i lp="&amp;$A101</f>
        <v>rokwzgl=1 i lp=910</v>
      </c>
      <c r="G101" s="497" t="str">
        <f aca="false">+"rokwzgl="&amp;G$9&amp;" i lp="&amp;$A101</f>
        <v>rokwzgl=2 i lp=910</v>
      </c>
      <c r="H101" s="497" t="str">
        <f aca="false">+"rokwzgl="&amp;H$9&amp;" i lp="&amp;$A101</f>
        <v>rokwzgl=3 i lp=910</v>
      </c>
      <c r="I101" s="497" t="str">
        <f aca="false">+"rokwzgl="&amp;I$9&amp;" i lp="&amp;$A101</f>
        <v>rokwzgl=4 i lp=910</v>
      </c>
      <c r="J101" s="497" t="str">
        <f aca="false">+"rokwzgl="&amp;J$9&amp;" i lp="&amp;$A101</f>
        <v>rokwzgl=5 i lp=910</v>
      </c>
      <c r="K101" s="497" t="str">
        <f aca="false">+"rokwzgl="&amp;K$9&amp;" i lp="&amp;$A101</f>
        <v>rokwzgl=6 i lp=910</v>
      </c>
      <c r="L101" s="497" t="str">
        <f aca="false">+"rokwzgl="&amp;L$9&amp;" i lp="&amp;$A101</f>
        <v>rokwzgl=7 i lp=910</v>
      </c>
      <c r="M101" s="497" t="str">
        <f aca="false">+"rokwzgl="&amp;M$9&amp;" i lp="&amp;$A101</f>
        <v>rokwzgl=8 i lp=910</v>
      </c>
      <c r="N101" s="497" t="str">
        <f aca="false">+"rokwzgl="&amp;N$9&amp;" i lp="&amp;$A101</f>
        <v>rokwzgl=9 i lp=910</v>
      </c>
      <c r="O101" s="497" t="str">
        <f aca="false">+"rokwzgl="&amp;O$9&amp;" i lp="&amp;$A101</f>
        <v>rokwzgl=10 i lp=910</v>
      </c>
      <c r="P101" s="497" t="str">
        <f aca="false">+"rokwzgl="&amp;P$9&amp;" i lp="&amp;$A101</f>
        <v>rokwzgl=11 i lp=910</v>
      </c>
      <c r="Q101" s="497" t="str">
        <f aca="false">+"rokwzgl="&amp;Q$9&amp;" i lp="&amp;$A101</f>
        <v>rokwzgl=12 i lp=910</v>
      </c>
      <c r="R101" s="497" t="str">
        <f aca="false">+"rokwzgl="&amp;R$9&amp;" i lp="&amp;$A101</f>
        <v>rokwzgl=13 i lp=910</v>
      </c>
      <c r="S101" s="497" t="str">
        <f aca="false">+"rokwzgl="&amp;S$9&amp;" i lp="&amp;$A101</f>
        <v>rokwzgl=14 i lp=910</v>
      </c>
      <c r="T101" s="497" t="str">
        <f aca="false">+"rokwzgl="&amp;T$9&amp;" i lp="&amp;$A101</f>
        <v>rokwzgl=15 i lp=910</v>
      </c>
      <c r="U101" s="497" t="str">
        <f aca="false">+"rokwzgl="&amp;U$9&amp;" i lp="&amp;$A101</f>
        <v>rokwzgl=16 i lp=910</v>
      </c>
      <c r="V101" s="497" t="str">
        <f aca="false">+"rokwzgl="&amp;V$9&amp;" i lp="&amp;$A101</f>
        <v>rokwzgl=17 i lp=910</v>
      </c>
      <c r="W101" s="497" t="str">
        <f aca="false">+"rokwzgl="&amp;W$9&amp;" i lp="&amp;$A101</f>
        <v>rokwzgl=18 i lp=910</v>
      </c>
      <c r="X101" s="497" t="str">
        <f aca="false">+"rokwzgl="&amp;X$9&amp;" i lp="&amp;$A101</f>
        <v>rokwzgl=19 i lp=910</v>
      </c>
      <c r="Y101" s="497" t="str">
        <f aca="false">+"rokwzgl="&amp;Y$9&amp;" i lp="&amp;$A101</f>
        <v>rokwzgl=20 i lp=910</v>
      </c>
      <c r="Z101" s="497" t="str">
        <f aca="false">+"rokwzgl="&amp;Z$9&amp;" i lp="&amp;$A101</f>
        <v>rokwzgl=21 i lp=910</v>
      </c>
      <c r="AA101" s="497" t="str">
        <f aca="false">+"rokwzgl="&amp;AA$9&amp;" i lp="&amp;$A101</f>
        <v>rokwzgl=22 i lp=910</v>
      </c>
      <c r="AB101" s="497" t="str">
        <f aca="false">+"rokwzgl="&amp;AB$9&amp;" i lp="&amp;$A101</f>
        <v>rokwzgl=23 i lp=910</v>
      </c>
      <c r="AC101" s="497" t="str">
        <f aca="false">+"rokwzgl="&amp;AC$9&amp;" i lp="&amp;$A101</f>
        <v>rokwzgl=24 i lp=910</v>
      </c>
      <c r="AD101" s="497" t="str">
        <f aca="false">+"rokwzgl="&amp;AD$9&amp;" i lp="&amp;$A101</f>
        <v>rokwzgl=25 i lp=910</v>
      </c>
      <c r="AE101" s="497" t="str">
        <f aca="false">+"rokwzgl="&amp;AE$9&amp;" i lp="&amp;$A101</f>
        <v>rokwzgl=26 i lp=910</v>
      </c>
      <c r="AF101" s="497" t="str">
        <f aca="false">+"rokwzgl="&amp;AF$9&amp;" i lp="&amp;$A101</f>
        <v>rokwzgl=27 i lp=910</v>
      </c>
      <c r="AG101" s="497" t="str">
        <f aca="false">+"rokwzgl="&amp;AG$9&amp;" i lp="&amp;$A101</f>
        <v>rokwzgl=28 i lp=910</v>
      </c>
      <c r="AH101" s="497" t="str">
        <f aca="false">+"rokwzgl="&amp;AH$9&amp;" i lp="&amp;$A101</f>
        <v>rokwzgl=29 i lp=910</v>
      </c>
    </row>
    <row r="102" customFormat="false" ht="11.25" hidden="false" customHeight="false" outlineLevel="0" collapsed="false">
      <c r="A102" s="496" t="n">
        <v>920</v>
      </c>
      <c r="B102" s="496" t="s">
        <v>199</v>
      </c>
      <c r="C102" s="497" t="s">
        <v>509</v>
      </c>
      <c r="D102" s="497" t="str">
        <f aca="false">+"rokwzgl="&amp;D$9&amp;" i lp="&amp;$A102</f>
        <v>rokwzgl=0 i lp=920</v>
      </c>
      <c r="E102" s="497" t="str">
        <f aca="false">+"rokwzgl="&amp;E$9&amp;" i lp="&amp;$A102</f>
        <v>rokwzgl=0 i lp=920</v>
      </c>
      <c r="F102" s="497" t="str">
        <f aca="false">+"rokwzgl="&amp;F$9&amp;" i lp="&amp;$A102</f>
        <v>rokwzgl=1 i lp=920</v>
      </c>
      <c r="G102" s="497" t="str">
        <f aca="false">+"rokwzgl="&amp;G$9&amp;" i lp="&amp;$A102</f>
        <v>rokwzgl=2 i lp=920</v>
      </c>
      <c r="H102" s="497" t="str">
        <f aca="false">+"rokwzgl="&amp;H$9&amp;" i lp="&amp;$A102</f>
        <v>rokwzgl=3 i lp=920</v>
      </c>
      <c r="I102" s="497" t="str">
        <f aca="false">+"rokwzgl="&amp;I$9&amp;" i lp="&amp;$A102</f>
        <v>rokwzgl=4 i lp=920</v>
      </c>
      <c r="J102" s="497" t="str">
        <f aca="false">+"rokwzgl="&amp;J$9&amp;" i lp="&amp;$A102</f>
        <v>rokwzgl=5 i lp=920</v>
      </c>
      <c r="K102" s="497" t="str">
        <f aca="false">+"rokwzgl="&amp;K$9&amp;" i lp="&amp;$A102</f>
        <v>rokwzgl=6 i lp=920</v>
      </c>
      <c r="L102" s="497" t="str">
        <f aca="false">+"rokwzgl="&amp;L$9&amp;" i lp="&amp;$A102</f>
        <v>rokwzgl=7 i lp=920</v>
      </c>
      <c r="M102" s="497" t="str">
        <f aca="false">+"rokwzgl="&amp;M$9&amp;" i lp="&amp;$A102</f>
        <v>rokwzgl=8 i lp=920</v>
      </c>
      <c r="N102" s="497" t="str">
        <f aca="false">+"rokwzgl="&amp;N$9&amp;" i lp="&amp;$A102</f>
        <v>rokwzgl=9 i lp=920</v>
      </c>
      <c r="O102" s="497" t="str">
        <f aca="false">+"rokwzgl="&amp;O$9&amp;" i lp="&amp;$A102</f>
        <v>rokwzgl=10 i lp=920</v>
      </c>
      <c r="P102" s="497" t="str">
        <f aca="false">+"rokwzgl="&amp;P$9&amp;" i lp="&amp;$A102</f>
        <v>rokwzgl=11 i lp=920</v>
      </c>
      <c r="Q102" s="497" t="str">
        <f aca="false">+"rokwzgl="&amp;Q$9&amp;" i lp="&amp;$A102</f>
        <v>rokwzgl=12 i lp=920</v>
      </c>
      <c r="R102" s="497" t="str">
        <f aca="false">+"rokwzgl="&amp;R$9&amp;" i lp="&amp;$A102</f>
        <v>rokwzgl=13 i lp=920</v>
      </c>
      <c r="S102" s="497" t="str">
        <f aca="false">+"rokwzgl="&amp;S$9&amp;" i lp="&amp;$A102</f>
        <v>rokwzgl=14 i lp=920</v>
      </c>
      <c r="T102" s="497" t="str">
        <f aca="false">+"rokwzgl="&amp;T$9&amp;" i lp="&amp;$A102</f>
        <v>rokwzgl=15 i lp=920</v>
      </c>
      <c r="U102" s="497" t="str">
        <f aca="false">+"rokwzgl="&amp;U$9&amp;" i lp="&amp;$A102</f>
        <v>rokwzgl=16 i lp=920</v>
      </c>
      <c r="V102" s="497" t="str">
        <f aca="false">+"rokwzgl="&amp;V$9&amp;" i lp="&amp;$A102</f>
        <v>rokwzgl=17 i lp=920</v>
      </c>
      <c r="W102" s="497" t="str">
        <f aca="false">+"rokwzgl="&amp;W$9&amp;" i lp="&amp;$A102</f>
        <v>rokwzgl=18 i lp=920</v>
      </c>
      <c r="X102" s="497" t="str">
        <f aca="false">+"rokwzgl="&amp;X$9&amp;" i lp="&amp;$A102</f>
        <v>rokwzgl=19 i lp=920</v>
      </c>
      <c r="Y102" s="497" t="str">
        <f aca="false">+"rokwzgl="&amp;Y$9&amp;" i lp="&amp;$A102</f>
        <v>rokwzgl=20 i lp=920</v>
      </c>
      <c r="Z102" s="497" t="str">
        <f aca="false">+"rokwzgl="&amp;Z$9&amp;" i lp="&amp;$A102</f>
        <v>rokwzgl=21 i lp=920</v>
      </c>
      <c r="AA102" s="497" t="str">
        <f aca="false">+"rokwzgl="&amp;AA$9&amp;" i lp="&amp;$A102</f>
        <v>rokwzgl=22 i lp=920</v>
      </c>
      <c r="AB102" s="497" t="str">
        <f aca="false">+"rokwzgl="&amp;AB$9&amp;" i lp="&amp;$A102</f>
        <v>rokwzgl=23 i lp=920</v>
      </c>
      <c r="AC102" s="497" t="str">
        <f aca="false">+"rokwzgl="&amp;AC$9&amp;" i lp="&amp;$A102</f>
        <v>rokwzgl=24 i lp=920</v>
      </c>
      <c r="AD102" s="497" t="str">
        <f aca="false">+"rokwzgl="&amp;AD$9&amp;" i lp="&amp;$A102</f>
        <v>rokwzgl=25 i lp=920</v>
      </c>
      <c r="AE102" s="497" t="str">
        <f aca="false">+"rokwzgl="&amp;AE$9&amp;" i lp="&amp;$A102</f>
        <v>rokwzgl=26 i lp=920</v>
      </c>
      <c r="AF102" s="497" t="str">
        <f aca="false">+"rokwzgl="&amp;AF$9&amp;" i lp="&amp;$A102</f>
        <v>rokwzgl=27 i lp=920</v>
      </c>
      <c r="AG102" s="497" t="str">
        <f aca="false">+"rokwzgl="&amp;AG$9&amp;" i lp="&amp;$A102</f>
        <v>rokwzgl=28 i lp=920</v>
      </c>
      <c r="AH102" s="497" t="str">
        <f aca="false">+"rokwzgl="&amp;AH$9&amp;" i lp="&amp;$A102</f>
        <v>rokwzgl=29 i lp=920</v>
      </c>
    </row>
    <row r="103" customFormat="false" ht="11.25" hidden="false" customHeight="false" outlineLevel="0" collapsed="false">
      <c r="A103" s="496" t="n">
        <v>930</v>
      </c>
      <c r="B103" s="496" t="s">
        <v>201</v>
      </c>
      <c r="C103" s="497" t="s">
        <v>510</v>
      </c>
      <c r="D103" s="497" t="str">
        <f aca="false">+"rokwzgl="&amp;D$9&amp;" i lp="&amp;$A103</f>
        <v>rokwzgl=0 i lp=930</v>
      </c>
      <c r="E103" s="497" t="str">
        <f aca="false">+"rokwzgl="&amp;E$9&amp;" i lp="&amp;$A103</f>
        <v>rokwzgl=0 i lp=930</v>
      </c>
      <c r="F103" s="497" t="str">
        <f aca="false">+"rokwzgl="&amp;F$9&amp;" i lp="&amp;$A103</f>
        <v>rokwzgl=1 i lp=930</v>
      </c>
      <c r="G103" s="497" t="str">
        <f aca="false">+"rokwzgl="&amp;G$9&amp;" i lp="&amp;$A103</f>
        <v>rokwzgl=2 i lp=930</v>
      </c>
      <c r="H103" s="497" t="str">
        <f aca="false">+"rokwzgl="&amp;H$9&amp;" i lp="&amp;$A103</f>
        <v>rokwzgl=3 i lp=930</v>
      </c>
      <c r="I103" s="497" t="str">
        <f aca="false">+"rokwzgl="&amp;I$9&amp;" i lp="&amp;$A103</f>
        <v>rokwzgl=4 i lp=930</v>
      </c>
      <c r="J103" s="497" t="str">
        <f aca="false">+"rokwzgl="&amp;J$9&amp;" i lp="&amp;$A103</f>
        <v>rokwzgl=5 i lp=930</v>
      </c>
      <c r="K103" s="497" t="str">
        <f aca="false">+"rokwzgl="&amp;K$9&amp;" i lp="&amp;$A103</f>
        <v>rokwzgl=6 i lp=930</v>
      </c>
      <c r="L103" s="497" t="str">
        <f aca="false">+"rokwzgl="&amp;L$9&amp;" i lp="&amp;$A103</f>
        <v>rokwzgl=7 i lp=930</v>
      </c>
      <c r="M103" s="497" t="str">
        <f aca="false">+"rokwzgl="&amp;M$9&amp;" i lp="&amp;$A103</f>
        <v>rokwzgl=8 i lp=930</v>
      </c>
      <c r="N103" s="497" t="str">
        <f aca="false">+"rokwzgl="&amp;N$9&amp;" i lp="&amp;$A103</f>
        <v>rokwzgl=9 i lp=930</v>
      </c>
      <c r="O103" s="497" t="str">
        <f aca="false">+"rokwzgl="&amp;O$9&amp;" i lp="&amp;$A103</f>
        <v>rokwzgl=10 i lp=930</v>
      </c>
      <c r="P103" s="497" t="str">
        <f aca="false">+"rokwzgl="&amp;P$9&amp;" i lp="&amp;$A103</f>
        <v>rokwzgl=11 i lp=930</v>
      </c>
      <c r="Q103" s="497" t="str">
        <f aca="false">+"rokwzgl="&amp;Q$9&amp;" i lp="&amp;$A103</f>
        <v>rokwzgl=12 i lp=930</v>
      </c>
      <c r="R103" s="497" t="str">
        <f aca="false">+"rokwzgl="&amp;R$9&amp;" i lp="&amp;$A103</f>
        <v>rokwzgl=13 i lp=930</v>
      </c>
      <c r="S103" s="497" t="str">
        <f aca="false">+"rokwzgl="&amp;S$9&amp;" i lp="&amp;$A103</f>
        <v>rokwzgl=14 i lp=930</v>
      </c>
      <c r="T103" s="497" t="str">
        <f aca="false">+"rokwzgl="&amp;T$9&amp;" i lp="&amp;$A103</f>
        <v>rokwzgl=15 i lp=930</v>
      </c>
      <c r="U103" s="497" t="str">
        <f aca="false">+"rokwzgl="&amp;U$9&amp;" i lp="&amp;$A103</f>
        <v>rokwzgl=16 i lp=930</v>
      </c>
      <c r="V103" s="497" t="str">
        <f aca="false">+"rokwzgl="&amp;V$9&amp;" i lp="&amp;$A103</f>
        <v>rokwzgl=17 i lp=930</v>
      </c>
      <c r="W103" s="497" t="str">
        <f aca="false">+"rokwzgl="&amp;W$9&amp;" i lp="&amp;$A103</f>
        <v>rokwzgl=18 i lp=930</v>
      </c>
      <c r="X103" s="497" t="str">
        <f aca="false">+"rokwzgl="&amp;X$9&amp;" i lp="&amp;$A103</f>
        <v>rokwzgl=19 i lp=930</v>
      </c>
      <c r="Y103" s="497" t="str">
        <f aca="false">+"rokwzgl="&amp;Y$9&amp;" i lp="&amp;$A103</f>
        <v>rokwzgl=20 i lp=930</v>
      </c>
      <c r="Z103" s="497" t="str">
        <f aca="false">+"rokwzgl="&amp;Z$9&amp;" i lp="&amp;$A103</f>
        <v>rokwzgl=21 i lp=930</v>
      </c>
      <c r="AA103" s="497" t="str">
        <f aca="false">+"rokwzgl="&amp;AA$9&amp;" i lp="&amp;$A103</f>
        <v>rokwzgl=22 i lp=930</v>
      </c>
      <c r="AB103" s="497" t="str">
        <f aca="false">+"rokwzgl="&amp;AB$9&amp;" i lp="&amp;$A103</f>
        <v>rokwzgl=23 i lp=930</v>
      </c>
      <c r="AC103" s="497" t="str">
        <f aca="false">+"rokwzgl="&amp;AC$9&amp;" i lp="&amp;$A103</f>
        <v>rokwzgl=24 i lp=930</v>
      </c>
      <c r="AD103" s="497" t="str">
        <f aca="false">+"rokwzgl="&amp;AD$9&amp;" i lp="&amp;$A103</f>
        <v>rokwzgl=25 i lp=930</v>
      </c>
      <c r="AE103" s="497" t="str">
        <f aca="false">+"rokwzgl="&amp;AE$9&amp;" i lp="&amp;$A103</f>
        <v>rokwzgl=26 i lp=930</v>
      </c>
      <c r="AF103" s="497" t="str">
        <f aca="false">+"rokwzgl="&amp;AF$9&amp;" i lp="&amp;$A103</f>
        <v>rokwzgl=27 i lp=930</v>
      </c>
      <c r="AG103" s="497" t="str">
        <f aca="false">+"rokwzgl="&amp;AG$9&amp;" i lp="&amp;$A103</f>
        <v>rokwzgl=28 i lp=930</v>
      </c>
      <c r="AH103" s="497" t="str">
        <f aca="false">+"rokwzgl="&amp;AH$9&amp;" i lp="&amp;$A103</f>
        <v>rokwzgl=29 i lp=930</v>
      </c>
    </row>
    <row r="104" customFormat="false" ht="11.25" hidden="false" customHeight="false" outlineLevel="0" collapsed="false">
      <c r="A104" s="496" t="n">
        <v>940</v>
      </c>
      <c r="B104" s="496" t="n">
        <v>14.4</v>
      </c>
      <c r="C104" s="497" t="s">
        <v>511</v>
      </c>
      <c r="D104" s="497" t="str">
        <f aca="false">+"rokwzgl="&amp;D$9&amp;" i lp="&amp;$A104</f>
        <v>rokwzgl=0 i lp=940</v>
      </c>
      <c r="E104" s="497" t="str">
        <f aca="false">+"rokwzgl="&amp;E$9&amp;" i lp="&amp;$A104</f>
        <v>rokwzgl=0 i lp=940</v>
      </c>
      <c r="F104" s="497" t="str">
        <f aca="false">+"rokwzgl="&amp;F$9&amp;" i lp="&amp;$A104</f>
        <v>rokwzgl=1 i lp=940</v>
      </c>
      <c r="G104" s="497" t="str">
        <f aca="false">+"rokwzgl="&amp;G$9&amp;" i lp="&amp;$A104</f>
        <v>rokwzgl=2 i lp=940</v>
      </c>
      <c r="H104" s="497" t="str">
        <f aca="false">+"rokwzgl="&amp;H$9&amp;" i lp="&amp;$A104</f>
        <v>rokwzgl=3 i lp=940</v>
      </c>
      <c r="I104" s="497" t="str">
        <f aca="false">+"rokwzgl="&amp;I$9&amp;" i lp="&amp;$A104</f>
        <v>rokwzgl=4 i lp=940</v>
      </c>
      <c r="J104" s="497" t="str">
        <f aca="false">+"rokwzgl="&amp;J$9&amp;" i lp="&amp;$A104</f>
        <v>rokwzgl=5 i lp=940</v>
      </c>
      <c r="K104" s="497" t="str">
        <f aca="false">+"rokwzgl="&amp;K$9&amp;" i lp="&amp;$A104</f>
        <v>rokwzgl=6 i lp=940</v>
      </c>
      <c r="L104" s="497" t="str">
        <f aca="false">+"rokwzgl="&amp;L$9&amp;" i lp="&amp;$A104</f>
        <v>rokwzgl=7 i lp=940</v>
      </c>
      <c r="M104" s="497" t="str">
        <f aca="false">+"rokwzgl="&amp;M$9&amp;" i lp="&amp;$A104</f>
        <v>rokwzgl=8 i lp=940</v>
      </c>
      <c r="N104" s="497" t="str">
        <f aca="false">+"rokwzgl="&amp;N$9&amp;" i lp="&amp;$A104</f>
        <v>rokwzgl=9 i lp=940</v>
      </c>
      <c r="O104" s="497" t="str">
        <f aca="false">+"rokwzgl="&amp;O$9&amp;" i lp="&amp;$A104</f>
        <v>rokwzgl=10 i lp=940</v>
      </c>
      <c r="P104" s="497" t="str">
        <f aca="false">+"rokwzgl="&amp;P$9&amp;" i lp="&amp;$A104</f>
        <v>rokwzgl=11 i lp=940</v>
      </c>
      <c r="Q104" s="497" t="str">
        <f aca="false">+"rokwzgl="&amp;Q$9&amp;" i lp="&amp;$A104</f>
        <v>rokwzgl=12 i lp=940</v>
      </c>
      <c r="R104" s="497" t="str">
        <f aca="false">+"rokwzgl="&amp;R$9&amp;" i lp="&amp;$A104</f>
        <v>rokwzgl=13 i lp=940</v>
      </c>
      <c r="S104" s="497" t="str">
        <f aca="false">+"rokwzgl="&amp;S$9&amp;" i lp="&amp;$A104</f>
        <v>rokwzgl=14 i lp=940</v>
      </c>
      <c r="T104" s="497" t="str">
        <f aca="false">+"rokwzgl="&amp;T$9&amp;" i lp="&amp;$A104</f>
        <v>rokwzgl=15 i lp=940</v>
      </c>
      <c r="U104" s="497" t="str">
        <f aca="false">+"rokwzgl="&amp;U$9&amp;" i lp="&amp;$A104</f>
        <v>rokwzgl=16 i lp=940</v>
      </c>
      <c r="V104" s="497" t="str">
        <f aca="false">+"rokwzgl="&amp;V$9&amp;" i lp="&amp;$A104</f>
        <v>rokwzgl=17 i lp=940</v>
      </c>
      <c r="W104" s="497" t="str">
        <f aca="false">+"rokwzgl="&amp;W$9&amp;" i lp="&amp;$A104</f>
        <v>rokwzgl=18 i lp=940</v>
      </c>
      <c r="X104" s="497" t="str">
        <f aca="false">+"rokwzgl="&amp;X$9&amp;" i lp="&amp;$A104</f>
        <v>rokwzgl=19 i lp=940</v>
      </c>
      <c r="Y104" s="497" t="str">
        <f aca="false">+"rokwzgl="&amp;Y$9&amp;" i lp="&amp;$A104</f>
        <v>rokwzgl=20 i lp=940</v>
      </c>
      <c r="Z104" s="497" t="str">
        <f aca="false">+"rokwzgl="&amp;Z$9&amp;" i lp="&amp;$A104</f>
        <v>rokwzgl=21 i lp=940</v>
      </c>
      <c r="AA104" s="497" t="str">
        <f aca="false">+"rokwzgl="&amp;AA$9&amp;" i lp="&amp;$A104</f>
        <v>rokwzgl=22 i lp=940</v>
      </c>
      <c r="AB104" s="497" t="str">
        <f aca="false">+"rokwzgl="&amp;AB$9&amp;" i lp="&amp;$A104</f>
        <v>rokwzgl=23 i lp=940</v>
      </c>
      <c r="AC104" s="497" t="str">
        <f aca="false">+"rokwzgl="&amp;AC$9&amp;" i lp="&amp;$A104</f>
        <v>rokwzgl=24 i lp=940</v>
      </c>
      <c r="AD104" s="497" t="str">
        <f aca="false">+"rokwzgl="&amp;AD$9&amp;" i lp="&amp;$A104</f>
        <v>rokwzgl=25 i lp=940</v>
      </c>
      <c r="AE104" s="497" t="str">
        <f aca="false">+"rokwzgl="&amp;AE$9&amp;" i lp="&amp;$A104</f>
        <v>rokwzgl=26 i lp=940</v>
      </c>
      <c r="AF104" s="497" t="str">
        <f aca="false">+"rokwzgl="&amp;AF$9&amp;" i lp="&amp;$A104</f>
        <v>rokwzgl=27 i lp=940</v>
      </c>
      <c r="AG104" s="497" t="str">
        <f aca="false">+"rokwzgl="&amp;AG$9&amp;" i lp="&amp;$A104</f>
        <v>rokwzgl=28 i lp=940</v>
      </c>
      <c r="AH104" s="497" t="str">
        <f aca="false">+"rokwzgl="&amp;AH$9&amp;" i lp="&amp;$A104</f>
        <v>rokwzgl=29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P44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4" min="14" style="0" width="16.86"/>
    <col collapsed="false" customWidth="true" hidden="false" outlineLevel="0" max="17" min="17" style="0" width="12.49"/>
  </cols>
  <sheetData>
    <row r="1" customFormat="false" ht="15" hidden="false" customHeight="false" outlineLevel="0" collapsed="false">
      <c r="A1" s="313" t="s">
        <v>512</v>
      </c>
      <c r="M1" s="498" t="s">
        <v>513</v>
      </c>
      <c r="N1" s="499" t="n">
        <f aca="false">MIN(M:M)</f>
        <v>2014</v>
      </c>
      <c r="P1" s="0" t="s">
        <v>514</v>
      </c>
      <c r="Q1" s="0" t="n">
        <f aca="false">MAX(M:M)</f>
        <v>2025</v>
      </c>
    </row>
    <row r="3" customFormat="false" ht="15" hidden="false" customHeight="false" outlineLevel="0" collapsed="false">
      <c r="A3" s="500" t="s">
        <v>515</v>
      </c>
      <c r="B3" s="501" t="s">
        <v>516</v>
      </c>
      <c r="C3" s="501" t="s">
        <v>517</v>
      </c>
      <c r="D3" s="501" t="s">
        <v>518</v>
      </c>
      <c r="E3" s="501" t="s">
        <v>519</v>
      </c>
      <c r="F3" s="501" t="s">
        <v>520</v>
      </c>
      <c r="G3" s="501" t="s">
        <v>521</v>
      </c>
      <c r="H3" s="501" t="s">
        <v>522</v>
      </c>
      <c r="I3" s="501" t="s">
        <v>523</v>
      </c>
      <c r="J3" s="501" t="s">
        <v>524</v>
      </c>
      <c r="K3" s="501" t="s">
        <v>525</v>
      </c>
      <c r="L3" s="501" t="s">
        <v>526</v>
      </c>
      <c r="M3" s="501" t="s">
        <v>527</v>
      </c>
      <c r="N3" s="501" t="s">
        <v>528</v>
      </c>
      <c r="O3" s="501" t="s">
        <v>529</v>
      </c>
      <c r="P3" s="501" t="s">
        <v>530</v>
      </c>
    </row>
    <row r="4" customFormat="false" ht="14.25" hidden="false" customHeight="false" outlineLevel="0" collapsed="false">
      <c r="A4" s="502" t="n">
        <v>2014</v>
      </c>
      <c r="B4" s="503" t="s">
        <v>531</v>
      </c>
      <c r="C4" s="503" t="s">
        <v>532</v>
      </c>
      <c r="D4" s="504" t="n">
        <v>1013023</v>
      </c>
      <c r="E4" s="504" t="n">
        <v>3</v>
      </c>
      <c r="F4" s="504"/>
      <c r="G4" s="504" t="n">
        <v>70</v>
      </c>
      <c r="H4" s="504" t="s">
        <v>23</v>
      </c>
      <c r="I4" s="504"/>
      <c r="J4" s="504" t="s">
        <v>437</v>
      </c>
      <c r="K4" s="505" t="b">
        <f aca="false">TRUE()</f>
        <v>1</v>
      </c>
      <c r="L4" s="505" t="n">
        <v>10</v>
      </c>
      <c r="M4" s="506" t="n">
        <v>2024</v>
      </c>
      <c r="N4" s="507" t="n">
        <v>14300600</v>
      </c>
      <c r="O4" s="508" t="n">
        <v>41656</v>
      </c>
      <c r="P4" s="508" t="n">
        <v>41640</v>
      </c>
    </row>
    <row r="5" customFormat="false" ht="14.25" hidden="false" customHeight="false" outlineLevel="0" collapsed="false">
      <c r="A5" s="502" t="n">
        <v>2014</v>
      </c>
      <c r="B5" s="503" t="s">
        <v>531</v>
      </c>
      <c r="C5" s="503" t="s">
        <v>532</v>
      </c>
      <c r="D5" s="504" t="n">
        <v>1013023</v>
      </c>
      <c r="E5" s="504" t="n">
        <v>3</v>
      </c>
      <c r="F5" s="504"/>
      <c r="G5" s="504" t="n">
        <v>200</v>
      </c>
      <c r="H5" s="504" t="n">
        <v>3</v>
      </c>
      <c r="I5" s="504" t="s">
        <v>533</v>
      </c>
      <c r="J5" s="504" t="s">
        <v>54</v>
      </c>
      <c r="K5" s="505" t="b">
        <f aca="false">FALSE()</f>
        <v>0</v>
      </c>
      <c r="L5" s="505" t="n">
        <v>9</v>
      </c>
      <c r="M5" s="506" t="n">
        <v>2023</v>
      </c>
      <c r="N5" s="507" t="n">
        <v>1454300</v>
      </c>
      <c r="O5" s="508" t="n">
        <v>41656</v>
      </c>
      <c r="P5" s="508" t="n">
        <v>41640</v>
      </c>
    </row>
    <row r="6" customFormat="false" ht="14.25" hidden="false" customHeight="false" outlineLevel="0" collapsed="false">
      <c r="A6" s="502" t="n">
        <v>2014</v>
      </c>
      <c r="B6" s="503" t="s">
        <v>531</v>
      </c>
      <c r="C6" s="503" t="s">
        <v>532</v>
      </c>
      <c r="D6" s="504" t="n">
        <v>1013023</v>
      </c>
      <c r="E6" s="504" t="n">
        <v>3</v>
      </c>
      <c r="F6" s="504"/>
      <c r="G6" s="504" t="n">
        <v>880</v>
      </c>
      <c r="H6" s="504" t="n">
        <v>14.1</v>
      </c>
      <c r="I6" s="504"/>
      <c r="J6" s="504" t="s">
        <v>505</v>
      </c>
      <c r="K6" s="505" t="b">
        <f aca="false">TRUE()</f>
        <v>1</v>
      </c>
      <c r="L6" s="505" t="n">
        <v>9</v>
      </c>
      <c r="M6" s="506" t="n">
        <v>2023</v>
      </c>
      <c r="N6" s="507" t="n">
        <v>1400000</v>
      </c>
      <c r="O6" s="508" t="n">
        <v>41656</v>
      </c>
      <c r="P6" s="508" t="n">
        <v>41640</v>
      </c>
    </row>
    <row r="7" customFormat="false" ht="14.25" hidden="false" customHeight="false" outlineLevel="0" collapsed="false">
      <c r="A7" s="502" t="n">
        <v>2014</v>
      </c>
      <c r="B7" s="503" t="s">
        <v>531</v>
      </c>
      <c r="C7" s="503" t="s">
        <v>532</v>
      </c>
      <c r="D7" s="504" t="n">
        <v>1013023</v>
      </c>
      <c r="E7" s="504" t="n">
        <v>3</v>
      </c>
      <c r="F7" s="504"/>
      <c r="G7" s="504" t="n">
        <v>100</v>
      </c>
      <c r="H7" s="504" t="s">
        <v>30</v>
      </c>
      <c r="I7" s="504"/>
      <c r="J7" s="504" t="s">
        <v>440</v>
      </c>
      <c r="K7" s="505" t="b">
        <f aca="false">TRUE()</f>
        <v>1</v>
      </c>
      <c r="L7" s="505" t="n">
        <v>1</v>
      </c>
      <c r="M7" s="506" t="n">
        <v>2015</v>
      </c>
      <c r="N7" s="507" t="n">
        <v>100000</v>
      </c>
      <c r="O7" s="508" t="n">
        <v>41656</v>
      </c>
      <c r="P7" s="508" t="n">
        <v>41640</v>
      </c>
    </row>
    <row r="8" customFormat="false" ht="14.25" hidden="false" customHeight="false" outlineLevel="0" collapsed="false">
      <c r="A8" s="502" t="n">
        <v>2014</v>
      </c>
      <c r="B8" s="503" t="s">
        <v>531</v>
      </c>
      <c r="C8" s="503" t="s">
        <v>532</v>
      </c>
      <c r="D8" s="504" t="n">
        <v>1013023</v>
      </c>
      <c r="E8" s="504" t="n">
        <v>3</v>
      </c>
      <c r="F8" s="504"/>
      <c r="G8" s="504" t="n">
        <v>420</v>
      </c>
      <c r="H8" s="504" t="n">
        <v>8.1</v>
      </c>
      <c r="I8" s="504" t="s">
        <v>534</v>
      </c>
      <c r="J8" s="504" t="s">
        <v>464</v>
      </c>
      <c r="K8" s="505" t="b">
        <f aca="false">FALSE()</f>
        <v>0</v>
      </c>
      <c r="L8" s="505" t="n">
        <v>1</v>
      </c>
      <c r="M8" s="506" t="n">
        <v>2015</v>
      </c>
      <c r="N8" s="507" t="n">
        <v>2652780.29</v>
      </c>
      <c r="O8" s="508" t="n">
        <v>41656</v>
      </c>
      <c r="P8" s="508" t="n">
        <v>41640</v>
      </c>
    </row>
    <row r="9" customFormat="false" ht="14.25" hidden="false" customHeight="false" outlineLevel="0" collapsed="false">
      <c r="A9" s="502" t="n">
        <v>2014</v>
      </c>
      <c r="B9" s="503" t="s">
        <v>531</v>
      </c>
      <c r="C9" s="503" t="s">
        <v>532</v>
      </c>
      <c r="D9" s="504" t="n">
        <v>1013023</v>
      </c>
      <c r="E9" s="504" t="n">
        <v>3</v>
      </c>
      <c r="F9" s="504"/>
      <c r="G9" s="504" t="n">
        <v>120</v>
      </c>
      <c r="H9" s="504" t="n">
        <v>2</v>
      </c>
      <c r="I9" s="504" t="s">
        <v>535</v>
      </c>
      <c r="J9" s="504" t="s">
        <v>35</v>
      </c>
      <c r="K9" s="505" t="b">
        <f aca="false">FALSE()</f>
        <v>0</v>
      </c>
      <c r="L9" s="505" t="n">
        <v>0</v>
      </c>
      <c r="M9" s="506" t="n">
        <v>2014</v>
      </c>
      <c r="N9" s="507" t="n">
        <v>34824596</v>
      </c>
      <c r="O9" s="508" t="n">
        <v>41656</v>
      </c>
      <c r="P9" s="508" t="n">
        <v>41640</v>
      </c>
    </row>
    <row r="10" customFormat="false" ht="14.25" hidden="false" customHeight="false" outlineLevel="0" collapsed="false">
      <c r="A10" s="502" t="n">
        <v>2014</v>
      </c>
      <c r="B10" s="503" t="s">
        <v>531</v>
      </c>
      <c r="C10" s="503" t="s">
        <v>532</v>
      </c>
      <c r="D10" s="504" t="n">
        <v>1013023</v>
      </c>
      <c r="E10" s="504" t="n">
        <v>3</v>
      </c>
      <c r="F10" s="504"/>
      <c r="G10" s="504" t="n">
        <v>170</v>
      </c>
      <c r="H10" s="504" t="s">
        <v>46</v>
      </c>
      <c r="I10" s="504"/>
      <c r="J10" s="504" t="s">
        <v>446</v>
      </c>
      <c r="K10" s="505" t="b">
        <f aca="false">TRUE()</f>
        <v>1</v>
      </c>
      <c r="L10" s="505" t="n">
        <v>3</v>
      </c>
      <c r="M10" s="506" t="n">
        <v>2017</v>
      </c>
      <c r="N10" s="507" t="n">
        <v>621000</v>
      </c>
      <c r="O10" s="508" t="n">
        <v>41656</v>
      </c>
      <c r="P10" s="508" t="n">
        <v>41640</v>
      </c>
    </row>
    <row r="11" customFormat="false" ht="14.25" hidden="false" customHeight="false" outlineLevel="0" collapsed="false">
      <c r="A11" s="502" t="n">
        <v>2014</v>
      </c>
      <c r="B11" s="503" t="s">
        <v>531</v>
      </c>
      <c r="C11" s="503" t="s">
        <v>532</v>
      </c>
      <c r="D11" s="504" t="n">
        <v>1013023</v>
      </c>
      <c r="E11" s="504" t="n">
        <v>3</v>
      </c>
      <c r="F11" s="504"/>
      <c r="G11" s="504" t="n">
        <v>420</v>
      </c>
      <c r="H11" s="504" t="n">
        <v>8.1</v>
      </c>
      <c r="I11" s="504" t="s">
        <v>534</v>
      </c>
      <c r="J11" s="504" t="s">
        <v>464</v>
      </c>
      <c r="K11" s="505" t="b">
        <f aca="false">FALSE()</f>
        <v>0</v>
      </c>
      <c r="L11" s="505" t="n">
        <v>5</v>
      </c>
      <c r="M11" s="506" t="n">
        <v>2019</v>
      </c>
      <c r="N11" s="507" t="n">
        <v>4003336.09</v>
      </c>
      <c r="O11" s="508" t="n">
        <v>41656</v>
      </c>
      <c r="P11" s="508" t="n">
        <v>41640</v>
      </c>
    </row>
    <row r="12" customFormat="false" ht="14.25" hidden="false" customHeight="false" outlineLevel="0" collapsed="false">
      <c r="A12" s="502" t="n">
        <v>2014</v>
      </c>
      <c r="B12" s="503" t="s">
        <v>531</v>
      </c>
      <c r="C12" s="503" t="s">
        <v>532</v>
      </c>
      <c r="D12" s="504" t="n">
        <v>1013023</v>
      </c>
      <c r="E12" s="504" t="n">
        <v>3</v>
      </c>
      <c r="F12" s="504"/>
      <c r="G12" s="504" t="n">
        <v>190</v>
      </c>
      <c r="H12" s="504" t="n">
        <v>2.2</v>
      </c>
      <c r="I12" s="504"/>
      <c r="J12" s="504" t="s">
        <v>448</v>
      </c>
      <c r="K12" s="505" t="b">
        <f aca="false">FALSE()</f>
        <v>0</v>
      </c>
      <c r="L12" s="505" t="n">
        <v>5</v>
      </c>
      <c r="M12" s="506" t="n">
        <v>2019</v>
      </c>
      <c r="N12" s="507" t="n">
        <v>2437867.73</v>
      </c>
      <c r="O12" s="508" t="n">
        <v>41656</v>
      </c>
      <c r="P12" s="508" t="n">
        <v>41640</v>
      </c>
    </row>
    <row r="13" customFormat="false" ht="14.25" hidden="false" customHeight="false" outlineLevel="0" collapsed="false">
      <c r="A13" s="502" t="n">
        <v>2014</v>
      </c>
      <c r="B13" s="503" t="s">
        <v>531</v>
      </c>
      <c r="C13" s="503" t="s">
        <v>532</v>
      </c>
      <c r="D13" s="504" t="n">
        <v>1013023</v>
      </c>
      <c r="E13" s="504" t="n">
        <v>3</v>
      </c>
      <c r="F13" s="504"/>
      <c r="G13" s="504" t="n">
        <v>350</v>
      </c>
      <c r="H13" s="504" t="n">
        <v>6</v>
      </c>
      <c r="I13" s="504"/>
      <c r="J13" s="504" t="s">
        <v>79</v>
      </c>
      <c r="K13" s="505" t="b">
        <f aca="false">TRUE()</f>
        <v>1</v>
      </c>
      <c r="L13" s="505" t="n">
        <v>5</v>
      </c>
      <c r="M13" s="506" t="n">
        <v>2019</v>
      </c>
      <c r="N13" s="507" t="n">
        <v>9553075.46</v>
      </c>
      <c r="O13" s="508" t="n">
        <v>41656</v>
      </c>
      <c r="P13" s="508" t="n">
        <v>41640</v>
      </c>
    </row>
    <row r="14" customFormat="false" ht="14.25" hidden="false" customHeight="false" outlineLevel="0" collapsed="false">
      <c r="A14" s="502" t="n">
        <v>2014</v>
      </c>
      <c r="B14" s="503" t="s">
        <v>531</v>
      </c>
      <c r="C14" s="503" t="s">
        <v>532</v>
      </c>
      <c r="D14" s="504" t="n">
        <v>1013023</v>
      </c>
      <c r="E14" s="504" t="n">
        <v>3</v>
      </c>
      <c r="F14" s="504"/>
      <c r="G14" s="504" t="n">
        <v>30</v>
      </c>
      <c r="H14" s="504" t="s">
        <v>15</v>
      </c>
      <c r="I14" s="504"/>
      <c r="J14" s="504" t="s">
        <v>433</v>
      </c>
      <c r="K14" s="505" t="b">
        <f aca="false">TRUE()</f>
        <v>1</v>
      </c>
      <c r="L14" s="505" t="n">
        <v>11</v>
      </c>
      <c r="M14" s="506" t="n">
        <v>2025</v>
      </c>
      <c r="N14" s="507" t="n">
        <v>5827600</v>
      </c>
      <c r="O14" s="508" t="n">
        <v>41656</v>
      </c>
      <c r="P14" s="508" t="n">
        <v>41640</v>
      </c>
    </row>
    <row r="15" customFormat="false" ht="14.25" hidden="false" customHeight="false" outlineLevel="0" collapsed="false">
      <c r="A15" s="502" t="n">
        <v>2014</v>
      </c>
      <c r="B15" s="503" t="s">
        <v>531</v>
      </c>
      <c r="C15" s="503" t="s">
        <v>532</v>
      </c>
      <c r="D15" s="504" t="n">
        <v>1013023</v>
      </c>
      <c r="E15" s="504" t="n">
        <v>3</v>
      </c>
      <c r="F15" s="504"/>
      <c r="G15" s="504" t="n">
        <v>130</v>
      </c>
      <c r="H15" s="504" t="n">
        <v>2.1</v>
      </c>
      <c r="I15" s="504"/>
      <c r="J15" s="504" t="s">
        <v>442</v>
      </c>
      <c r="K15" s="505" t="b">
        <f aca="false">TRUE()</f>
        <v>1</v>
      </c>
      <c r="L15" s="505" t="n">
        <v>3</v>
      </c>
      <c r="M15" s="506" t="n">
        <v>2017</v>
      </c>
      <c r="N15" s="507" t="n">
        <v>30383417.51</v>
      </c>
      <c r="O15" s="508" t="n">
        <v>41656</v>
      </c>
      <c r="P15" s="508" t="n">
        <v>41640</v>
      </c>
    </row>
    <row r="16" customFormat="false" ht="14.25" hidden="false" customHeight="false" outlineLevel="0" collapsed="false">
      <c r="A16" s="502" t="n">
        <v>2014</v>
      </c>
      <c r="B16" s="503" t="s">
        <v>531</v>
      </c>
      <c r="C16" s="503" t="s">
        <v>532</v>
      </c>
      <c r="D16" s="504" t="n">
        <v>1013023</v>
      </c>
      <c r="E16" s="504" t="n">
        <v>3</v>
      </c>
      <c r="F16" s="504"/>
      <c r="G16" s="504" t="n">
        <v>200</v>
      </c>
      <c r="H16" s="504" t="n">
        <v>3</v>
      </c>
      <c r="I16" s="504" t="s">
        <v>533</v>
      </c>
      <c r="J16" s="504" t="s">
        <v>54</v>
      </c>
      <c r="K16" s="505" t="b">
        <f aca="false">FALSE()</f>
        <v>0</v>
      </c>
      <c r="L16" s="505" t="n">
        <v>7</v>
      </c>
      <c r="M16" s="506" t="n">
        <v>2021</v>
      </c>
      <c r="N16" s="507" t="n">
        <v>1829648.76</v>
      </c>
      <c r="O16" s="508" t="n">
        <v>41656</v>
      </c>
      <c r="P16" s="508" t="n">
        <v>41640</v>
      </c>
    </row>
    <row r="17" customFormat="false" ht="14.25" hidden="false" customHeight="false" outlineLevel="0" collapsed="false">
      <c r="A17" s="502" t="n">
        <v>2014</v>
      </c>
      <c r="B17" s="503" t="s">
        <v>531</v>
      </c>
      <c r="C17" s="503" t="s">
        <v>532</v>
      </c>
      <c r="D17" s="504" t="n">
        <v>1013023</v>
      </c>
      <c r="E17" s="504" t="n">
        <v>3</v>
      </c>
      <c r="F17" s="504"/>
      <c r="G17" s="504" t="n">
        <v>200</v>
      </c>
      <c r="H17" s="504" t="n">
        <v>3</v>
      </c>
      <c r="I17" s="504" t="s">
        <v>533</v>
      </c>
      <c r="J17" s="504" t="s">
        <v>54</v>
      </c>
      <c r="K17" s="505" t="b">
        <f aca="false">FALSE()</f>
        <v>0</v>
      </c>
      <c r="L17" s="505" t="n">
        <v>11</v>
      </c>
      <c r="M17" s="506" t="n">
        <v>2025</v>
      </c>
      <c r="N17" s="507" t="n">
        <v>1443602.24</v>
      </c>
      <c r="O17" s="508" t="n">
        <v>41656</v>
      </c>
      <c r="P17" s="508" t="n">
        <v>41640</v>
      </c>
    </row>
    <row r="18" customFormat="false" ht="14.25" hidden="false" customHeight="false" outlineLevel="0" collapsed="false">
      <c r="A18" s="502" t="n">
        <v>2014</v>
      </c>
      <c r="B18" s="503" t="s">
        <v>531</v>
      </c>
      <c r="C18" s="503" t="s">
        <v>532</v>
      </c>
      <c r="D18" s="504" t="n">
        <v>1013023</v>
      </c>
      <c r="E18" s="504" t="n">
        <v>3</v>
      </c>
      <c r="F18" s="504"/>
      <c r="G18" s="504" t="n">
        <v>90</v>
      </c>
      <c r="H18" s="504" t="n">
        <v>1.2</v>
      </c>
      <c r="I18" s="504"/>
      <c r="J18" s="504" t="s">
        <v>439</v>
      </c>
      <c r="K18" s="505" t="b">
        <f aca="false">TRUE()</f>
        <v>1</v>
      </c>
      <c r="L18" s="505" t="n">
        <v>1</v>
      </c>
      <c r="M18" s="506" t="n">
        <v>2015</v>
      </c>
      <c r="N18" s="507" t="n">
        <v>100000</v>
      </c>
      <c r="O18" s="508" t="n">
        <v>41656</v>
      </c>
      <c r="P18" s="508" t="n">
        <v>41640</v>
      </c>
    </row>
    <row r="19" customFormat="false" ht="14.25" hidden="false" customHeight="false" outlineLevel="0" collapsed="false">
      <c r="A19" s="502" t="n">
        <v>2014</v>
      </c>
      <c r="B19" s="503" t="s">
        <v>531</v>
      </c>
      <c r="C19" s="503" t="s">
        <v>532</v>
      </c>
      <c r="D19" s="504" t="n">
        <v>1013023</v>
      </c>
      <c r="E19" s="504" t="n">
        <v>3</v>
      </c>
      <c r="F19" s="504"/>
      <c r="G19" s="504" t="n">
        <v>80</v>
      </c>
      <c r="H19" s="504" t="s">
        <v>25</v>
      </c>
      <c r="I19" s="504"/>
      <c r="J19" s="504" t="s">
        <v>438</v>
      </c>
      <c r="K19" s="505" t="b">
        <f aca="false">TRUE()</f>
        <v>1</v>
      </c>
      <c r="L19" s="505" t="n">
        <v>9</v>
      </c>
      <c r="M19" s="506" t="n">
        <v>2023</v>
      </c>
      <c r="N19" s="507" t="n">
        <v>7012000</v>
      </c>
      <c r="O19" s="508" t="n">
        <v>41656</v>
      </c>
      <c r="P19" s="508" t="n">
        <v>41640</v>
      </c>
    </row>
    <row r="20" customFormat="false" ht="14.25" hidden="false" customHeight="false" outlineLevel="0" collapsed="false">
      <c r="A20" s="502" t="n">
        <v>2014</v>
      </c>
      <c r="B20" s="503" t="s">
        <v>531</v>
      </c>
      <c r="C20" s="503" t="s">
        <v>532</v>
      </c>
      <c r="D20" s="504" t="n">
        <v>1013023</v>
      </c>
      <c r="E20" s="504" t="n">
        <v>3</v>
      </c>
      <c r="F20" s="504"/>
      <c r="G20" s="504" t="n">
        <v>470</v>
      </c>
      <c r="H20" s="504" t="n">
        <v>9.3</v>
      </c>
      <c r="I20" s="504" t="s">
        <v>536</v>
      </c>
      <c r="J20" s="504" t="s">
        <v>537</v>
      </c>
      <c r="K20" s="505" t="b">
        <f aca="false">TRUE()</f>
        <v>1</v>
      </c>
      <c r="L20" s="505" t="n">
        <v>6</v>
      </c>
      <c r="M20" s="506" t="n">
        <v>2020</v>
      </c>
      <c r="N20" s="507" t="n">
        <v>0.0574</v>
      </c>
      <c r="O20" s="508" t="n">
        <v>41656</v>
      </c>
      <c r="P20" s="508" t="n">
        <v>41640</v>
      </c>
    </row>
    <row r="21" customFormat="false" ht="14.25" hidden="false" customHeight="false" outlineLevel="0" collapsed="false">
      <c r="A21" s="502" t="n">
        <v>2014</v>
      </c>
      <c r="B21" s="503" t="s">
        <v>531</v>
      </c>
      <c r="C21" s="503" t="s">
        <v>532</v>
      </c>
      <c r="D21" s="504" t="n">
        <v>1013023</v>
      </c>
      <c r="E21" s="504" t="n">
        <v>3</v>
      </c>
      <c r="F21" s="504"/>
      <c r="G21" s="504" t="n">
        <v>505</v>
      </c>
      <c r="H21" s="504" t="s">
        <v>107</v>
      </c>
      <c r="I21" s="504" t="s">
        <v>538</v>
      </c>
      <c r="J21" s="504" t="s">
        <v>471</v>
      </c>
      <c r="K21" s="505" t="b">
        <f aca="false">FALSE()</f>
        <v>0</v>
      </c>
      <c r="L21" s="505" t="n">
        <v>11</v>
      </c>
      <c r="M21" s="506" t="n">
        <v>2025</v>
      </c>
      <c r="N21" s="507" t="n">
        <v>0.1344</v>
      </c>
      <c r="O21" s="508" t="n">
        <v>41656</v>
      </c>
      <c r="P21" s="508" t="n">
        <v>41640</v>
      </c>
    </row>
    <row r="22" customFormat="false" ht="14.25" hidden="false" customHeight="false" outlineLevel="0" collapsed="false">
      <c r="A22" s="502" t="n">
        <v>2014</v>
      </c>
      <c r="B22" s="503" t="s">
        <v>531</v>
      </c>
      <c r="C22" s="503" t="s">
        <v>532</v>
      </c>
      <c r="D22" s="504" t="n">
        <v>1013023</v>
      </c>
      <c r="E22" s="504" t="n">
        <v>3</v>
      </c>
      <c r="F22" s="504"/>
      <c r="G22" s="504" t="n">
        <v>505</v>
      </c>
      <c r="H22" s="504" t="s">
        <v>107</v>
      </c>
      <c r="I22" s="504" t="s">
        <v>538</v>
      </c>
      <c r="J22" s="504" t="s">
        <v>471</v>
      </c>
      <c r="K22" s="505" t="b">
        <f aca="false">FALSE()</f>
        <v>0</v>
      </c>
      <c r="L22" s="505" t="n">
        <v>8</v>
      </c>
      <c r="M22" s="506" t="n">
        <v>2022</v>
      </c>
      <c r="N22" s="507" t="n">
        <v>0.1175</v>
      </c>
      <c r="O22" s="508" t="n">
        <v>41656</v>
      </c>
      <c r="P22" s="508" t="n">
        <v>41640</v>
      </c>
    </row>
    <row r="23" customFormat="false" ht="14.25" hidden="false" customHeight="false" outlineLevel="0" collapsed="false">
      <c r="A23" s="502" t="n">
        <v>2014</v>
      </c>
      <c r="B23" s="503" t="s">
        <v>531</v>
      </c>
      <c r="C23" s="503" t="s">
        <v>532</v>
      </c>
      <c r="D23" s="504" t="n">
        <v>1013023</v>
      </c>
      <c r="E23" s="504" t="n">
        <v>3</v>
      </c>
      <c r="F23" s="504"/>
      <c r="G23" s="504" t="n">
        <v>60</v>
      </c>
      <c r="H23" s="504" t="s">
        <v>21</v>
      </c>
      <c r="I23" s="504"/>
      <c r="J23" s="504" t="s">
        <v>436</v>
      </c>
      <c r="K23" s="505" t="b">
        <f aca="false">TRUE()</f>
        <v>1</v>
      </c>
      <c r="L23" s="505" t="n">
        <v>8</v>
      </c>
      <c r="M23" s="506" t="n">
        <v>2022</v>
      </c>
      <c r="N23" s="507" t="n">
        <v>3848000</v>
      </c>
      <c r="O23" s="508" t="n">
        <v>41656</v>
      </c>
      <c r="P23" s="508" t="n">
        <v>41640</v>
      </c>
    </row>
    <row r="24" customFormat="false" ht="14.25" hidden="false" customHeight="false" outlineLevel="0" collapsed="false">
      <c r="A24" s="502" t="n">
        <v>2014</v>
      </c>
      <c r="B24" s="503" t="s">
        <v>531</v>
      </c>
      <c r="C24" s="503" t="s">
        <v>532</v>
      </c>
      <c r="D24" s="504" t="n">
        <v>1013023</v>
      </c>
      <c r="E24" s="504" t="n">
        <v>3</v>
      </c>
      <c r="F24" s="504"/>
      <c r="G24" s="504" t="n">
        <v>70</v>
      </c>
      <c r="H24" s="504" t="s">
        <v>23</v>
      </c>
      <c r="I24" s="504"/>
      <c r="J24" s="504" t="s">
        <v>437</v>
      </c>
      <c r="K24" s="505" t="b">
        <f aca="false">TRUE()</f>
        <v>1</v>
      </c>
      <c r="L24" s="505" t="n">
        <v>1</v>
      </c>
      <c r="M24" s="506" t="n">
        <v>2015</v>
      </c>
      <c r="N24" s="507" t="n">
        <v>13200000</v>
      </c>
      <c r="O24" s="508" t="n">
        <v>41656</v>
      </c>
      <c r="P24" s="508" t="n">
        <v>41640</v>
      </c>
    </row>
    <row r="25" customFormat="false" ht="14.25" hidden="false" customHeight="false" outlineLevel="0" collapsed="false">
      <c r="A25" s="502" t="n">
        <v>2014</v>
      </c>
      <c r="B25" s="503" t="s">
        <v>531</v>
      </c>
      <c r="C25" s="503" t="s">
        <v>532</v>
      </c>
      <c r="D25" s="504" t="n">
        <v>1013023</v>
      </c>
      <c r="E25" s="504" t="n">
        <v>3</v>
      </c>
      <c r="F25" s="504"/>
      <c r="G25" s="504" t="n">
        <v>380</v>
      </c>
      <c r="H25" s="504" t="n">
        <v>6.2</v>
      </c>
      <c r="I25" s="504" t="s">
        <v>539</v>
      </c>
      <c r="J25" s="504" t="s">
        <v>461</v>
      </c>
      <c r="K25" s="505" t="b">
        <f aca="false">FALSE()</f>
        <v>0</v>
      </c>
      <c r="L25" s="505" t="n">
        <v>8</v>
      </c>
      <c r="M25" s="506" t="n">
        <v>2022</v>
      </c>
      <c r="N25" s="507" t="n">
        <v>0.1159</v>
      </c>
      <c r="O25" s="508" t="n">
        <v>41656</v>
      </c>
      <c r="P25" s="508" t="n">
        <v>41640</v>
      </c>
    </row>
    <row r="26" customFormat="false" ht="14.25" hidden="false" customHeight="false" outlineLevel="0" collapsed="false">
      <c r="A26" s="502" t="n">
        <v>2014</v>
      </c>
      <c r="B26" s="503" t="s">
        <v>531</v>
      </c>
      <c r="C26" s="503" t="s">
        <v>532</v>
      </c>
      <c r="D26" s="504" t="n">
        <v>1013023</v>
      </c>
      <c r="E26" s="504" t="n">
        <v>3</v>
      </c>
      <c r="F26" s="504"/>
      <c r="G26" s="504" t="n">
        <v>500</v>
      </c>
      <c r="H26" s="504" t="n">
        <v>9.6</v>
      </c>
      <c r="I26" s="504" t="s">
        <v>540</v>
      </c>
      <c r="J26" s="504" t="s">
        <v>470</v>
      </c>
      <c r="K26" s="505" t="b">
        <f aca="false">FALSE()</f>
        <v>0</v>
      </c>
      <c r="L26" s="505" t="n">
        <v>8</v>
      </c>
      <c r="M26" s="506" t="n">
        <v>2022</v>
      </c>
      <c r="N26" s="507" t="n">
        <v>0.0492</v>
      </c>
      <c r="O26" s="508" t="n">
        <v>41656</v>
      </c>
      <c r="P26" s="508" t="n">
        <v>41640</v>
      </c>
    </row>
    <row r="27" customFormat="false" ht="14.25" hidden="false" customHeight="false" outlineLevel="0" collapsed="false">
      <c r="A27" s="502" t="n">
        <v>2014</v>
      </c>
      <c r="B27" s="503" t="s">
        <v>531</v>
      </c>
      <c r="C27" s="503" t="s">
        <v>532</v>
      </c>
      <c r="D27" s="504" t="n">
        <v>1013023</v>
      </c>
      <c r="E27" s="504" t="n">
        <v>3</v>
      </c>
      <c r="F27" s="504"/>
      <c r="G27" s="504" t="n">
        <v>190</v>
      </c>
      <c r="H27" s="504" t="n">
        <v>2.2</v>
      </c>
      <c r="I27" s="504"/>
      <c r="J27" s="504" t="s">
        <v>448</v>
      </c>
      <c r="K27" s="505" t="b">
        <f aca="false">FALSE()</f>
        <v>0</v>
      </c>
      <c r="L27" s="505" t="n">
        <v>7</v>
      </c>
      <c r="M27" s="506" t="n">
        <v>2021</v>
      </c>
      <c r="N27" s="507" t="n">
        <v>2374779.32</v>
      </c>
      <c r="O27" s="508" t="n">
        <v>41656</v>
      </c>
      <c r="P27" s="508" t="n">
        <v>41640</v>
      </c>
    </row>
    <row r="28" customFormat="false" ht="14.25" hidden="false" customHeight="false" outlineLevel="0" collapsed="false">
      <c r="A28" s="502" t="n">
        <v>2014</v>
      </c>
      <c r="B28" s="503" t="s">
        <v>531</v>
      </c>
      <c r="C28" s="503" t="s">
        <v>532</v>
      </c>
      <c r="D28" s="504" t="n">
        <v>1013023</v>
      </c>
      <c r="E28" s="504" t="n">
        <v>3</v>
      </c>
      <c r="F28" s="504"/>
      <c r="G28" s="504" t="n">
        <v>120</v>
      </c>
      <c r="H28" s="504" t="n">
        <v>2</v>
      </c>
      <c r="I28" s="504" t="s">
        <v>535</v>
      </c>
      <c r="J28" s="504" t="s">
        <v>35</v>
      </c>
      <c r="K28" s="505" t="b">
        <f aca="false">FALSE()</f>
        <v>0</v>
      </c>
      <c r="L28" s="505" t="n">
        <v>10</v>
      </c>
      <c r="M28" s="506" t="n">
        <v>2024</v>
      </c>
      <c r="N28" s="507" t="n">
        <v>37610720</v>
      </c>
      <c r="O28" s="508" t="n">
        <v>41656</v>
      </c>
      <c r="P28" s="508" t="n">
        <v>41640</v>
      </c>
    </row>
    <row r="29" customFormat="false" ht="14.25" hidden="false" customHeight="false" outlineLevel="0" collapsed="false">
      <c r="A29" s="502" t="n">
        <v>2014</v>
      </c>
      <c r="B29" s="503" t="s">
        <v>531</v>
      </c>
      <c r="C29" s="503" t="s">
        <v>532</v>
      </c>
      <c r="D29" s="504" t="n">
        <v>1013023</v>
      </c>
      <c r="E29" s="504" t="n">
        <v>3</v>
      </c>
      <c r="F29" s="504"/>
      <c r="G29" s="504" t="n">
        <v>120</v>
      </c>
      <c r="H29" s="504" t="n">
        <v>2</v>
      </c>
      <c r="I29" s="504" t="s">
        <v>535</v>
      </c>
      <c r="J29" s="504" t="s">
        <v>35</v>
      </c>
      <c r="K29" s="505" t="b">
        <f aca="false">FALSE()</f>
        <v>0</v>
      </c>
      <c r="L29" s="505" t="n">
        <v>8</v>
      </c>
      <c r="M29" s="506" t="n">
        <v>2022</v>
      </c>
      <c r="N29" s="507" t="n">
        <v>35886967.8</v>
      </c>
      <c r="O29" s="508" t="n">
        <v>41656</v>
      </c>
      <c r="P29" s="508" t="n">
        <v>41640</v>
      </c>
    </row>
    <row r="30" customFormat="false" ht="14.25" hidden="false" customHeight="false" outlineLevel="0" collapsed="false">
      <c r="A30" s="502" t="n">
        <v>2014</v>
      </c>
      <c r="B30" s="503" t="s">
        <v>531</v>
      </c>
      <c r="C30" s="503" t="s">
        <v>532</v>
      </c>
      <c r="D30" s="504" t="n">
        <v>1013023</v>
      </c>
      <c r="E30" s="504" t="n">
        <v>3</v>
      </c>
      <c r="F30" s="504"/>
      <c r="G30" s="504" t="n">
        <v>180</v>
      </c>
      <c r="H30" s="504" t="s">
        <v>49</v>
      </c>
      <c r="I30" s="504"/>
      <c r="J30" s="504" t="s">
        <v>447</v>
      </c>
      <c r="K30" s="505" t="b">
        <f aca="false">FALSE()</f>
        <v>0</v>
      </c>
      <c r="L30" s="505" t="n">
        <v>10</v>
      </c>
      <c r="M30" s="506" t="n">
        <v>2024</v>
      </c>
      <c r="N30" s="507" t="n">
        <v>35500</v>
      </c>
      <c r="O30" s="508" t="n">
        <v>41656</v>
      </c>
      <c r="P30" s="508" t="n">
        <v>41640</v>
      </c>
    </row>
    <row r="31" customFormat="false" ht="14.25" hidden="false" customHeight="false" outlineLevel="0" collapsed="false">
      <c r="A31" s="502" t="n">
        <v>2014</v>
      </c>
      <c r="B31" s="503" t="s">
        <v>531</v>
      </c>
      <c r="C31" s="503" t="s">
        <v>532</v>
      </c>
      <c r="D31" s="504" t="n">
        <v>1013023</v>
      </c>
      <c r="E31" s="504" t="n">
        <v>3</v>
      </c>
      <c r="F31" s="504"/>
      <c r="G31" s="504" t="n">
        <v>460</v>
      </c>
      <c r="H31" s="504" t="n">
        <v>9.2</v>
      </c>
      <c r="I31" s="504" t="s">
        <v>541</v>
      </c>
      <c r="J31" s="504" t="s">
        <v>467</v>
      </c>
      <c r="K31" s="505" t="b">
        <f aca="false">FALSE()</f>
        <v>0</v>
      </c>
      <c r="L31" s="505" t="n">
        <v>11</v>
      </c>
      <c r="M31" s="506" t="n">
        <v>2025</v>
      </c>
      <c r="N31" s="507" t="n">
        <v>0.0368</v>
      </c>
      <c r="O31" s="508" t="n">
        <v>41656</v>
      </c>
      <c r="P31" s="508" t="n">
        <v>41640</v>
      </c>
    </row>
    <row r="32" customFormat="false" ht="14.25" hidden="false" customHeight="false" outlineLevel="0" collapsed="false">
      <c r="A32" s="502" t="n">
        <v>2014</v>
      </c>
      <c r="B32" s="503" t="s">
        <v>531</v>
      </c>
      <c r="C32" s="503" t="s">
        <v>532</v>
      </c>
      <c r="D32" s="504" t="n">
        <v>1013023</v>
      </c>
      <c r="E32" s="504" t="n">
        <v>3</v>
      </c>
      <c r="F32" s="504"/>
      <c r="G32" s="504" t="n">
        <v>505</v>
      </c>
      <c r="H32" s="504" t="s">
        <v>107</v>
      </c>
      <c r="I32" s="504" t="s">
        <v>538</v>
      </c>
      <c r="J32" s="504" t="s">
        <v>471</v>
      </c>
      <c r="K32" s="505" t="b">
        <f aca="false">FALSE()</f>
        <v>0</v>
      </c>
      <c r="L32" s="505" t="n">
        <v>6</v>
      </c>
      <c r="M32" s="506" t="n">
        <v>2020</v>
      </c>
      <c r="N32" s="507" t="n">
        <v>0.1118</v>
      </c>
      <c r="O32" s="508" t="n">
        <v>41656</v>
      </c>
      <c r="P32" s="508" t="n">
        <v>41640</v>
      </c>
    </row>
    <row r="33" customFormat="false" ht="14.25" hidden="false" customHeight="false" outlineLevel="0" collapsed="false">
      <c r="A33" s="502" t="n">
        <v>2014</v>
      </c>
      <c r="B33" s="503" t="s">
        <v>531</v>
      </c>
      <c r="C33" s="503" t="s">
        <v>532</v>
      </c>
      <c r="D33" s="504" t="n">
        <v>1013023</v>
      </c>
      <c r="E33" s="504" t="n">
        <v>3</v>
      </c>
      <c r="F33" s="504"/>
      <c r="G33" s="504" t="n">
        <v>180</v>
      </c>
      <c r="H33" s="504" t="s">
        <v>49</v>
      </c>
      <c r="I33" s="504"/>
      <c r="J33" s="504" t="s">
        <v>447</v>
      </c>
      <c r="K33" s="505" t="b">
        <f aca="false">FALSE()</f>
        <v>0</v>
      </c>
      <c r="L33" s="505" t="n">
        <v>3</v>
      </c>
      <c r="M33" s="506" t="n">
        <v>2017</v>
      </c>
      <c r="N33" s="507" t="n">
        <v>621000</v>
      </c>
      <c r="O33" s="508" t="n">
        <v>41656</v>
      </c>
      <c r="P33" s="508" t="n">
        <v>41640</v>
      </c>
    </row>
    <row r="34" customFormat="false" ht="14.25" hidden="false" customHeight="false" outlineLevel="0" collapsed="false">
      <c r="A34" s="502" t="n">
        <v>2014</v>
      </c>
      <c r="B34" s="503" t="s">
        <v>531</v>
      </c>
      <c r="C34" s="503" t="s">
        <v>532</v>
      </c>
      <c r="D34" s="504" t="n">
        <v>1013023</v>
      </c>
      <c r="E34" s="504" t="n">
        <v>3</v>
      </c>
      <c r="F34" s="504"/>
      <c r="G34" s="504" t="n">
        <v>200</v>
      </c>
      <c r="H34" s="504" t="n">
        <v>3</v>
      </c>
      <c r="I34" s="504" t="s">
        <v>533</v>
      </c>
      <c r="J34" s="504" t="s">
        <v>54</v>
      </c>
      <c r="K34" s="505" t="b">
        <f aca="false">FALSE()</f>
        <v>0</v>
      </c>
      <c r="L34" s="505" t="n">
        <v>8</v>
      </c>
      <c r="M34" s="506" t="n">
        <v>2022</v>
      </c>
      <c r="N34" s="507" t="n">
        <v>1663032.2</v>
      </c>
      <c r="O34" s="508" t="n">
        <v>41656</v>
      </c>
      <c r="P34" s="508" t="n">
        <v>41640</v>
      </c>
    </row>
    <row r="35" customFormat="false" ht="14.25" hidden="false" customHeight="false" outlineLevel="0" collapsed="false">
      <c r="A35" s="502" t="n">
        <v>2014</v>
      </c>
      <c r="B35" s="503" t="s">
        <v>531</v>
      </c>
      <c r="C35" s="503" t="s">
        <v>532</v>
      </c>
      <c r="D35" s="504" t="n">
        <v>1013023</v>
      </c>
      <c r="E35" s="504" t="n">
        <v>3</v>
      </c>
      <c r="F35" s="504"/>
      <c r="G35" s="504" t="n">
        <v>460</v>
      </c>
      <c r="H35" s="504" t="n">
        <v>9.2</v>
      </c>
      <c r="I35" s="504" t="s">
        <v>541</v>
      </c>
      <c r="J35" s="504" t="s">
        <v>467</v>
      </c>
      <c r="K35" s="505" t="b">
        <f aca="false">FALSE()</f>
        <v>0</v>
      </c>
      <c r="L35" s="505" t="n">
        <v>8</v>
      </c>
      <c r="M35" s="506" t="n">
        <v>2022</v>
      </c>
      <c r="N35" s="507" t="n">
        <v>0.0492</v>
      </c>
      <c r="O35" s="508" t="n">
        <v>41656</v>
      </c>
      <c r="P35" s="508" t="n">
        <v>41640</v>
      </c>
    </row>
    <row r="36" customFormat="false" ht="14.25" hidden="false" customHeight="false" outlineLevel="0" collapsed="false">
      <c r="A36" s="502" t="n">
        <v>2014</v>
      </c>
      <c r="B36" s="503" t="s">
        <v>531</v>
      </c>
      <c r="C36" s="503" t="s">
        <v>532</v>
      </c>
      <c r="D36" s="504" t="n">
        <v>1013023</v>
      </c>
      <c r="E36" s="504" t="n">
        <v>3</v>
      </c>
      <c r="F36" s="504"/>
      <c r="G36" s="504" t="n">
        <v>310</v>
      </c>
      <c r="H36" s="504" t="n">
        <v>5.1</v>
      </c>
      <c r="I36" s="504"/>
      <c r="J36" s="504" t="s">
        <v>455</v>
      </c>
      <c r="K36" s="505" t="b">
        <f aca="false">TRUE()</f>
        <v>1</v>
      </c>
      <c r="L36" s="505" t="n">
        <v>7</v>
      </c>
      <c r="M36" s="506" t="n">
        <v>2021</v>
      </c>
      <c r="N36" s="507" t="n">
        <v>1829648.76</v>
      </c>
      <c r="O36" s="508" t="n">
        <v>41656</v>
      </c>
      <c r="P36" s="508" t="n">
        <v>41640</v>
      </c>
    </row>
    <row r="37" customFormat="false" ht="14.25" hidden="false" customHeight="false" outlineLevel="0" collapsed="false">
      <c r="A37" s="502" t="n">
        <v>2014</v>
      </c>
      <c r="B37" s="503" t="s">
        <v>531</v>
      </c>
      <c r="C37" s="503" t="s">
        <v>532</v>
      </c>
      <c r="D37" s="504" t="n">
        <v>1013023</v>
      </c>
      <c r="E37" s="504" t="n">
        <v>3</v>
      </c>
      <c r="F37" s="504"/>
      <c r="G37" s="504" t="n">
        <v>510</v>
      </c>
      <c r="H37" s="504" t="n">
        <v>9.7</v>
      </c>
      <c r="I37" s="504"/>
      <c r="J37" s="504" t="s">
        <v>542</v>
      </c>
      <c r="K37" s="505" t="b">
        <f aca="false">TRUE()</f>
        <v>1</v>
      </c>
      <c r="L37" s="505" t="n">
        <v>4</v>
      </c>
      <c r="M37" s="506" t="n">
        <v>2018</v>
      </c>
      <c r="N37" s="507" t="n">
        <v>0.0965</v>
      </c>
      <c r="O37" s="508" t="n">
        <v>41656</v>
      </c>
      <c r="P37" s="508" t="n">
        <v>41640</v>
      </c>
    </row>
    <row r="38" customFormat="false" ht="14.25" hidden="false" customHeight="false" outlineLevel="0" collapsed="false">
      <c r="A38" s="502" t="n">
        <v>2014</v>
      </c>
      <c r="B38" s="503" t="s">
        <v>531</v>
      </c>
      <c r="C38" s="503" t="s">
        <v>532</v>
      </c>
      <c r="D38" s="504" t="n">
        <v>1013023</v>
      </c>
      <c r="E38" s="504" t="n">
        <v>3</v>
      </c>
      <c r="F38" s="504"/>
      <c r="G38" s="504" t="n">
        <v>540</v>
      </c>
      <c r="H38" s="504" t="s">
        <v>118</v>
      </c>
      <c r="I38" s="504" t="s">
        <v>543</v>
      </c>
      <c r="J38" s="504" t="s">
        <v>475</v>
      </c>
      <c r="K38" s="505" t="b">
        <f aca="false">FALSE()</f>
        <v>0</v>
      </c>
      <c r="L38" s="505" t="n">
        <v>6</v>
      </c>
      <c r="M38" s="506" t="n">
        <v>2020</v>
      </c>
      <c r="N38" s="507" t="n">
        <v>543</v>
      </c>
      <c r="O38" s="508" t="n">
        <v>41656</v>
      </c>
      <c r="P38" s="508" t="n">
        <v>41640</v>
      </c>
    </row>
    <row r="39" customFormat="false" ht="14.25" hidden="false" customHeight="false" outlineLevel="0" collapsed="false">
      <c r="A39" s="502" t="n">
        <v>2014</v>
      </c>
      <c r="B39" s="503" t="s">
        <v>531</v>
      </c>
      <c r="C39" s="503" t="s">
        <v>532</v>
      </c>
      <c r="D39" s="504" t="n">
        <v>1013023</v>
      </c>
      <c r="E39" s="504" t="n">
        <v>3</v>
      </c>
      <c r="F39" s="504"/>
      <c r="G39" s="504" t="n">
        <v>80</v>
      </c>
      <c r="H39" s="504" t="s">
        <v>25</v>
      </c>
      <c r="I39" s="504"/>
      <c r="J39" s="504" t="s">
        <v>438</v>
      </c>
      <c r="K39" s="505" t="b">
        <f aca="false">TRUE()</f>
        <v>1</v>
      </c>
      <c r="L39" s="505" t="n">
        <v>3</v>
      </c>
      <c r="M39" s="506" t="n">
        <v>2017</v>
      </c>
      <c r="N39" s="507" t="n">
        <v>6700000</v>
      </c>
      <c r="O39" s="508" t="n">
        <v>41656</v>
      </c>
      <c r="P39" s="508" t="n">
        <v>41640</v>
      </c>
    </row>
    <row r="40" customFormat="false" ht="14.25" hidden="false" customHeight="false" outlineLevel="0" collapsed="false">
      <c r="A40" s="502" t="n">
        <v>2014</v>
      </c>
      <c r="B40" s="503" t="s">
        <v>531</v>
      </c>
      <c r="C40" s="503" t="s">
        <v>532</v>
      </c>
      <c r="D40" s="504" t="n">
        <v>1013023</v>
      </c>
      <c r="E40" s="504" t="n">
        <v>3</v>
      </c>
      <c r="F40" s="504"/>
      <c r="G40" s="504" t="n">
        <v>170</v>
      </c>
      <c r="H40" s="504" t="s">
        <v>46</v>
      </c>
      <c r="I40" s="504"/>
      <c r="J40" s="504" t="s">
        <v>446</v>
      </c>
      <c r="K40" s="505" t="b">
        <f aca="false">TRUE()</f>
        <v>1</v>
      </c>
      <c r="L40" s="505" t="n">
        <v>7</v>
      </c>
      <c r="M40" s="506" t="n">
        <v>2021</v>
      </c>
      <c r="N40" s="507" t="n">
        <v>271000</v>
      </c>
      <c r="O40" s="508" t="n">
        <v>41656</v>
      </c>
      <c r="P40" s="508" t="n">
        <v>41640</v>
      </c>
    </row>
    <row r="41" customFormat="false" ht="14.25" hidden="false" customHeight="false" outlineLevel="0" collapsed="false">
      <c r="A41" s="502" t="n">
        <v>2014</v>
      </c>
      <c r="B41" s="503" t="s">
        <v>531</v>
      </c>
      <c r="C41" s="503" t="s">
        <v>532</v>
      </c>
      <c r="D41" s="504" t="n">
        <v>1013023</v>
      </c>
      <c r="E41" s="504" t="n">
        <v>3</v>
      </c>
      <c r="F41" s="504"/>
      <c r="G41" s="504" t="n">
        <v>550</v>
      </c>
      <c r="H41" s="504" t="n">
        <v>10</v>
      </c>
      <c r="I41" s="504"/>
      <c r="J41" s="504" t="s">
        <v>476</v>
      </c>
      <c r="K41" s="505" t="b">
        <f aca="false">FALSE()</f>
        <v>0</v>
      </c>
      <c r="L41" s="505" t="n">
        <v>3</v>
      </c>
      <c r="M41" s="506" t="n">
        <v>2017</v>
      </c>
      <c r="N41" s="507" t="n">
        <v>1764444.84</v>
      </c>
      <c r="O41" s="508" t="n">
        <v>41656</v>
      </c>
      <c r="P41" s="508" t="n">
        <v>41640</v>
      </c>
    </row>
    <row r="42" customFormat="false" ht="14.25" hidden="false" customHeight="false" outlineLevel="0" collapsed="false">
      <c r="A42" s="502" t="n">
        <v>2014</v>
      </c>
      <c r="B42" s="503" t="s">
        <v>531</v>
      </c>
      <c r="C42" s="503" t="s">
        <v>532</v>
      </c>
      <c r="D42" s="504" t="n">
        <v>1013023</v>
      </c>
      <c r="E42" s="504" t="n">
        <v>3</v>
      </c>
      <c r="F42" s="504"/>
      <c r="G42" s="504" t="n">
        <v>480</v>
      </c>
      <c r="H42" s="504" t="n">
        <v>9.4</v>
      </c>
      <c r="I42" s="504" t="s">
        <v>541</v>
      </c>
      <c r="J42" s="504" t="s">
        <v>468</v>
      </c>
      <c r="K42" s="505" t="b">
        <f aca="false">FALSE()</f>
        <v>0</v>
      </c>
      <c r="L42" s="505" t="n">
        <v>11</v>
      </c>
      <c r="M42" s="506" t="n">
        <v>2025</v>
      </c>
      <c r="N42" s="507" t="n">
        <v>0.0368</v>
      </c>
      <c r="O42" s="508" t="n">
        <v>41656</v>
      </c>
      <c r="P42" s="508" t="n">
        <v>41640</v>
      </c>
    </row>
    <row r="43" customFormat="false" ht="14.25" hidden="false" customHeight="false" outlineLevel="0" collapsed="false">
      <c r="A43" s="502" t="n">
        <v>2014</v>
      </c>
      <c r="B43" s="503" t="s">
        <v>531</v>
      </c>
      <c r="C43" s="503" t="s">
        <v>532</v>
      </c>
      <c r="D43" s="504" t="n">
        <v>1013023</v>
      </c>
      <c r="E43" s="504" t="n">
        <v>3</v>
      </c>
      <c r="F43" s="504"/>
      <c r="G43" s="504" t="n">
        <v>560</v>
      </c>
      <c r="H43" s="504" t="n">
        <v>10.1</v>
      </c>
      <c r="I43" s="504"/>
      <c r="J43" s="504" t="s">
        <v>477</v>
      </c>
      <c r="K43" s="505" t="b">
        <f aca="false">FALSE()</f>
        <v>0</v>
      </c>
      <c r="L43" s="505" t="n">
        <v>3</v>
      </c>
      <c r="M43" s="506" t="n">
        <v>2017</v>
      </c>
      <c r="N43" s="507" t="n">
        <v>1764444.84</v>
      </c>
      <c r="O43" s="508" t="n">
        <v>41656</v>
      </c>
      <c r="P43" s="508" t="n">
        <v>41640</v>
      </c>
    </row>
    <row r="44" customFormat="false" ht="14.25" hidden="false" customHeight="false" outlineLevel="0" collapsed="false">
      <c r="A44" s="502" t="n">
        <v>2014</v>
      </c>
      <c r="B44" s="503" t="s">
        <v>531</v>
      </c>
      <c r="C44" s="503" t="s">
        <v>532</v>
      </c>
      <c r="D44" s="504" t="n">
        <v>1013023</v>
      </c>
      <c r="E44" s="504" t="n">
        <v>3</v>
      </c>
      <c r="F44" s="504"/>
      <c r="G44" s="504" t="n">
        <v>30</v>
      </c>
      <c r="H44" s="504" t="s">
        <v>15</v>
      </c>
      <c r="I44" s="504"/>
      <c r="J44" s="504" t="s">
        <v>433</v>
      </c>
      <c r="K44" s="505" t="b">
        <f aca="false">TRUE()</f>
        <v>1</v>
      </c>
      <c r="L44" s="505" t="n">
        <v>9</v>
      </c>
      <c r="M44" s="506" t="n">
        <v>2023</v>
      </c>
      <c r="N44" s="507" t="n">
        <v>5400000</v>
      </c>
      <c r="O44" s="508" t="n">
        <v>41656</v>
      </c>
      <c r="P44" s="508" t="n">
        <v>41640</v>
      </c>
    </row>
    <row r="45" customFormat="false" ht="14.25" hidden="false" customHeight="false" outlineLevel="0" collapsed="false">
      <c r="A45" s="502" t="n">
        <v>2014</v>
      </c>
      <c r="B45" s="503" t="s">
        <v>531</v>
      </c>
      <c r="C45" s="503" t="s">
        <v>532</v>
      </c>
      <c r="D45" s="504" t="n">
        <v>1013023</v>
      </c>
      <c r="E45" s="504" t="n">
        <v>3</v>
      </c>
      <c r="F45" s="504"/>
      <c r="G45" s="504" t="n">
        <v>630</v>
      </c>
      <c r="H45" s="504" t="n">
        <v>11.4</v>
      </c>
      <c r="I45" s="504"/>
      <c r="J45" s="504" t="s">
        <v>483</v>
      </c>
      <c r="K45" s="505" t="b">
        <f aca="false">TRUE()</f>
        <v>1</v>
      </c>
      <c r="L45" s="505" t="n">
        <v>0</v>
      </c>
      <c r="M45" s="506" t="n">
        <v>2014</v>
      </c>
      <c r="N45" s="507" t="n">
        <v>3719730.64</v>
      </c>
      <c r="O45" s="508" t="n">
        <v>41656</v>
      </c>
      <c r="P45" s="508" t="n">
        <v>41640</v>
      </c>
    </row>
    <row r="46" customFormat="false" ht="14.25" hidden="false" customHeight="false" outlineLevel="0" collapsed="false">
      <c r="A46" s="502" t="n">
        <v>2014</v>
      </c>
      <c r="B46" s="503" t="s">
        <v>531</v>
      </c>
      <c r="C46" s="503" t="s">
        <v>532</v>
      </c>
      <c r="D46" s="504" t="n">
        <v>1013023</v>
      </c>
      <c r="E46" s="504" t="n">
        <v>3</v>
      </c>
      <c r="F46" s="504"/>
      <c r="G46" s="504" t="n">
        <v>470</v>
      </c>
      <c r="H46" s="504" t="n">
        <v>9.3</v>
      </c>
      <c r="I46" s="504" t="s">
        <v>536</v>
      </c>
      <c r="J46" s="504" t="s">
        <v>537</v>
      </c>
      <c r="K46" s="505" t="b">
        <f aca="false">TRUE()</f>
        <v>1</v>
      </c>
      <c r="L46" s="505" t="n">
        <v>0</v>
      </c>
      <c r="M46" s="506" t="n">
        <v>2014</v>
      </c>
      <c r="N46" s="507" t="n">
        <v>0.0518</v>
      </c>
      <c r="O46" s="508" t="n">
        <v>41656</v>
      </c>
      <c r="P46" s="508" t="n">
        <v>41640</v>
      </c>
    </row>
    <row r="47" customFormat="false" ht="14.25" hidden="false" customHeight="false" outlineLevel="0" collapsed="false">
      <c r="A47" s="502" t="n">
        <v>2014</v>
      </c>
      <c r="B47" s="503" t="s">
        <v>531</v>
      </c>
      <c r="C47" s="503" t="s">
        <v>532</v>
      </c>
      <c r="D47" s="504" t="n">
        <v>1013023</v>
      </c>
      <c r="E47" s="504" t="n">
        <v>3</v>
      </c>
      <c r="F47" s="504"/>
      <c r="G47" s="504" t="n">
        <v>130</v>
      </c>
      <c r="H47" s="504" t="n">
        <v>2.1</v>
      </c>
      <c r="I47" s="504"/>
      <c r="J47" s="504" t="s">
        <v>442</v>
      </c>
      <c r="K47" s="505" t="b">
        <f aca="false">TRUE()</f>
        <v>1</v>
      </c>
      <c r="L47" s="505" t="n">
        <v>7</v>
      </c>
      <c r="M47" s="506" t="n">
        <v>2021</v>
      </c>
      <c r="N47" s="507" t="n">
        <v>32595571.92</v>
      </c>
      <c r="O47" s="508" t="n">
        <v>41656</v>
      </c>
      <c r="P47" s="508" t="n">
        <v>41640</v>
      </c>
    </row>
    <row r="48" customFormat="false" ht="14.25" hidden="false" customHeight="false" outlineLevel="0" collapsed="false">
      <c r="A48" s="502" t="n">
        <v>2014</v>
      </c>
      <c r="B48" s="503" t="s">
        <v>531</v>
      </c>
      <c r="C48" s="503" t="s">
        <v>532</v>
      </c>
      <c r="D48" s="504" t="n">
        <v>1013023</v>
      </c>
      <c r="E48" s="504" t="n">
        <v>3</v>
      </c>
      <c r="F48" s="504"/>
      <c r="G48" s="504" t="n">
        <v>50</v>
      </c>
      <c r="H48" s="504" t="s">
        <v>19</v>
      </c>
      <c r="I48" s="504"/>
      <c r="J48" s="504" t="s">
        <v>435</v>
      </c>
      <c r="K48" s="505" t="b">
        <f aca="false">TRUE()</f>
        <v>1</v>
      </c>
      <c r="L48" s="505" t="n">
        <v>10</v>
      </c>
      <c r="M48" s="506" t="n">
        <v>2024</v>
      </c>
      <c r="N48" s="507" t="n">
        <v>9747200</v>
      </c>
      <c r="O48" s="508" t="n">
        <v>41656</v>
      </c>
      <c r="P48" s="508" t="n">
        <v>41640</v>
      </c>
    </row>
    <row r="49" customFormat="false" ht="14.25" hidden="false" customHeight="false" outlineLevel="0" collapsed="false">
      <c r="A49" s="502" t="n">
        <v>2014</v>
      </c>
      <c r="B49" s="503" t="s">
        <v>531</v>
      </c>
      <c r="C49" s="503" t="s">
        <v>532</v>
      </c>
      <c r="D49" s="504" t="n">
        <v>1013023</v>
      </c>
      <c r="E49" s="504" t="n">
        <v>3</v>
      </c>
      <c r="F49" s="504"/>
      <c r="G49" s="504" t="n">
        <v>60</v>
      </c>
      <c r="H49" s="504" t="s">
        <v>21</v>
      </c>
      <c r="I49" s="504"/>
      <c r="J49" s="504" t="s">
        <v>436</v>
      </c>
      <c r="K49" s="505" t="b">
        <f aca="false">TRUE()</f>
        <v>1</v>
      </c>
      <c r="L49" s="505" t="n">
        <v>5</v>
      </c>
      <c r="M49" s="506" t="n">
        <v>2019</v>
      </c>
      <c r="N49" s="507" t="n">
        <v>3600000</v>
      </c>
      <c r="O49" s="508" t="n">
        <v>41656</v>
      </c>
      <c r="P49" s="508" t="n">
        <v>41640</v>
      </c>
    </row>
    <row r="50" customFormat="false" ht="14.25" hidden="false" customHeight="false" outlineLevel="0" collapsed="false">
      <c r="A50" s="502" t="n">
        <v>2014</v>
      </c>
      <c r="B50" s="503" t="s">
        <v>531</v>
      </c>
      <c r="C50" s="503" t="s">
        <v>532</v>
      </c>
      <c r="D50" s="504" t="n">
        <v>1013023</v>
      </c>
      <c r="E50" s="504" t="n">
        <v>3</v>
      </c>
      <c r="F50" s="504"/>
      <c r="G50" s="504" t="n">
        <v>620</v>
      </c>
      <c r="H50" s="504" t="s">
        <v>136</v>
      </c>
      <c r="I50" s="504"/>
      <c r="J50" s="504" t="s">
        <v>482</v>
      </c>
      <c r="K50" s="505" t="b">
        <f aca="false">TRUE()</f>
        <v>1</v>
      </c>
      <c r="L50" s="505" t="n">
        <v>1</v>
      </c>
      <c r="M50" s="506" t="n">
        <v>2015</v>
      </c>
      <c r="N50" s="507" t="n">
        <v>1150000</v>
      </c>
      <c r="O50" s="508" t="n">
        <v>41656</v>
      </c>
      <c r="P50" s="508" t="n">
        <v>41640</v>
      </c>
    </row>
    <row r="51" customFormat="false" ht="14.25" hidden="false" customHeight="false" outlineLevel="0" collapsed="false">
      <c r="A51" s="502" t="n">
        <v>2014</v>
      </c>
      <c r="B51" s="503" t="s">
        <v>531</v>
      </c>
      <c r="C51" s="503" t="s">
        <v>532</v>
      </c>
      <c r="D51" s="504" t="n">
        <v>1013023</v>
      </c>
      <c r="E51" s="504" t="n">
        <v>3</v>
      </c>
      <c r="F51" s="504"/>
      <c r="G51" s="504" t="n">
        <v>170</v>
      </c>
      <c r="H51" s="504" t="s">
        <v>46</v>
      </c>
      <c r="I51" s="504"/>
      <c r="J51" s="504" t="s">
        <v>446</v>
      </c>
      <c r="K51" s="505" t="b">
        <f aca="false">TRUE()</f>
        <v>1</v>
      </c>
      <c r="L51" s="505" t="n">
        <v>11</v>
      </c>
      <c r="M51" s="506" t="n">
        <v>2025</v>
      </c>
      <c r="N51" s="507" t="n">
        <v>20500</v>
      </c>
      <c r="O51" s="508" t="n">
        <v>41656</v>
      </c>
      <c r="P51" s="508" t="n">
        <v>41640</v>
      </c>
    </row>
    <row r="52" customFormat="false" ht="14.25" hidden="false" customHeight="false" outlineLevel="0" collapsed="false">
      <c r="A52" s="502" t="n">
        <v>2014</v>
      </c>
      <c r="B52" s="503" t="s">
        <v>531</v>
      </c>
      <c r="C52" s="503" t="s">
        <v>532</v>
      </c>
      <c r="D52" s="504" t="n">
        <v>1013023</v>
      </c>
      <c r="E52" s="504" t="n">
        <v>3</v>
      </c>
      <c r="F52" s="504"/>
      <c r="G52" s="504" t="n">
        <v>880</v>
      </c>
      <c r="H52" s="504" t="n">
        <v>14.1</v>
      </c>
      <c r="I52" s="504"/>
      <c r="J52" s="504" t="s">
        <v>505</v>
      </c>
      <c r="K52" s="505" t="b">
        <f aca="false">TRUE()</f>
        <v>1</v>
      </c>
      <c r="L52" s="505" t="n">
        <v>4</v>
      </c>
      <c r="M52" s="506" t="n">
        <v>2018</v>
      </c>
      <c r="N52" s="507" t="n">
        <v>1198451.67</v>
      </c>
      <c r="O52" s="508" t="n">
        <v>41656</v>
      </c>
      <c r="P52" s="508" t="n">
        <v>41640</v>
      </c>
    </row>
    <row r="53" customFormat="false" ht="14.25" hidden="false" customHeight="false" outlineLevel="0" collapsed="false">
      <c r="A53" s="502" t="n">
        <v>2014</v>
      </c>
      <c r="B53" s="503" t="s">
        <v>531</v>
      </c>
      <c r="C53" s="503" t="s">
        <v>532</v>
      </c>
      <c r="D53" s="504" t="n">
        <v>1013023</v>
      </c>
      <c r="E53" s="504" t="n">
        <v>3</v>
      </c>
      <c r="F53" s="504"/>
      <c r="G53" s="504" t="n">
        <v>20</v>
      </c>
      <c r="H53" s="504" t="n">
        <v>1.1</v>
      </c>
      <c r="I53" s="504"/>
      <c r="J53" s="504" t="s">
        <v>432</v>
      </c>
      <c r="K53" s="505" t="b">
        <f aca="false">TRUE()</f>
        <v>1</v>
      </c>
      <c r="L53" s="505" t="n">
        <v>1</v>
      </c>
      <c r="M53" s="506" t="n">
        <v>2015</v>
      </c>
      <c r="N53" s="507" t="n">
        <v>32600000</v>
      </c>
      <c r="O53" s="508" t="n">
        <v>41656</v>
      </c>
      <c r="P53" s="508" t="n">
        <v>41640</v>
      </c>
    </row>
    <row r="54" customFormat="false" ht="14.25" hidden="false" customHeight="false" outlineLevel="0" collapsed="false">
      <c r="A54" s="502" t="n">
        <v>2014</v>
      </c>
      <c r="B54" s="503" t="s">
        <v>531</v>
      </c>
      <c r="C54" s="503" t="s">
        <v>532</v>
      </c>
      <c r="D54" s="504" t="n">
        <v>1013023</v>
      </c>
      <c r="E54" s="504" t="n">
        <v>3</v>
      </c>
      <c r="F54" s="504"/>
      <c r="G54" s="504" t="n">
        <v>390</v>
      </c>
      <c r="H54" s="504" t="n">
        <v>6.3</v>
      </c>
      <c r="I54" s="504" t="s">
        <v>544</v>
      </c>
      <c r="J54" s="504" t="s">
        <v>462</v>
      </c>
      <c r="K54" s="505" t="b">
        <f aca="false">FALSE()</f>
        <v>0</v>
      </c>
      <c r="L54" s="505" t="n">
        <v>8</v>
      </c>
      <c r="M54" s="506" t="n">
        <v>2022</v>
      </c>
      <c r="N54" s="507" t="n">
        <v>0.1159</v>
      </c>
      <c r="O54" s="508" t="n">
        <v>41656</v>
      </c>
      <c r="P54" s="508" t="n">
        <v>41640</v>
      </c>
    </row>
    <row r="55" customFormat="false" ht="14.25" hidden="false" customHeight="false" outlineLevel="0" collapsed="false">
      <c r="A55" s="502" t="n">
        <v>2014</v>
      </c>
      <c r="B55" s="503" t="s">
        <v>531</v>
      </c>
      <c r="C55" s="503" t="s">
        <v>532</v>
      </c>
      <c r="D55" s="504" t="n">
        <v>1013023</v>
      </c>
      <c r="E55" s="504" t="n">
        <v>3</v>
      </c>
      <c r="F55" s="504"/>
      <c r="G55" s="504" t="n">
        <v>310</v>
      </c>
      <c r="H55" s="504" t="n">
        <v>5.1</v>
      </c>
      <c r="I55" s="504"/>
      <c r="J55" s="504" t="s">
        <v>455</v>
      </c>
      <c r="K55" s="505" t="b">
        <f aca="false">TRUE()</f>
        <v>1</v>
      </c>
      <c r="L55" s="505" t="n">
        <v>1</v>
      </c>
      <c r="M55" s="506" t="n">
        <v>2015</v>
      </c>
      <c r="N55" s="507" t="n">
        <v>1306303.72</v>
      </c>
      <c r="O55" s="508" t="n">
        <v>41656</v>
      </c>
      <c r="P55" s="508" t="n">
        <v>41640</v>
      </c>
    </row>
    <row r="56" customFormat="false" ht="14.25" hidden="false" customHeight="false" outlineLevel="0" collapsed="false">
      <c r="A56" s="502" t="n">
        <v>2014</v>
      </c>
      <c r="B56" s="503" t="s">
        <v>531</v>
      </c>
      <c r="C56" s="503" t="s">
        <v>532</v>
      </c>
      <c r="D56" s="504" t="n">
        <v>1013023</v>
      </c>
      <c r="E56" s="504" t="n">
        <v>3</v>
      </c>
      <c r="F56" s="504"/>
      <c r="G56" s="504" t="n">
        <v>300</v>
      </c>
      <c r="H56" s="504" t="n">
        <v>5</v>
      </c>
      <c r="I56" s="504" t="s">
        <v>545</v>
      </c>
      <c r="J56" s="504" t="s">
        <v>69</v>
      </c>
      <c r="K56" s="505" t="b">
        <f aca="false">FALSE()</f>
        <v>0</v>
      </c>
      <c r="L56" s="505" t="n">
        <v>0</v>
      </c>
      <c r="M56" s="506" t="n">
        <v>2014</v>
      </c>
      <c r="N56" s="507" t="n">
        <v>895320</v>
      </c>
      <c r="O56" s="508" t="n">
        <v>41656</v>
      </c>
      <c r="P56" s="508" t="n">
        <v>41640</v>
      </c>
    </row>
    <row r="57" customFormat="false" ht="14.25" hidden="false" customHeight="false" outlineLevel="0" collapsed="false">
      <c r="A57" s="502" t="n">
        <v>2014</v>
      </c>
      <c r="B57" s="503" t="s">
        <v>531</v>
      </c>
      <c r="C57" s="503" t="s">
        <v>532</v>
      </c>
      <c r="D57" s="504" t="n">
        <v>1013023</v>
      </c>
      <c r="E57" s="504" t="n">
        <v>3</v>
      </c>
      <c r="F57" s="504"/>
      <c r="G57" s="504" t="n">
        <v>10</v>
      </c>
      <c r="H57" s="504" t="n">
        <v>1</v>
      </c>
      <c r="I57" s="504" t="s">
        <v>546</v>
      </c>
      <c r="J57" s="504" t="s">
        <v>11</v>
      </c>
      <c r="K57" s="505" t="b">
        <f aca="false">TRUE()</f>
        <v>1</v>
      </c>
      <c r="L57" s="505" t="n">
        <v>9</v>
      </c>
      <c r="M57" s="506" t="n">
        <v>2023</v>
      </c>
      <c r="N57" s="507" t="n">
        <v>38300000</v>
      </c>
      <c r="O57" s="508" t="n">
        <v>41656</v>
      </c>
      <c r="P57" s="508" t="n">
        <v>41640</v>
      </c>
    </row>
    <row r="58" customFormat="false" ht="14.25" hidden="false" customHeight="false" outlineLevel="0" collapsed="false">
      <c r="A58" s="502" t="n">
        <v>2014</v>
      </c>
      <c r="B58" s="503" t="s">
        <v>531</v>
      </c>
      <c r="C58" s="503" t="s">
        <v>532</v>
      </c>
      <c r="D58" s="504" t="n">
        <v>1013023</v>
      </c>
      <c r="E58" s="504" t="n">
        <v>3</v>
      </c>
      <c r="F58" s="504"/>
      <c r="G58" s="504" t="n">
        <v>120</v>
      </c>
      <c r="H58" s="504" t="n">
        <v>2</v>
      </c>
      <c r="I58" s="504" t="s">
        <v>535</v>
      </c>
      <c r="J58" s="504" t="s">
        <v>35</v>
      </c>
      <c r="K58" s="505" t="b">
        <f aca="false">FALSE()</f>
        <v>0</v>
      </c>
      <c r="L58" s="505" t="n">
        <v>5</v>
      </c>
      <c r="M58" s="506" t="n">
        <v>2019</v>
      </c>
      <c r="N58" s="507" t="n">
        <v>33834531.64</v>
      </c>
      <c r="O58" s="508" t="n">
        <v>41656</v>
      </c>
      <c r="P58" s="508" t="n">
        <v>41640</v>
      </c>
    </row>
    <row r="59" customFormat="false" ht="14.25" hidden="false" customHeight="false" outlineLevel="0" collapsed="false">
      <c r="A59" s="502" t="n">
        <v>2014</v>
      </c>
      <c r="B59" s="503" t="s">
        <v>531</v>
      </c>
      <c r="C59" s="503" t="s">
        <v>532</v>
      </c>
      <c r="D59" s="504" t="n">
        <v>1013023</v>
      </c>
      <c r="E59" s="504" t="n">
        <v>3</v>
      </c>
      <c r="F59" s="504"/>
      <c r="G59" s="504" t="n">
        <v>180</v>
      </c>
      <c r="H59" s="504" t="s">
        <v>49</v>
      </c>
      <c r="I59" s="504"/>
      <c r="J59" s="504" t="s">
        <v>447</v>
      </c>
      <c r="K59" s="505" t="b">
        <f aca="false">FALSE()</f>
        <v>0</v>
      </c>
      <c r="L59" s="505" t="n">
        <v>11</v>
      </c>
      <c r="M59" s="506" t="n">
        <v>2025</v>
      </c>
      <c r="N59" s="507" t="n">
        <v>20500</v>
      </c>
      <c r="O59" s="508" t="n">
        <v>41656</v>
      </c>
      <c r="P59" s="508" t="n">
        <v>41640</v>
      </c>
    </row>
    <row r="60" customFormat="false" ht="14.25" hidden="false" customHeight="false" outlineLevel="0" collapsed="false">
      <c r="A60" s="502" t="n">
        <v>2014</v>
      </c>
      <c r="B60" s="503" t="s">
        <v>531</v>
      </c>
      <c r="C60" s="503" t="s">
        <v>532</v>
      </c>
      <c r="D60" s="504" t="n">
        <v>1013023</v>
      </c>
      <c r="E60" s="504" t="n">
        <v>3</v>
      </c>
      <c r="F60" s="504"/>
      <c r="G60" s="504" t="n">
        <v>470</v>
      </c>
      <c r="H60" s="504" t="n">
        <v>9.3</v>
      </c>
      <c r="I60" s="504" t="s">
        <v>536</v>
      </c>
      <c r="J60" s="504" t="s">
        <v>537</v>
      </c>
      <c r="K60" s="505" t="b">
        <f aca="false">TRUE()</f>
        <v>1</v>
      </c>
      <c r="L60" s="505" t="n">
        <v>5</v>
      </c>
      <c r="M60" s="506" t="n">
        <v>2019</v>
      </c>
      <c r="N60" s="507" t="n">
        <v>0.0598</v>
      </c>
      <c r="O60" s="508" t="n">
        <v>41656</v>
      </c>
      <c r="P60" s="508" t="n">
        <v>41640</v>
      </c>
    </row>
    <row r="61" customFormat="false" ht="14.25" hidden="false" customHeight="false" outlineLevel="0" collapsed="false">
      <c r="A61" s="502" t="n">
        <v>2014</v>
      </c>
      <c r="B61" s="503" t="s">
        <v>531</v>
      </c>
      <c r="C61" s="503" t="s">
        <v>532</v>
      </c>
      <c r="D61" s="504" t="n">
        <v>1013023</v>
      </c>
      <c r="E61" s="504" t="n">
        <v>3</v>
      </c>
      <c r="F61" s="504"/>
      <c r="G61" s="504" t="n">
        <v>510</v>
      </c>
      <c r="H61" s="504" t="n">
        <v>9.7</v>
      </c>
      <c r="I61" s="504"/>
      <c r="J61" s="504" t="s">
        <v>542</v>
      </c>
      <c r="K61" s="505" t="b">
        <f aca="false">TRUE()</f>
        <v>1</v>
      </c>
      <c r="L61" s="505" t="n">
        <v>2</v>
      </c>
      <c r="M61" s="506" t="n">
        <v>2016</v>
      </c>
      <c r="N61" s="507" t="n">
        <v>0.0671</v>
      </c>
      <c r="O61" s="508" t="n">
        <v>41656</v>
      </c>
      <c r="P61" s="508" t="n">
        <v>41640</v>
      </c>
    </row>
    <row r="62" customFormat="false" ht="14.25" hidden="false" customHeight="false" outlineLevel="0" collapsed="false">
      <c r="A62" s="502" t="n">
        <v>2014</v>
      </c>
      <c r="B62" s="503" t="s">
        <v>531</v>
      </c>
      <c r="C62" s="503" t="s">
        <v>532</v>
      </c>
      <c r="D62" s="504" t="n">
        <v>1013023</v>
      </c>
      <c r="E62" s="504" t="n">
        <v>3</v>
      </c>
      <c r="F62" s="504"/>
      <c r="G62" s="504" t="n">
        <v>480</v>
      </c>
      <c r="H62" s="504" t="n">
        <v>9.4</v>
      </c>
      <c r="I62" s="504" t="s">
        <v>541</v>
      </c>
      <c r="J62" s="504" t="s">
        <v>468</v>
      </c>
      <c r="K62" s="505" t="b">
        <f aca="false">FALSE()</f>
        <v>0</v>
      </c>
      <c r="L62" s="505" t="n">
        <v>6</v>
      </c>
      <c r="M62" s="506" t="n">
        <v>2020</v>
      </c>
      <c r="N62" s="507" t="n">
        <v>0.0574</v>
      </c>
      <c r="O62" s="508" t="n">
        <v>41656</v>
      </c>
      <c r="P62" s="508" t="n">
        <v>41640</v>
      </c>
    </row>
    <row r="63" customFormat="false" ht="14.25" hidden="false" customHeight="false" outlineLevel="0" collapsed="false">
      <c r="A63" s="502" t="n">
        <v>2014</v>
      </c>
      <c r="B63" s="503" t="s">
        <v>531</v>
      </c>
      <c r="C63" s="503" t="s">
        <v>532</v>
      </c>
      <c r="D63" s="504" t="n">
        <v>1013023</v>
      </c>
      <c r="E63" s="504" t="n">
        <v>3</v>
      </c>
      <c r="F63" s="504"/>
      <c r="G63" s="504" t="n">
        <v>310</v>
      </c>
      <c r="H63" s="504" t="n">
        <v>5.1</v>
      </c>
      <c r="I63" s="504"/>
      <c r="J63" s="504" t="s">
        <v>455</v>
      </c>
      <c r="K63" s="505" t="b">
        <f aca="false">TRUE()</f>
        <v>1</v>
      </c>
      <c r="L63" s="505" t="n">
        <v>0</v>
      </c>
      <c r="M63" s="506" t="n">
        <v>2014</v>
      </c>
      <c r="N63" s="507" t="n">
        <v>895320</v>
      </c>
      <c r="O63" s="508" t="n">
        <v>41656</v>
      </c>
      <c r="P63" s="508" t="n">
        <v>41640</v>
      </c>
    </row>
    <row r="64" customFormat="false" ht="14.25" hidden="false" customHeight="false" outlineLevel="0" collapsed="false">
      <c r="A64" s="502" t="n">
        <v>2014</v>
      </c>
      <c r="B64" s="503" t="s">
        <v>531</v>
      </c>
      <c r="C64" s="503" t="s">
        <v>532</v>
      </c>
      <c r="D64" s="504" t="n">
        <v>1013023</v>
      </c>
      <c r="E64" s="504" t="n">
        <v>3</v>
      </c>
      <c r="F64" s="504"/>
      <c r="G64" s="504" t="n">
        <v>100</v>
      </c>
      <c r="H64" s="504" t="s">
        <v>30</v>
      </c>
      <c r="I64" s="504"/>
      <c r="J64" s="504" t="s">
        <v>440</v>
      </c>
      <c r="K64" s="505" t="b">
        <f aca="false">TRUE()</f>
        <v>1</v>
      </c>
      <c r="L64" s="505" t="n">
        <v>0</v>
      </c>
      <c r="M64" s="506" t="n">
        <v>2014</v>
      </c>
      <c r="N64" s="507" t="n">
        <v>500000</v>
      </c>
      <c r="O64" s="508" t="n">
        <v>41656</v>
      </c>
      <c r="P64" s="508" t="n">
        <v>41640</v>
      </c>
    </row>
    <row r="65" customFormat="false" ht="14.25" hidden="false" customHeight="false" outlineLevel="0" collapsed="false">
      <c r="A65" s="502" t="n">
        <v>2014</v>
      </c>
      <c r="B65" s="503" t="s">
        <v>531</v>
      </c>
      <c r="C65" s="503" t="s">
        <v>532</v>
      </c>
      <c r="D65" s="504" t="n">
        <v>1013023</v>
      </c>
      <c r="E65" s="504" t="n">
        <v>3</v>
      </c>
      <c r="F65" s="504"/>
      <c r="G65" s="504" t="n">
        <v>80</v>
      </c>
      <c r="H65" s="504" t="s">
        <v>25</v>
      </c>
      <c r="I65" s="504"/>
      <c r="J65" s="504" t="s">
        <v>438</v>
      </c>
      <c r="K65" s="505" t="b">
        <f aca="false">TRUE()</f>
        <v>1</v>
      </c>
      <c r="L65" s="505" t="n">
        <v>5</v>
      </c>
      <c r="M65" s="506" t="n">
        <v>2019</v>
      </c>
      <c r="N65" s="507" t="n">
        <v>6800000</v>
      </c>
      <c r="O65" s="508" t="n">
        <v>41656</v>
      </c>
      <c r="P65" s="508" t="n">
        <v>41640</v>
      </c>
    </row>
    <row r="66" customFormat="false" ht="14.25" hidden="false" customHeight="false" outlineLevel="0" collapsed="false">
      <c r="A66" s="502" t="n">
        <v>2014</v>
      </c>
      <c r="B66" s="503" t="s">
        <v>531</v>
      </c>
      <c r="C66" s="503" t="s">
        <v>532</v>
      </c>
      <c r="D66" s="504" t="n">
        <v>1013023</v>
      </c>
      <c r="E66" s="504" t="n">
        <v>3</v>
      </c>
      <c r="F66" s="504"/>
      <c r="G66" s="504" t="n">
        <v>350</v>
      </c>
      <c r="H66" s="504" t="n">
        <v>6</v>
      </c>
      <c r="I66" s="504"/>
      <c r="J66" s="504" t="s">
        <v>79</v>
      </c>
      <c r="K66" s="505" t="b">
        <f aca="false">TRUE()</f>
        <v>1</v>
      </c>
      <c r="L66" s="505" t="n">
        <v>3</v>
      </c>
      <c r="M66" s="506" t="n">
        <v>2017</v>
      </c>
      <c r="N66" s="507" t="n">
        <v>12851894.54</v>
      </c>
      <c r="O66" s="508" t="n">
        <v>41656</v>
      </c>
      <c r="P66" s="508" t="n">
        <v>41640</v>
      </c>
    </row>
    <row r="67" customFormat="false" ht="14.25" hidden="false" customHeight="false" outlineLevel="0" collapsed="false">
      <c r="A67" s="502" t="n">
        <v>2014</v>
      </c>
      <c r="B67" s="503" t="s">
        <v>531</v>
      </c>
      <c r="C67" s="503" t="s">
        <v>532</v>
      </c>
      <c r="D67" s="504" t="n">
        <v>1013023</v>
      </c>
      <c r="E67" s="504" t="n">
        <v>3</v>
      </c>
      <c r="F67" s="504"/>
      <c r="G67" s="504" t="n">
        <v>510</v>
      </c>
      <c r="H67" s="504" t="n">
        <v>9.7</v>
      </c>
      <c r="I67" s="504"/>
      <c r="J67" s="504" t="s">
        <v>542</v>
      </c>
      <c r="K67" s="505" t="b">
        <f aca="false">TRUE()</f>
        <v>1</v>
      </c>
      <c r="L67" s="505" t="n">
        <v>8</v>
      </c>
      <c r="M67" s="506" t="n">
        <v>2022</v>
      </c>
      <c r="N67" s="507" t="n">
        <v>0.1139</v>
      </c>
      <c r="O67" s="508" t="n">
        <v>41656</v>
      </c>
      <c r="P67" s="508" t="n">
        <v>41640</v>
      </c>
    </row>
    <row r="68" customFormat="false" ht="14.25" hidden="false" customHeight="false" outlineLevel="0" collapsed="false">
      <c r="A68" s="502" t="n">
        <v>2014</v>
      </c>
      <c r="B68" s="503" t="s">
        <v>531</v>
      </c>
      <c r="C68" s="503" t="s">
        <v>532</v>
      </c>
      <c r="D68" s="504" t="n">
        <v>1013023</v>
      </c>
      <c r="E68" s="504" t="n">
        <v>3</v>
      </c>
      <c r="F68" s="504"/>
      <c r="G68" s="504" t="n">
        <v>350</v>
      </c>
      <c r="H68" s="504" t="n">
        <v>6</v>
      </c>
      <c r="I68" s="504"/>
      <c r="J68" s="504" t="s">
        <v>79</v>
      </c>
      <c r="K68" s="505" t="b">
        <f aca="false">TRUE()</f>
        <v>1</v>
      </c>
      <c r="L68" s="505" t="n">
        <v>6</v>
      </c>
      <c r="M68" s="506" t="n">
        <v>2020</v>
      </c>
      <c r="N68" s="507" t="n">
        <v>7844883.2</v>
      </c>
      <c r="O68" s="508" t="n">
        <v>41656</v>
      </c>
      <c r="P68" s="508" t="n">
        <v>41640</v>
      </c>
    </row>
    <row r="69" customFormat="false" ht="14.25" hidden="false" customHeight="false" outlineLevel="0" collapsed="false">
      <c r="A69" s="502" t="n">
        <v>2014</v>
      </c>
      <c r="B69" s="503" t="s">
        <v>531</v>
      </c>
      <c r="C69" s="503" t="s">
        <v>532</v>
      </c>
      <c r="D69" s="504" t="n">
        <v>1013023</v>
      </c>
      <c r="E69" s="504" t="n">
        <v>3</v>
      </c>
      <c r="F69" s="504"/>
      <c r="G69" s="504" t="n">
        <v>60</v>
      </c>
      <c r="H69" s="504" t="s">
        <v>21</v>
      </c>
      <c r="I69" s="504"/>
      <c r="J69" s="504" t="s">
        <v>436</v>
      </c>
      <c r="K69" s="505" t="b">
        <f aca="false">TRUE()</f>
        <v>1</v>
      </c>
      <c r="L69" s="505" t="n">
        <v>9</v>
      </c>
      <c r="M69" s="506" t="n">
        <v>2023</v>
      </c>
      <c r="N69" s="507" t="n">
        <v>3925000</v>
      </c>
      <c r="O69" s="508" t="n">
        <v>41656</v>
      </c>
      <c r="P69" s="508" t="n">
        <v>41640</v>
      </c>
    </row>
    <row r="70" customFormat="false" ht="14.25" hidden="false" customHeight="false" outlineLevel="0" collapsed="false">
      <c r="A70" s="502" t="n">
        <v>2014</v>
      </c>
      <c r="B70" s="503" t="s">
        <v>531</v>
      </c>
      <c r="C70" s="503" t="s">
        <v>532</v>
      </c>
      <c r="D70" s="504" t="n">
        <v>1013023</v>
      </c>
      <c r="E70" s="504" t="n">
        <v>3</v>
      </c>
      <c r="F70" s="504"/>
      <c r="G70" s="504" t="n">
        <v>50</v>
      </c>
      <c r="H70" s="504" t="s">
        <v>19</v>
      </c>
      <c r="I70" s="504"/>
      <c r="J70" s="504" t="s">
        <v>435</v>
      </c>
      <c r="K70" s="505" t="b">
        <f aca="false">TRUE()</f>
        <v>1</v>
      </c>
      <c r="L70" s="505" t="n">
        <v>4</v>
      </c>
      <c r="M70" s="506" t="n">
        <v>2018</v>
      </c>
      <c r="N70" s="507" t="n">
        <v>8162900</v>
      </c>
      <c r="O70" s="508" t="n">
        <v>41656</v>
      </c>
      <c r="P70" s="508" t="n">
        <v>41640</v>
      </c>
    </row>
    <row r="71" customFormat="false" ht="14.25" hidden="false" customHeight="false" outlineLevel="0" collapsed="false">
      <c r="A71" s="502" t="n">
        <v>2014</v>
      </c>
      <c r="B71" s="503" t="s">
        <v>531</v>
      </c>
      <c r="C71" s="503" t="s">
        <v>532</v>
      </c>
      <c r="D71" s="504" t="n">
        <v>1013023</v>
      </c>
      <c r="E71" s="504" t="n">
        <v>3</v>
      </c>
      <c r="F71" s="504"/>
      <c r="G71" s="504" t="n">
        <v>60</v>
      </c>
      <c r="H71" s="504" t="s">
        <v>21</v>
      </c>
      <c r="I71" s="504"/>
      <c r="J71" s="504" t="s">
        <v>436</v>
      </c>
      <c r="K71" s="505" t="b">
        <f aca="false">TRUE()</f>
        <v>1</v>
      </c>
      <c r="L71" s="505" t="n">
        <v>3</v>
      </c>
      <c r="M71" s="506" t="n">
        <v>2017</v>
      </c>
      <c r="N71" s="507" t="n">
        <v>3485000</v>
      </c>
      <c r="O71" s="508" t="n">
        <v>41656</v>
      </c>
      <c r="P71" s="508" t="n">
        <v>41640</v>
      </c>
    </row>
    <row r="72" customFormat="false" ht="14.25" hidden="false" customHeight="false" outlineLevel="0" collapsed="false">
      <c r="A72" s="502" t="n">
        <v>2014</v>
      </c>
      <c r="B72" s="503" t="s">
        <v>531</v>
      </c>
      <c r="C72" s="503" t="s">
        <v>532</v>
      </c>
      <c r="D72" s="504" t="n">
        <v>1013023</v>
      </c>
      <c r="E72" s="504" t="n">
        <v>3</v>
      </c>
      <c r="F72" s="504"/>
      <c r="G72" s="504" t="n">
        <v>120</v>
      </c>
      <c r="H72" s="504" t="n">
        <v>2</v>
      </c>
      <c r="I72" s="504" t="s">
        <v>535</v>
      </c>
      <c r="J72" s="504" t="s">
        <v>35</v>
      </c>
      <c r="K72" s="505" t="b">
        <f aca="false">FALSE()</f>
        <v>0</v>
      </c>
      <c r="L72" s="505" t="n">
        <v>11</v>
      </c>
      <c r="M72" s="506" t="n">
        <v>2025</v>
      </c>
      <c r="N72" s="507" t="n">
        <v>38322245.76</v>
      </c>
      <c r="O72" s="508" t="n">
        <v>41656</v>
      </c>
      <c r="P72" s="508" t="n">
        <v>41640</v>
      </c>
    </row>
    <row r="73" customFormat="false" ht="14.25" hidden="false" customHeight="false" outlineLevel="0" collapsed="false">
      <c r="A73" s="502" t="n">
        <v>2014</v>
      </c>
      <c r="B73" s="503" t="s">
        <v>531</v>
      </c>
      <c r="C73" s="503" t="s">
        <v>532</v>
      </c>
      <c r="D73" s="504" t="n">
        <v>1013023</v>
      </c>
      <c r="E73" s="504" t="n">
        <v>3</v>
      </c>
      <c r="F73" s="504"/>
      <c r="G73" s="504" t="n">
        <v>450</v>
      </c>
      <c r="H73" s="504" t="n">
        <v>9.1</v>
      </c>
      <c r="I73" s="504" t="s">
        <v>536</v>
      </c>
      <c r="J73" s="504" t="s">
        <v>466</v>
      </c>
      <c r="K73" s="505" t="b">
        <f aca="false">TRUE()</f>
        <v>1</v>
      </c>
      <c r="L73" s="505" t="n">
        <v>9</v>
      </c>
      <c r="M73" s="506" t="n">
        <v>2023</v>
      </c>
      <c r="N73" s="507" t="n">
        <v>0.0407</v>
      </c>
      <c r="O73" s="508" t="n">
        <v>41656</v>
      </c>
      <c r="P73" s="508" t="n">
        <v>41640</v>
      </c>
    </row>
    <row r="74" customFormat="false" ht="14.25" hidden="false" customHeight="false" outlineLevel="0" collapsed="false">
      <c r="A74" s="502" t="n">
        <v>2014</v>
      </c>
      <c r="B74" s="503" t="s">
        <v>531</v>
      </c>
      <c r="C74" s="503" t="s">
        <v>532</v>
      </c>
      <c r="D74" s="504" t="n">
        <v>1013023</v>
      </c>
      <c r="E74" s="504" t="n">
        <v>3</v>
      </c>
      <c r="F74" s="504"/>
      <c r="G74" s="504" t="n">
        <v>540</v>
      </c>
      <c r="H74" s="504" t="s">
        <v>118</v>
      </c>
      <c r="I74" s="504" t="s">
        <v>543</v>
      </c>
      <c r="J74" s="504" t="s">
        <v>475</v>
      </c>
      <c r="K74" s="505" t="b">
        <f aca="false">FALSE()</f>
        <v>0</v>
      </c>
      <c r="L74" s="505" t="n">
        <v>4</v>
      </c>
      <c r="M74" s="506" t="n">
        <v>2018</v>
      </c>
      <c r="N74" s="507" t="n">
        <v>339</v>
      </c>
      <c r="O74" s="508" t="n">
        <v>41656</v>
      </c>
      <c r="P74" s="508" t="n">
        <v>41640</v>
      </c>
    </row>
    <row r="75" customFormat="false" ht="14.25" hidden="false" customHeight="false" outlineLevel="0" collapsed="false">
      <c r="A75" s="502" t="n">
        <v>2014</v>
      </c>
      <c r="B75" s="503" t="s">
        <v>531</v>
      </c>
      <c r="C75" s="503" t="s">
        <v>532</v>
      </c>
      <c r="D75" s="504" t="n">
        <v>1013023</v>
      </c>
      <c r="E75" s="504" t="n">
        <v>3</v>
      </c>
      <c r="F75" s="504"/>
      <c r="G75" s="504" t="n">
        <v>530</v>
      </c>
      <c r="H75" s="504" t="n">
        <v>9.8</v>
      </c>
      <c r="I75" s="504" t="s">
        <v>547</v>
      </c>
      <c r="J75" s="504" t="s">
        <v>474</v>
      </c>
      <c r="K75" s="505" t="b">
        <f aca="false">FALSE()</f>
        <v>0</v>
      </c>
      <c r="L75" s="505" t="n">
        <v>11</v>
      </c>
      <c r="M75" s="506" t="n">
        <v>2025</v>
      </c>
      <c r="N75" s="507" t="n">
        <v>815</v>
      </c>
      <c r="O75" s="508" t="n">
        <v>41656</v>
      </c>
      <c r="P75" s="508" t="n">
        <v>41640</v>
      </c>
    </row>
    <row r="76" customFormat="false" ht="14.25" hidden="false" customHeight="false" outlineLevel="0" collapsed="false">
      <c r="A76" s="502" t="n">
        <v>2014</v>
      </c>
      <c r="B76" s="503" t="s">
        <v>531</v>
      </c>
      <c r="C76" s="503" t="s">
        <v>532</v>
      </c>
      <c r="D76" s="504" t="n">
        <v>1013023</v>
      </c>
      <c r="E76" s="504" t="n">
        <v>3</v>
      </c>
      <c r="F76" s="504"/>
      <c r="G76" s="504" t="n">
        <v>540</v>
      </c>
      <c r="H76" s="504" t="s">
        <v>118</v>
      </c>
      <c r="I76" s="504" t="s">
        <v>543</v>
      </c>
      <c r="J76" s="504" t="s">
        <v>475</v>
      </c>
      <c r="K76" s="505" t="b">
        <f aca="false">FALSE()</f>
        <v>0</v>
      </c>
      <c r="L76" s="505" t="n">
        <v>3</v>
      </c>
      <c r="M76" s="506" t="n">
        <v>2017</v>
      </c>
      <c r="N76" s="507" t="n">
        <v>96</v>
      </c>
      <c r="O76" s="508" t="n">
        <v>41656</v>
      </c>
      <c r="P76" s="508" t="n">
        <v>41640</v>
      </c>
    </row>
    <row r="77" customFormat="false" ht="14.25" hidden="false" customHeight="false" outlineLevel="0" collapsed="false">
      <c r="A77" s="502" t="n">
        <v>2014</v>
      </c>
      <c r="B77" s="503" t="s">
        <v>531</v>
      </c>
      <c r="C77" s="503" t="s">
        <v>532</v>
      </c>
      <c r="D77" s="504" t="n">
        <v>1013023</v>
      </c>
      <c r="E77" s="504" t="n">
        <v>3</v>
      </c>
      <c r="F77" s="504"/>
      <c r="G77" s="504" t="n">
        <v>500</v>
      </c>
      <c r="H77" s="504" t="n">
        <v>9.6</v>
      </c>
      <c r="I77" s="504" t="s">
        <v>540</v>
      </c>
      <c r="J77" s="504" t="s">
        <v>470</v>
      </c>
      <c r="K77" s="505" t="b">
        <f aca="false">FALSE()</f>
        <v>0</v>
      </c>
      <c r="L77" s="505" t="n">
        <v>1</v>
      </c>
      <c r="M77" s="506" t="n">
        <v>2015</v>
      </c>
      <c r="N77" s="507" t="n">
        <v>0.0638</v>
      </c>
      <c r="O77" s="508" t="n">
        <v>41656</v>
      </c>
      <c r="P77" s="508" t="n">
        <v>41640</v>
      </c>
    </row>
    <row r="78" customFormat="false" ht="14.25" hidden="false" customHeight="false" outlineLevel="0" collapsed="false">
      <c r="A78" s="502" t="n">
        <v>2014</v>
      </c>
      <c r="B78" s="503" t="s">
        <v>531</v>
      </c>
      <c r="C78" s="503" t="s">
        <v>532</v>
      </c>
      <c r="D78" s="504" t="n">
        <v>1013023</v>
      </c>
      <c r="E78" s="504" t="n">
        <v>3</v>
      </c>
      <c r="F78" s="504"/>
      <c r="G78" s="504" t="n">
        <v>450</v>
      </c>
      <c r="H78" s="504" t="n">
        <v>9.1</v>
      </c>
      <c r="I78" s="504" t="s">
        <v>536</v>
      </c>
      <c r="J78" s="504" t="s">
        <v>466</v>
      </c>
      <c r="K78" s="505" t="b">
        <f aca="false">TRUE()</f>
        <v>1</v>
      </c>
      <c r="L78" s="505" t="n">
        <v>6</v>
      </c>
      <c r="M78" s="506" t="n">
        <v>2020</v>
      </c>
      <c r="N78" s="507" t="n">
        <v>0.0574</v>
      </c>
      <c r="O78" s="508" t="n">
        <v>41656</v>
      </c>
      <c r="P78" s="508" t="n">
        <v>41640</v>
      </c>
    </row>
    <row r="79" customFormat="false" ht="14.25" hidden="false" customHeight="false" outlineLevel="0" collapsed="false">
      <c r="A79" s="502" t="n">
        <v>2014</v>
      </c>
      <c r="B79" s="503" t="s">
        <v>531</v>
      </c>
      <c r="C79" s="503" t="s">
        <v>532</v>
      </c>
      <c r="D79" s="504" t="n">
        <v>1013023</v>
      </c>
      <c r="E79" s="504" t="n">
        <v>3</v>
      </c>
      <c r="F79" s="504"/>
      <c r="G79" s="504" t="n">
        <v>40</v>
      </c>
      <c r="H79" s="504" t="s">
        <v>17</v>
      </c>
      <c r="I79" s="504"/>
      <c r="J79" s="504" t="s">
        <v>434</v>
      </c>
      <c r="K79" s="505" t="b">
        <f aca="false">TRUE()</f>
        <v>1</v>
      </c>
      <c r="L79" s="505" t="n">
        <v>6</v>
      </c>
      <c r="M79" s="506" t="n">
        <v>2020</v>
      </c>
      <c r="N79" s="507" t="n">
        <v>170000</v>
      </c>
      <c r="O79" s="508" t="n">
        <v>41656</v>
      </c>
      <c r="P79" s="508" t="n">
        <v>41640</v>
      </c>
    </row>
    <row r="80" customFormat="false" ht="14.25" hidden="false" customHeight="false" outlineLevel="0" collapsed="false">
      <c r="A80" s="502" t="n">
        <v>2014</v>
      </c>
      <c r="B80" s="503" t="s">
        <v>531</v>
      </c>
      <c r="C80" s="503" t="s">
        <v>532</v>
      </c>
      <c r="D80" s="504" t="n">
        <v>1013023</v>
      </c>
      <c r="E80" s="504" t="n">
        <v>3</v>
      </c>
      <c r="F80" s="504"/>
      <c r="G80" s="504" t="n">
        <v>505</v>
      </c>
      <c r="H80" s="504" t="s">
        <v>107</v>
      </c>
      <c r="I80" s="504" t="s">
        <v>538</v>
      </c>
      <c r="J80" s="504" t="s">
        <v>471</v>
      </c>
      <c r="K80" s="505" t="b">
        <f aca="false">FALSE()</f>
        <v>0</v>
      </c>
      <c r="L80" s="505" t="n">
        <v>4</v>
      </c>
      <c r="M80" s="506" t="n">
        <v>2018</v>
      </c>
      <c r="N80" s="507" t="n">
        <v>0.1131</v>
      </c>
      <c r="O80" s="508" t="n">
        <v>41656</v>
      </c>
      <c r="P80" s="508" t="n">
        <v>41640</v>
      </c>
    </row>
    <row r="81" customFormat="false" ht="14.25" hidden="false" customHeight="false" outlineLevel="0" collapsed="false">
      <c r="A81" s="502" t="n">
        <v>2014</v>
      </c>
      <c r="B81" s="503" t="s">
        <v>531</v>
      </c>
      <c r="C81" s="503" t="s">
        <v>532</v>
      </c>
      <c r="D81" s="504" t="n">
        <v>1013023</v>
      </c>
      <c r="E81" s="504" t="n">
        <v>3</v>
      </c>
      <c r="F81" s="504"/>
      <c r="G81" s="504" t="n">
        <v>540</v>
      </c>
      <c r="H81" s="504" t="s">
        <v>118</v>
      </c>
      <c r="I81" s="504" t="s">
        <v>543</v>
      </c>
      <c r="J81" s="504" t="s">
        <v>475</v>
      </c>
      <c r="K81" s="505" t="b">
        <f aca="false">FALSE()</f>
        <v>0</v>
      </c>
      <c r="L81" s="505" t="n">
        <v>5</v>
      </c>
      <c r="M81" s="506" t="n">
        <v>2019</v>
      </c>
      <c r="N81" s="507" t="n">
        <v>463</v>
      </c>
      <c r="O81" s="508" t="n">
        <v>41656</v>
      </c>
      <c r="P81" s="508" t="n">
        <v>41640</v>
      </c>
    </row>
    <row r="82" customFormat="false" ht="14.25" hidden="false" customHeight="false" outlineLevel="0" collapsed="false">
      <c r="A82" s="502" t="n">
        <v>2014</v>
      </c>
      <c r="B82" s="503" t="s">
        <v>531</v>
      </c>
      <c r="C82" s="503" t="s">
        <v>532</v>
      </c>
      <c r="D82" s="504" t="n">
        <v>1013023</v>
      </c>
      <c r="E82" s="504" t="n">
        <v>3</v>
      </c>
      <c r="F82" s="504"/>
      <c r="G82" s="504" t="n">
        <v>530</v>
      </c>
      <c r="H82" s="504" t="n">
        <v>9.8</v>
      </c>
      <c r="I82" s="504" t="s">
        <v>547</v>
      </c>
      <c r="J82" s="504" t="s">
        <v>474</v>
      </c>
      <c r="K82" s="505" t="b">
        <f aca="false">FALSE()</f>
        <v>0</v>
      </c>
      <c r="L82" s="505" t="n">
        <v>1</v>
      </c>
      <c r="M82" s="506" t="n">
        <v>2015</v>
      </c>
      <c r="N82" s="507" t="n">
        <v>47</v>
      </c>
      <c r="O82" s="508" t="n">
        <v>41656</v>
      </c>
      <c r="P82" s="508" t="n">
        <v>41640</v>
      </c>
    </row>
    <row r="83" customFormat="false" ht="14.25" hidden="false" customHeight="false" outlineLevel="0" collapsed="false">
      <c r="A83" s="502" t="n">
        <v>2014</v>
      </c>
      <c r="B83" s="503" t="s">
        <v>531</v>
      </c>
      <c r="C83" s="503" t="s">
        <v>532</v>
      </c>
      <c r="D83" s="504" t="n">
        <v>1013023</v>
      </c>
      <c r="E83" s="504" t="n">
        <v>3</v>
      </c>
      <c r="F83" s="504"/>
      <c r="G83" s="504" t="n">
        <v>505</v>
      </c>
      <c r="H83" s="504" t="s">
        <v>107</v>
      </c>
      <c r="I83" s="504" t="s">
        <v>538</v>
      </c>
      <c r="J83" s="504" t="s">
        <v>471</v>
      </c>
      <c r="K83" s="505" t="b">
        <f aca="false">FALSE()</f>
        <v>0</v>
      </c>
      <c r="L83" s="505" t="n">
        <v>7</v>
      </c>
      <c r="M83" s="506" t="n">
        <v>2021</v>
      </c>
      <c r="N83" s="507" t="n">
        <v>0.1143</v>
      </c>
      <c r="O83" s="508" t="n">
        <v>41656</v>
      </c>
      <c r="P83" s="508" t="n">
        <v>41640</v>
      </c>
    </row>
    <row r="84" customFormat="false" ht="14.25" hidden="false" customHeight="false" outlineLevel="0" collapsed="false">
      <c r="A84" s="502" t="n">
        <v>2014</v>
      </c>
      <c r="B84" s="503" t="s">
        <v>531</v>
      </c>
      <c r="C84" s="503" t="s">
        <v>532</v>
      </c>
      <c r="D84" s="504" t="n">
        <v>1013023</v>
      </c>
      <c r="E84" s="504" t="n">
        <v>3</v>
      </c>
      <c r="F84" s="504"/>
      <c r="G84" s="504" t="n">
        <v>550</v>
      </c>
      <c r="H84" s="504" t="n">
        <v>10</v>
      </c>
      <c r="I84" s="504"/>
      <c r="J84" s="504" t="s">
        <v>476</v>
      </c>
      <c r="K84" s="505" t="b">
        <f aca="false">FALSE()</f>
        <v>0</v>
      </c>
      <c r="L84" s="505" t="n">
        <v>1</v>
      </c>
      <c r="M84" s="506" t="n">
        <v>2015</v>
      </c>
      <c r="N84" s="507" t="n">
        <v>1306303.72</v>
      </c>
      <c r="O84" s="508" t="n">
        <v>41656</v>
      </c>
      <c r="P84" s="508" t="n">
        <v>41640</v>
      </c>
    </row>
    <row r="85" customFormat="false" ht="14.25" hidden="false" customHeight="false" outlineLevel="0" collapsed="false">
      <c r="A85" s="502" t="n">
        <v>2014</v>
      </c>
      <c r="B85" s="503" t="s">
        <v>531</v>
      </c>
      <c r="C85" s="503" t="s">
        <v>532</v>
      </c>
      <c r="D85" s="504" t="n">
        <v>1013023</v>
      </c>
      <c r="E85" s="504" t="n">
        <v>3</v>
      </c>
      <c r="F85" s="504"/>
      <c r="G85" s="504" t="n">
        <v>100</v>
      </c>
      <c r="H85" s="504" t="s">
        <v>30</v>
      </c>
      <c r="I85" s="504"/>
      <c r="J85" s="504" t="s">
        <v>440</v>
      </c>
      <c r="K85" s="505" t="b">
        <f aca="false">TRUE()</f>
        <v>1</v>
      </c>
      <c r="L85" s="505" t="n">
        <v>3</v>
      </c>
      <c r="M85" s="506" t="n">
        <v>2017</v>
      </c>
      <c r="N85" s="507" t="n">
        <v>100000</v>
      </c>
      <c r="O85" s="508" t="n">
        <v>41656</v>
      </c>
      <c r="P85" s="508" t="n">
        <v>41640</v>
      </c>
    </row>
    <row r="86" customFormat="false" ht="14.25" hidden="false" customHeight="false" outlineLevel="0" collapsed="false">
      <c r="A86" s="502" t="n">
        <v>2014</v>
      </c>
      <c r="B86" s="503" t="s">
        <v>531</v>
      </c>
      <c r="C86" s="503" t="s">
        <v>532</v>
      </c>
      <c r="D86" s="504" t="n">
        <v>1013023</v>
      </c>
      <c r="E86" s="504" t="n">
        <v>3</v>
      </c>
      <c r="F86" s="504"/>
      <c r="G86" s="504" t="n">
        <v>310</v>
      </c>
      <c r="H86" s="504" t="n">
        <v>5.1</v>
      </c>
      <c r="I86" s="504"/>
      <c r="J86" s="504" t="s">
        <v>455</v>
      </c>
      <c r="K86" s="505" t="b">
        <f aca="false">TRUE()</f>
        <v>1</v>
      </c>
      <c r="L86" s="505" t="n">
        <v>5</v>
      </c>
      <c r="M86" s="506" t="n">
        <v>2019</v>
      </c>
      <c r="N86" s="507" t="n">
        <v>1665468.36</v>
      </c>
      <c r="O86" s="508" t="n">
        <v>41656</v>
      </c>
      <c r="P86" s="508" t="n">
        <v>41640</v>
      </c>
    </row>
    <row r="87" customFormat="false" ht="14.25" hidden="false" customHeight="false" outlineLevel="0" collapsed="false">
      <c r="A87" s="502" t="n">
        <v>2014</v>
      </c>
      <c r="B87" s="503" t="s">
        <v>531</v>
      </c>
      <c r="C87" s="503" t="s">
        <v>532</v>
      </c>
      <c r="D87" s="504" t="n">
        <v>1013023</v>
      </c>
      <c r="E87" s="504" t="n">
        <v>3</v>
      </c>
      <c r="F87" s="504"/>
      <c r="G87" s="504" t="n">
        <v>310</v>
      </c>
      <c r="H87" s="504" t="n">
        <v>5.1</v>
      </c>
      <c r="I87" s="504"/>
      <c r="J87" s="504" t="s">
        <v>455</v>
      </c>
      <c r="K87" s="505" t="b">
        <f aca="false">TRUE()</f>
        <v>1</v>
      </c>
      <c r="L87" s="505" t="n">
        <v>6</v>
      </c>
      <c r="M87" s="506" t="n">
        <v>2020</v>
      </c>
      <c r="N87" s="507" t="n">
        <v>1708192.26</v>
      </c>
      <c r="O87" s="508" t="n">
        <v>41656</v>
      </c>
      <c r="P87" s="508" t="n">
        <v>41640</v>
      </c>
    </row>
    <row r="88" customFormat="false" ht="14.25" hidden="false" customHeight="false" outlineLevel="0" collapsed="false">
      <c r="A88" s="502" t="n">
        <v>2014</v>
      </c>
      <c r="B88" s="503" t="s">
        <v>531</v>
      </c>
      <c r="C88" s="503" t="s">
        <v>532</v>
      </c>
      <c r="D88" s="504" t="n">
        <v>1013023</v>
      </c>
      <c r="E88" s="504" t="n">
        <v>3</v>
      </c>
      <c r="F88" s="504"/>
      <c r="G88" s="504" t="n">
        <v>70</v>
      </c>
      <c r="H88" s="504" t="s">
        <v>23</v>
      </c>
      <c r="I88" s="504"/>
      <c r="J88" s="504" t="s">
        <v>437</v>
      </c>
      <c r="K88" s="505" t="b">
        <f aca="false">TRUE()</f>
        <v>1</v>
      </c>
      <c r="L88" s="505" t="n">
        <v>5</v>
      </c>
      <c r="M88" s="506" t="n">
        <v>2019</v>
      </c>
      <c r="N88" s="507" t="n">
        <v>13800000</v>
      </c>
      <c r="O88" s="508" t="n">
        <v>41656</v>
      </c>
      <c r="P88" s="508" t="n">
        <v>41640</v>
      </c>
    </row>
    <row r="89" customFormat="false" ht="14.25" hidden="false" customHeight="false" outlineLevel="0" collapsed="false">
      <c r="A89" s="502" t="n">
        <v>2014</v>
      </c>
      <c r="B89" s="503" t="s">
        <v>531</v>
      </c>
      <c r="C89" s="503" t="s">
        <v>532</v>
      </c>
      <c r="D89" s="504" t="n">
        <v>1013023</v>
      </c>
      <c r="E89" s="504" t="n">
        <v>3</v>
      </c>
      <c r="F89" s="504"/>
      <c r="G89" s="504" t="n">
        <v>100</v>
      </c>
      <c r="H89" s="504" t="s">
        <v>30</v>
      </c>
      <c r="I89" s="504"/>
      <c r="J89" s="504" t="s">
        <v>440</v>
      </c>
      <c r="K89" s="505" t="b">
        <f aca="false">TRUE()</f>
        <v>1</v>
      </c>
      <c r="L89" s="505" t="n">
        <v>11</v>
      </c>
      <c r="M89" s="506" t="n">
        <v>2025</v>
      </c>
      <c r="N89" s="507" t="n">
        <v>100000</v>
      </c>
      <c r="O89" s="508" t="n">
        <v>41656</v>
      </c>
      <c r="P89" s="508" t="n">
        <v>41640</v>
      </c>
    </row>
    <row r="90" customFormat="false" ht="14.25" hidden="false" customHeight="false" outlineLevel="0" collapsed="false">
      <c r="A90" s="502" t="n">
        <v>2014</v>
      </c>
      <c r="B90" s="503" t="s">
        <v>531</v>
      </c>
      <c r="C90" s="503" t="s">
        <v>532</v>
      </c>
      <c r="D90" s="504" t="n">
        <v>1013023</v>
      </c>
      <c r="E90" s="504" t="n">
        <v>3</v>
      </c>
      <c r="F90" s="504"/>
      <c r="G90" s="504" t="n">
        <v>300</v>
      </c>
      <c r="H90" s="504" t="n">
        <v>5</v>
      </c>
      <c r="I90" s="504" t="s">
        <v>545</v>
      </c>
      <c r="J90" s="504" t="s">
        <v>69</v>
      </c>
      <c r="K90" s="505" t="b">
        <f aca="false">FALSE()</f>
        <v>0</v>
      </c>
      <c r="L90" s="505" t="n">
        <v>10</v>
      </c>
      <c r="M90" s="506" t="n">
        <v>2024</v>
      </c>
      <c r="N90" s="507" t="n">
        <v>1454300</v>
      </c>
      <c r="O90" s="508" t="n">
        <v>41656</v>
      </c>
      <c r="P90" s="508" t="n">
        <v>41640</v>
      </c>
    </row>
    <row r="91" customFormat="false" ht="14.25" hidden="false" customHeight="false" outlineLevel="0" collapsed="false">
      <c r="A91" s="502" t="n">
        <v>2014</v>
      </c>
      <c r="B91" s="503" t="s">
        <v>531</v>
      </c>
      <c r="C91" s="503" t="s">
        <v>532</v>
      </c>
      <c r="D91" s="504" t="n">
        <v>1013023</v>
      </c>
      <c r="E91" s="504" t="n">
        <v>3</v>
      </c>
      <c r="F91" s="504"/>
      <c r="G91" s="504" t="n">
        <v>10</v>
      </c>
      <c r="H91" s="504" t="n">
        <v>1</v>
      </c>
      <c r="I91" s="504" t="s">
        <v>546</v>
      </c>
      <c r="J91" s="504" t="s">
        <v>11</v>
      </c>
      <c r="K91" s="505" t="b">
        <f aca="false">TRUE()</f>
        <v>1</v>
      </c>
      <c r="L91" s="505" t="n">
        <v>3</v>
      </c>
      <c r="M91" s="506" t="n">
        <v>2017</v>
      </c>
      <c r="N91" s="507" t="n">
        <v>34000000</v>
      </c>
      <c r="O91" s="508" t="n">
        <v>41656</v>
      </c>
      <c r="P91" s="508" t="n">
        <v>41640</v>
      </c>
    </row>
    <row r="92" customFormat="false" ht="14.25" hidden="false" customHeight="false" outlineLevel="0" collapsed="false">
      <c r="A92" s="502" t="n">
        <v>2014</v>
      </c>
      <c r="B92" s="503" t="s">
        <v>531</v>
      </c>
      <c r="C92" s="503" t="s">
        <v>532</v>
      </c>
      <c r="D92" s="504" t="n">
        <v>1013023</v>
      </c>
      <c r="E92" s="504" t="n">
        <v>3</v>
      </c>
      <c r="F92" s="504"/>
      <c r="G92" s="504" t="n">
        <v>550</v>
      </c>
      <c r="H92" s="504" t="n">
        <v>10</v>
      </c>
      <c r="I92" s="504"/>
      <c r="J92" s="504" t="s">
        <v>476</v>
      </c>
      <c r="K92" s="505" t="b">
        <f aca="false">FALSE()</f>
        <v>0</v>
      </c>
      <c r="L92" s="505" t="n">
        <v>2</v>
      </c>
      <c r="M92" s="506" t="n">
        <v>2016</v>
      </c>
      <c r="N92" s="507" t="n">
        <v>1456953.15</v>
      </c>
      <c r="O92" s="508" t="n">
        <v>41656</v>
      </c>
      <c r="P92" s="508" t="n">
        <v>41640</v>
      </c>
    </row>
    <row r="93" customFormat="false" ht="14.25" hidden="false" customHeight="false" outlineLevel="0" collapsed="false">
      <c r="A93" s="502" t="n">
        <v>2014</v>
      </c>
      <c r="B93" s="503" t="s">
        <v>531</v>
      </c>
      <c r="C93" s="503" t="s">
        <v>532</v>
      </c>
      <c r="D93" s="504" t="n">
        <v>1013023</v>
      </c>
      <c r="E93" s="504" t="n">
        <v>3</v>
      </c>
      <c r="F93" s="504"/>
      <c r="G93" s="504" t="n">
        <v>100</v>
      </c>
      <c r="H93" s="504" t="s">
        <v>30</v>
      </c>
      <c r="I93" s="504"/>
      <c r="J93" s="504" t="s">
        <v>440</v>
      </c>
      <c r="K93" s="505" t="b">
        <f aca="false">TRUE()</f>
        <v>1</v>
      </c>
      <c r="L93" s="505" t="n">
        <v>2</v>
      </c>
      <c r="M93" s="506" t="n">
        <v>2016</v>
      </c>
      <c r="N93" s="507" t="n">
        <v>100000</v>
      </c>
      <c r="O93" s="508" t="n">
        <v>41656</v>
      </c>
      <c r="P93" s="508" t="n">
        <v>41640</v>
      </c>
    </row>
    <row r="94" customFormat="false" ht="14.25" hidden="false" customHeight="false" outlineLevel="0" collapsed="false">
      <c r="A94" s="502" t="n">
        <v>2014</v>
      </c>
      <c r="B94" s="503" t="s">
        <v>531</v>
      </c>
      <c r="C94" s="503" t="s">
        <v>532</v>
      </c>
      <c r="D94" s="504" t="n">
        <v>1013023</v>
      </c>
      <c r="E94" s="504" t="n">
        <v>3</v>
      </c>
      <c r="F94" s="504"/>
      <c r="G94" s="504" t="n">
        <v>505</v>
      </c>
      <c r="H94" s="504" t="s">
        <v>107</v>
      </c>
      <c r="I94" s="504" t="s">
        <v>538</v>
      </c>
      <c r="J94" s="504" t="s">
        <v>471</v>
      </c>
      <c r="K94" s="505" t="b">
        <f aca="false">FALSE()</f>
        <v>0</v>
      </c>
      <c r="L94" s="505" t="n">
        <v>1</v>
      </c>
      <c r="M94" s="506" t="n">
        <v>2015</v>
      </c>
      <c r="N94" s="507" t="n">
        <v>0.0842</v>
      </c>
      <c r="O94" s="508" t="n">
        <v>41656</v>
      </c>
      <c r="P94" s="508" t="n">
        <v>41640</v>
      </c>
    </row>
    <row r="95" customFormat="false" ht="14.25" hidden="false" customHeight="false" outlineLevel="0" collapsed="false">
      <c r="A95" s="502" t="n">
        <v>2014</v>
      </c>
      <c r="B95" s="503" t="s">
        <v>531</v>
      </c>
      <c r="C95" s="503" t="s">
        <v>532</v>
      </c>
      <c r="D95" s="504" t="n">
        <v>1013023</v>
      </c>
      <c r="E95" s="504" t="n">
        <v>3</v>
      </c>
      <c r="F95" s="504"/>
      <c r="G95" s="504" t="n">
        <v>450</v>
      </c>
      <c r="H95" s="504" t="n">
        <v>9.1</v>
      </c>
      <c r="I95" s="504" t="s">
        <v>536</v>
      </c>
      <c r="J95" s="504" t="s">
        <v>466</v>
      </c>
      <c r="K95" s="505" t="b">
        <f aca="false">TRUE()</f>
        <v>1</v>
      </c>
      <c r="L95" s="505" t="n">
        <v>0</v>
      </c>
      <c r="M95" s="506" t="n">
        <v>2014</v>
      </c>
      <c r="N95" s="507" t="n">
        <v>0.0518</v>
      </c>
      <c r="O95" s="508" t="n">
        <v>41656</v>
      </c>
      <c r="P95" s="508" t="n">
        <v>41640</v>
      </c>
    </row>
    <row r="96" customFormat="false" ht="14.25" hidden="false" customHeight="false" outlineLevel="0" collapsed="false">
      <c r="A96" s="502" t="n">
        <v>2014</v>
      </c>
      <c r="B96" s="503" t="s">
        <v>531</v>
      </c>
      <c r="C96" s="503" t="s">
        <v>532</v>
      </c>
      <c r="D96" s="504" t="n">
        <v>1013023</v>
      </c>
      <c r="E96" s="504" t="n">
        <v>3</v>
      </c>
      <c r="F96" s="504"/>
      <c r="G96" s="504" t="n">
        <v>510</v>
      </c>
      <c r="H96" s="504" t="n">
        <v>9.7</v>
      </c>
      <c r="I96" s="504"/>
      <c r="J96" s="504" t="s">
        <v>542</v>
      </c>
      <c r="K96" s="505" t="b">
        <f aca="false">TRUE()</f>
        <v>1</v>
      </c>
      <c r="L96" s="505" t="n">
        <v>10</v>
      </c>
      <c r="M96" s="506" t="n">
        <v>2024</v>
      </c>
      <c r="N96" s="507" t="n">
        <v>0.115</v>
      </c>
      <c r="O96" s="508" t="n">
        <v>41656</v>
      </c>
      <c r="P96" s="508" t="n">
        <v>41640</v>
      </c>
    </row>
    <row r="97" customFormat="false" ht="14.25" hidden="false" customHeight="false" outlineLevel="0" collapsed="false">
      <c r="A97" s="502" t="n">
        <v>2014</v>
      </c>
      <c r="B97" s="503" t="s">
        <v>531</v>
      </c>
      <c r="C97" s="503" t="s">
        <v>532</v>
      </c>
      <c r="D97" s="504" t="n">
        <v>1013023</v>
      </c>
      <c r="E97" s="504" t="n">
        <v>3</v>
      </c>
      <c r="F97" s="504"/>
      <c r="G97" s="504" t="n">
        <v>430</v>
      </c>
      <c r="H97" s="504" t="n">
        <v>8.2</v>
      </c>
      <c r="I97" s="504" t="s">
        <v>548</v>
      </c>
      <c r="J97" s="504" t="s">
        <v>465</v>
      </c>
      <c r="K97" s="505" t="b">
        <f aca="false">FALSE()</f>
        <v>0</v>
      </c>
      <c r="L97" s="505" t="n">
        <v>5</v>
      </c>
      <c r="M97" s="506" t="n">
        <v>2019</v>
      </c>
      <c r="N97" s="507" t="n">
        <v>4003336.09</v>
      </c>
      <c r="O97" s="508" t="n">
        <v>41656</v>
      </c>
      <c r="P97" s="508" t="n">
        <v>41640</v>
      </c>
    </row>
    <row r="98" customFormat="false" ht="14.25" hidden="false" customHeight="false" outlineLevel="0" collapsed="false">
      <c r="A98" s="502" t="n">
        <v>2014</v>
      </c>
      <c r="B98" s="503" t="s">
        <v>531</v>
      </c>
      <c r="C98" s="503" t="s">
        <v>532</v>
      </c>
      <c r="D98" s="504" t="n">
        <v>1013023</v>
      </c>
      <c r="E98" s="504" t="n">
        <v>3</v>
      </c>
      <c r="F98" s="504"/>
      <c r="G98" s="504" t="n">
        <v>40</v>
      </c>
      <c r="H98" s="504" t="s">
        <v>17</v>
      </c>
      <c r="I98" s="504"/>
      <c r="J98" s="504" t="s">
        <v>434</v>
      </c>
      <c r="K98" s="505" t="b">
        <f aca="false">TRUE()</f>
        <v>1</v>
      </c>
      <c r="L98" s="505" t="n">
        <v>8</v>
      </c>
      <c r="M98" s="506" t="n">
        <v>2022</v>
      </c>
      <c r="N98" s="507" t="n">
        <v>176000</v>
      </c>
      <c r="O98" s="508" t="n">
        <v>41656</v>
      </c>
      <c r="P98" s="508" t="n">
        <v>41640</v>
      </c>
    </row>
    <row r="99" customFormat="false" ht="14.25" hidden="false" customHeight="false" outlineLevel="0" collapsed="false">
      <c r="A99" s="502" t="n">
        <v>2014</v>
      </c>
      <c r="B99" s="503" t="s">
        <v>531</v>
      </c>
      <c r="C99" s="503" t="s">
        <v>532</v>
      </c>
      <c r="D99" s="504" t="n">
        <v>1013023</v>
      </c>
      <c r="E99" s="504" t="n">
        <v>3</v>
      </c>
      <c r="F99" s="504"/>
      <c r="G99" s="504" t="n">
        <v>430</v>
      </c>
      <c r="H99" s="504" t="n">
        <v>8.2</v>
      </c>
      <c r="I99" s="504" t="s">
        <v>548</v>
      </c>
      <c r="J99" s="504" t="s">
        <v>465</v>
      </c>
      <c r="K99" s="505" t="b">
        <f aca="false">FALSE()</f>
        <v>0</v>
      </c>
      <c r="L99" s="505" t="n">
        <v>4</v>
      </c>
      <c r="M99" s="506" t="n">
        <v>2018</v>
      </c>
      <c r="N99" s="507" t="n">
        <v>3824957.98</v>
      </c>
      <c r="O99" s="508" t="n">
        <v>41656</v>
      </c>
      <c r="P99" s="508" t="n">
        <v>41640</v>
      </c>
    </row>
    <row r="100" customFormat="false" ht="14.25" hidden="false" customHeight="false" outlineLevel="0" collapsed="false">
      <c r="A100" s="502" t="n">
        <v>2014</v>
      </c>
      <c r="B100" s="503" t="s">
        <v>531</v>
      </c>
      <c r="C100" s="503" t="s">
        <v>532</v>
      </c>
      <c r="D100" s="504" t="n">
        <v>1013023</v>
      </c>
      <c r="E100" s="504" t="n">
        <v>3</v>
      </c>
      <c r="F100" s="504"/>
      <c r="G100" s="504" t="n">
        <v>505</v>
      </c>
      <c r="H100" s="504" t="s">
        <v>107</v>
      </c>
      <c r="I100" s="504" t="s">
        <v>538</v>
      </c>
      <c r="J100" s="504" t="s">
        <v>471</v>
      </c>
      <c r="K100" s="505" t="b">
        <f aca="false">FALSE()</f>
        <v>0</v>
      </c>
      <c r="L100" s="505" t="n">
        <v>3</v>
      </c>
      <c r="M100" s="506" t="n">
        <v>2017</v>
      </c>
      <c r="N100" s="507" t="n">
        <v>0.1064</v>
      </c>
      <c r="O100" s="508" t="n">
        <v>41656</v>
      </c>
      <c r="P100" s="508" t="n">
        <v>41640</v>
      </c>
    </row>
    <row r="101" customFormat="false" ht="14.25" hidden="false" customHeight="false" outlineLevel="0" collapsed="false">
      <c r="A101" s="502" t="n">
        <v>2014</v>
      </c>
      <c r="B101" s="503" t="s">
        <v>531</v>
      </c>
      <c r="C101" s="503" t="s">
        <v>532</v>
      </c>
      <c r="D101" s="504" t="n">
        <v>1013023</v>
      </c>
      <c r="E101" s="504" t="n">
        <v>3</v>
      </c>
      <c r="F101" s="504"/>
      <c r="G101" s="504" t="n">
        <v>90</v>
      </c>
      <c r="H101" s="504" t="n">
        <v>1.2</v>
      </c>
      <c r="I101" s="504"/>
      <c r="J101" s="504" t="s">
        <v>439</v>
      </c>
      <c r="K101" s="505" t="b">
        <f aca="false">TRUE()</f>
        <v>1</v>
      </c>
      <c r="L101" s="505" t="n">
        <v>4</v>
      </c>
      <c r="M101" s="506" t="n">
        <v>2018</v>
      </c>
      <c r="N101" s="507" t="n">
        <v>100000</v>
      </c>
      <c r="O101" s="508" t="n">
        <v>41656</v>
      </c>
      <c r="P101" s="508" t="n">
        <v>41640</v>
      </c>
    </row>
    <row r="102" customFormat="false" ht="14.25" hidden="false" customHeight="false" outlineLevel="0" collapsed="false">
      <c r="A102" s="502" t="n">
        <v>2014</v>
      </c>
      <c r="B102" s="503" t="s">
        <v>531</v>
      </c>
      <c r="C102" s="503" t="s">
        <v>532</v>
      </c>
      <c r="D102" s="504" t="n">
        <v>1013023</v>
      </c>
      <c r="E102" s="504" t="n">
        <v>3</v>
      </c>
      <c r="F102" s="504"/>
      <c r="G102" s="504" t="n">
        <v>120</v>
      </c>
      <c r="H102" s="504" t="n">
        <v>2</v>
      </c>
      <c r="I102" s="504" t="s">
        <v>535</v>
      </c>
      <c r="J102" s="504" t="s">
        <v>35</v>
      </c>
      <c r="K102" s="505" t="b">
        <f aca="false">FALSE()</f>
        <v>0</v>
      </c>
      <c r="L102" s="505" t="n">
        <v>9</v>
      </c>
      <c r="M102" s="506" t="n">
        <v>2023</v>
      </c>
      <c r="N102" s="507" t="n">
        <v>36845700</v>
      </c>
      <c r="O102" s="508" t="n">
        <v>41656</v>
      </c>
      <c r="P102" s="508" t="n">
        <v>41640</v>
      </c>
    </row>
    <row r="103" customFormat="false" ht="14.25" hidden="false" customHeight="false" outlineLevel="0" collapsed="false">
      <c r="A103" s="502" t="n">
        <v>2014</v>
      </c>
      <c r="B103" s="503" t="s">
        <v>531</v>
      </c>
      <c r="C103" s="503" t="s">
        <v>532</v>
      </c>
      <c r="D103" s="504" t="n">
        <v>1013023</v>
      </c>
      <c r="E103" s="504" t="n">
        <v>3</v>
      </c>
      <c r="F103" s="504"/>
      <c r="G103" s="504" t="n">
        <v>580</v>
      </c>
      <c r="H103" s="504" t="n">
        <v>11.1</v>
      </c>
      <c r="I103" s="504"/>
      <c r="J103" s="504" t="s">
        <v>478</v>
      </c>
      <c r="K103" s="505" t="b">
        <f aca="false">FALSE()</f>
        <v>0</v>
      </c>
      <c r="L103" s="505" t="n">
        <v>0</v>
      </c>
      <c r="M103" s="506" t="n">
        <v>2014</v>
      </c>
      <c r="N103" s="507" t="n">
        <v>14450579</v>
      </c>
      <c r="O103" s="508" t="n">
        <v>41656</v>
      </c>
      <c r="P103" s="508" t="n">
        <v>41640</v>
      </c>
    </row>
    <row r="104" customFormat="false" ht="14.25" hidden="false" customHeight="false" outlineLevel="0" collapsed="false">
      <c r="A104" s="502" t="n">
        <v>2014</v>
      </c>
      <c r="B104" s="503" t="s">
        <v>531</v>
      </c>
      <c r="C104" s="503" t="s">
        <v>532</v>
      </c>
      <c r="D104" s="504" t="n">
        <v>1013023</v>
      </c>
      <c r="E104" s="504" t="n">
        <v>3</v>
      </c>
      <c r="F104" s="504"/>
      <c r="G104" s="504" t="n">
        <v>450</v>
      </c>
      <c r="H104" s="504" t="n">
        <v>9.1</v>
      </c>
      <c r="I104" s="504" t="s">
        <v>536</v>
      </c>
      <c r="J104" s="504" t="s">
        <v>466</v>
      </c>
      <c r="K104" s="505" t="b">
        <f aca="false">TRUE()</f>
        <v>1</v>
      </c>
      <c r="L104" s="505" t="n">
        <v>1</v>
      </c>
      <c r="M104" s="506" t="n">
        <v>2015</v>
      </c>
      <c r="N104" s="507" t="n">
        <v>0.0638</v>
      </c>
      <c r="O104" s="508" t="n">
        <v>41656</v>
      </c>
      <c r="P104" s="508" t="n">
        <v>41640</v>
      </c>
    </row>
    <row r="105" customFormat="false" ht="14.25" hidden="false" customHeight="false" outlineLevel="0" collapsed="false">
      <c r="A105" s="502" t="n">
        <v>2014</v>
      </c>
      <c r="B105" s="503" t="s">
        <v>531</v>
      </c>
      <c r="C105" s="503" t="s">
        <v>532</v>
      </c>
      <c r="D105" s="504" t="n">
        <v>1013023</v>
      </c>
      <c r="E105" s="504" t="n">
        <v>3</v>
      </c>
      <c r="F105" s="504"/>
      <c r="G105" s="504" t="n">
        <v>520</v>
      </c>
      <c r="H105" s="504" t="s">
        <v>112</v>
      </c>
      <c r="I105" s="504"/>
      <c r="J105" s="504" t="s">
        <v>549</v>
      </c>
      <c r="K105" s="505" t="b">
        <f aca="false">TRUE()</f>
        <v>1</v>
      </c>
      <c r="L105" s="505" t="n">
        <v>5</v>
      </c>
      <c r="M105" s="506" t="n">
        <v>2019</v>
      </c>
      <c r="N105" s="507" t="n">
        <v>0.1061</v>
      </c>
      <c r="O105" s="508" t="n">
        <v>41656</v>
      </c>
      <c r="P105" s="508" t="n">
        <v>41640</v>
      </c>
    </row>
    <row r="106" customFormat="false" ht="14.25" hidden="false" customHeight="false" outlineLevel="0" collapsed="false">
      <c r="A106" s="502" t="n">
        <v>2014</v>
      </c>
      <c r="B106" s="503" t="s">
        <v>531</v>
      </c>
      <c r="C106" s="503" t="s">
        <v>532</v>
      </c>
      <c r="D106" s="504" t="n">
        <v>1013023</v>
      </c>
      <c r="E106" s="504" t="n">
        <v>3</v>
      </c>
      <c r="F106" s="504"/>
      <c r="G106" s="504" t="n">
        <v>60</v>
      </c>
      <c r="H106" s="504" t="s">
        <v>21</v>
      </c>
      <c r="I106" s="504"/>
      <c r="J106" s="504" t="s">
        <v>436</v>
      </c>
      <c r="K106" s="505" t="b">
        <f aca="false">TRUE()</f>
        <v>1</v>
      </c>
      <c r="L106" s="505" t="n">
        <v>1</v>
      </c>
      <c r="M106" s="506" t="n">
        <v>2015</v>
      </c>
      <c r="N106" s="507" t="n">
        <v>3300000</v>
      </c>
      <c r="O106" s="508" t="n">
        <v>41656</v>
      </c>
      <c r="P106" s="508" t="n">
        <v>41640</v>
      </c>
    </row>
    <row r="107" customFormat="false" ht="14.25" hidden="false" customHeight="false" outlineLevel="0" collapsed="false">
      <c r="A107" s="502" t="n">
        <v>2014</v>
      </c>
      <c r="B107" s="503" t="s">
        <v>531</v>
      </c>
      <c r="C107" s="503" t="s">
        <v>532</v>
      </c>
      <c r="D107" s="504" t="n">
        <v>1013023</v>
      </c>
      <c r="E107" s="504" t="n">
        <v>3</v>
      </c>
      <c r="F107" s="504"/>
      <c r="G107" s="504" t="n">
        <v>170</v>
      </c>
      <c r="H107" s="504" t="s">
        <v>46</v>
      </c>
      <c r="I107" s="504"/>
      <c r="J107" s="504" t="s">
        <v>446</v>
      </c>
      <c r="K107" s="505" t="b">
        <f aca="false">TRUE()</f>
        <v>1</v>
      </c>
      <c r="L107" s="505" t="n">
        <v>6</v>
      </c>
      <c r="M107" s="506" t="n">
        <v>2020</v>
      </c>
      <c r="N107" s="507" t="n">
        <v>364500</v>
      </c>
      <c r="O107" s="508" t="n">
        <v>41656</v>
      </c>
      <c r="P107" s="508" t="n">
        <v>41640</v>
      </c>
    </row>
    <row r="108" customFormat="false" ht="14.25" hidden="false" customHeight="false" outlineLevel="0" collapsed="false">
      <c r="A108" s="502" t="n">
        <v>2014</v>
      </c>
      <c r="B108" s="503" t="s">
        <v>531</v>
      </c>
      <c r="C108" s="503" t="s">
        <v>532</v>
      </c>
      <c r="D108" s="504" t="n">
        <v>1013023</v>
      </c>
      <c r="E108" s="504" t="n">
        <v>3</v>
      </c>
      <c r="F108" s="504"/>
      <c r="G108" s="504" t="n">
        <v>20</v>
      </c>
      <c r="H108" s="504" t="n">
        <v>1.1</v>
      </c>
      <c r="I108" s="504"/>
      <c r="J108" s="504" t="s">
        <v>432</v>
      </c>
      <c r="K108" s="505" t="b">
        <f aca="false">TRUE()</f>
        <v>1</v>
      </c>
      <c r="L108" s="505" t="n">
        <v>6</v>
      </c>
      <c r="M108" s="506" t="n">
        <v>2020</v>
      </c>
      <c r="N108" s="507" t="n">
        <v>36000000</v>
      </c>
      <c r="O108" s="508" t="n">
        <v>41656</v>
      </c>
      <c r="P108" s="508" t="n">
        <v>41640</v>
      </c>
    </row>
    <row r="109" customFormat="false" ht="14.25" hidden="false" customHeight="false" outlineLevel="0" collapsed="false">
      <c r="A109" s="502" t="n">
        <v>2014</v>
      </c>
      <c r="B109" s="503" t="s">
        <v>531</v>
      </c>
      <c r="C109" s="503" t="s">
        <v>532</v>
      </c>
      <c r="D109" s="504" t="n">
        <v>1013023</v>
      </c>
      <c r="E109" s="504" t="n">
        <v>3</v>
      </c>
      <c r="F109" s="504"/>
      <c r="G109" s="504" t="n">
        <v>300</v>
      </c>
      <c r="H109" s="504" t="n">
        <v>5</v>
      </c>
      <c r="I109" s="504" t="s">
        <v>545</v>
      </c>
      <c r="J109" s="504" t="s">
        <v>69</v>
      </c>
      <c r="K109" s="505" t="b">
        <f aca="false">FALSE()</f>
        <v>0</v>
      </c>
      <c r="L109" s="505" t="n">
        <v>2</v>
      </c>
      <c r="M109" s="506" t="n">
        <v>2016</v>
      </c>
      <c r="N109" s="507" t="n">
        <v>1456953.15</v>
      </c>
      <c r="O109" s="508" t="n">
        <v>41656</v>
      </c>
      <c r="P109" s="508" t="n">
        <v>41640</v>
      </c>
    </row>
    <row r="110" customFormat="false" ht="14.25" hidden="false" customHeight="false" outlineLevel="0" collapsed="false">
      <c r="A110" s="502" t="n">
        <v>2014</v>
      </c>
      <c r="B110" s="503" t="s">
        <v>531</v>
      </c>
      <c r="C110" s="503" t="s">
        <v>532</v>
      </c>
      <c r="D110" s="504" t="n">
        <v>1013023</v>
      </c>
      <c r="E110" s="504" t="n">
        <v>3</v>
      </c>
      <c r="F110" s="504"/>
      <c r="G110" s="504" t="n">
        <v>190</v>
      </c>
      <c r="H110" s="504" t="n">
        <v>2.2</v>
      </c>
      <c r="I110" s="504"/>
      <c r="J110" s="504" t="s">
        <v>448</v>
      </c>
      <c r="K110" s="505" t="b">
        <f aca="false">FALSE()</f>
        <v>0</v>
      </c>
      <c r="L110" s="505" t="n">
        <v>8</v>
      </c>
      <c r="M110" s="506" t="n">
        <v>2022</v>
      </c>
      <c r="N110" s="507" t="n">
        <v>2747647.53</v>
      </c>
      <c r="O110" s="508" t="n">
        <v>41656</v>
      </c>
      <c r="P110" s="508" t="n">
        <v>41640</v>
      </c>
    </row>
    <row r="111" customFormat="false" ht="14.25" hidden="false" customHeight="false" outlineLevel="0" collapsed="false">
      <c r="A111" s="502" t="n">
        <v>2014</v>
      </c>
      <c r="B111" s="503" t="s">
        <v>531</v>
      </c>
      <c r="C111" s="503" t="s">
        <v>532</v>
      </c>
      <c r="D111" s="504" t="n">
        <v>1013023</v>
      </c>
      <c r="E111" s="504" t="n">
        <v>3</v>
      </c>
      <c r="F111" s="504"/>
      <c r="G111" s="504" t="n">
        <v>430</v>
      </c>
      <c r="H111" s="504" t="n">
        <v>8.2</v>
      </c>
      <c r="I111" s="504" t="s">
        <v>548</v>
      </c>
      <c r="J111" s="504" t="s">
        <v>465</v>
      </c>
      <c r="K111" s="505" t="b">
        <f aca="false">FALSE()</f>
        <v>0</v>
      </c>
      <c r="L111" s="505" t="n">
        <v>6</v>
      </c>
      <c r="M111" s="506" t="n">
        <v>2020</v>
      </c>
      <c r="N111" s="507" t="n">
        <v>3936013.07</v>
      </c>
      <c r="O111" s="508" t="n">
        <v>41656</v>
      </c>
      <c r="P111" s="508" t="n">
        <v>41640</v>
      </c>
    </row>
    <row r="112" customFormat="false" ht="14.25" hidden="false" customHeight="false" outlineLevel="0" collapsed="false">
      <c r="A112" s="502" t="n">
        <v>2014</v>
      </c>
      <c r="B112" s="503" t="s">
        <v>531</v>
      </c>
      <c r="C112" s="503" t="s">
        <v>532</v>
      </c>
      <c r="D112" s="504" t="n">
        <v>1013023</v>
      </c>
      <c r="E112" s="504" t="n">
        <v>3</v>
      </c>
      <c r="F112" s="504"/>
      <c r="G112" s="504" t="n">
        <v>100</v>
      </c>
      <c r="H112" s="504" t="s">
        <v>30</v>
      </c>
      <c r="I112" s="504"/>
      <c r="J112" s="504" t="s">
        <v>440</v>
      </c>
      <c r="K112" s="505" t="b">
        <f aca="false">TRUE()</f>
        <v>1</v>
      </c>
      <c r="L112" s="505" t="n">
        <v>10</v>
      </c>
      <c r="M112" s="506" t="n">
        <v>2024</v>
      </c>
      <c r="N112" s="507" t="n">
        <v>100000</v>
      </c>
      <c r="O112" s="508" t="n">
        <v>41656</v>
      </c>
      <c r="P112" s="508" t="n">
        <v>41640</v>
      </c>
    </row>
    <row r="113" customFormat="false" ht="14.25" hidden="false" customHeight="false" outlineLevel="0" collapsed="false">
      <c r="A113" s="502" t="n">
        <v>2014</v>
      </c>
      <c r="B113" s="503" t="s">
        <v>531</v>
      </c>
      <c r="C113" s="503" t="s">
        <v>532</v>
      </c>
      <c r="D113" s="504" t="n">
        <v>1013023</v>
      </c>
      <c r="E113" s="504" t="n">
        <v>3</v>
      </c>
      <c r="F113" s="504"/>
      <c r="G113" s="504" t="n">
        <v>350</v>
      </c>
      <c r="H113" s="504" t="n">
        <v>6</v>
      </c>
      <c r="I113" s="504"/>
      <c r="J113" s="504" t="s">
        <v>79</v>
      </c>
      <c r="K113" s="505" t="b">
        <f aca="false">TRUE()</f>
        <v>1</v>
      </c>
      <c r="L113" s="505" t="n">
        <v>9</v>
      </c>
      <c r="M113" s="506" t="n">
        <v>2023</v>
      </c>
      <c r="N113" s="507" t="n">
        <v>2897902.24</v>
      </c>
      <c r="O113" s="508" t="n">
        <v>41656</v>
      </c>
      <c r="P113" s="508" t="n">
        <v>41640</v>
      </c>
    </row>
    <row r="114" customFormat="false" ht="14.25" hidden="false" customHeight="false" outlineLevel="0" collapsed="false">
      <c r="A114" s="502" t="n">
        <v>2014</v>
      </c>
      <c r="B114" s="503" t="s">
        <v>531</v>
      </c>
      <c r="C114" s="503" t="s">
        <v>532</v>
      </c>
      <c r="D114" s="504" t="n">
        <v>1013023</v>
      </c>
      <c r="E114" s="504" t="n">
        <v>3</v>
      </c>
      <c r="F114" s="504"/>
      <c r="G114" s="504" t="n">
        <v>130</v>
      </c>
      <c r="H114" s="504" t="n">
        <v>2.1</v>
      </c>
      <c r="I114" s="504"/>
      <c r="J114" s="504" t="s">
        <v>442</v>
      </c>
      <c r="K114" s="505" t="b">
        <f aca="false">TRUE()</f>
        <v>1</v>
      </c>
      <c r="L114" s="505" t="n">
        <v>2</v>
      </c>
      <c r="M114" s="506" t="n">
        <v>2016</v>
      </c>
      <c r="N114" s="507" t="n">
        <v>30100738.71</v>
      </c>
      <c r="O114" s="508" t="n">
        <v>41656</v>
      </c>
      <c r="P114" s="508" t="n">
        <v>41640</v>
      </c>
    </row>
    <row r="115" customFormat="false" ht="14.25" hidden="false" customHeight="false" outlineLevel="0" collapsed="false">
      <c r="A115" s="502" t="n">
        <v>2014</v>
      </c>
      <c r="B115" s="503" t="s">
        <v>531</v>
      </c>
      <c r="C115" s="503" t="s">
        <v>532</v>
      </c>
      <c r="D115" s="504" t="n">
        <v>1013023</v>
      </c>
      <c r="E115" s="504" t="n">
        <v>3</v>
      </c>
      <c r="F115" s="504"/>
      <c r="G115" s="504" t="n">
        <v>80</v>
      </c>
      <c r="H115" s="504" t="s">
        <v>25</v>
      </c>
      <c r="I115" s="504"/>
      <c r="J115" s="504" t="s">
        <v>438</v>
      </c>
      <c r="K115" s="505" t="b">
        <f aca="false">TRUE()</f>
        <v>1</v>
      </c>
      <c r="L115" s="505" t="n">
        <v>0</v>
      </c>
      <c r="M115" s="506" t="n">
        <v>2014</v>
      </c>
      <c r="N115" s="507" t="n">
        <v>4828551</v>
      </c>
      <c r="O115" s="508" t="n">
        <v>41656</v>
      </c>
      <c r="P115" s="508" t="n">
        <v>41640</v>
      </c>
    </row>
    <row r="116" customFormat="false" ht="14.25" hidden="false" customHeight="false" outlineLevel="0" collapsed="false">
      <c r="A116" s="502" t="n">
        <v>2014</v>
      </c>
      <c r="B116" s="503" t="s">
        <v>531</v>
      </c>
      <c r="C116" s="503" t="s">
        <v>532</v>
      </c>
      <c r="D116" s="504" t="n">
        <v>1013023</v>
      </c>
      <c r="E116" s="504" t="n">
        <v>3</v>
      </c>
      <c r="F116" s="504"/>
      <c r="G116" s="504" t="n">
        <v>30</v>
      </c>
      <c r="H116" s="504" t="s">
        <v>15</v>
      </c>
      <c r="I116" s="504"/>
      <c r="J116" s="504" t="s">
        <v>433</v>
      </c>
      <c r="K116" s="505" t="b">
        <f aca="false">TRUE()</f>
        <v>1</v>
      </c>
      <c r="L116" s="505" t="n">
        <v>5</v>
      </c>
      <c r="M116" s="506" t="n">
        <v>2019</v>
      </c>
      <c r="N116" s="507" t="n">
        <v>5350000</v>
      </c>
      <c r="O116" s="508" t="n">
        <v>41656</v>
      </c>
      <c r="P116" s="508" t="n">
        <v>41640</v>
      </c>
    </row>
    <row r="117" customFormat="false" ht="14.25" hidden="false" customHeight="false" outlineLevel="0" collapsed="false">
      <c r="A117" s="502" t="n">
        <v>2014</v>
      </c>
      <c r="B117" s="503" t="s">
        <v>531</v>
      </c>
      <c r="C117" s="503" t="s">
        <v>532</v>
      </c>
      <c r="D117" s="504" t="n">
        <v>1013023</v>
      </c>
      <c r="E117" s="504" t="n">
        <v>3</v>
      </c>
      <c r="F117" s="504"/>
      <c r="G117" s="504" t="n">
        <v>190</v>
      </c>
      <c r="H117" s="504" t="n">
        <v>2.2</v>
      </c>
      <c r="I117" s="504"/>
      <c r="J117" s="504" t="s">
        <v>448</v>
      </c>
      <c r="K117" s="505" t="b">
        <f aca="false">FALSE()</f>
        <v>0</v>
      </c>
      <c r="L117" s="505" t="n">
        <v>11</v>
      </c>
      <c r="M117" s="506" t="n">
        <v>2025</v>
      </c>
      <c r="N117" s="507" t="n">
        <v>3902517</v>
      </c>
      <c r="O117" s="508" t="n">
        <v>41656</v>
      </c>
      <c r="P117" s="508" t="n">
        <v>41640</v>
      </c>
    </row>
    <row r="118" customFormat="false" ht="14.25" hidden="false" customHeight="false" outlineLevel="0" collapsed="false">
      <c r="A118" s="502" t="n">
        <v>2014</v>
      </c>
      <c r="B118" s="503" t="s">
        <v>531</v>
      </c>
      <c r="C118" s="503" t="s">
        <v>532</v>
      </c>
      <c r="D118" s="504" t="n">
        <v>1013023</v>
      </c>
      <c r="E118" s="504" t="n">
        <v>3</v>
      </c>
      <c r="F118" s="504"/>
      <c r="G118" s="504" t="n">
        <v>50</v>
      </c>
      <c r="H118" s="504" t="s">
        <v>19</v>
      </c>
      <c r="I118" s="504"/>
      <c r="J118" s="504" t="s">
        <v>435</v>
      </c>
      <c r="K118" s="505" t="b">
        <f aca="false">TRUE()</f>
        <v>1</v>
      </c>
      <c r="L118" s="505" t="n">
        <v>3</v>
      </c>
      <c r="M118" s="506" t="n">
        <v>2017</v>
      </c>
      <c r="N118" s="507" t="n">
        <v>7952200</v>
      </c>
      <c r="O118" s="508" t="n">
        <v>41656</v>
      </c>
      <c r="P118" s="508" t="n">
        <v>41640</v>
      </c>
    </row>
    <row r="119" customFormat="false" ht="14.25" hidden="false" customHeight="false" outlineLevel="0" collapsed="false">
      <c r="A119" s="502" t="n">
        <v>2014</v>
      </c>
      <c r="B119" s="503" t="s">
        <v>531</v>
      </c>
      <c r="C119" s="503" t="s">
        <v>532</v>
      </c>
      <c r="D119" s="504" t="n">
        <v>1013023</v>
      </c>
      <c r="E119" s="504" t="n">
        <v>3</v>
      </c>
      <c r="F119" s="504"/>
      <c r="G119" s="504" t="n">
        <v>10</v>
      </c>
      <c r="H119" s="504" t="n">
        <v>1</v>
      </c>
      <c r="I119" s="504" t="s">
        <v>546</v>
      </c>
      <c r="J119" s="504" t="s">
        <v>11</v>
      </c>
      <c r="K119" s="505" t="b">
        <f aca="false">TRUE()</f>
        <v>1</v>
      </c>
      <c r="L119" s="505" t="n">
        <v>1</v>
      </c>
      <c r="M119" s="506" t="n">
        <v>2015</v>
      </c>
      <c r="N119" s="507" t="n">
        <v>32700000</v>
      </c>
      <c r="O119" s="508" t="n">
        <v>41656</v>
      </c>
      <c r="P119" s="508" t="n">
        <v>41640</v>
      </c>
    </row>
    <row r="120" customFormat="false" ht="14.25" hidden="false" customHeight="false" outlineLevel="0" collapsed="false">
      <c r="A120" s="502" t="n">
        <v>2014</v>
      </c>
      <c r="B120" s="503" t="s">
        <v>531</v>
      </c>
      <c r="C120" s="503" t="s">
        <v>532</v>
      </c>
      <c r="D120" s="504" t="n">
        <v>1013023</v>
      </c>
      <c r="E120" s="504" t="n">
        <v>3</v>
      </c>
      <c r="F120" s="504"/>
      <c r="G120" s="504" t="n">
        <v>470</v>
      </c>
      <c r="H120" s="504" t="n">
        <v>9.3</v>
      </c>
      <c r="I120" s="504" t="s">
        <v>536</v>
      </c>
      <c r="J120" s="504" t="s">
        <v>537</v>
      </c>
      <c r="K120" s="505" t="b">
        <f aca="false">TRUE()</f>
        <v>1</v>
      </c>
      <c r="L120" s="505" t="n">
        <v>3</v>
      </c>
      <c r="M120" s="506" t="n">
        <v>2017</v>
      </c>
      <c r="N120" s="507" t="n">
        <v>0.0702</v>
      </c>
      <c r="O120" s="508" t="n">
        <v>41656</v>
      </c>
      <c r="P120" s="508" t="n">
        <v>41640</v>
      </c>
    </row>
    <row r="121" customFormat="false" ht="14.25" hidden="false" customHeight="false" outlineLevel="0" collapsed="false">
      <c r="A121" s="502" t="n">
        <v>2014</v>
      </c>
      <c r="B121" s="503" t="s">
        <v>531</v>
      </c>
      <c r="C121" s="503" t="s">
        <v>532</v>
      </c>
      <c r="D121" s="504" t="n">
        <v>1013023</v>
      </c>
      <c r="E121" s="504" t="n">
        <v>3</v>
      </c>
      <c r="F121" s="504"/>
      <c r="G121" s="504" t="n">
        <v>390</v>
      </c>
      <c r="H121" s="504" t="n">
        <v>6.3</v>
      </c>
      <c r="I121" s="504" t="s">
        <v>544</v>
      </c>
      <c r="J121" s="504" t="s">
        <v>462</v>
      </c>
      <c r="K121" s="505" t="b">
        <f aca="false">FALSE()</f>
        <v>0</v>
      </c>
      <c r="L121" s="505" t="n">
        <v>0</v>
      </c>
      <c r="M121" s="506" t="n">
        <v>2014</v>
      </c>
      <c r="N121" s="507" t="n">
        <v>0.5503</v>
      </c>
      <c r="O121" s="508" t="n">
        <v>41656</v>
      </c>
      <c r="P121" s="508" t="n">
        <v>41640</v>
      </c>
    </row>
    <row r="122" customFormat="false" ht="14.25" hidden="false" customHeight="false" outlineLevel="0" collapsed="false">
      <c r="A122" s="502" t="n">
        <v>2014</v>
      </c>
      <c r="B122" s="503" t="s">
        <v>531</v>
      </c>
      <c r="C122" s="503" t="s">
        <v>532</v>
      </c>
      <c r="D122" s="504" t="n">
        <v>1013023</v>
      </c>
      <c r="E122" s="504" t="n">
        <v>3</v>
      </c>
      <c r="F122" s="504"/>
      <c r="G122" s="504" t="n">
        <v>20</v>
      </c>
      <c r="H122" s="504" t="n">
        <v>1.1</v>
      </c>
      <c r="I122" s="504"/>
      <c r="J122" s="504" t="s">
        <v>432</v>
      </c>
      <c r="K122" s="505" t="b">
        <f aca="false">TRUE()</f>
        <v>1</v>
      </c>
      <c r="L122" s="505" t="n">
        <v>9</v>
      </c>
      <c r="M122" s="506" t="n">
        <v>2023</v>
      </c>
      <c r="N122" s="507" t="n">
        <v>38200000</v>
      </c>
      <c r="O122" s="508" t="n">
        <v>41656</v>
      </c>
      <c r="P122" s="508" t="n">
        <v>41640</v>
      </c>
    </row>
    <row r="123" customFormat="false" ht="14.25" hidden="false" customHeight="false" outlineLevel="0" collapsed="false">
      <c r="A123" s="502" t="n">
        <v>2014</v>
      </c>
      <c r="B123" s="503" t="s">
        <v>531</v>
      </c>
      <c r="C123" s="503" t="s">
        <v>532</v>
      </c>
      <c r="D123" s="504" t="n">
        <v>1013023</v>
      </c>
      <c r="E123" s="504" t="n">
        <v>3</v>
      </c>
      <c r="F123" s="504"/>
      <c r="G123" s="504" t="n">
        <v>300</v>
      </c>
      <c r="H123" s="504" t="n">
        <v>5</v>
      </c>
      <c r="I123" s="504" t="s">
        <v>545</v>
      </c>
      <c r="J123" s="504" t="s">
        <v>69</v>
      </c>
      <c r="K123" s="505" t="b">
        <f aca="false">FALSE()</f>
        <v>0</v>
      </c>
      <c r="L123" s="505" t="n">
        <v>7</v>
      </c>
      <c r="M123" s="506" t="n">
        <v>2021</v>
      </c>
      <c r="N123" s="507" t="n">
        <v>1829648.76</v>
      </c>
      <c r="O123" s="508" t="n">
        <v>41656</v>
      </c>
      <c r="P123" s="508" t="n">
        <v>41640</v>
      </c>
    </row>
    <row r="124" customFormat="false" ht="14.25" hidden="false" customHeight="false" outlineLevel="0" collapsed="false">
      <c r="A124" s="502" t="n">
        <v>2014</v>
      </c>
      <c r="B124" s="503" t="s">
        <v>531</v>
      </c>
      <c r="C124" s="503" t="s">
        <v>532</v>
      </c>
      <c r="D124" s="504" t="n">
        <v>1013023</v>
      </c>
      <c r="E124" s="504" t="n">
        <v>3</v>
      </c>
      <c r="F124" s="504"/>
      <c r="G124" s="504" t="n">
        <v>600</v>
      </c>
      <c r="H124" s="504" t="n">
        <v>11.3</v>
      </c>
      <c r="I124" s="504" t="s">
        <v>550</v>
      </c>
      <c r="J124" s="504" t="s">
        <v>480</v>
      </c>
      <c r="K124" s="505" t="b">
        <f aca="false">TRUE()</f>
        <v>1</v>
      </c>
      <c r="L124" s="505" t="n">
        <v>1</v>
      </c>
      <c r="M124" s="506" t="n">
        <v>2015</v>
      </c>
      <c r="N124" s="507" t="n">
        <v>1150000</v>
      </c>
      <c r="O124" s="508" t="n">
        <v>41656</v>
      </c>
      <c r="P124" s="508" t="n">
        <v>41640</v>
      </c>
    </row>
    <row r="125" customFormat="false" ht="14.25" hidden="false" customHeight="false" outlineLevel="0" collapsed="false">
      <c r="A125" s="502" t="n">
        <v>2014</v>
      </c>
      <c r="B125" s="503" t="s">
        <v>531</v>
      </c>
      <c r="C125" s="503" t="s">
        <v>532</v>
      </c>
      <c r="D125" s="504" t="n">
        <v>1013023</v>
      </c>
      <c r="E125" s="504" t="n">
        <v>3</v>
      </c>
      <c r="F125" s="504"/>
      <c r="G125" s="504" t="n">
        <v>510</v>
      </c>
      <c r="H125" s="504" t="n">
        <v>9.7</v>
      </c>
      <c r="I125" s="504"/>
      <c r="J125" s="504" t="s">
        <v>542</v>
      </c>
      <c r="K125" s="505" t="b">
        <f aca="false">TRUE()</f>
        <v>1</v>
      </c>
      <c r="L125" s="505" t="n">
        <v>11</v>
      </c>
      <c r="M125" s="506" t="n">
        <v>2025</v>
      </c>
      <c r="N125" s="507" t="n">
        <v>0.1183</v>
      </c>
      <c r="O125" s="508" t="n">
        <v>41656</v>
      </c>
      <c r="P125" s="508" t="n">
        <v>41640</v>
      </c>
    </row>
    <row r="126" customFormat="false" ht="14.25" hidden="false" customHeight="false" outlineLevel="0" collapsed="false">
      <c r="A126" s="502" t="n">
        <v>2014</v>
      </c>
      <c r="B126" s="503" t="s">
        <v>531</v>
      </c>
      <c r="C126" s="503" t="s">
        <v>532</v>
      </c>
      <c r="D126" s="504" t="n">
        <v>1013023</v>
      </c>
      <c r="E126" s="504" t="n">
        <v>3</v>
      </c>
      <c r="F126" s="504"/>
      <c r="G126" s="504" t="n">
        <v>120</v>
      </c>
      <c r="H126" s="504" t="n">
        <v>2</v>
      </c>
      <c r="I126" s="504" t="s">
        <v>535</v>
      </c>
      <c r="J126" s="504" t="s">
        <v>35</v>
      </c>
      <c r="K126" s="505" t="b">
        <f aca="false">FALSE()</f>
        <v>0</v>
      </c>
      <c r="L126" s="505" t="n">
        <v>6</v>
      </c>
      <c r="M126" s="506" t="n">
        <v>2020</v>
      </c>
      <c r="N126" s="507" t="n">
        <v>34391807.74</v>
      </c>
      <c r="O126" s="508" t="n">
        <v>41656</v>
      </c>
      <c r="P126" s="508" t="n">
        <v>41640</v>
      </c>
    </row>
    <row r="127" customFormat="false" ht="14.25" hidden="false" customHeight="false" outlineLevel="0" collapsed="false">
      <c r="A127" s="502" t="n">
        <v>2014</v>
      </c>
      <c r="B127" s="503" t="s">
        <v>531</v>
      </c>
      <c r="C127" s="503" t="s">
        <v>532</v>
      </c>
      <c r="D127" s="504" t="n">
        <v>1013023</v>
      </c>
      <c r="E127" s="504" t="n">
        <v>3</v>
      </c>
      <c r="F127" s="504"/>
      <c r="G127" s="504" t="n">
        <v>420</v>
      </c>
      <c r="H127" s="504" t="n">
        <v>8.1</v>
      </c>
      <c r="I127" s="504" t="s">
        <v>534</v>
      </c>
      <c r="J127" s="504" t="s">
        <v>464</v>
      </c>
      <c r="K127" s="505" t="b">
        <f aca="false">FALSE()</f>
        <v>0</v>
      </c>
      <c r="L127" s="505" t="n">
        <v>0</v>
      </c>
      <c r="M127" s="506" t="n">
        <v>2014</v>
      </c>
      <c r="N127" s="507" t="n">
        <v>1281030.64</v>
      </c>
      <c r="O127" s="508" t="n">
        <v>41656</v>
      </c>
      <c r="P127" s="508" t="n">
        <v>41640</v>
      </c>
    </row>
    <row r="128" customFormat="false" ht="14.25" hidden="false" customHeight="false" outlineLevel="0" collapsed="false">
      <c r="A128" s="502" t="n">
        <v>2014</v>
      </c>
      <c r="B128" s="503" t="s">
        <v>531</v>
      </c>
      <c r="C128" s="503" t="s">
        <v>532</v>
      </c>
      <c r="D128" s="504" t="n">
        <v>1013023</v>
      </c>
      <c r="E128" s="504" t="n">
        <v>3</v>
      </c>
      <c r="F128" s="504"/>
      <c r="G128" s="504" t="n">
        <v>120</v>
      </c>
      <c r="H128" s="504" t="n">
        <v>2</v>
      </c>
      <c r="I128" s="504" t="s">
        <v>535</v>
      </c>
      <c r="J128" s="504" t="s">
        <v>35</v>
      </c>
      <c r="K128" s="505" t="b">
        <f aca="false">FALSE()</f>
        <v>0</v>
      </c>
      <c r="L128" s="505" t="n">
        <v>1</v>
      </c>
      <c r="M128" s="506" t="n">
        <v>2015</v>
      </c>
      <c r="N128" s="507" t="n">
        <v>31393696.28</v>
      </c>
      <c r="O128" s="508" t="n">
        <v>41656</v>
      </c>
      <c r="P128" s="508" t="n">
        <v>41640</v>
      </c>
    </row>
    <row r="129" customFormat="false" ht="14.25" hidden="false" customHeight="false" outlineLevel="0" collapsed="false">
      <c r="A129" s="502" t="n">
        <v>2014</v>
      </c>
      <c r="B129" s="503" t="s">
        <v>531</v>
      </c>
      <c r="C129" s="503" t="s">
        <v>532</v>
      </c>
      <c r="D129" s="504" t="n">
        <v>1013023</v>
      </c>
      <c r="E129" s="504" t="n">
        <v>3</v>
      </c>
      <c r="F129" s="504"/>
      <c r="G129" s="504" t="n">
        <v>380</v>
      </c>
      <c r="H129" s="504" t="n">
        <v>6.2</v>
      </c>
      <c r="I129" s="504" t="s">
        <v>539</v>
      </c>
      <c r="J129" s="504" t="s">
        <v>461</v>
      </c>
      <c r="K129" s="505" t="b">
        <f aca="false">FALSE()</f>
        <v>0</v>
      </c>
      <c r="L129" s="505" t="n">
        <v>5</v>
      </c>
      <c r="M129" s="506" t="n">
        <v>2019</v>
      </c>
      <c r="N129" s="507" t="n">
        <v>0.2691</v>
      </c>
      <c r="O129" s="508" t="n">
        <v>41656</v>
      </c>
      <c r="P129" s="508" t="n">
        <v>41640</v>
      </c>
    </row>
    <row r="130" customFormat="false" ht="14.25" hidden="false" customHeight="false" outlineLevel="0" collapsed="false">
      <c r="A130" s="502" t="n">
        <v>2014</v>
      </c>
      <c r="B130" s="503" t="s">
        <v>531</v>
      </c>
      <c r="C130" s="503" t="s">
        <v>532</v>
      </c>
      <c r="D130" s="504" t="n">
        <v>1013023</v>
      </c>
      <c r="E130" s="504" t="n">
        <v>3</v>
      </c>
      <c r="F130" s="504"/>
      <c r="G130" s="504" t="n">
        <v>500</v>
      </c>
      <c r="H130" s="504" t="n">
        <v>9.6</v>
      </c>
      <c r="I130" s="504" t="s">
        <v>540</v>
      </c>
      <c r="J130" s="504" t="s">
        <v>470</v>
      </c>
      <c r="K130" s="505" t="b">
        <f aca="false">FALSE()</f>
        <v>0</v>
      </c>
      <c r="L130" s="505" t="n">
        <v>7</v>
      </c>
      <c r="M130" s="506" t="n">
        <v>2021</v>
      </c>
      <c r="N130" s="507" t="n">
        <v>0.0571</v>
      </c>
      <c r="O130" s="508" t="n">
        <v>41656</v>
      </c>
      <c r="P130" s="508" t="n">
        <v>41640</v>
      </c>
    </row>
    <row r="131" customFormat="false" ht="14.25" hidden="false" customHeight="false" outlineLevel="0" collapsed="false">
      <c r="A131" s="502" t="n">
        <v>2014</v>
      </c>
      <c r="B131" s="503" t="s">
        <v>531</v>
      </c>
      <c r="C131" s="503" t="s">
        <v>532</v>
      </c>
      <c r="D131" s="504" t="n">
        <v>1013023</v>
      </c>
      <c r="E131" s="504" t="n">
        <v>3</v>
      </c>
      <c r="F131" s="504"/>
      <c r="G131" s="504" t="n">
        <v>80</v>
      </c>
      <c r="H131" s="504" t="s">
        <v>25</v>
      </c>
      <c r="I131" s="504"/>
      <c r="J131" s="504" t="s">
        <v>438</v>
      </c>
      <c r="K131" s="505" t="b">
        <f aca="false">TRUE()</f>
        <v>1</v>
      </c>
      <c r="L131" s="505" t="n">
        <v>1</v>
      </c>
      <c r="M131" s="506" t="n">
        <v>2015</v>
      </c>
      <c r="N131" s="507" t="n">
        <v>6600000</v>
      </c>
      <c r="O131" s="508" t="n">
        <v>41656</v>
      </c>
      <c r="P131" s="508" t="n">
        <v>41640</v>
      </c>
    </row>
    <row r="132" customFormat="false" ht="14.25" hidden="false" customHeight="false" outlineLevel="0" collapsed="false">
      <c r="A132" s="502" t="n">
        <v>2014</v>
      </c>
      <c r="B132" s="503" t="s">
        <v>531</v>
      </c>
      <c r="C132" s="503" t="s">
        <v>532</v>
      </c>
      <c r="D132" s="504" t="n">
        <v>1013023</v>
      </c>
      <c r="E132" s="504" t="n">
        <v>3</v>
      </c>
      <c r="F132" s="504"/>
      <c r="G132" s="504" t="n">
        <v>90</v>
      </c>
      <c r="H132" s="504" t="n">
        <v>1.2</v>
      </c>
      <c r="I132" s="504"/>
      <c r="J132" s="504" t="s">
        <v>439</v>
      </c>
      <c r="K132" s="505" t="b">
        <f aca="false">TRUE()</f>
        <v>1</v>
      </c>
      <c r="L132" s="505" t="n">
        <v>11</v>
      </c>
      <c r="M132" s="506" t="n">
        <v>2025</v>
      </c>
      <c r="N132" s="507" t="n">
        <v>100000</v>
      </c>
      <c r="O132" s="508" t="n">
        <v>41656</v>
      </c>
      <c r="P132" s="508" t="n">
        <v>41640</v>
      </c>
    </row>
    <row r="133" customFormat="false" ht="14.25" hidden="false" customHeight="false" outlineLevel="0" collapsed="false">
      <c r="A133" s="502" t="n">
        <v>2014</v>
      </c>
      <c r="B133" s="503" t="s">
        <v>531</v>
      </c>
      <c r="C133" s="503" t="s">
        <v>532</v>
      </c>
      <c r="D133" s="504" t="n">
        <v>1013023</v>
      </c>
      <c r="E133" s="504" t="n">
        <v>3</v>
      </c>
      <c r="F133" s="504"/>
      <c r="G133" s="504" t="n">
        <v>560</v>
      </c>
      <c r="H133" s="504" t="n">
        <v>10.1</v>
      </c>
      <c r="I133" s="504"/>
      <c r="J133" s="504" t="s">
        <v>477</v>
      </c>
      <c r="K133" s="505" t="b">
        <f aca="false">FALSE()</f>
        <v>0</v>
      </c>
      <c r="L133" s="505" t="n">
        <v>9</v>
      </c>
      <c r="M133" s="506" t="n">
        <v>2023</v>
      </c>
      <c r="N133" s="507" t="n">
        <v>1454300</v>
      </c>
      <c r="O133" s="508" t="n">
        <v>41656</v>
      </c>
      <c r="P133" s="508" t="n">
        <v>41640</v>
      </c>
    </row>
    <row r="134" customFormat="false" ht="14.25" hidden="false" customHeight="false" outlineLevel="0" collapsed="false">
      <c r="A134" s="502" t="n">
        <v>2014</v>
      </c>
      <c r="B134" s="503" t="s">
        <v>531</v>
      </c>
      <c r="C134" s="503" t="s">
        <v>532</v>
      </c>
      <c r="D134" s="504" t="n">
        <v>1013023</v>
      </c>
      <c r="E134" s="504" t="n">
        <v>3</v>
      </c>
      <c r="F134" s="504"/>
      <c r="G134" s="504" t="n">
        <v>500</v>
      </c>
      <c r="H134" s="504" t="n">
        <v>9.6</v>
      </c>
      <c r="I134" s="504" t="s">
        <v>540</v>
      </c>
      <c r="J134" s="504" t="s">
        <v>470</v>
      </c>
      <c r="K134" s="505" t="b">
        <f aca="false">FALSE()</f>
        <v>0</v>
      </c>
      <c r="L134" s="505" t="n">
        <v>4</v>
      </c>
      <c r="M134" s="506" t="n">
        <v>2018</v>
      </c>
      <c r="N134" s="507" t="n">
        <v>0.0626</v>
      </c>
      <c r="O134" s="508" t="n">
        <v>41656</v>
      </c>
      <c r="P134" s="508" t="n">
        <v>41640</v>
      </c>
    </row>
    <row r="135" customFormat="false" ht="14.25" hidden="false" customHeight="false" outlineLevel="0" collapsed="false">
      <c r="A135" s="502" t="n">
        <v>2014</v>
      </c>
      <c r="B135" s="503" t="s">
        <v>531</v>
      </c>
      <c r="C135" s="503" t="s">
        <v>532</v>
      </c>
      <c r="D135" s="504" t="n">
        <v>1013023</v>
      </c>
      <c r="E135" s="504" t="n">
        <v>3</v>
      </c>
      <c r="F135" s="504"/>
      <c r="G135" s="504" t="n">
        <v>60</v>
      </c>
      <c r="H135" s="504" t="s">
        <v>21</v>
      </c>
      <c r="I135" s="504"/>
      <c r="J135" s="504" t="s">
        <v>436</v>
      </c>
      <c r="K135" s="505" t="b">
        <f aca="false">TRUE()</f>
        <v>1</v>
      </c>
      <c r="L135" s="505" t="n">
        <v>7</v>
      </c>
      <c r="M135" s="506" t="n">
        <v>2021</v>
      </c>
      <c r="N135" s="507" t="n">
        <v>3773000</v>
      </c>
      <c r="O135" s="508" t="n">
        <v>41656</v>
      </c>
      <c r="P135" s="508" t="n">
        <v>41640</v>
      </c>
    </row>
    <row r="136" customFormat="false" ht="14.25" hidden="false" customHeight="false" outlineLevel="0" collapsed="false">
      <c r="A136" s="502" t="n">
        <v>2014</v>
      </c>
      <c r="B136" s="503" t="s">
        <v>531</v>
      </c>
      <c r="C136" s="503" t="s">
        <v>532</v>
      </c>
      <c r="D136" s="504" t="n">
        <v>1013023</v>
      </c>
      <c r="E136" s="504" t="n">
        <v>3</v>
      </c>
      <c r="F136" s="504"/>
      <c r="G136" s="504" t="n">
        <v>130</v>
      </c>
      <c r="H136" s="504" t="n">
        <v>2.1</v>
      </c>
      <c r="I136" s="504"/>
      <c r="J136" s="504" t="s">
        <v>442</v>
      </c>
      <c r="K136" s="505" t="b">
        <f aca="false">TRUE()</f>
        <v>1</v>
      </c>
      <c r="L136" s="505" t="n">
        <v>9</v>
      </c>
      <c r="M136" s="506" t="n">
        <v>2023</v>
      </c>
      <c r="N136" s="507" t="n">
        <v>33960256.35</v>
      </c>
      <c r="O136" s="508" t="n">
        <v>41656</v>
      </c>
      <c r="P136" s="508" t="n">
        <v>41640</v>
      </c>
    </row>
    <row r="137" customFormat="false" ht="14.25" hidden="false" customHeight="false" outlineLevel="0" collapsed="false">
      <c r="A137" s="502" t="n">
        <v>2014</v>
      </c>
      <c r="B137" s="503" t="s">
        <v>531</v>
      </c>
      <c r="C137" s="503" t="s">
        <v>532</v>
      </c>
      <c r="D137" s="504" t="n">
        <v>1013023</v>
      </c>
      <c r="E137" s="504" t="n">
        <v>3</v>
      </c>
      <c r="F137" s="504"/>
      <c r="G137" s="504" t="n">
        <v>470</v>
      </c>
      <c r="H137" s="504" t="n">
        <v>9.3</v>
      </c>
      <c r="I137" s="504" t="s">
        <v>536</v>
      </c>
      <c r="J137" s="504" t="s">
        <v>537</v>
      </c>
      <c r="K137" s="505" t="b">
        <f aca="false">TRUE()</f>
        <v>1</v>
      </c>
      <c r="L137" s="505" t="n">
        <v>7</v>
      </c>
      <c r="M137" s="506" t="n">
        <v>2021</v>
      </c>
      <c r="N137" s="507" t="n">
        <v>0.0571</v>
      </c>
      <c r="O137" s="508" t="n">
        <v>41656</v>
      </c>
      <c r="P137" s="508" t="n">
        <v>41640</v>
      </c>
    </row>
    <row r="138" customFormat="false" ht="14.25" hidden="false" customHeight="false" outlineLevel="0" collapsed="false">
      <c r="A138" s="502" t="n">
        <v>2014</v>
      </c>
      <c r="B138" s="503" t="s">
        <v>531</v>
      </c>
      <c r="C138" s="503" t="s">
        <v>532</v>
      </c>
      <c r="D138" s="504" t="n">
        <v>1013023</v>
      </c>
      <c r="E138" s="504" t="n">
        <v>3</v>
      </c>
      <c r="F138" s="504"/>
      <c r="G138" s="504" t="n">
        <v>540</v>
      </c>
      <c r="H138" s="504" t="s">
        <v>118</v>
      </c>
      <c r="I138" s="504" t="s">
        <v>543</v>
      </c>
      <c r="J138" s="504" t="s">
        <v>475</v>
      </c>
      <c r="K138" s="505" t="b">
        <f aca="false">FALSE()</f>
        <v>0</v>
      </c>
      <c r="L138" s="505" t="n">
        <v>11</v>
      </c>
      <c r="M138" s="506" t="n">
        <v>2025</v>
      </c>
      <c r="N138" s="507" t="n">
        <v>815</v>
      </c>
      <c r="O138" s="508" t="n">
        <v>41656</v>
      </c>
      <c r="P138" s="508" t="n">
        <v>41640</v>
      </c>
    </row>
    <row r="139" customFormat="false" ht="14.25" hidden="false" customHeight="false" outlineLevel="0" collapsed="false">
      <c r="A139" s="502" t="n">
        <v>2014</v>
      </c>
      <c r="B139" s="503" t="s">
        <v>531</v>
      </c>
      <c r="C139" s="503" t="s">
        <v>532</v>
      </c>
      <c r="D139" s="504" t="n">
        <v>1013023</v>
      </c>
      <c r="E139" s="504" t="n">
        <v>3</v>
      </c>
      <c r="F139" s="504"/>
      <c r="G139" s="504" t="n">
        <v>20</v>
      </c>
      <c r="H139" s="504" t="n">
        <v>1.1</v>
      </c>
      <c r="I139" s="504"/>
      <c r="J139" s="504" t="s">
        <v>432</v>
      </c>
      <c r="K139" s="505" t="b">
        <f aca="false">TRUE()</f>
        <v>1</v>
      </c>
      <c r="L139" s="505" t="n">
        <v>10</v>
      </c>
      <c r="M139" s="506" t="n">
        <v>2024</v>
      </c>
      <c r="N139" s="507" t="n">
        <v>38965020</v>
      </c>
      <c r="O139" s="508" t="n">
        <v>41656</v>
      </c>
      <c r="P139" s="508" t="n">
        <v>41640</v>
      </c>
    </row>
    <row r="140" customFormat="false" ht="14.25" hidden="false" customHeight="false" outlineLevel="0" collapsed="false">
      <c r="A140" s="502" t="n">
        <v>2014</v>
      </c>
      <c r="B140" s="503" t="s">
        <v>531</v>
      </c>
      <c r="C140" s="503" t="s">
        <v>532</v>
      </c>
      <c r="D140" s="504" t="n">
        <v>1013023</v>
      </c>
      <c r="E140" s="504" t="n">
        <v>3</v>
      </c>
      <c r="F140" s="504"/>
      <c r="G140" s="504" t="n">
        <v>520</v>
      </c>
      <c r="H140" s="504" t="s">
        <v>112</v>
      </c>
      <c r="I140" s="504"/>
      <c r="J140" s="504" t="s">
        <v>549</v>
      </c>
      <c r="K140" s="505" t="b">
        <f aca="false">TRUE()</f>
        <v>1</v>
      </c>
      <c r="L140" s="505" t="n">
        <v>11</v>
      </c>
      <c r="M140" s="506" t="n">
        <v>2025</v>
      </c>
      <c r="N140" s="507" t="n">
        <v>0.1183</v>
      </c>
      <c r="O140" s="508" t="n">
        <v>41656</v>
      </c>
      <c r="P140" s="508" t="n">
        <v>41640</v>
      </c>
    </row>
    <row r="141" customFormat="false" ht="14.25" hidden="false" customHeight="false" outlineLevel="0" collapsed="false">
      <c r="A141" s="502" t="n">
        <v>2014</v>
      </c>
      <c r="B141" s="503" t="s">
        <v>531</v>
      </c>
      <c r="C141" s="503" t="s">
        <v>532</v>
      </c>
      <c r="D141" s="504" t="n">
        <v>1013023</v>
      </c>
      <c r="E141" s="504" t="n">
        <v>3</v>
      </c>
      <c r="F141" s="504"/>
      <c r="G141" s="504" t="n">
        <v>50</v>
      </c>
      <c r="H141" s="504" t="s">
        <v>19</v>
      </c>
      <c r="I141" s="504"/>
      <c r="J141" s="504" t="s">
        <v>435</v>
      </c>
      <c r="K141" s="505" t="b">
        <f aca="false">TRUE()</f>
        <v>1</v>
      </c>
      <c r="L141" s="505" t="n">
        <v>7</v>
      </c>
      <c r="M141" s="506" t="n">
        <v>2021</v>
      </c>
      <c r="N141" s="507" t="n">
        <v>8919000</v>
      </c>
      <c r="O141" s="508" t="n">
        <v>41656</v>
      </c>
      <c r="P141" s="508" t="n">
        <v>41640</v>
      </c>
    </row>
    <row r="142" customFormat="false" ht="14.25" hidden="false" customHeight="false" outlineLevel="0" collapsed="false">
      <c r="A142" s="502" t="n">
        <v>2014</v>
      </c>
      <c r="B142" s="503" t="s">
        <v>531</v>
      </c>
      <c r="C142" s="503" t="s">
        <v>532</v>
      </c>
      <c r="D142" s="504" t="n">
        <v>1013023</v>
      </c>
      <c r="E142" s="504" t="n">
        <v>3</v>
      </c>
      <c r="F142" s="504"/>
      <c r="G142" s="504" t="n">
        <v>620</v>
      </c>
      <c r="H142" s="504" t="s">
        <v>136</v>
      </c>
      <c r="I142" s="504"/>
      <c r="J142" s="504" t="s">
        <v>482</v>
      </c>
      <c r="K142" s="505" t="b">
        <f aca="false">TRUE()</f>
        <v>1</v>
      </c>
      <c r="L142" s="505" t="n">
        <v>0</v>
      </c>
      <c r="M142" s="506" t="n">
        <v>2014</v>
      </c>
      <c r="N142" s="507" t="n">
        <v>1311500</v>
      </c>
      <c r="O142" s="508" t="n">
        <v>41656</v>
      </c>
      <c r="P142" s="508" t="n">
        <v>41640</v>
      </c>
    </row>
    <row r="143" customFormat="false" ht="14.25" hidden="false" customHeight="false" outlineLevel="0" collapsed="false">
      <c r="A143" s="502" t="n">
        <v>2014</v>
      </c>
      <c r="B143" s="503" t="s">
        <v>531</v>
      </c>
      <c r="C143" s="503" t="s">
        <v>532</v>
      </c>
      <c r="D143" s="504" t="n">
        <v>1013023</v>
      </c>
      <c r="E143" s="504" t="n">
        <v>3</v>
      </c>
      <c r="F143" s="504"/>
      <c r="G143" s="504" t="n">
        <v>90</v>
      </c>
      <c r="H143" s="504" t="n">
        <v>1.2</v>
      </c>
      <c r="I143" s="504"/>
      <c r="J143" s="504" t="s">
        <v>439</v>
      </c>
      <c r="K143" s="505" t="b">
        <f aca="false">TRUE()</f>
        <v>1</v>
      </c>
      <c r="L143" s="505" t="n">
        <v>10</v>
      </c>
      <c r="M143" s="506" t="n">
        <v>2024</v>
      </c>
      <c r="N143" s="507" t="n">
        <v>100000</v>
      </c>
      <c r="O143" s="508" t="n">
        <v>41656</v>
      </c>
      <c r="P143" s="508" t="n">
        <v>41640</v>
      </c>
    </row>
    <row r="144" customFormat="false" ht="14.25" hidden="false" customHeight="false" outlineLevel="0" collapsed="false">
      <c r="A144" s="502" t="n">
        <v>2014</v>
      </c>
      <c r="B144" s="503" t="s">
        <v>531</v>
      </c>
      <c r="C144" s="503" t="s">
        <v>532</v>
      </c>
      <c r="D144" s="504" t="n">
        <v>1013023</v>
      </c>
      <c r="E144" s="504" t="n">
        <v>3</v>
      </c>
      <c r="F144" s="504"/>
      <c r="G144" s="504" t="n">
        <v>20</v>
      </c>
      <c r="H144" s="504" t="n">
        <v>1.1</v>
      </c>
      <c r="I144" s="504"/>
      <c r="J144" s="504" t="s">
        <v>432</v>
      </c>
      <c r="K144" s="505" t="b">
        <f aca="false">TRUE()</f>
        <v>1</v>
      </c>
      <c r="L144" s="505" t="n">
        <v>3</v>
      </c>
      <c r="M144" s="506" t="n">
        <v>2017</v>
      </c>
      <c r="N144" s="507" t="n">
        <v>33900000</v>
      </c>
      <c r="O144" s="508" t="n">
        <v>41656</v>
      </c>
      <c r="P144" s="508" t="n">
        <v>41640</v>
      </c>
    </row>
    <row r="145" customFormat="false" ht="14.25" hidden="false" customHeight="false" outlineLevel="0" collapsed="false">
      <c r="A145" s="502" t="n">
        <v>2014</v>
      </c>
      <c r="B145" s="503" t="s">
        <v>531</v>
      </c>
      <c r="C145" s="503" t="s">
        <v>532</v>
      </c>
      <c r="D145" s="504" t="n">
        <v>1013023</v>
      </c>
      <c r="E145" s="504" t="n">
        <v>3</v>
      </c>
      <c r="F145" s="504"/>
      <c r="G145" s="504" t="n">
        <v>90</v>
      </c>
      <c r="H145" s="504" t="n">
        <v>1.2</v>
      </c>
      <c r="I145" s="504"/>
      <c r="J145" s="504" t="s">
        <v>439</v>
      </c>
      <c r="K145" s="505" t="b">
        <f aca="false">TRUE()</f>
        <v>1</v>
      </c>
      <c r="L145" s="505" t="n">
        <v>8</v>
      </c>
      <c r="M145" s="506" t="n">
        <v>2022</v>
      </c>
      <c r="N145" s="507" t="n">
        <v>100000</v>
      </c>
      <c r="O145" s="508" t="n">
        <v>41656</v>
      </c>
      <c r="P145" s="508" t="n">
        <v>41640</v>
      </c>
    </row>
    <row r="146" customFormat="false" ht="14.25" hidden="false" customHeight="false" outlineLevel="0" collapsed="false">
      <c r="A146" s="502" t="n">
        <v>2014</v>
      </c>
      <c r="B146" s="503" t="s">
        <v>531</v>
      </c>
      <c r="C146" s="503" t="s">
        <v>532</v>
      </c>
      <c r="D146" s="504" t="n">
        <v>1013023</v>
      </c>
      <c r="E146" s="504" t="n">
        <v>3</v>
      </c>
      <c r="F146" s="504"/>
      <c r="G146" s="504" t="n">
        <v>450</v>
      </c>
      <c r="H146" s="504" t="n">
        <v>9.1</v>
      </c>
      <c r="I146" s="504" t="s">
        <v>536</v>
      </c>
      <c r="J146" s="504" t="s">
        <v>466</v>
      </c>
      <c r="K146" s="505" t="b">
        <f aca="false">TRUE()</f>
        <v>1</v>
      </c>
      <c r="L146" s="505" t="n">
        <v>8</v>
      </c>
      <c r="M146" s="506" t="n">
        <v>2022</v>
      </c>
      <c r="N146" s="507" t="n">
        <v>0.0492</v>
      </c>
      <c r="O146" s="508" t="n">
        <v>41656</v>
      </c>
      <c r="P146" s="508" t="n">
        <v>41640</v>
      </c>
    </row>
    <row r="147" customFormat="false" ht="14.25" hidden="false" customHeight="false" outlineLevel="0" collapsed="false">
      <c r="A147" s="502" t="n">
        <v>2014</v>
      </c>
      <c r="B147" s="503" t="s">
        <v>531</v>
      </c>
      <c r="C147" s="503" t="s">
        <v>532</v>
      </c>
      <c r="D147" s="504" t="n">
        <v>1013023</v>
      </c>
      <c r="E147" s="504" t="n">
        <v>3</v>
      </c>
      <c r="F147" s="504"/>
      <c r="G147" s="504" t="n">
        <v>10</v>
      </c>
      <c r="H147" s="504" t="n">
        <v>1</v>
      </c>
      <c r="I147" s="504" t="s">
        <v>546</v>
      </c>
      <c r="J147" s="504" t="s">
        <v>11</v>
      </c>
      <c r="K147" s="505" t="b">
        <f aca="false">TRUE()</f>
        <v>1</v>
      </c>
      <c r="L147" s="505" t="n">
        <v>0</v>
      </c>
      <c r="M147" s="506" t="n">
        <v>2014</v>
      </c>
      <c r="N147" s="507" t="n">
        <v>31581596</v>
      </c>
      <c r="O147" s="508" t="n">
        <v>41656</v>
      </c>
      <c r="P147" s="508" t="n">
        <v>41640</v>
      </c>
    </row>
    <row r="148" customFormat="false" ht="14.25" hidden="false" customHeight="false" outlineLevel="0" collapsed="false">
      <c r="A148" s="502" t="n">
        <v>2014</v>
      </c>
      <c r="B148" s="503" t="s">
        <v>531</v>
      </c>
      <c r="C148" s="503" t="s">
        <v>532</v>
      </c>
      <c r="D148" s="504" t="n">
        <v>1013023</v>
      </c>
      <c r="E148" s="504" t="n">
        <v>3</v>
      </c>
      <c r="F148" s="504"/>
      <c r="G148" s="504" t="n">
        <v>560</v>
      </c>
      <c r="H148" s="504" t="n">
        <v>10.1</v>
      </c>
      <c r="I148" s="504"/>
      <c r="J148" s="504" t="s">
        <v>477</v>
      </c>
      <c r="K148" s="505" t="b">
        <f aca="false">FALSE()</f>
        <v>0</v>
      </c>
      <c r="L148" s="505" t="n">
        <v>1</v>
      </c>
      <c r="M148" s="506" t="n">
        <v>2015</v>
      </c>
      <c r="N148" s="507" t="n">
        <v>1306303.72</v>
      </c>
      <c r="O148" s="508" t="n">
        <v>41656</v>
      </c>
      <c r="P148" s="508" t="n">
        <v>41640</v>
      </c>
    </row>
    <row r="149" customFormat="false" ht="14.25" hidden="false" customHeight="false" outlineLevel="0" collapsed="false">
      <c r="A149" s="502" t="n">
        <v>2014</v>
      </c>
      <c r="B149" s="503" t="s">
        <v>531</v>
      </c>
      <c r="C149" s="503" t="s">
        <v>532</v>
      </c>
      <c r="D149" s="504" t="n">
        <v>1013023</v>
      </c>
      <c r="E149" s="504" t="n">
        <v>3</v>
      </c>
      <c r="F149" s="504"/>
      <c r="G149" s="504" t="n">
        <v>480</v>
      </c>
      <c r="H149" s="504" t="n">
        <v>9.4</v>
      </c>
      <c r="I149" s="504" t="s">
        <v>541</v>
      </c>
      <c r="J149" s="504" t="s">
        <v>468</v>
      </c>
      <c r="K149" s="505" t="b">
        <f aca="false">FALSE()</f>
        <v>0</v>
      </c>
      <c r="L149" s="505" t="n">
        <v>8</v>
      </c>
      <c r="M149" s="506" t="n">
        <v>2022</v>
      </c>
      <c r="N149" s="507" t="n">
        <v>0.0492</v>
      </c>
      <c r="O149" s="508" t="n">
        <v>41656</v>
      </c>
      <c r="P149" s="508" t="n">
        <v>41640</v>
      </c>
    </row>
    <row r="150" customFormat="false" ht="14.25" hidden="false" customHeight="false" outlineLevel="0" collapsed="false">
      <c r="A150" s="502" t="n">
        <v>2014</v>
      </c>
      <c r="B150" s="503" t="s">
        <v>531</v>
      </c>
      <c r="C150" s="503" t="s">
        <v>532</v>
      </c>
      <c r="D150" s="504" t="n">
        <v>1013023</v>
      </c>
      <c r="E150" s="504" t="n">
        <v>3</v>
      </c>
      <c r="F150" s="504"/>
      <c r="G150" s="504" t="n">
        <v>200</v>
      </c>
      <c r="H150" s="504" t="n">
        <v>3</v>
      </c>
      <c r="I150" s="504" t="s">
        <v>533</v>
      </c>
      <c r="J150" s="504" t="s">
        <v>54</v>
      </c>
      <c r="K150" s="505" t="b">
        <f aca="false">FALSE()</f>
        <v>0</v>
      </c>
      <c r="L150" s="505" t="n">
        <v>3</v>
      </c>
      <c r="M150" s="506" t="n">
        <v>2017</v>
      </c>
      <c r="N150" s="507" t="n">
        <v>1764444.84</v>
      </c>
      <c r="O150" s="508" t="n">
        <v>41656</v>
      </c>
      <c r="P150" s="508" t="n">
        <v>41640</v>
      </c>
    </row>
    <row r="151" customFormat="false" ht="14.25" hidden="false" customHeight="false" outlineLevel="0" collapsed="false">
      <c r="A151" s="502" t="n">
        <v>2014</v>
      </c>
      <c r="B151" s="503" t="s">
        <v>531</v>
      </c>
      <c r="C151" s="503" t="s">
        <v>532</v>
      </c>
      <c r="D151" s="504" t="n">
        <v>1013023</v>
      </c>
      <c r="E151" s="504" t="n">
        <v>3</v>
      </c>
      <c r="F151" s="504"/>
      <c r="G151" s="504" t="n">
        <v>180</v>
      </c>
      <c r="H151" s="504" t="s">
        <v>49</v>
      </c>
      <c r="I151" s="504"/>
      <c r="J151" s="504" t="s">
        <v>447</v>
      </c>
      <c r="K151" s="505" t="b">
        <f aca="false">FALSE()</f>
        <v>0</v>
      </c>
      <c r="L151" s="505" t="n">
        <v>8</v>
      </c>
      <c r="M151" s="506" t="n">
        <v>2022</v>
      </c>
      <c r="N151" s="507" t="n">
        <v>184872</v>
      </c>
      <c r="O151" s="508" t="n">
        <v>41656</v>
      </c>
      <c r="P151" s="508" t="n">
        <v>41640</v>
      </c>
    </row>
    <row r="152" customFormat="false" ht="14.25" hidden="false" customHeight="false" outlineLevel="0" collapsed="false">
      <c r="A152" s="502" t="n">
        <v>2014</v>
      </c>
      <c r="B152" s="503" t="s">
        <v>531</v>
      </c>
      <c r="C152" s="503" t="s">
        <v>532</v>
      </c>
      <c r="D152" s="504" t="n">
        <v>1013023</v>
      </c>
      <c r="E152" s="504" t="n">
        <v>3</v>
      </c>
      <c r="F152" s="504"/>
      <c r="G152" s="504" t="n">
        <v>30</v>
      </c>
      <c r="H152" s="504" t="s">
        <v>15</v>
      </c>
      <c r="I152" s="504"/>
      <c r="J152" s="504" t="s">
        <v>433</v>
      </c>
      <c r="K152" s="505" t="b">
        <f aca="false">TRUE()</f>
        <v>1</v>
      </c>
      <c r="L152" s="505" t="n">
        <v>7</v>
      </c>
      <c r="M152" s="506" t="n">
        <v>2021</v>
      </c>
      <c r="N152" s="507" t="n">
        <v>4900000</v>
      </c>
      <c r="O152" s="508" t="n">
        <v>41656</v>
      </c>
      <c r="P152" s="508" t="n">
        <v>41640</v>
      </c>
    </row>
    <row r="153" customFormat="false" ht="14.25" hidden="false" customHeight="false" outlineLevel="0" collapsed="false">
      <c r="A153" s="502" t="n">
        <v>2014</v>
      </c>
      <c r="B153" s="503" t="s">
        <v>531</v>
      </c>
      <c r="C153" s="503" t="s">
        <v>532</v>
      </c>
      <c r="D153" s="504" t="n">
        <v>1013023</v>
      </c>
      <c r="E153" s="504" t="n">
        <v>3</v>
      </c>
      <c r="F153" s="504"/>
      <c r="G153" s="504" t="n">
        <v>40</v>
      </c>
      <c r="H153" s="504" t="s">
        <v>17</v>
      </c>
      <c r="I153" s="504"/>
      <c r="J153" s="504" t="s">
        <v>434</v>
      </c>
      <c r="K153" s="505" t="b">
        <f aca="false">TRUE()</f>
        <v>1</v>
      </c>
      <c r="L153" s="505" t="n">
        <v>2</v>
      </c>
      <c r="M153" s="506" t="n">
        <v>2016</v>
      </c>
      <c r="N153" s="507" t="n">
        <v>160000</v>
      </c>
      <c r="O153" s="508" t="n">
        <v>41656</v>
      </c>
      <c r="P153" s="508" t="n">
        <v>41640</v>
      </c>
    </row>
    <row r="154" customFormat="false" ht="14.25" hidden="false" customHeight="false" outlineLevel="0" collapsed="false">
      <c r="A154" s="502" t="n">
        <v>2014</v>
      </c>
      <c r="B154" s="503" t="s">
        <v>531</v>
      </c>
      <c r="C154" s="503" t="s">
        <v>532</v>
      </c>
      <c r="D154" s="504" t="n">
        <v>1013023</v>
      </c>
      <c r="E154" s="504" t="n">
        <v>3</v>
      </c>
      <c r="F154" s="504"/>
      <c r="G154" s="504" t="n">
        <v>520</v>
      </c>
      <c r="H154" s="504" t="s">
        <v>112</v>
      </c>
      <c r="I154" s="504"/>
      <c r="J154" s="504" t="s">
        <v>549</v>
      </c>
      <c r="K154" s="505" t="b">
        <f aca="false">TRUE()</f>
        <v>1</v>
      </c>
      <c r="L154" s="505" t="n">
        <v>8</v>
      </c>
      <c r="M154" s="506" t="n">
        <v>2022</v>
      </c>
      <c r="N154" s="507" t="n">
        <v>0.1139</v>
      </c>
      <c r="O154" s="508" t="n">
        <v>41656</v>
      </c>
      <c r="P154" s="508" t="n">
        <v>41640</v>
      </c>
    </row>
    <row r="155" customFormat="false" ht="14.25" hidden="false" customHeight="false" outlineLevel="0" collapsed="false">
      <c r="A155" s="502" t="n">
        <v>2014</v>
      </c>
      <c r="B155" s="503" t="s">
        <v>531</v>
      </c>
      <c r="C155" s="503" t="s">
        <v>532</v>
      </c>
      <c r="D155" s="504" t="n">
        <v>1013023</v>
      </c>
      <c r="E155" s="504" t="n">
        <v>3</v>
      </c>
      <c r="F155" s="504"/>
      <c r="G155" s="504" t="n">
        <v>500</v>
      </c>
      <c r="H155" s="504" t="n">
        <v>9.6</v>
      </c>
      <c r="I155" s="504" t="s">
        <v>540</v>
      </c>
      <c r="J155" s="504" t="s">
        <v>470</v>
      </c>
      <c r="K155" s="505" t="b">
        <f aca="false">FALSE()</f>
        <v>0</v>
      </c>
      <c r="L155" s="505" t="n">
        <v>2</v>
      </c>
      <c r="M155" s="506" t="n">
        <v>2016</v>
      </c>
      <c r="N155" s="507" t="n">
        <v>0.0646</v>
      </c>
      <c r="O155" s="508" t="n">
        <v>41656</v>
      </c>
      <c r="P155" s="508" t="n">
        <v>41640</v>
      </c>
    </row>
    <row r="156" customFormat="false" ht="14.25" hidden="false" customHeight="false" outlineLevel="0" collapsed="false">
      <c r="A156" s="502" t="n">
        <v>2014</v>
      </c>
      <c r="B156" s="503" t="s">
        <v>531</v>
      </c>
      <c r="C156" s="503" t="s">
        <v>532</v>
      </c>
      <c r="D156" s="504" t="n">
        <v>1013023</v>
      </c>
      <c r="E156" s="504" t="n">
        <v>3</v>
      </c>
      <c r="F156" s="504"/>
      <c r="G156" s="504" t="n">
        <v>430</v>
      </c>
      <c r="H156" s="504" t="n">
        <v>8.2</v>
      </c>
      <c r="I156" s="504" t="s">
        <v>548</v>
      </c>
      <c r="J156" s="504" t="s">
        <v>465</v>
      </c>
      <c r="K156" s="505" t="b">
        <f aca="false">FALSE()</f>
        <v>0</v>
      </c>
      <c r="L156" s="505" t="n">
        <v>3</v>
      </c>
      <c r="M156" s="506" t="n">
        <v>2017</v>
      </c>
      <c r="N156" s="507" t="n">
        <v>3516582.49</v>
      </c>
      <c r="O156" s="508" t="n">
        <v>41656</v>
      </c>
      <c r="P156" s="508" t="n">
        <v>41640</v>
      </c>
    </row>
    <row r="157" customFormat="false" ht="14.25" hidden="false" customHeight="false" outlineLevel="0" collapsed="false">
      <c r="A157" s="502" t="n">
        <v>2014</v>
      </c>
      <c r="B157" s="503" t="s">
        <v>531</v>
      </c>
      <c r="C157" s="503" t="s">
        <v>532</v>
      </c>
      <c r="D157" s="504" t="n">
        <v>1013023</v>
      </c>
      <c r="E157" s="504" t="n">
        <v>3</v>
      </c>
      <c r="F157" s="504"/>
      <c r="G157" s="504" t="n">
        <v>460</v>
      </c>
      <c r="H157" s="504" t="n">
        <v>9.2</v>
      </c>
      <c r="I157" s="504" t="s">
        <v>541</v>
      </c>
      <c r="J157" s="504" t="s">
        <v>467</v>
      </c>
      <c r="K157" s="505" t="b">
        <f aca="false">FALSE()</f>
        <v>0</v>
      </c>
      <c r="L157" s="505" t="n">
        <v>10</v>
      </c>
      <c r="M157" s="506" t="n">
        <v>2024</v>
      </c>
      <c r="N157" s="507" t="n">
        <v>0.0381</v>
      </c>
      <c r="O157" s="508" t="n">
        <v>41656</v>
      </c>
      <c r="P157" s="508" t="n">
        <v>41640</v>
      </c>
    </row>
    <row r="158" customFormat="false" ht="14.25" hidden="false" customHeight="false" outlineLevel="0" collapsed="false">
      <c r="A158" s="502" t="n">
        <v>2014</v>
      </c>
      <c r="B158" s="503" t="s">
        <v>531</v>
      </c>
      <c r="C158" s="503" t="s">
        <v>532</v>
      </c>
      <c r="D158" s="504" t="n">
        <v>1013023</v>
      </c>
      <c r="E158" s="504" t="n">
        <v>3</v>
      </c>
      <c r="F158" s="504"/>
      <c r="G158" s="504" t="n">
        <v>310</v>
      </c>
      <c r="H158" s="504" t="n">
        <v>5.1</v>
      </c>
      <c r="I158" s="504"/>
      <c r="J158" s="504" t="s">
        <v>455</v>
      </c>
      <c r="K158" s="505" t="b">
        <f aca="false">TRUE()</f>
        <v>1</v>
      </c>
      <c r="L158" s="505" t="n">
        <v>2</v>
      </c>
      <c r="M158" s="506" t="n">
        <v>2016</v>
      </c>
      <c r="N158" s="507" t="n">
        <v>1456953.15</v>
      </c>
      <c r="O158" s="508" t="n">
        <v>41656</v>
      </c>
      <c r="P158" s="508" t="n">
        <v>41640</v>
      </c>
    </row>
    <row r="159" customFormat="false" ht="14.25" hidden="false" customHeight="false" outlineLevel="0" collapsed="false">
      <c r="A159" s="502" t="n">
        <v>2014</v>
      </c>
      <c r="B159" s="503" t="s">
        <v>531</v>
      </c>
      <c r="C159" s="503" t="s">
        <v>532</v>
      </c>
      <c r="D159" s="504" t="n">
        <v>1013023</v>
      </c>
      <c r="E159" s="504" t="n">
        <v>3</v>
      </c>
      <c r="F159" s="504"/>
      <c r="G159" s="504" t="n">
        <v>100</v>
      </c>
      <c r="H159" s="504" t="s">
        <v>30</v>
      </c>
      <c r="I159" s="504"/>
      <c r="J159" s="504" t="s">
        <v>440</v>
      </c>
      <c r="K159" s="505" t="b">
        <f aca="false">TRUE()</f>
        <v>1</v>
      </c>
      <c r="L159" s="505" t="n">
        <v>5</v>
      </c>
      <c r="M159" s="506" t="n">
        <v>2019</v>
      </c>
      <c r="N159" s="507" t="n">
        <v>100000</v>
      </c>
      <c r="O159" s="508" t="n">
        <v>41656</v>
      </c>
      <c r="P159" s="508" t="n">
        <v>41640</v>
      </c>
    </row>
    <row r="160" customFormat="false" ht="14.25" hidden="false" customHeight="false" outlineLevel="0" collapsed="false">
      <c r="A160" s="502" t="n">
        <v>2014</v>
      </c>
      <c r="B160" s="503" t="s">
        <v>531</v>
      </c>
      <c r="C160" s="503" t="s">
        <v>532</v>
      </c>
      <c r="D160" s="504" t="n">
        <v>1013023</v>
      </c>
      <c r="E160" s="504" t="n">
        <v>3</v>
      </c>
      <c r="F160" s="504"/>
      <c r="G160" s="504" t="n">
        <v>180</v>
      </c>
      <c r="H160" s="504" t="s">
        <v>49</v>
      </c>
      <c r="I160" s="504"/>
      <c r="J160" s="504" t="s">
        <v>447</v>
      </c>
      <c r="K160" s="505" t="b">
        <f aca="false">FALSE()</f>
        <v>0</v>
      </c>
      <c r="L160" s="505" t="n">
        <v>0</v>
      </c>
      <c r="M160" s="506" t="n">
        <v>2014</v>
      </c>
      <c r="N160" s="507" t="n">
        <v>740000</v>
      </c>
      <c r="O160" s="508" t="n">
        <v>41656</v>
      </c>
      <c r="P160" s="508" t="n">
        <v>41640</v>
      </c>
    </row>
    <row r="161" customFormat="false" ht="14.25" hidden="false" customHeight="false" outlineLevel="0" collapsed="false">
      <c r="A161" s="502" t="n">
        <v>2014</v>
      </c>
      <c r="B161" s="503" t="s">
        <v>531</v>
      </c>
      <c r="C161" s="503" t="s">
        <v>532</v>
      </c>
      <c r="D161" s="504" t="n">
        <v>1013023</v>
      </c>
      <c r="E161" s="504" t="n">
        <v>3</v>
      </c>
      <c r="F161" s="504"/>
      <c r="G161" s="504" t="n">
        <v>380</v>
      </c>
      <c r="H161" s="504" t="n">
        <v>6.2</v>
      </c>
      <c r="I161" s="504" t="s">
        <v>539</v>
      </c>
      <c r="J161" s="504" t="s">
        <v>461</v>
      </c>
      <c r="K161" s="505" t="b">
        <f aca="false">FALSE()</f>
        <v>0</v>
      </c>
      <c r="L161" s="505" t="n">
        <v>10</v>
      </c>
      <c r="M161" s="506" t="n">
        <v>2024</v>
      </c>
      <c r="N161" s="507" t="n">
        <v>0.037</v>
      </c>
      <c r="O161" s="508" t="n">
        <v>41656</v>
      </c>
      <c r="P161" s="508" t="n">
        <v>41640</v>
      </c>
    </row>
    <row r="162" customFormat="false" ht="14.25" hidden="false" customHeight="false" outlineLevel="0" collapsed="false">
      <c r="A162" s="502" t="n">
        <v>2014</v>
      </c>
      <c r="B162" s="503" t="s">
        <v>531</v>
      </c>
      <c r="C162" s="503" t="s">
        <v>532</v>
      </c>
      <c r="D162" s="504" t="n">
        <v>1013023</v>
      </c>
      <c r="E162" s="504" t="n">
        <v>3</v>
      </c>
      <c r="F162" s="504"/>
      <c r="G162" s="504" t="n">
        <v>480</v>
      </c>
      <c r="H162" s="504" t="n">
        <v>9.4</v>
      </c>
      <c r="I162" s="504" t="s">
        <v>541</v>
      </c>
      <c r="J162" s="504" t="s">
        <v>468</v>
      </c>
      <c r="K162" s="505" t="b">
        <f aca="false">FALSE()</f>
        <v>0</v>
      </c>
      <c r="L162" s="505" t="n">
        <v>9</v>
      </c>
      <c r="M162" s="506" t="n">
        <v>2023</v>
      </c>
      <c r="N162" s="507" t="n">
        <v>0.0407</v>
      </c>
      <c r="O162" s="508" t="n">
        <v>41656</v>
      </c>
      <c r="P162" s="508" t="n">
        <v>41640</v>
      </c>
    </row>
    <row r="163" customFormat="false" ht="14.25" hidden="false" customHeight="false" outlineLevel="0" collapsed="false">
      <c r="A163" s="502" t="n">
        <v>2014</v>
      </c>
      <c r="B163" s="503" t="s">
        <v>531</v>
      </c>
      <c r="C163" s="503" t="s">
        <v>532</v>
      </c>
      <c r="D163" s="504" t="n">
        <v>1013023</v>
      </c>
      <c r="E163" s="504" t="n">
        <v>3</v>
      </c>
      <c r="F163" s="504"/>
      <c r="G163" s="504" t="n">
        <v>70</v>
      </c>
      <c r="H163" s="504" t="s">
        <v>23</v>
      </c>
      <c r="I163" s="504"/>
      <c r="J163" s="504" t="s">
        <v>437</v>
      </c>
      <c r="K163" s="505" t="b">
        <f aca="false">TRUE()</f>
        <v>1</v>
      </c>
      <c r="L163" s="505" t="n">
        <v>7</v>
      </c>
      <c r="M163" s="506" t="n">
        <v>2021</v>
      </c>
      <c r="N163" s="507" t="n">
        <v>14000000</v>
      </c>
      <c r="O163" s="508" t="n">
        <v>41656</v>
      </c>
      <c r="P163" s="508" t="n">
        <v>41640</v>
      </c>
    </row>
    <row r="164" customFormat="false" ht="14.25" hidden="false" customHeight="false" outlineLevel="0" collapsed="false">
      <c r="A164" s="502" t="n">
        <v>2014</v>
      </c>
      <c r="B164" s="503" t="s">
        <v>531</v>
      </c>
      <c r="C164" s="503" t="s">
        <v>532</v>
      </c>
      <c r="D164" s="504" t="n">
        <v>1013023</v>
      </c>
      <c r="E164" s="504" t="n">
        <v>3</v>
      </c>
      <c r="F164" s="504"/>
      <c r="G164" s="504" t="n">
        <v>170</v>
      </c>
      <c r="H164" s="504" t="s">
        <v>46</v>
      </c>
      <c r="I164" s="504"/>
      <c r="J164" s="504" t="s">
        <v>446</v>
      </c>
      <c r="K164" s="505" t="b">
        <f aca="false">TRUE()</f>
        <v>1</v>
      </c>
      <c r="L164" s="505" t="n">
        <v>0</v>
      </c>
      <c r="M164" s="506" t="n">
        <v>2014</v>
      </c>
      <c r="N164" s="507" t="n">
        <v>740000</v>
      </c>
      <c r="O164" s="508" t="n">
        <v>41656</v>
      </c>
      <c r="P164" s="508" t="n">
        <v>41640</v>
      </c>
    </row>
    <row r="165" customFormat="false" ht="14.25" hidden="false" customHeight="false" outlineLevel="0" collapsed="false">
      <c r="A165" s="502" t="n">
        <v>2014</v>
      </c>
      <c r="B165" s="503" t="s">
        <v>531</v>
      </c>
      <c r="C165" s="503" t="s">
        <v>532</v>
      </c>
      <c r="D165" s="504" t="n">
        <v>1013023</v>
      </c>
      <c r="E165" s="504" t="n">
        <v>3</v>
      </c>
      <c r="F165" s="504"/>
      <c r="G165" s="504" t="n">
        <v>540</v>
      </c>
      <c r="H165" s="504" t="s">
        <v>118</v>
      </c>
      <c r="I165" s="504" t="s">
        <v>543</v>
      </c>
      <c r="J165" s="504" t="s">
        <v>475</v>
      </c>
      <c r="K165" s="505" t="b">
        <f aca="false">FALSE()</f>
        <v>0</v>
      </c>
      <c r="L165" s="505" t="n">
        <v>0</v>
      </c>
      <c r="M165" s="506" t="n">
        <v>2014</v>
      </c>
      <c r="N165" s="507" t="n">
        <v>326</v>
      </c>
      <c r="O165" s="508" t="n">
        <v>41656</v>
      </c>
      <c r="P165" s="508" t="n">
        <v>41640</v>
      </c>
    </row>
    <row r="166" customFormat="false" ht="14.25" hidden="false" customHeight="false" outlineLevel="0" collapsed="false">
      <c r="A166" s="502" t="n">
        <v>2014</v>
      </c>
      <c r="B166" s="503" t="s">
        <v>531</v>
      </c>
      <c r="C166" s="503" t="s">
        <v>532</v>
      </c>
      <c r="D166" s="504" t="n">
        <v>1013023</v>
      </c>
      <c r="E166" s="504" t="n">
        <v>3</v>
      </c>
      <c r="F166" s="504"/>
      <c r="G166" s="504" t="n">
        <v>505</v>
      </c>
      <c r="H166" s="504" t="s">
        <v>107</v>
      </c>
      <c r="I166" s="504" t="s">
        <v>538</v>
      </c>
      <c r="J166" s="504" t="s">
        <v>471</v>
      </c>
      <c r="K166" s="505" t="b">
        <f aca="false">FALSE()</f>
        <v>0</v>
      </c>
      <c r="L166" s="505" t="n">
        <v>2</v>
      </c>
      <c r="M166" s="506" t="n">
        <v>2016</v>
      </c>
      <c r="N166" s="507" t="n">
        <v>0.0988</v>
      </c>
      <c r="O166" s="508" t="n">
        <v>41656</v>
      </c>
      <c r="P166" s="508" t="n">
        <v>41640</v>
      </c>
    </row>
    <row r="167" customFormat="false" ht="14.25" hidden="false" customHeight="false" outlineLevel="0" collapsed="false">
      <c r="A167" s="502" t="n">
        <v>2014</v>
      </c>
      <c r="B167" s="503" t="s">
        <v>531</v>
      </c>
      <c r="C167" s="503" t="s">
        <v>532</v>
      </c>
      <c r="D167" s="504" t="n">
        <v>1013023</v>
      </c>
      <c r="E167" s="504" t="n">
        <v>3</v>
      </c>
      <c r="F167" s="504"/>
      <c r="G167" s="504" t="n">
        <v>120</v>
      </c>
      <c r="H167" s="504" t="n">
        <v>2</v>
      </c>
      <c r="I167" s="504" t="s">
        <v>535</v>
      </c>
      <c r="J167" s="504" t="s">
        <v>35</v>
      </c>
      <c r="K167" s="505" t="b">
        <f aca="false">FALSE()</f>
        <v>0</v>
      </c>
      <c r="L167" s="505" t="n">
        <v>3</v>
      </c>
      <c r="M167" s="506" t="n">
        <v>2017</v>
      </c>
      <c r="N167" s="507" t="n">
        <v>32235555.16</v>
      </c>
      <c r="O167" s="508" t="n">
        <v>41656</v>
      </c>
      <c r="P167" s="508" t="n">
        <v>41640</v>
      </c>
    </row>
    <row r="168" customFormat="false" ht="14.25" hidden="false" customHeight="false" outlineLevel="0" collapsed="false">
      <c r="A168" s="502" t="n">
        <v>2014</v>
      </c>
      <c r="B168" s="503" t="s">
        <v>531</v>
      </c>
      <c r="C168" s="503" t="s">
        <v>532</v>
      </c>
      <c r="D168" s="504" t="n">
        <v>1013023</v>
      </c>
      <c r="E168" s="504" t="n">
        <v>3</v>
      </c>
      <c r="F168" s="504"/>
      <c r="G168" s="504" t="n">
        <v>100</v>
      </c>
      <c r="H168" s="504" t="s">
        <v>30</v>
      </c>
      <c r="I168" s="504"/>
      <c r="J168" s="504" t="s">
        <v>440</v>
      </c>
      <c r="K168" s="505" t="b">
        <f aca="false">TRUE()</f>
        <v>1</v>
      </c>
      <c r="L168" s="505" t="n">
        <v>4</v>
      </c>
      <c r="M168" s="506" t="n">
        <v>2018</v>
      </c>
      <c r="N168" s="507" t="n">
        <v>100000</v>
      </c>
      <c r="O168" s="508" t="n">
        <v>41656</v>
      </c>
      <c r="P168" s="508" t="n">
        <v>41640</v>
      </c>
    </row>
    <row r="169" customFormat="false" ht="14.25" hidden="false" customHeight="false" outlineLevel="0" collapsed="false">
      <c r="A169" s="502" t="n">
        <v>2014</v>
      </c>
      <c r="B169" s="503" t="s">
        <v>531</v>
      </c>
      <c r="C169" s="503" t="s">
        <v>532</v>
      </c>
      <c r="D169" s="504" t="n">
        <v>1013023</v>
      </c>
      <c r="E169" s="504" t="n">
        <v>3</v>
      </c>
      <c r="F169" s="504"/>
      <c r="G169" s="504" t="n">
        <v>200</v>
      </c>
      <c r="H169" s="504" t="n">
        <v>3</v>
      </c>
      <c r="I169" s="504" t="s">
        <v>533</v>
      </c>
      <c r="J169" s="504" t="s">
        <v>54</v>
      </c>
      <c r="K169" s="505" t="b">
        <f aca="false">FALSE()</f>
        <v>0</v>
      </c>
      <c r="L169" s="505" t="n">
        <v>6</v>
      </c>
      <c r="M169" s="506" t="n">
        <v>2020</v>
      </c>
      <c r="N169" s="507" t="n">
        <v>1708192.26</v>
      </c>
      <c r="O169" s="508" t="n">
        <v>41656</v>
      </c>
      <c r="P169" s="508" t="n">
        <v>41640</v>
      </c>
    </row>
    <row r="170" customFormat="false" ht="14.25" hidden="false" customHeight="false" outlineLevel="0" collapsed="false">
      <c r="A170" s="502" t="n">
        <v>2014</v>
      </c>
      <c r="B170" s="503" t="s">
        <v>531</v>
      </c>
      <c r="C170" s="503" t="s">
        <v>532</v>
      </c>
      <c r="D170" s="504" t="n">
        <v>1013023</v>
      </c>
      <c r="E170" s="504" t="n">
        <v>3</v>
      </c>
      <c r="F170" s="504"/>
      <c r="G170" s="504" t="n">
        <v>10</v>
      </c>
      <c r="H170" s="504" t="n">
        <v>1</v>
      </c>
      <c r="I170" s="504" t="s">
        <v>546</v>
      </c>
      <c r="J170" s="504" t="s">
        <v>11</v>
      </c>
      <c r="K170" s="505" t="b">
        <f aca="false">TRUE()</f>
        <v>1</v>
      </c>
      <c r="L170" s="505" t="n">
        <v>8</v>
      </c>
      <c r="M170" s="506" t="n">
        <v>2022</v>
      </c>
      <c r="N170" s="507" t="n">
        <v>37550000</v>
      </c>
      <c r="O170" s="508" t="n">
        <v>41656</v>
      </c>
      <c r="P170" s="508" t="n">
        <v>41640</v>
      </c>
    </row>
    <row r="171" customFormat="false" ht="14.25" hidden="false" customHeight="false" outlineLevel="0" collapsed="false">
      <c r="A171" s="502" t="n">
        <v>2014</v>
      </c>
      <c r="B171" s="503" t="s">
        <v>531</v>
      </c>
      <c r="C171" s="503" t="s">
        <v>532</v>
      </c>
      <c r="D171" s="504" t="n">
        <v>1013023</v>
      </c>
      <c r="E171" s="504" t="n">
        <v>3</v>
      </c>
      <c r="F171" s="504"/>
      <c r="G171" s="504" t="n">
        <v>560</v>
      </c>
      <c r="H171" s="504" t="n">
        <v>10.1</v>
      </c>
      <c r="I171" s="504"/>
      <c r="J171" s="504" t="s">
        <v>477</v>
      </c>
      <c r="K171" s="505" t="b">
        <f aca="false">FALSE()</f>
        <v>0</v>
      </c>
      <c r="L171" s="505" t="n">
        <v>4</v>
      </c>
      <c r="M171" s="506" t="n">
        <v>2018</v>
      </c>
      <c r="N171" s="507" t="n">
        <v>1633350.72</v>
      </c>
      <c r="O171" s="508" t="n">
        <v>41656</v>
      </c>
      <c r="P171" s="508" t="n">
        <v>41640</v>
      </c>
    </row>
    <row r="172" customFormat="false" ht="14.25" hidden="false" customHeight="false" outlineLevel="0" collapsed="false">
      <c r="A172" s="502" t="n">
        <v>2014</v>
      </c>
      <c r="B172" s="503" t="s">
        <v>531</v>
      </c>
      <c r="C172" s="503" t="s">
        <v>532</v>
      </c>
      <c r="D172" s="504" t="n">
        <v>1013023</v>
      </c>
      <c r="E172" s="504" t="n">
        <v>3</v>
      </c>
      <c r="F172" s="504"/>
      <c r="G172" s="504" t="n">
        <v>30</v>
      </c>
      <c r="H172" s="504" t="s">
        <v>15</v>
      </c>
      <c r="I172" s="504"/>
      <c r="J172" s="504" t="s">
        <v>433</v>
      </c>
      <c r="K172" s="505" t="b">
        <f aca="false">TRUE()</f>
        <v>1</v>
      </c>
      <c r="L172" s="505" t="n">
        <v>3</v>
      </c>
      <c r="M172" s="506" t="n">
        <v>2017</v>
      </c>
      <c r="N172" s="507" t="n">
        <v>5250000</v>
      </c>
      <c r="O172" s="508" t="n">
        <v>41656</v>
      </c>
      <c r="P172" s="508" t="n">
        <v>41640</v>
      </c>
    </row>
    <row r="173" customFormat="false" ht="14.25" hidden="false" customHeight="false" outlineLevel="0" collapsed="false">
      <c r="A173" s="502" t="n">
        <v>2014</v>
      </c>
      <c r="B173" s="503" t="s">
        <v>531</v>
      </c>
      <c r="C173" s="503" t="s">
        <v>532</v>
      </c>
      <c r="D173" s="504" t="n">
        <v>1013023</v>
      </c>
      <c r="E173" s="504" t="n">
        <v>3</v>
      </c>
      <c r="F173" s="504"/>
      <c r="G173" s="504" t="n">
        <v>380</v>
      </c>
      <c r="H173" s="504" t="n">
        <v>6.2</v>
      </c>
      <c r="I173" s="504" t="s">
        <v>539</v>
      </c>
      <c r="J173" s="504" t="s">
        <v>461</v>
      </c>
      <c r="K173" s="505" t="b">
        <f aca="false">FALSE()</f>
        <v>0</v>
      </c>
      <c r="L173" s="505" t="n">
        <v>6</v>
      </c>
      <c r="M173" s="506" t="n">
        <v>2020</v>
      </c>
      <c r="N173" s="507" t="n">
        <v>0.2173</v>
      </c>
      <c r="O173" s="508" t="n">
        <v>41656</v>
      </c>
      <c r="P173" s="508" t="n">
        <v>41640</v>
      </c>
    </row>
    <row r="174" customFormat="false" ht="14.25" hidden="false" customHeight="false" outlineLevel="0" collapsed="false">
      <c r="A174" s="502" t="n">
        <v>2014</v>
      </c>
      <c r="B174" s="503" t="s">
        <v>531</v>
      </c>
      <c r="C174" s="503" t="s">
        <v>532</v>
      </c>
      <c r="D174" s="504" t="n">
        <v>1013023</v>
      </c>
      <c r="E174" s="504" t="n">
        <v>3</v>
      </c>
      <c r="F174" s="504"/>
      <c r="G174" s="504" t="n">
        <v>470</v>
      </c>
      <c r="H174" s="504" t="n">
        <v>9.3</v>
      </c>
      <c r="I174" s="504" t="s">
        <v>536</v>
      </c>
      <c r="J174" s="504" t="s">
        <v>537</v>
      </c>
      <c r="K174" s="505" t="b">
        <f aca="false">TRUE()</f>
        <v>1</v>
      </c>
      <c r="L174" s="505" t="n">
        <v>2</v>
      </c>
      <c r="M174" s="506" t="n">
        <v>2016</v>
      </c>
      <c r="N174" s="507" t="n">
        <v>0.0646</v>
      </c>
      <c r="O174" s="508" t="n">
        <v>41656</v>
      </c>
      <c r="P174" s="508" t="n">
        <v>41640</v>
      </c>
    </row>
    <row r="175" customFormat="false" ht="14.25" hidden="false" customHeight="false" outlineLevel="0" collapsed="false">
      <c r="A175" s="502" t="n">
        <v>2014</v>
      </c>
      <c r="B175" s="503" t="s">
        <v>531</v>
      </c>
      <c r="C175" s="503" t="s">
        <v>532</v>
      </c>
      <c r="D175" s="504" t="n">
        <v>1013023</v>
      </c>
      <c r="E175" s="504" t="n">
        <v>3</v>
      </c>
      <c r="F175" s="504"/>
      <c r="G175" s="504" t="n">
        <v>480</v>
      </c>
      <c r="H175" s="504" t="n">
        <v>9.4</v>
      </c>
      <c r="I175" s="504" t="s">
        <v>541</v>
      </c>
      <c r="J175" s="504" t="s">
        <v>468</v>
      </c>
      <c r="K175" s="505" t="b">
        <f aca="false">FALSE()</f>
        <v>0</v>
      </c>
      <c r="L175" s="505" t="n">
        <v>4</v>
      </c>
      <c r="M175" s="506" t="n">
        <v>2018</v>
      </c>
      <c r="N175" s="507" t="n">
        <v>0.0626</v>
      </c>
      <c r="O175" s="508" t="n">
        <v>41656</v>
      </c>
      <c r="P175" s="508" t="n">
        <v>41640</v>
      </c>
    </row>
    <row r="176" customFormat="false" ht="14.25" hidden="false" customHeight="false" outlineLevel="0" collapsed="false">
      <c r="A176" s="502" t="n">
        <v>2014</v>
      </c>
      <c r="B176" s="503" t="s">
        <v>531</v>
      </c>
      <c r="C176" s="503" t="s">
        <v>532</v>
      </c>
      <c r="D176" s="504" t="n">
        <v>1013023</v>
      </c>
      <c r="E176" s="504" t="n">
        <v>3</v>
      </c>
      <c r="F176" s="504"/>
      <c r="G176" s="504" t="n">
        <v>190</v>
      </c>
      <c r="H176" s="504" t="n">
        <v>2.2</v>
      </c>
      <c r="I176" s="504"/>
      <c r="J176" s="504" t="s">
        <v>448</v>
      </c>
      <c r="K176" s="505" t="b">
        <f aca="false">FALSE()</f>
        <v>0</v>
      </c>
      <c r="L176" s="505" t="n">
        <v>1</v>
      </c>
      <c r="M176" s="506" t="n">
        <v>2015</v>
      </c>
      <c r="N176" s="507" t="n">
        <v>1446476.57</v>
      </c>
      <c r="O176" s="508" t="n">
        <v>41656</v>
      </c>
      <c r="P176" s="508" t="n">
        <v>41640</v>
      </c>
    </row>
    <row r="177" customFormat="false" ht="14.25" hidden="false" customHeight="false" outlineLevel="0" collapsed="false">
      <c r="A177" s="502" t="n">
        <v>2014</v>
      </c>
      <c r="B177" s="503" t="s">
        <v>531</v>
      </c>
      <c r="C177" s="503" t="s">
        <v>532</v>
      </c>
      <c r="D177" s="504" t="n">
        <v>1013023</v>
      </c>
      <c r="E177" s="504" t="n">
        <v>3</v>
      </c>
      <c r="F177" s="504"/>
      <c r="G177" s="504" t="n">
        <v>520</v>
      </c>
      <c r="H177" s="504" t="s">
        <v>112</v>
      </c>
      <c r="I177" s="504"/>
      <c r="J177" s="504" t="s">
        <v>549</v>
      </c>
      <c r="K177" s="505" t="b">
        <f aca="false">TRUE()</f>
        <v>1</v>
      </c>
      <c r="L177" s="505" t="n">
        <v>4</v>
      </c>
      <c r="M177" s="506" t="n">
        <v>2018</v>
      </c>
      <c r="N177" s="507" t="n">
        <v>0.0965</v>
      </c>
      <c r="O177" s="508" t="n">
        <v>41656</v>
      </c>
      <c r="P177" s="508" t="n">
        <v>41640</v>
      </c>
    </row>
    <row r="178" customFormat="false" ht="14.25" hidden="false" customHeight="false" outlineLevel="0" collapsed="false">
      <c r="A178" s="502" t="n">
        <v>2014</v>
      </c>
      <c r="B178" s="503" t="s">
        <v>531</v>
      </c>
      <c r="C178" s="503" t="s">
        <v>532</v>
      </c>
      <c r="D178" s="504" t="n">
        <v>1013023</v>
      </c>
      <c r="E178" s="504" t="n">
        <v>3</v>
      </c>
      <c r="F178" s="504"/>
      <c r="G178" s="504" t="n">
        <v>450</v>
      </c>
      <c r="H178" s="504" t="n">
        <v>9.1</v>
      </c>
      <c r="I178" s="504" t="s">
        <v>536</v>
      </c>
      <c r="J178" s="504" t="s">
        <v>466</v>
      </c>
      <c r="K178" s="505" t="b">
        <f aca="false">TRUE()</f>
        <v>1</v>
      </c>
      <c r="L178" s="505" t="n">
        <v>2</v>
      </c>
      <c r="M178" s="506" t="n">
        <v>2016</v>
      </c>
      <c r="N178" s="507" t="n">
        <v>0.0646</v>
      </c>
      <c r="O178" s="508" t="n">
        <v>41656</v>
      </c>
      <c r="P178" s="508" t="n">
        <v>41640</v>
      </c>
    </row>
    <row r="179" customFormat="false" ht="14.25" hidden="false" customHeight="false" outlineLevel="0" collapsed="false">
      <c r="A179" s="502" t="n">
        <v>2014</v>
      </c>
      <c r="B179" s="503" t="s">
        <v>531</v>
      </c>
      <c r="C179" s="503" t="s">
        <v>532</v>
      </c>
      <c r="D179" s="504" t="n">
        <v>1013023</v>
      </c>
      <c r="E179" s="504" t="n">
        <v>3</v>
      </c>
      <c r="F179" s="504"/>
      <c r="G179" s="504" t="n">
        <v>510</v>
      </c>
      <c r="H179" s="504" t="n">
        <v>9.7</v>
      </c>
      <c r="I179" s="504"/>
      <c r="J179" s="504" t="s">
        <v>542</v>
      </c>
      <c r="K179" s="505" t="b">
        <f aca="false">TRUE()</f>
        <v>1</v>
      </c>
      <c r="L179" s="505" t="n">
        <v>5</v>
      </c>
      <c r="M179" s="506" t="n">
        <v>2019</v>
      </c>
      <c r="N179" s="507" t="n">
        <v>0.1061</v>
      </c>
      <c r="O179" s="508" t="n">
        <v>41656</v>
      </c>
      <c r="P179" s="508" t="n">
        <v>41640</v>
      </c>
    </row>
    <row r="180" customFormat="false" ht="14.25" hidden="false" customHeight="false" outlineLevel="0" collapsed="false">
      <c r="A180" s="502" t="n">
        <v>2014</v>
      </c>
      <c r="B180" s="503" t="s">
        <v>531</v>
      </c>
      <c r="C180" s="503" t="s">
        <v>532</v>
      </c>
      <c r="D180" s="504" t="n">
        <v>1013023</v>
      </c>
      <c r="E180" s="504" t="n">
        <v>3</v>
      </c>
      <c r="F180" s="504"/>
      <c r="G180" s="504" t="n">
        <v>170</v>
      </c>
      <c r="H180" s="504" t="s">
        <v>46</v>
      </c>
      <c r="I180" s="504"/>
      <c r="J180" s="504" t="s">
        <v>446</v>
      </c>
      <c r="K180" s="505" t="b">
        <f aca="false">TRUE()</f>
        <v>1</v>
      </c>
      <c r="L180" s="505" t="n">
        <v>5</v>
      </c>
      <c r="M180" s="506" t="n">
        <v>2019</v>
      </c>
      <c r="N180" s="507" t="n">
        <v>457126</v>
      </c>
      <c r="O180" s="508" t="n">
        <v>41656</v>
      </c>
      <c r="P180" s="508" t="n">
        <v>41640</v>
      </c>
    </row>
    <row r="181" customFormat="false" ht="14.25" hidden="false" customHeight="false" outlineLevel="0" collapsed="false">
      <c r="A181" s="502" t="n">
        <v>2014</v>
      </c>
      <c r="B181" s="503" t="s">
        <v>531</v>
      </c>
      <c r="C181" s="503" t="s">
        <v>532</v>
      </c>
      <c r="D181" s="504" t="n">
        <v>1013023</v>
      </c>
      <c r="E181" s="504" t="n">
        <v>3</v>
      </c>
      <c r="F181" s="504"/>
      <c r="G181" s="504" t="n">
        <v>480</v>
      </c>
      <c r="H181" s="504" t="n">
        <v>9.4</v>
      </c>
      <c r="I181" s="504" t="s">
        <v>541</v>
      </c>
      <c r="J181" s="504" t="s">
        <v>468</v>
      </c>
      <c r="K181" s="505" t="b">
        <f aca="false">FALSE()</f>
        <v>0</v>
      </c>
      <c r="L181" s="505" t="n">
        <v>5</v>
      </c>
      <c r="M181" s="506" t="n">
        <v>2019</v>
      </c>
      <c r="N181" s="507" t="n">
        <v>0.0598</v>
      </c>
      <c r="O181" s="508" t="n">
        <v>41656</v>
      </c>
      <c r="P181" s="508" t="n">
        <v>41640</v>
      </c>
    </row>
    <row r="182" customFormat="false" ht="14.25" hidden="false" customHeight="false" outlineLevel="0" collapsed="false">
      <c r="A182" s="502" t="n">
        <v>2014</v>
      </c>
      <c r="B182" s="503" t="s">
        <v>531</v>
      </c>
      <c r="C182" s="503" t="s">
        <v>532</v>
      </c>
      <c r="D182" s="504" t="n">
        <v>1013023</v>
      </c>
      <c r="E182" s="504" t="n">
        <v>3</v>
      </c>
      <c r="F182" s="504"/>
      <c r="G182" s="504" t="n">
        <v>460</v>
      </c>
      <c r="H182" s="504" t="n">
        <v>9.2</v>
      </c>
      <c r="I182" s="504" t="s">
        <v>541</v>
      </c>
      <c r="J182" s="504" t="s">
        <v>467</v>
      </c>
      <c r="K182" s="505" t="b">
        <f aca="false">FALSE()</f>
        <v>0</v>
      </c>
      <c r="L182" s="505" t="n">
        <v>7</v>
      </c>
      <c r="M182" s="506" t="n">
        <v>2021</v>
      </c>
      <c r="N182" s="507" t="n">
        <v>0.0571</v>
      </c>
      <c r="O182" s="508" t="n">
        <v>41656</v>
      </c>
      <c r="P182" s="508" t="n">
        <v>41640</v>
      </c>
    </row>
    <row r="183" customFormat="false" ht="14.25" hidden="false" customHeight="false" outlineLevel="0" collapsed="false">
      <c r="A183" s="502" t="n">
        <v>2014</v>
      </c>
      <c r="B183" s="503" t="s">
        <v>531</v>
      </c>
      <c r="C183" s="503" t="s">
        <v>532</v>
      </c>
      <c r="D183" s="504" t="n">
        <v>1013023</v>
      </c>
      <c r="E183" s="504" t="n">
        <v>3</v>
      </c>
      <c r="F183" s="504"/>
      <c r="G183" s="504" t="n">
        <v>90</v>
      </c>
      <c r="H183" s="504" t="n">
        <v>1.2</v>
      </c>
      <c r="I183" s="504"/>
      <c r="J183" s="504" t="s">
        <v>439</v>
      </c>
      <c r="K183" s="505" t="b">
        <f aca="false">TRUE()</f>
        <v>1</v>
      </c>
      <c r="L183" s="505" t="n">
        <v>7</v>
      </c>
      <c r="M183" s="506" t="n">
        <v>2021</v>
      </c>
      <c r="N183" s="507" t="n">
        <v>100000</v>
      </c>
      <c r="O183" s="508" t="n">
        <v>41656</v>
      </c>
      <c r="P183" s="508" t="n">
        <v>41640</v>
      </c>
    </row>
    <row r="184" customFormat="false" ht="14.25" hidden="false" customHeight="false" outlineLevel="0" collapsed="false">
      <c r="A184" s="502" t="n">
        <v>2014</v>
      </c>
      <c r="B184" s="503" t="s">
        <v>531</v>
      </c>
      <c r="C184" s="503" t="s">
        <v>532</v>
      </c>
      <c r="D184" s="504" t="n">
        <v>1013023</v>
      </c>
      <c r="E184" s="504" t="n">
        <v>3</v>
      </c>
      <c r="F184" s="504"/>
      <c r="G184" s="504" t="n">
        <v>540</v>
      </c>
      <c r="H184" s="504" t="s">
        <v>118</v>
      </c>
      <c r="I184" s="504" t="s">
        <v>543</v>
      </c>
      <c r="J184" s="504" t="s">
        <v>475</v>
      </c>
      <c r="K184" s="505" t="b">
        <f aca="false">FALSE()</f>
        <v>0</v>
      </c>
      <c r="L184" s="505" t="n">
        <v>8</v>
      </c>
      <c r="M184" s="506" t="n">
        <v>2022</v>
      </c>
      <c r="N184" s="507" t="n">
        <v>647</v>
      </c>
      <c r="O184" s="508" t="n">
        <v>41656</v>
      </c>
      <c r="P184" s="508" t="n">
        <v>41640</v>
      </c>
    </row>
    <row r="185" customFormat="false" ht="14.25" hidden="false" customHeight="false" outlineLevel="0" collapsed="false">
      <c r="A185" s="502" t="n">
        <v>2014</v>
      </c>
      <c r="B185" s="503" t="s">
        <v>531</v>
      </c>
      <c r="C185" s="503" t="s">
        <v>532</v>
      </c>
      <c r="D185" s="504" t="n">
        <v>1013023</v>
      </c>
      <c r="E185" s="504" t="n">
        <v>3</v>
      </c>
      <c r="F185" s="504"/>
      <c r="G185" s="504" t="n">
        <v>60</v>
      </c>
      <c r="H185" s="504" t="s">
        <v>21</v>
      </c>
      <c r="I185" s="504"/>
      <c r="J185" s="504" t="s">
        <v>436</v>
      </c>
      <c r="K185" s="505" t="b">
        <f aca="false">TRUE()</f>
        <v>1</v>
      </c>
      <c r="L185" s="505" t="n">
        <v>2</v>
      </c>
      <c r="M185" s="506" t="n">
        <v>2016</v>
      </c>
      <c r="N185" s="507" t="n">
        <v>3418000</v>
      </c>
      <c r="O185" s="508" t="n">
        <v>41656</v>
      </c>
      <c r="P185" s="508" t="n">
        <v>41640</v>
      </c>
    </row>
    <row r="186" customFormat="false" ht="14.25" hidden="false" customHeight="false" outlineLevel="0" collapsed="false">
      <c r="A186" s="502" t="n">
        <v>2014</v>
      </c>
      <c r="B186" s="503" t="s">
        <v>531</v>
      </c>
      <c r="C186" s="503" t="s">
        <v>532</v>
      </c>
      <c r="D186" s="504" t="n">
        <v>1013023</v>
      </c>
      <c r="E186" s="504" t="n">
        <v>3</v>
      </c>
      <c r="F186" s="504"/>
      <c r="G186" s="504" t="n">
        <v>80</v>
      </c>
      <c r="H186" s="504" t="s">
        <v>25</v>
      </c>
      <c r="I186" s="504"/>
      <c r="J186" s="504" t="s">
        <v>438</v>
      </c>
      <c r="K186" s="505" t="b">
        <f aca="false">TRUE()</f>
        <v>1</v>
      </c>
      <c r="L186" s="505" t="n">
        <v>11</v>
      </c>
      <c r="M186" s="506" t="n">
        <v>2025</v>
      </c>
      <c r="N186" s="507" t="n">
        <v>7120000</v>
      </c>
      <c r="O186" s="508" t="n">
        <v>41656</v>
      </c>
      <c r="P186" s="508" t="n">
        <v>41640</v>
      </c>
    </row>
    <row r="187" customFormat="false" ht="14.25" hidden="false" customHeight="false" outlineLevel="0" collapsed="false">
      <c r="A187" s="502" t="n">
        <v>2014</v>
      </c>
      <c r="B187" s="503" t="s">
        <v>531</v>
      </c>
      <c r="C187" s="503" t="s">
        <v>532</v>
      </c>
      <c r="D187" s="504" t="n">
        <v>1013023</v>
      </c>
      <c r="E187" s="504" t="n">
        <v>3</v>
      </c>
      <c r="F187" s="504"/>
      <c r="G187" s="504" t="n">
        <v>70</v>
      </c>
      <c r="H187" s="504" t="s">
        <v>23</v>
      </c>
      <c r="I187" s="504"/>
      <c r="J187" s="504" t="s">
        <v>437</v>
      </c>
      <c r="K187" s="505" t="b">
        <f aca="false">TRUE()</f>
        <v>1</v>
      </c>
      <c r="L187" s="505" t="n">
        <v>11</v>
      </c>
      <c r="M187" s="506" t="n">
        <v>2025</v>
      </c>
      <c r="N187" s="507" t="n">
        <v>14400500</v>
      </c>
      <c r="O187" s="508" t="n">
        <v>41656</v>
      </c>
      <c r="P187" s="508" t="n">
        <v>41640</v>
      </c>
    </row>
    <row r="188" customFormat="false" ht="14.25" hidden="false" customHeight="false" outlineLevel="0" collapsed="false">
      <c r="A188" s="502" t="n">
        <v>2014</v>
      </c>
      <c r="B188" s="503" t="s">
        <v>531</v>
      </c>
      <c r="C188" s="503" t="s">
        <v>532</v>
      </c>
      <c r="D188" s="504" t="n">
        <v>1013023</v>
      </c>
      <c r="E188" s="504" t="n">
        <v>3</v>
      </c>
      <c r="F188" s="504"/>
      <c r="G188" s="504" t="n">
        <v>20</v>
      </c>
      <c r="H188" s="504" t="n">
        <v>1.1</v>
      </c>
      <c r="I188" s="504"/>
      <c r="J188" s="504" t="s">
        <v>432</v>
      </c>
      <c r="K188" s="505" t="b">
        <f aca="false">TRUE()</f>
        <v>1</v>
      </c>
      <c r="L188" s="505" t="n">
        <v>11</v>
      </c>
      <c r="M188" s="506" t="n">
        <v>2025</v>
      </c>
      <c r="N188" s="507" t="n">
        <v>39665848</v>
      </c>
      <c r="O188" s="508" t="n">
        <v>41656</v>
      </c>
      <c r="P188" s="508" t="n">
        <v>41640</v>
      </c>
    </row>
    <row r="189" customFormat="false" ht="14.25" hidden="false" customHeight="false" outlineLevel="0" collapsed="false">
      <c r="A189" s="502" t="n">
        <v>2014</v>
      </c>
      <c r="B189" s="503" t="s">
        <v>531</v>
      </c>
      <c r="C189" s="503" t="s">
        <v>532</v>
      </c>
      <c r="D189" s="504" t="n">
        <v>1013023</v>
      </c>
      <c r="E189" s="504" t="n">
        <v>3</v>
      </c>
      <c r="F189" s="504"/>
      <c r="G189" s="504" t="n">
        <v>390</v>
      </c>
      <c r="H189" s="504" t="n">
        <v>6.3</v>
      </c>
      <c r="I189" s="504" t="s">
        <v>544</v>
      </c>
      <c r="J189" s="504" t="s">
        <v>462</v>
      </c>
      <c r="K189" s="505" t="b">
        <f aca="false">FALSE()</f>
        <v>0</v>
      </c>
      <c r="L189" s="505" t="n">
        <v>7</v>
      </c>
      <c r="M189" s="506" t="n">
        <v>2021</v>
      </c>
      <c r="N189" s="507" t="n">
        <v>0.1635</v>
      </c>
      <c r="O189" s="508" t="n">
        <v>41656</v>
      </c>
      <c r="P189" s="508" t="n">
        <v>41640</v>
      </c>
    </row>
    <row r="190" customFormat="false" ht="14.25" hidden="false" customHeight="false" outlineLevel="0" collapsed="false">
      <c r="A190" s="502" t="n">
        <v>2014</v>
      </c>
      <c r="B190" s="503" t="s">
        <v>531</v>
      </c>
      <c r="C190" s="503" t="s">
        <v>532</v>
      </c>
      <c r="D190" s="504" t="n">
        <v>1013023</v>
      </c>
      <c r="E190" s="504" t="n">
        <v>3</v>
      </c>
      <c r="F190" s="504"/>
      <c r="G190" s="504" t="n">
        <v>460</v>
      </c>
      <c r="H190" s="504" t="n">
        <v>9.2</v>
      </c>
      <c r="I190" s="504" t="s">
        <v>541</v>
      </c>
      <c r="J190" s="504" t="s">
        <v>467</v>
      </c>
      <c r="K190" s="505" t="b">
        <f aca="false">FALSE()</f>
        <v>0</v>
      </c>
      <c r="L190" s="505" t="n">
        <v>4</v>
      </c>
      <c r="M190" s="506" t="n">
        <v>2018</v>
      </c>
      <c r="N190" s="507" t="n">
        <v>0.0626</v>
      </c>
      <c r="O190" s="508" t="n">
        <v>41656</v>
      </c>
      <c r="P190" s="508" t="n">
        <v>41640</v>
      </c>
    </row>
    <row r="191" customFormat="false" ht="14.25" hidden="false" customHeight="false" outlineLevel="0" collapsed="false">
      <c r="A191" s="502" t="n">
        <v>2014</v>
      </c>
      <c r="B191" s="503" t="s">
        <v>531</v>
      </c>
      <c r="C191" s="503" t="s">
        <v>532</v>
      </c>
      <c r="D191" s="504" t="n">
        <v>1013023</v>
      </c>
      <c r="E191" s="504" t="n">
        <v>3</v>
      </c>
      <c r="F191" s="504"/>
      <c r="G191" s="504" t="n">
        <v>500</v>
      </c>
      <c r="H191" s="504" t="n">
        <v>9.6</v>
      </c>
      <c r="I191" s="504" t="s">
        <v>540</v>
      </c>
      <c r="J191" s="504" t="s">
        <v>470</v>
      </c>
      <c r="K191" s="505" t="b">
        <f aca="false">FALSE()</f>
        <v>0</v>
      </c>
      <c r="L191" s="505" t="n">
        <v>11</v>
      </c>
      <c r="M191" s="506" t="n">
        <v>2025</v>
      </c>
      <c r="N191" s="507" t="n">
        <v>0.0368</v>
      </c>
      <c r="O191" s="508" t="n">
        <v>41656</v>
      </c>
      <c r="P191" s="508" t="n">
        <v>41640</v>
      </c>
    </row>
    <row r="192" customFormat="false" ht="14.25" hidden="false" customHeight="false" outlineLevel="0" collapsed="false">
      <c r="A192" s="502" t="n">
        <v>2014</v>
      </c>
      <c r="B192" s="503" t="s">
        <v>531</v>
      </c>
      <c r="C192" s="503" t="s">
        <v>532</v>
      </c>
      <c r="D192" s="504" t="n">
        <v>1013023</v>
      </c>
      <c r="E192" s="504" t="n">
        <v>3</v>
      </c>
      <c r="F192" s="504"/>
      <c r="G192" s="504" t="n">
        <v>510</v>
      </c>
      <c r="H192" s="504" t="n">
        <v>9.7</v>
      </c>
      <c r="I192" s="504"/>
      <c r="J192" s="504" t="s">
        <v>542</v>
      </c>
      <c r="K192" s="505" t="b">
        <f aca="false">TRUE()</f>
        <v>1</v>
      </c>
      <c r="L192" s="505" t="n">
        <v>7</v>
      </c>
      <c r="M192" s="506" t="n">
        <v>2021</v>
      </c>
      <c r="N192" s="507" t="n">
        <v>0.1135</v>
      </c>
      <c r="O192" s="508" t="n">
        <v>41656</v>
      </c>
      <c r="P192" s="508" t="n">
        <v>41640</v>
      </c>
    </row>
    <row r="193" customFormat="false" ht="14.25" hidden="false" customHeight="false" outlineLevel="0" collapsed="false">
      <c r="A193" s="502" t="n">
        <v>2014</v>
      </c>
      <c r="B193" s="503" t="s">
        <v>531</v>
      </c>
      <c r="C193" s="503" t="s">
        <v>532</v>
      </c>
      <c r="D193" s="504" t="n">
        <v>1013023</v>
      </c>
      <c r="E193" s="504" t="n">
        <v>3</v>
      </c>
      <c r="F193" s="504"/>
      <c r="G193" s="504" t="n">
        <v>80</v>
      </c>
      <c r="H193" s="504" t="s">
        <v>25</v>
      </c>
      <c r="I193" s="504"/>
      <c r="J193" s="504" t="s">
        <v>438</v>
      </c>
      <c r="K193" s="505" t="b">
        <f aca="false">TRUE()</f>
        <v>1</v>
      </c>
      <c r="L193" s="505" t="n">
        <v>10</v>
      </c>
      <c r="M193" s="506" t="n">
        <v>2024</v>
      </c>
      <c r="N193" s="507" t="n">
        <v>7080000</v>
      </c>
      <c r="O193" s="508" t="n">
        <v>41656</v>
      </c>
      <c r="P193" s="508" t="n">
        <v>41640</v>
      </c>
    </row>
    <row r="194" customFormat="false" ht="14.25" hidden="false" customHeight="false" outlineLevel="0" collapsed="false">
      <c r="A194" s="502" t="n">
        <v>2014</v>
      </c>
      <c r="B194" s="503" t="s">
        <v>531</v>
      </c>
      <c r="C194" s="503" t="s">
        <v>532</v>
      </c>
      <c r="D194" s="504" t="n">
        <v>1013023</v>
      </c>
      <c r="E194" s="504" t="n">
        <v>3</v>
      </c>
      <c r="F194" s="504"/>
      <c r="G194" s="504" t="n">
        <v>520</v>
      </c>
      <c r="H194" s="504" t="s">
        <v>112</v>
      </c>
      <c r="I194" s="504"/>
      <c r="J194" s="504" t="s">
        <v>549</v>
      </c>
      <c r="K194" s="505" t="b">
        <f aca="false">TRUE()</f>
        <v>1</v>
      </c>
      <c r="L194" s="505" t="n">
        <v>9</v>
      </c>
      <c r="M194" s="506" t="n">
        <v>2023</v>
      </c>
      <c r="N194" s="507" t="n">
        <v>0.1145</v>
      </c>
      <c r="O194" s="508" t="n">
        <v>41656</v>
      </c>
      <c r="P194" s="508" t="n">
        <v>41640</v>
      </c>
    </row>
    <row r="195" customFormat="false" ht="14.25" hidden="false" customHeight="false" outlineLevel="0" collapsed="false">
      <c r="A195" s="502" t="n">
        <v>2014</v>
      </c>
      <c r="B195" s="503" t="s">
        <v>531</v>
      </c>
      <c r="C195" s="503" t="s">
        <v>532</v>
      </c>
      <c r="D195" s="504" t="n">
        <v>1013023</v>
      </c>
      <c r="E195" s="504" t="n">
        <v>3</v>
      </c>
      <c r="F195" s="504"/>
      <c r="G195" s="504" t="n">
        <v>30</v>
      </c>
      <c r="H195" s="504" t="s">
        <v>15</v>
      </c>
      <c r="I195" s="504"/>
      <c r="J195" s="504" t="s">
        <v>433</v>
      </c>
      <c r="K195" s="505" t="b">
        <f aca="false">TRUE()</f>
        <v>1</v>
      </c>
      <c r="L195" s="505" t="n">
        <v>4</v>
      </c>
      <c r="M195" s="506" t="n">
        <v>2018</v>
      </c>
      <c r="N195" s="507" t="n">
        <v>5300000</v>
      </c>
      <c r="O195" s="508" t="n">
        <v>41656</v>
      </c>
      <c r="P195" s="508" t="n">
        <v>41640</v>
      </c>
    </row>
    <row r="196" customFormat="false" ht="14.25" hidden="false" customHeight="false" outlineLevel="0" collapsed="false">
      <c r="A196" s="502" t="n">
        <v>2014</v>
      </c>
      <c r="B196" s="503" t="s">
        <v>531</v>
      </c>
      <c r="C196" s="503" t="s">
        <v>532</v>
      </c>
      <c r="D196" s="504" t="n">
        <v>1013023</v>
      </c>
      <c r="E196" s="504" t="n">
        <v>3</v>
      </c>
      <c r="F196" s="504"/>
      <c r="G196" s="504" t="n">
        <v>50</v>
      </c>
      <c r="H196" s="504" t="s">
        <v>19</v>
      </c>
      <c r="I196" s="504"/>
      <c r="J196" s="504" t="s">
        <v>435</v>
      </c>
      <c r="K196" s="505" t="b">
        <f aca="false">TRUE()</f>
        <v>1</v>
      </c>
      <c r="L196" s="505" t="n">
        <v>0</v>
      </c>
      <c r="M196" s="506" t="n">
        <v>2014</v>
      </c>
      <c r="N196" s="507" t="n">
        <v>7294000</v>
      </c>
      <c r="O196" s="508" t="n">
        <v>41656</v>
      </c>
      <c r="P196" s="508" t="n">
        <v>41640</v>
      </c>
    </row>
    <row r="197" customFormat="false" ht="14.25" hidden="false" customHeight="false" outlineLevel="0" collapsed="false">
      <c r="A197" s="502" t="n">
        <v>2014</v>
      </c>
      <c r="B197" s="503" t="s">
        <v>531</v>
      </c>
      <c r="C197" s="503" t="s">
        <v>532</v>
      </c>
      <c r="D197" s="504" t="n">
        <v>1013023</v>
      </c>
      <c r="E197" s="504" t="n">
        <v>3</v>
      </c>
      <c r="F197" s="504"/>
      <c r="G197" s="504" t="n">
        <v>460</v>
      </c>
      <c r="H197" s="504" t="n">
        <v>9.2</v>
      </c>
      <c r="I197" s="504" t="s">
        <v>541</v>
      </c>
      <c r="J197" s="504" t="s">
        <v>467</v>
      </c>
      <c r="K197" s="505" t="b">
        <f aca="false">FALSE()</f>
        <v>0</v>
      </c>
      <c r="L197" s="505" t="n">
        <v>9</v>
      </c>
      <c r="M197" s="506" t="n">
        <v>2023</v>
      </c>
      <c r="N197" s="507" t="n">
        <v>0.0407</v>
      </c>
      <c r="O197" s="508" t="n">
        <v>41656</v>
      </c>
      <c r="P197" s="508" t="n">
        <v>41640</v>
      </c>
    </row>
    <row r="198" customFormat="false" ht="14.25" hidden="false" customHeight="false" outlineLevel="0" collapsed="false">
      <c r="A198" s="502" t="n">
        <v>2014</v>
      </c>
      <c r="B198" s="503" t="s">
        <v>531</v>
      </c>
      <c r="C198" s="503" t="s">
        <v>532</v>
      </c>
      <c r="D198" s="504" t="n">
        <v>1013023</v>
      </c>
      <c r="E198" s="504" t="n">
        <v>3</v>
      </c>
      <c r="F198" s="504"/>
      <c r="G198" s="504" t="n">
        <v>505</v>
      </c>
      <c r="H198" s="504" t="s">
        <v>107</v>
      </c>
      <c r="I198" s="504" t="s">
        <v>538</v>
      </c>
      <c r="J198" s="504" t="s">
        <v>471</v>
      </c>
      <c r="K198" s="505" t="b">
        <f aca="false">FALSE()</f>
        <v>0</v>
      </c>
      <c r="L198" s="505" t="n">
        <v>0</v>
      </c>
      <c r="M198" s="506" t="n">
        <v>2014</v>
      </c>
      <c r="N198" s="507" t="n">
        <v>0.0564</v>
      </c>
      <c r="O198" s="508" t="n">
        <v>41656</v>
      </c>
      <c r="P198" s="508" t="n">
        <v>41640</v>
      </c>
    </row>
    <row r="199" customFormat="false" ht="14.25" hidden="false" customHeight="false" outlineLevel="0" collapsed="false">
      <c r="A199" s="502" t="n">
        <v>2014</v>
      </c>
      <c r="B199" s="503" t="s">
        <v>531</v>
      </c>
      <c r="C199" s="503" t="s">
        <v>532</v>
      </c>
      <c r="D199" s="504" t="n">
        <v>1013023</v>
      </c>
      <c r="E199" s="504" t="n">
        <v>3</v>
      </c>
      <c r="F199" s="504"/>
      <c r="G199" s="504" t="n">
        <v>190</v>
      </c>
      <c r="H199" s="504" t="n">
        <v>2.2</v>
      </c>
      <c r="I199" s="504"/>
      <c r="J199" s="504" t="s">
        <v>448</v>
      </c>
      <c r="K199" s="505" t="b">
        <f aca="false">FALSE()</f>
        <v>0</v>
      </c>
      <c r="L199" s="505" t="n">
        <v>10</v>
      </c>
      <c r="M199" s="506" t="n">
        <v>2024</v>
      </c>
      <c r="N199" s="507" t="n">
        <v>3393980.47</v>
      </c>
      <c r="O199" s="508" t="n">
        <v>41656</v>
      </c>
      <c r="P199" s="508" t="n">
        <v>41640</v>
      </c>
    </row>
    <row r="200" customFormat="false" ht="14.25" hidden="false" customHeight="false" outlineLevel="0" collapsed="false">
      <c r="A200" s="502" t="n">
        <v>2014</v>
      </c>
      <c r="B200" s="503" t="s">
        <v>531</v>
      </c>
      <c r="C200" s="503" t="s">
        <v>532</v>
      </c>
      <c r="D200" s="504" t="n">
        <v>1013023</v>
      </c>
      <c r="E200" s="504" t="n">
        <v>3</v>
      </c>
      <c r="F200" s="504"/>
      <c r="G200" s="504" t="n">
        <v>130</v>
      </c>
      <c r="H200" s="504" t="n">
        <v>2.1</v>
      </c>
      <c r="I200" s="504"/>
      <c r="J200" s="504" t="s">
        <v>442</v>
      </c>
      <c r="K200" s="505" t="b">
        <f aca="false">TRUE()</f>
        <v>1</v>
      </c>
      <c r="L200" s="505" t="n">
        <v>10</v>
      </c>
      <c r="M200" s="506" t="n">
        <v>2024</v>
      </c>
      <c r="N200" s="507" t="n">
        <v>34216739.53</v>
      </c>
      <c r="O200" s="508" t="n">
        <v>41656</v>
      </c>
      <c r="P200" s="508" t="n">
        <v>41640</v>
      </c>
    </row>
    <row r="201" customFormat="false" ht="14.25" hidden="false" customHeight="false" outlineLevel="0" collapsed="false">
      <c r="A201" s="502" t="n">
        <v>2014</v>
      </c>
      <c r="B201" s="503" t="s">
        <v>531</v>
      </c>
      <c r="C201" s="503" t="s">
        <v>532</v>
      </c>
      <c r="D201" s="504" t="n">
        <v>1013023</v>
      </c>
      <c r="E201" s="504" t="n">
        <v>3</v>
      </c>
      <c r="F201" s="504"/>
      <c r="G201" s="504" t="n">
        <v>480</v>
      </c>
      <c r="H201" s="504" t="n">
        <v>9.4</v>
      </c>
      <c r="I201" s="504" t="s">
        <v>541</v>
      </c>
      <c r="J201" s="504" t="s">
        <v>468</v>
      </c>
      <c r="K201" s="505" t="b">
        <f aca="false">FALSE()</f>
        <v>0</v>
      </c>
      <c r="L201" s="505" t="n">
        <v>1</v>
      </c>
      <c r="M201" s="506" t="n">
        <v>2015</v>
      </c>
      <c r="N201" s="507" t="n">
        <v>0.0638</v>
      </c>
      <c r="O201" s="508" t="n">
        <v>41656</v>
      </c>
      <c r="P201" s="508" t="n">
        <v>41640</v>
      </c>
    </row>
    <row r="202" customFormat="false" ht="14.25" hidden="false" customHeight="false" outlineLevel="0" collapsed="false">
      <c r="A202" s="502" t="n">
        <v>2014</v>
      </c>
      <c r="B202" s="503" t="s">
        <v>531</v>
      </c>
      <c r="C202" s="503" t="s">
        <v>532</v>
      </c>
      <c r="D202" s="504" t="n">
        <v>1013023</v>
      </c>
      <c r="E202" s="504" t="n">
        <v>3</v>
      </c>
      <c r="F202" s="504"/>
      <c r="G202" s="504" t="n">
        <v>170</v>
      </c>
      <c r="H202" s="504" t="s">
        <v>46</v>
      </c>
      <c r="I202" s="504"/>
      <c r="J202" s="504" t="s">
        <v>446</v>
      </c>
      <c r="K202" s="505" t="b">
        <f aca="false">TRUE()</f>
        <v>1</v>
      </c>
      <c r="L202" s="505" t="n">
        <v>4</v>
      </c>
      <c r="M202" s="506" t="n">
        <v>2018</v>
      </c>
      <c r="N202" s="507" t="n">
        <v>538400</v>
      </c>
      <c r="O202" s="508" t="n">
        <v>41656</v>
      </c>
      <c r="P202" s="508" t="n">
        <v>41640</v>
      </c>
    </row>
    <row r="203" customFormat="false" ht="14.25" hidden="false" customHeight="false" outlineLevel="0" collapsed="false">
      <c r="A203" s="502" t="n">
        <v>2014</v>
      </c>
      <c r="B203" s="503" t="s">
        <v>531</v>
      </c>
      <c r="C203" s="503" t="s">
        <v>532</v>
      </c>
      <c r="D203" s="504" t="n">
        <v>1013023</v>
      </c>
      <c r="E203" s="504" t="n">
        <v>3</v>
      </c>
      <c r="F203" s="504"/>
      <c r="G203" s="504" t="n">
        <v>310</v>
      </c>
      <c r="H203" s="504" t="n">
        <v>5.1</v>
      </c>
      <c r="I203" s="504"/>
      <c r="J203" s="504" t="s">
        <v>455</v>
      </c>
      <c r="K203" s="505" t="b">
        <f aca="false">TRUE()</f>
        <v>1</v>
      </c>
      <c r="L203" s="505" t="n">
        <v>9</v>
      </c>
      <c r="M203" s="506" t="n">
        <v>2023</v>
      </c>
      <c r="N203" s="507" t="n">
        <v>1454300</v>
      </c>
      <c r="O203" s="508" t="n">
        <v>41656</v>
      </c>
      <c r="P203" s="508" t="n">
        <v>41640</v>
      </c>
    </row>
    <row r="204" customFormat="false" ht="14.25" hidden="false" customHeight="false" outlineLevel="0" collapsed="false">
      <c r="A204" s="502" t="n">
        <v>2014</v>
      </c>
      <c r="B204" s="503" t="s">
        <v>531</v>
      </c>
      <c r="C204" s="503" t="s">
        <v>532</v>
      </c>
      <c r="D204" s="504" t="n">
        <v>1013023</v>
      </c>
      <c r="E204" s="504" t="n">
        <v>3</v>
      </c>
      <c r="F204" s="504"/>
      <c r="G204" s="504" t="n">
        <v>310</v>
      </c>
      <c r="H204" s="504" t="n">
        <v>5.1</v>
      </c>
      <c r="I204" s="504"/>
      <c r="J204" s="504" t="s">
        <v>455</v>
      </c>
      <c r="K204" s="505" t="b">
        <f aca="false">TRUE()</f>
        <v>1</v>
      </c>
      <c r="L204" s="505" t="n">
        <v>11</v>
      </c>
      <c r="M204" s="506" t="n">
        <v>2025</v>
      </c>
      <c r="N204" s="507" t="n">
        <v>1443602.24</v>
      </c>
      <c r="O204" s="508" t="n">
        <v>41656</v>
      </c>
      <c r="P204" s="508" t="n">
        <v>41640</v>
      </c>
    </row>
    <row r="205" customFormat="false" ht="14.25" hidden="false" customHeight="false" outlineLevel="0" collapsed="false">
      <c r="A205" s="502" t="n">
        <v>2014</v>
      </c>
      <c r="B205" s="503" t="s">
        <v>531</v>
      </c>
      <c r="C205" s="503" t="s">
        <v>532</v>
      </c>
      <c r="D205" s="504" t="n">
        <v>1013023</v>
      </c>
      <c r="E205" s="504" t="n">
        <v>3</v>
      </c>
      <c r="F205" s="504"/>
      <c r="G205" s="504" t="n">
        <v>30</v>
      </c>
      <c r="H205" s="504" t="s">
        <v>15</v>
      </c>
      <c r="I205" s="504"/>
      <c r="J205" s="504" t="s">
        <v>433</v>
      </c>
      <c r="K205" s="505" t="b">
        <f aca="false">TRUE()</f>
        <v>1</v>
      </c>
      <c r="L205" s="505" t="n">
        <v>10</v>
      </c>
      <c r="M205" s="506" t="n">
        <v>2024</v>
      </c>
      <c r="N205" s="507" t="n">
        <v>5667600</v>
      </c>
      <c r="O205" s="508" t="n">
        <v>41656</v>
      </c>
      <c r="P205" s="508" t="n">
        <v>41640</v>
      </c>
    </row>
    <row r="206" customFormat="false" ht="14.25" hidden="false" customHeight="false" outlineLevel="0" collapsed="false">
      <c r="A206" s="502" t="n">
        <v>2014</v>
      </c>
      <c r="B206" s="503" t="s">
        <v>531</v>
      </c>
      <c r="C206" s="503" t="s">
        <v>532</v>
      </c>
      <c r="D206" s="504" t="n">
        <v>1013023</v>
      </c>
      <c r="E206" s="504" t="n">
        <v>3</v>
      </c>
      <c r="F206" s="504"/>
      <c r="G206" s="504" t="n">
        <v>10</v>
      </c>
      <c r="H206" s="504" t="n">
        <v>1</v>
      </c>
      <c r="I206" s="504" t="s">
        <v>546</v>
      </c>
      <c r="J206" s="504" t="s">
        <v>11</v>
      </c>
      <c r="K206" s="505" t="b">
        <f aca="false">TRUE()</f>
        <v>1</v>
      </c>
      <c r="L206" s="505" t="n">
        <v>2</v>
      </c>
      <c r="M206" s="506" t="n">
        <v>2016</v>
      </c>
      <c r="N206" s="507" t="n">
        <v>33400000</v>
      </c>
      <c r="O206" s="508" t="n">
        <v>41656</v>
      </c>
      <c r="P206" s="508" t="n">
        <v>41640</v>
      </c>
    </row>
    <row r="207" customFormat="false" ht="14.25" hidden="false" customHeight="false" outlineLevel="0" collapsed="false">
      <c r="A207" s="502" t="n">
        <v>2014</v>
      </c>
      <c r="B207" s="503" t="s">
        <v>531</v>
      </c>
      <c r="C207" s="503" t="s">
        <v>532</v>
      </c>
      <c r="D207" s="504" t="n">
        <v>1013023</v>
      </c>
      <c r="E207" s="504" t="n">
        <v>3</v>
      </c>
      <c r="F207" s="504"/>
      <c r="G207" s="504" t="n">
        <v>530</v>
      </c>
      <c r="H207" s="504" t="n">
        <v>9.8</v>
      </c>
      <c r="I207" s="504" t="s">
        <v>547</v>
      </c>
      <c r="J207" s="504" t="s">
        <v>474</v>
      </c>
      <c r="K207" s="505" t="b">
        <f aca="false">FALSE()</f>
        <v>0</v>
      </c>
      <c r="L207" s="505" t="n">
        <v>8</v>
      </c>
      <c r="M207" s="506" t="n">
        <v>2022</v>
      </c>
      <c r="N207" s="507" t="n">
        <v>647</v>
      </c>
      <c r="O207" s="508" t="n">
        <v>41656</v>
      </c>
      <c r="P207" s="508" t="n">
        <v>41640</v>
      </c>
    </row>
    <row r="208" customFormat="false" ht="14.25" hidden="false" customHeight="false" outlineLevel="0" collapsed="false">
      <c r="A208" s="502" t="n">
        <v>2014</v>
      </c>
      <c r="B208" s="503" t="s">
        <v>531</v>
      </c>
      <c r="C208" s="503" t="s">
        <v>532</v>
      </c>
      <c r="D208" s="504" t="n">
        <v>1013023</v>
      </c>
      <c r="E208" s="504" t="n">
        <v>3</v>
      </c>
      <c r="F208" s="504"/>
      <c r="G208" s="504" t="n">
        <v>550</v>
      </c>
      <c r="H208" s="504" t="n">
        <v>10</v>
      </c>
      <c r="I208" s="504"/>
      <c r="J208" s="504" t="s">
        <v>476</v>
      </c>
      <c r="K208" s="505" t="b">
        <f aca="false">FALSE()</f>
        <v>0</v>
      </c>
      <c r="L208" s="505" t="n">
        <v>11</v>
      </c>
      <c r="M208" s="506" t="n">
        <v>2025</v>
      </c>
      <c r="N208" s="507" t="n">
        <v>1443602.24</v>
      </c>
      <c r="O208" s="508" t="n">
        <v>41656</v>
      </c>
      <c r="P208" s="508" t="n">
        <v>41640</v>
      </c>
    </row>
    <row r="209" customFormat="false" ht="14.25" hidden="false" customHeight="false" outlineLevel="0" collapsed="false">
      <c r="A209" s="502" t="n">
        <v>2014</v>
      </c>
      <c r="B209" s="503" t="s">
        <v>531</v>
      </c>
      <c r="C209" s="503" t="s">
        <v>532</v>
      </c>
      <c r="D209" s="504" t="n">
        <v>1013023</v>
      </c>
      <c r="E209" s="504" t="n">
        <v>3</v>
      </c>
      <c r="F209" s="504"/>
      <c r="G209" s="504" t="n">
        <v>300</v>
      </c>
      <c r="H209" s="504" t="n">
        <v>5</v>
      </c>
      <c r="I209" s="504" t="s">
        <v>545</v>
      </c>
      <c r="J209" s="504" t="s">
        <v>69</v>
      </c>
      <c r="K209" s="505" t="b">
        <f aca="false">FALSE()</f>
        <v>0</v>
      </c>
      <c r="L209" s="505" t="n">
        <v>1</v>
      </c>
      <c r="M209" s="506" t="n">
        <v>2015</v>
      </c>
      <c r="N209" s="507" t="n">
        <v>1306303.72</v>
      </c>
      <c r="O209" s="508" t="n">
        <v>41656</v>
      </c>
      <c r="P209" s="508" t="n">
        <v>41640</v>
      </c>
    </row>
    <row r="210" customFormat="false" ht="14.25" hidden="false" customHeight="false" outlineLevel="0" collapsed="false">
      <c r="A210" s="502" t="n">
        <v>2014</v>
      </c>
      <c r="B210" s="503" t="s">
        <v>531</v>
      </c>
      <c r="C210" s="503" t="s">
        <v>532</v>
      </c>
      <c r="D210" s="504" t="n">
        <v>1013023</v>
      </c>
      <c r="E210" s="504" t="n">
        <v>3</v>
      </c>
      <c r="F210" s="504"/>
      <c r="G210" s="504" t="n">
        <v>620</v>
      </c>
      <c r="H210" s="504" t="s">
        <v>136</v>
      </c>
      <c r="I210" s="504"/>
      <c r="J210" s="504" t="s">
        <v>482</v>
      </c>
      <c r="K210" s="505" t="b">
        <f aca="false">TRUE()</f>
        <v>1</v>
      </c>
      <c r="L210" s="505" t="n">
        <v>2</v>
      </c>
      <c r="M210" s="506" t="n">
        <v>2016</v>
      </c>
      <c r="N210" s="507" t="n">
        <v>1700000</v>
      </c>
      <c r="O210" s="508" t="n">
        <v>41656</v>
      </c>
      <c r="P210" s="508" t="n">
        <v>41640</v>
      </c>
    </row>
    <row r="211" customFormat="false" ht="14.25" hidden="false" customHeight="false" outlineLevel="0" collapsed="false">
      <c r="A211" s="502" t="n">
        <v>2014</v>
      </c>
      <c r="B211" s="503" t="s">
        <v>531</v>
      </c>
      <c r="C211" s="503" t="s">
        <v>532</v>
      </c>
      <c r="D211" s="504" t="n">
        <v>1013023</v>
      </c>
      <c r="E211" s="504" t="n">
        <v>3</v>
      </c>
      <c r="F211" s="504"/>
      <c r="G211" s="504" t="n">
        <v>620</v>
      </c>
      <c r="H211" s="504" t="s">
        <v>136</v>
      </c>
      <c r="I211" s="504"/>
      <c r="J211" s="504" t="s">
        <v>482</v>
      </c>
      <c r="K211" s="505" t="b">
        <f aca="false">TRUE()</f>
        <v>1</v>
      </c>
      <c r="L211" s="505" t="n">
        <v>3</v>
      </c>
      <c r="M211" s="506" t="n">
        <v>2017</v>
      </c>
      <c r="N211" s="507" t="n">
        <v>1400000</v>
      </c>
      <c r="O211" s="508" t="n">
        <v>41656</v>
      </c>
      <c r="P211" s="508" t="n">
        <v>41640</v>
      </c>
    </row>
    <row r="212" customFormat="false" ht="14.25" hidden="false" customHeight="false" outlineLevel="0" collapsed="false">
      <c r="A212" s="502" t="n">
        <v>2014</v>
      </c>
      <c r="B212" s="503" t="s">
        <v>531</v>
      </c>
      <c r="C212" s="503" t="s">
        <v>532</v>
      </c>
      <c r="D212" s="504" t="n">
        <v>1013023</v>
      </c>
      <c r="E212" s="504" t="n">
        <v>3</v>
      </c>
      <c r="F212" s="504"/>
      <c r="G212" s="504" t="n">
        <v>90</v>
      </c>
      <c r="H212" s="504" t="n">
        <v>1.2</v>
      </c>
      <c r="I212" s="504"/>
      <c r="J212" s="504" t="s">
        <v>439</v>
      </c>
      <c r="K212" s="505" t="b">
        <f aca="false">TRUE()</f>
        <v>1</v>
      </c>
      <c r="L212" s="505" t="n">
        <v>2</v>
      </c>
      <c r="M212" s="506" t="n">
        <v>2016</v>
      </c>
      <c r="N212" s="507" t="n">
        <v>100000</v>
      </c>
      <c r="O212" s="508" t="n">
        <v>41656</v>
      </c>
      <c r="P212" s="508" t="n">
        <v>41640</v>
      </c>
    </row>
    <row r="213" customFormat="false" ht="14.25" hidden="false" customHeight="false" outlineLevel="0" collapsed="false">
      <c r="A213" s="502" t="n">
        <v>2014</v>
      </c>
      <c r="B213" s="503" t="s">
        <v>531</v>
      </c>
      <c r="C213" s="503" t="s">
        <v>532</v>
      </c>
      <c r="D213" s="504" t="n">
        <v>1013023</v>
      </c>
      <c r="E213" s="504" t="n">
        <v>3</v>
      </c>
      <c r="F213" s="504"/>
      <c r="G213" s="504" t="n">
        <v>650</v>
      </c>
      <c r="H213" s="504" t="n">
        <v>11.6</v>
      </c>
      <c r="I213" s="504"/>
      <c r="J213" s="504" t="s">
        <v>485</v>
      </c>
      <c r="K213" s="505" t="b">
        <f aca="false">TRUE()</f>
        <v>1</v>
      </c>
      <c r="L213" s="505" t="n">
        <v>0</v>
      </c>
      <c r="M213" s="506" t="n">
        <v>2014</v>
      </c>
      <c r="N213" s="507" t="n">
        <v>425800</v>
      </c>
      <c r="O213" s="508" t="n">
        <v>41656</v>
      </c>
      <c r="P213" s="508" t="n">
        <v>41640</v>
      </c>
    </row>
    <row r="214" customFormat="false" ht="14.25" hidden="false" customHeight="false" outlineLevel="0" collapsed="false">
      <c r="A214" s="502" t="n">
        <v>2014</v>
      </c>
      <c r="B214" s="503" t="s">
        <v>531</v>
      </c>
      <c r="C214" s="503" t="s">
        <v>532</v>
      </c>
      <c r="D214" s="504" t="n">
        <v>1013023</v>
      </c>
      <c r="E214" s="504" t="n">
        <v>3</v>
      </c>
      <c r="F214" s="504"/>
      <c r="G214" s="504" t="n">
        <v>10</v>
      </c>
      <c r="H214" s="504" t="n">
        <v>1</v>
      </c>
      <c r="I214" s="504" t="s">
        <v>546</v>
      </c>
      <c r="J214" s="504" t="s">
        <v>11</v>
      </c>
      <c r="K214" s="505" t="b">
        <f aca="false">TRUE()</f>
        <v>1</v>
      </c>
      <c r="L214" s="505" t="n">
        <v>7</v>
      </c>
      <c r="M214" s="506" t="n">
        <v>2021</v>
      </c>
      <c r="N214" s="507" t="n">
        <v>36800000</v>
      </c>
      <c r="O214" s="508" t="n">
        <v>41656</v>
      </c>
      <c r="P214" s="508" t="n">
        <v>41640</v>
      </c>
    </row>
    <row r="215" customFormat="false" ht="14.25" hidden="false" customHeight="false" outlineLevel="0" collapsed="false">
      <c r="A215" s="502" t="n">
        <v>2014</v>
      </c>
      <c r="B215" s="503" t="s">
        <v>531</v>
      </c>
      <c r="C215" s="503" t="s">
        <v>532</v>
      </c>
      <c r="D215" s="504" t="n">
        <v>1013023</v>
      </c>
      <c r="E215" s="504" t="n">
        <v>3</v>
      </c>
      <c r="F215" s="504"/>
      <c r="G215" s="504" t="n">
        <v>100</v>
      </c>
      <c r="H215" s="504" t="s">
        <v>30</v>
      </c>
      <c r="I215" s="504"/>
      <c r="J215" s="504" t="s">
        <v>440</v>
      </c>
      <c r="K215" s="505" t="b">
        <f aca="false">TRUE()</f>
        <v>1</v>
      </c>
      <c r="L215" s="505" t="n">
        <v>7</v>
      </c>
      <c r="M215" s="506" t="n">
        <v>2021</v>
      </c>
      <c r="N215" s="507" t="n">
        <v>100000</v>
      </c>
      <c r="O215" s="508" t="n">
        <v>41656</v>
      </c>
      <c r="P215" s="508" t="n">
        <v>41640</v>
      </c>
    </row>
    <row r="216" customFormat="false" ht="14.25" hidden="false" customHeight="false" outlineLevel="0" collapsed="false">
      <c r="A216" s="502" t="n">
        <v>2014</v>
      </c>
      <c r="B216" s="503" t="s">
        <v>531</v>
      </c>
      <c r="C216" s="503" t="s">
        <v>532</v>
      </c>
      <c r="D216" s="504" t="n">
        <v>1013023</v>
      </c>
      <c r="E216" s="504" t="n">
        <v>3</v>
      </c>
      <c r="F216" s="504"/>
      <c r="G216" s="504" t="n">
        <v>110</v>
      </c>
      <c r="H216" s="504" t="s">
        <v>33</v>
      </c>
      <c r="I216" s="504"/>
      <c r="J216" s="504" t="s">
        <v>441</v>
      </c>
      <c r="K216" s="505" t="b">
        <f aca="false">TRUE()</f>
        <v>1</v>
      </c>
      <c r="L216" s="505" t="n">
        <v>0</v>
      </c>
      <c r="M216" s="506" t="n">
        <v>2014</v>
      </c>
      <c r="N216" s="507" t="n">
        <v>25000</v>
      </c>
      <c r="O216" s="508" t="n">
        <v>41656</v>
      </c>
      <c r="P216" s="508" t="n">
        <v>41640</v>
      </c>
    </row>
    <row r="217" customFormat="false" ht="14.25" hidden="false" customHeight="false" outlineLevel="0" collapsed="false">
      <c r="A217" s="502" t="n">
        <v>2014</v>
      </c>
      <c r="B217" s="503" t="s">
        <v>531</v>
      </c>
      <c r="C217" s="503" t="s">
        <v>532</v>
      </c>
      <c r="D217" s="504" t="n">
        <v>1013023</v>
      </c>
      <c r="E217" s="504" t="n">
        <v>3</v>
      </c>
      <c r="F217" s="504"/>
      <c r="G217" s="504" t="n">
        <v>180</v>
      </c>
      <c r="H217" s="504" t="s">
        <v>49</v>
      </c>
      <c r="I217" s="504"/>
      <c r="J217" s="504" t="s">
        <v>447</v>
      </c>
      <c r="K217" s="505" t="b">
        <f aca="false">FALSE()</f>
        <v>0</v>
      </c>
      <c r="L217" s="505" t="n">
        <v>2</v>
      </c>
      <c r="M217" s="506" t="n">
        <v>2016</v>
      </c>
      <c r="N217" s="507" t="n">
        <v>700601.83</v>
      </c>
      <c r="O217" s="508" t="n">
        <v>41656</v>
      </c>
      <c r="P217" s="508" t="n">
        <v>41640</v>
      </c>
    </row>
    <row r="218" customFormat="false" ht="14.25" hidden="false" customHeight="false" outlineLevel="0" collapsed="false">
      <c r="A218" s="502" t="n">
        <v>2014</v>
      </c>
      <c r="B218" s="503" t="s">
        <v>531</v>
      </c>
      <c r="C218" s="503" t="s">
        <v>532</v>
      </c>
      <c r="D218" s="504" t="n">
        <v>1013023</v>
      </c>
      <c r="E218" s="504" t="n">
        <v>3</v>
      </c>
      <c r="F218" s="504"/>
      <c r="G218" s="504" t="n">
        <v>50</v>
      </c>
      <c r="H218" s="504" t="s">
        <v>19</v>
      </c>
      <c r="I218" s="504"/>
      <c r="J218" s="504" t="s">
        <v>435</v>
      </c>
      <c r="K218" s="505" t="b">
        <f aca="false">TRUE()</f>
        <v>1</v>
      </c>
      <c r="L218" s="505" t="n">
        <v>1</v>
      </c>
      <c r="M218" s="506" t="n">
        <v>2015</v>
      </c>
      <c r="N218" s="507" t="n">
        <v>7470200</v>
      </c>
      <c r="O218" s="508" t="n">
        <v>41656</v>
      </c>
      <c r="P218" s="508" t="n">
        <v>41640</v>
      </c>
    </row>
    <row r="219" customFormat="false" ht="14.25" hidden="false" customHeight="false" outlineLevel="0" collapsed="false">
      <c r="A219" s="502" t="n">
        <v>2014</v>
      </c>
      <c r="B219" s="503" t="s">
        <v>531</v>
      </c>
      <c r="C219" s="503" t="s">
        <v>532</v>
      </c>
      <c r="D219" s="504" t="n">
        <v>1013023</v>
      </c>
      <c r="E219" s="504" t="n">
        <v>3</v>
      </c>
      <c r="F219" s="504"/>
      <c r="G219" s="504" t="n">
        <v>560</v>
      </c>
      <c r="H219" s="504" t="n">
        <v>10.1</v>
      </c>
      <c r="I219" s="504"/>
      <c r="J219" s="504" t="s">
        <v>477</v>
      </c>
      <c r="K219" s="505" t="b">
        <f aca="false">FALSE()</f>
        <v>0</v>
      </c>
      <c r="L219" s="505" t="n">
        <v>7</v>
      </c>
      <c r="M219" s="506" t="n">
        <v>2021</v>
      </c>
      <c r="N219" s="507" t="n">
        <v>1829648.76</v>
      </c>
      <c r="O219" s="508" t="n">
        <v>41656</v>
      </c>
      <c r="P219" s="508" t="n">
        <v>41640</v>
      </c>
    </row>
    <row r="220" customFormat="false" ht="14.25" hidden="false" customHeight="false" outlineLevel="0" collapsed="false">
      <c r="A220" s="502" t="n">
        <v>2014</v>
      </c>
      <c r="B220" s="503" t="s">
        <v>531</v>
      </c>
      <c r="C220" s="503" t="s">
        <v>532</v>
      </c>
      <c r="D220" s="504" t="n">
        <v>1013023</v>
      </c>
      <c r="E220" s="504" t="n">
        <v>3</v>
      </c>
      <c r="F220" s="504"/>
      <c r="G220" s="504" t="n">
        <v>380</v>
      </c>
      <c r="H220" s="504" t="n">
        <v>6.2</v>
      </c>
      <c r="I220" s="504" t="s">
        <v>539</v>
      </c>
      <c r="J220" s="504" t="s">
        <v>461</v>
      </c>
      <c r="K220" s="505" t="b">
        <f aca="false">FALSE()</f>
        <v>0</v>
      </c>
      <c r="L220" s="505" t="n">
        <v>1</v>
      </c>
      <c r="M220" s="506" t="n">
        <v>2015</v>
      </c>
      <c r="N220" s="507" t="n">
        <v>0.4915</v>
      </c>
      <c r="O220" s="508" t="n">
        <v>41656</v>
      </c>
      <c r="P220" s="508" t="n">
        <v>41640</v>
      </c>
    </row>
    <row r="221" customFormat="false" ht="14.25" hidden="false" customHeight="false" outlineLevel="0" collapsed="false">
      <c r="A221" s="502" t="n">
        <v>2014</v>
      </c>
      <c r="B221" s="503" t="s">
        <v>531</v>
      </c>
      <c r="C221" s="503" t="s">
        <v>532</v>
      </c>
      <c r="D221" s="504" t="n">
        <v>1013023</v>
      </c>
      <c r="E221" s="504" t="n">
        <v>3</v>
      </c>
      <c r="F221" s="504"/>
      <c r="G221" s="504" t="n">
        <v>460</v>
      </c>
      <c r="H221" s="504" t="n">
        <v>9.2</v>
      </c>
      <c r="I221" s="504" t="s">
        <v>541</v>
      </c>
      <c r="J221" s="504" t="s">
        <v>467</v>
      </c>
      <c r="K221" s="505" t="b">
        <f aca="false">FALSE()</f>
        <v>0</v>
      </c>
      <c r="L221" s="505" t="n">
        <v>1</v>
      </c>
      <c r="M221" s="506" t="n">
        <v>2015</v>
      </c>
      <c r="N221" s="507" t="n">
        <v>0.0638</v>
      </c>
      <c r="O221" s="508" t="n">
        <v>41656</v>
      </c>
      <c r="P221" s="508" t="n">
        <v>41640</v>
      </c>
    </row>
    <row r="222" customFormat="false" ht="14.25" hidden="false" customHeight="false" outlineLevel="0" collapsed="false">
      <c r="A222" s="502" t="n">
        <v>2014</v>
      </c>
      <c r="B222" s="503" t="s">
        <v>531</v>
      </c>
      <c r="C222" s="503" t="s">
        <v>532</v>
      </c>
      <c r="D222" s="504" t="n">
        <v>1013023</v>
      </c>
      <c r="E222" s="504" t="n">
        <v>3</v>
      </c>
      <c r="F222" s="504"/>
      <c r="G222" s="504" t="n">
        <v>100</v>
      </c>
      <c r="H222" s="504" t="s">
        <v>30</v>
      </c>
      <c r="I222" s="504"/>
      <c r="J222" s="504" t="s">
        <v>440</v>
      </c>
      <c r="K222" s="505" t="b">
        <f aca="false">TRUE()</f>
        <v>1</v>
      </c>
      <c r="L222" s="505" t="n">
        <v>8</v>
      </c>
      <c r="M222" s="506" t="n">
        <v>2022</v>
      </c>
      <c r="N222" s="507" t="n">
        <v>100000</v>
      </c>
      <c r="O222" s="508" t="n">
        <v>41656</v>
      </c>
      <c r="P222" s="508" t="n">
        <v>41640</v>
      </c>
    </row>
    <row r="223" customFormat="false" ht="14.25" hidden="false" customHeight="false" outlineLevel="0" collapsed="false">
      <c r="A223" s="502" t="n">
        <v>2014</v>
      </c>
      <c r="B223" s="503" t="s">
        <v>531</v>
      </c>
      <c r="C223" s="503" t="s">
        <v>532</v>
      </c>
      <c r="D223" s="504" t="n">
        <v>1013023</v>
      </c>
      <c r="E223" s="504" t="n">
        <v>3</v>
      </c>
      <c r="F223" s="504"/>
      <c r="G223" s="504" t="n">
        <v>170</v>
      </c>
      <c r="H223" s="504" t="s">
        <v>46</v>
      </c>
      <c r="I223" s="504"/>
      <c r="J223" s="504" t="s">
        <v>446</v>
      </c>
      <c r="K223" s="505" t="b">
        <f aca="false">TRUE()</f>
        <v>1</v>
      </c>
      <c r="L223" s="505" t="n">
        <v>1</v>
      </c>
      <c r="M223" s="506" t="n">
        <v>2015</v>
      </c>
      <c r="N223" s="507" t="n">
        <v>779101.02</v>
      </c>
      <c r="O223" s="508" t="n">
        <v>41656</v>
      </c>
      <c r="P223" s="508" t="n">
        <v>41640</v>
      </c>
    </row>
    <row r="224" customFormat="false" ht="14.25" hidden="false" customHeight="false" outlineLevel="0" collapsed="false">
      <c r="A224" s="502" t="n">
        <v>2014</v>
      </c>
      <c r="B224" s="503" t="s">
        <v>531</v>
      </c>
      <c r="C224" s="503" t="s">
        <v>532</v>
      </c>
      <c r="D224" s="504" t="n">
        <v>1013023</v>
      </c>
      <c r="E224" s="504" t="n">
        <v>3</v>
      </c>
      <c r="F224" s="504"/>
      <c r="G224" s="504" t="n">
        <v>20</v>
      </c>
      <c r="H224" s="504" t="n">
        <v>1.1</v>
      </c>
      <c r="I224" s="504"/>
      <c r="J224" s="504" t="s">
        <v>432</v>
      </c>
      <c r="K224" s="505" t="b">
        <f aca="false">TRUE()</f>
        <v>1</v>
      </c>
      <c r="L224" s="505" t="n">
        <v>5</v>
      </c>
      <c r="M224" s="506" t="n">
        <v>2019</v>
      </c>
      <c r="N224" s="507" t="n">
        <v>35400000</v>
      </c>
      <c r="O224" s="508" t="n">
        <v>41656</v>
      </c>
      <c r="P224" s="508" t="n">
        <v>41640</v>
      </c>
    </row>
    <row r="225" customFormat="false" ht="14.25" hidden="false" customHeight="false" outlineLevel="0" collapsed="false">
      <c r="A225" s="502" t="n">
        <v>2014</v>
      </c>
      <c r="B225" s="503" t="s">
        <v>531</v>
      </c>
      <c r="C225" s="503" t="s">
        <v>532</v>
      </c>
      <c r="D225" s="504" t="n">
        <v>1013023</v>
      </c>
      <c r="E225" s="504" t="n">
        <v>3</v>
      </c>
      <c r="F225" s="504"/>
      <c r="G225" s="504" t="n">
        <v>350</v>
      </c>
      <c r="H225" s="504" t="n">
        <v>6</v>
      </c>
      <c r="I225" s="504"/>
      <c r="J225" s="504" t="s">
        <v>79</v>
      </c>
      <c r="K225" s="505" t="b">
        <f aca="false">TRUE()</f>
        <v>1</v>
      </c>
      <c r="L225" s="505" t="n">
        <v>7</v>
      </c>
      <c r="M225" s="506" t="n">
        <v>2021</v>
      </c>
      <c r="N225" s="507" t="n">
        <v>6015234.44</v>
      </c>
      <c r="O225" s="508" t="n">
        <v>41656</v>
      </c>
      <c r="P225" s="508" t="n">
        <v>41640</v>
      </c>
    </row>
    <row r="226" customFormat="false" ht="14.25" hidden="false" customHeight="false" outlineLevel="0" collapsed="false">
      <c r="A226" s="502" t="n">
        <v>2014</v>
      </c>
      <c r="B226" s="503" t="s">
        <v>531</v>
      </c>
      <c r="C226" s="503" t="s">
        <v>532</v>
      </c>
      <c r="D226" s="504" t="n">
        <v>1013023</v>
      </c>
      <c r="E226" s="504" t="n">
        <v>3</v>
      </c>
      <c r="F226" s="504"/>
      <c r="G226" s="504" t="n">
        <v>530</v>
      </c>
      <c r="H226" s="504" t="n">
        <v>9.8</v>
      </c>
      <c r="I226" s="504" t="s">
        <v>547</v>
      </c>
      <c r="J226" s="504" t="s">
        <v>474</v>
      </c>
      <c r="K226" s="505" t="b">
        <f aca="false">FALSE()</f>
        <v>0</v>
      </c>
      <c r="L226" s="505" t="n">
        <v>4</v>
      </c>
      <c r="M226" s="506" t="n">
        <v>2018</v>
      </c>
      <c r="N226" s="507" t="n">
        <v>339</v>
      </c>
      <c r="O226" s="508" t="n">
        <v>41656</v>
      </c>
      <c r="P226" s="508" t="n">
        <v>41640</v>
      </c>
    </row>
    <row r="227" customFormat="false" ht="14.25" hidden="false" customHeight="false" outlineLevel="0" collapsed="false">
      <c r="A227" s="502" t="n">
        <v>2014</v>
      </c>
      <c r="B227" s="503" t="s">
        <v>531</v>
      </c>
      <c r="C227" s="503" t="s">
        <v>532</v>
      </c>
      <c r="D227" s="504" t="n">
        <v>1013023</v>
      </c>
      <c r="E227" s="504" t="n">
        <v>3</v>
      </c>
      <c r="F227" s="504"/>
      <c r="G227" s="504" t="n">
        <v>530</v>
      </c>
      <c r="H227" s="504" t="n">
        <v>9.8</v>
      </c>
      <c r="I227" s="504" t="s">
        <v>547</v>
      </c>
      <c r="J227" s="504" t="s">
        <v>474</v>
      </c>
      <c r="K227" s="505" t="b">
        <f aca="false">FALSE()</f>
        <v>0</v>
      </c>
      <c r="L227" s="505" t="n">
        <v>7</v>
      </c>
      <c r="M227" s="506" t="n">
        <v>2021</v>
      </c>
      <c r="N227" s="507" t="n">
        <v>564</v>
      </c>
      <c r="O227" s="508" t="n">
        <v>41656</v>
      </c>
      <c r="P227" s="508" t="n">
        <v>41640</v>
      </c>
    </row>
    <row r="228" customFormat="false" ht="14.25" hidden="false" customHeight="false" outlineLevel="0" collapsed="false">
      <c r="A228" s="502" t="n">
        <v>2014</v>
      </c>
      <c r="B228" s="503" t="s">
        <v>531</v>
      </c>
      <c r="C228" s="503" t="s">
        <v>532</v>
      </c>
      <c r="D228" s="504" t="n">
        <v>1013023</v>
      </c>
      <c r="E228" s="504" t="n">
        <v>3</v>
      </c>
      <c r="F228" s="504"/>
      <c r="G228" s="504" t="n">
        <v>260</v>
      </c>
      <c r="H228" s="504" t="n">
        <v>4.3</v>
      </c>
      <c r="I228" s="504"/>
      <c r="J228" s="504" t="s">
        <v>453</v>
      </c>
      <c r="K228" s="505" t="b">
        <f aca="false">TRUE()</f>
        <v>1</v>
      </c>
      <c r="L228" s="505" t="n">
        <v>0</v>
      </c>
      <c r="M228" s="506" t="n">
        <v>2014</v>
      </c>
      <c r="N228" s="507" t="n">
        <v>4138320</v>
      </c>
      <c r="O228" s="508" t="n">
        <v>41656</v>
      </c>
      <c r="P228" s="508" t="n">
        <v>41640</v>
      </c>
    </row>
    <row r="229" customFormat="false" ht="14.25" hidden="false" customHeight="false" outlineLevel="0" collapsed="false">
      <c r="A229" s="502" t="n">
        <v>2014</v>
      </c>
      <c r="B229" s="503" t="s">
        <v>531</v>
      </c>
      <c r="C229" s="503" t="s">
        <v>532</v>
      </c>
      <c r="D229" s="504" t="n">
        <v>1013023</v>
      </c>
      <c r="E229" s="504" t="n">
        <v>3</v>
      </c>
      <c r="F229" s="504"/>
      <c r="G229" s="504" t="n">
        <v>50</v>
      </c>
      <c r="H229" s="504" t="s">
        <v>19</v>
      </c>
      <c r="I229" s="504"/>
      <c r="J229" s="504" t="s">
        <v>435</v>
      </c>
      <c r="K229" s="505" t="b">
        <f aca="false">TRUE()</f>
        <v>1</v>
      </c>
      <c r="L229" s="505" t="n">
        <v>9</v>
      </c>
      <c r="M229" s="506" t="n">
        <v>2023</v>
      </c>
      <c r="N229" s="507" t="n">
        <v>9463000</v>
      </c>
      <c r="O229" s="508" t="n">
        <v>41656</v>
      </c>
      <c r="P229" s="508" t="n">
        <v>41640</v>
      </c>
    </row>
    <row r="230" customFormat="false" ht="14.25" hidden="false" customHeight="false" outlineLevel="0" collapsed="false">
      <c r="A230" s="502" t="n">
        <v>2014</v>
      </c>
      <c r="B230" s="503" t="s">
        <v>531</v>
      </c>
      <c r="C230" s="503" t="s">
        <v>532</v>
      </c>
      <c r="D230" s="504" t="n">
        <v>1013023</v>
      </c>
      <c r="E230" s="504" t="n">
        <v>3</v>
      </c>
      <c r="F230" s="504"/>
      <c r="G230" s="504" t="n">
        <v>50</v>
      </c>
      <c r="H230" s="504" t="s">
        <v>19</v>
      </c>
      <c r="I230" s="504"/>
      <c r="J230" s="504" t="s">
        <v>435</v>
      </c>
      <c r="K230" s="505" t="b">
        <f aca="false">TRUE()</f>
        <v>1</v>
      </c>
      <c r="L230" s="505" t="n">
        <v>2</v>
      </c>
      <c r="M230" s="506" t="n">
        <v>2016</v>
      </c>
      <c r="N230" s="507" t="n">
        <v>7694300</v>
      </c>
      <c r="O230" s="508" t="n">
        <v>41656</v>
      </c>
      <c r="P230" s="508" t="n">
        <v>41640</v>
      </c>
    </row>
    <row r="231" customFormat="false" ht="14.25" hidden="false" customHeight="false" outlineLevel="0" collapsed="false">
      <c r="A231" s="502" t="n">
        <v>2014</v>
      </c>
      <c r="B231" s="503" t="s">
        <v>531</v>
      </c>
      <c r="C231" s="503" t="s">
        <v>532</v>
      </c>
      <c r="D231" s="504" t="n">
        <v>1013023</v>
      </c>
      <c r="E231" s="504" t="n">
        <v>3</v>
      </c>
      <c r="F231" s="504"/>
      <c r="G231" s="504" t="n">
        <v>420</v>
      </c>
      <c r="H231" s="504" t="n">
        <v>8.1</v>
      </c>
      <c r="I231" s="504" t="s">
        <v>534</v>
      </c>
      <c r="J231" s="504" t="s">
        <v>464</v>
      </c>
      <c r="K231" s="505" t="b">
        <f aca="false">FALSE()</f>
        <v>0</v>
      </c>
      <c r="L231" s="505" t="n">
        <v>11</v>
      </c>
      <c r="M231" s="506" t="n">
        <v>2025</v>
      </c>
      <c r="N231" s="507" t="n">
        <v>5246119.24</v>
      </c>
      <c r="O231" s="508" t="n">
        <v>41656</v>
      </c>
      <c r="P231" s="508" t="n">
        <v>41640</v>
      </c>
    </row>
    <row r="232" customFormat="false" ht="14.25" hidden="false" customHeight="false" outlineLevel="0" collapsed="false">
      <c r="A232" s="502" t="n">
        <v>2014</v>
      </c>
      <c r="B232" s="503" t="s">
        <v>531</v>
      </c>
      <c r="C232" s="503" t="s">
        <v>532</v>
      </c>
      <c r="D232" s="504" t="n">
        <v>1013023</v>
      </c>
      <c r="E232" s="504" t="n">
        <v>3</v>
      </c>
      <c r="F232" s="504"/>
      <c r="G232" s="504" t="n">
        <v>390</v>
      </c>
      <c r="H232" s="504" t="n">
        <v>6.3</v>
      </c>
      <c r="I232" s="504" t="s">
        <v>544</v>
      </c>
      <c r="J232" s="504" t="s">
        <v>462</v>
      </c>
      <c r="K232" s="505" t="b">
        <f aca="false">FALSE()</f>
        <v>0</v>
      </c>
      <c r="L232" s="505" t="n">
        <v>3</v>
      </c>
      <c r="M232" s="506" t="n">
        <v>2017</v>
      </c>
      <c r="N232" s="507" t="n">
        <v>0.378</v>
      </c>
      <c r="O232" s="508" t="n">
        <v>41656</v>
      </c>
      <c r="P232" s="508" t="n">
        <v>41640</v>
      </c>
    </row>
    <row r="233" customFormat="false" ht="14.25" hidden="false" customHeight="false" outlineLevel="0" collapsed="false">
      <c r="A233" s="502" t="n">
        <v>2014</v>
      </c>
      <c r="B233" s="503" t="s">
        <v>531</v>
      </c>
      <c r="C233" s="503" t="s">
        <v>532</v>
      </c>
      <c r="D233" s="504" t="n">
        <v>1013023</v>
      </c>
      <c r="E233" s="504" t="n">
        <v>3</v>
      </c>
      <c r="F233" s="504"/>
      <c r="G233" s="504" t="n">
        <v>460</v>
      </c>
      <c r="H233" s="504" t="n">
        <v>9.2</v>
      </c>
      <c r="I233" s="504" t="s">
        <v>541</v>
      </c>
      <c r="J233" s="504" t="s">
        <v>467</v>
      </c>
      <c r="K233" s="505" t="b">
        <f aca="false">FALSE()</f>
        <v>0</v>
      </c>
      <c r="L233" s="505" t="n">
        <v>0</v>
      </c>
      <c r="M233" s="506" t="n">
        <v>2014</v>
      </c>
      <c r="N233" s="507" t="n">
        <v>0.0518</v>
      </c>
      <c r="O233" s="508" t="n">
        <v>41656</v>
      </c>
      <c r="P233" s="508" t="n">
        <v>41640</v>
      </c>
    </row>
    <row r="234" customFormat="false" ht="14.25" hidden="false" customHeight="false" outlineLevel="0" collapsed="false">
      <c r="A234" s="502" t="n">
        <v>2014</v>
      </c>
      <c r="B234" s="503" t="s">
        <v>531</v>
      </c>
      <c r="C234" s="503" t="s">
        <v>532</v>
      </c>
      <c r="D234" s="504" t="n">
        <v>1013023</v>
      </c>
      <c r="E234" s="504" t="n">
        <v>3</v>
      </c>
      <c r="F234" s="504"/>
      <c r="G234" s="504" t="n">
        <v>540</v>
      </c>
      <c r="H234" s="504" t="s">
        <v>118</v>
      </c>
      <c r="I234" s="504" t="s">
        <v>543</v>
      </c>
      <c r="J234" s="504" t="s">
        <v>475</v>
      </c>
      <c r="K234" s="505" t="b">
        <f aca="false">FALSE()</f>
        <v>0</v>
      </c>
      <c r="L234" s="505" t="n">
        <v>2</v>
      </c>
      <c r="M234" s="506" t="n">
        <v>2016</v>
      </c>
      <c r="N234" s="507" t="n">
        <v>28</v>
      </c>
      <c r="O234" s="508" t="n">
        <v>41656</v>
      </c>
      <c r="P234" s="508" t="n">
        <v>41640</v>
      </c>
    </row>
    <row r="235" customFormat="false" ht="14.25" hidden="false" customHeight="false" outlineLevel="0" collapsed="false">
      <c r="A235" s="502" t="n">
        <v>2014</v>
      </c>
      <c r="B235" s="503" t="s">
        <v>531</v>
      </c>
      <c r="C235" s="503" t="s">
        <v>532</v>
      </c>
      <c r="D235" s="504" t="n">
        <v>1013023</v>
      </c>
      <c r="E235" s="504" t="n">
        <v>3</v>
      </c>
      <c r="F235" s="504"/>
      <c r="G235" s="504" t="n">
        <v>480</v>
      </c>
      <c r="H235" s="504" t="n">
        <v>9.4</v>
      </c>
      <c r="I235" s="504" t="s">
        <v>541</v>
      </c>
      <c r="J235" s="504" t="s">
        <v>468</v>
      </c>
      <c r="K235" s="505" t="b">
        <f aca="false">FALSE()</f>
        <v>0</v>
      </c>
      <c r="L235" s="505" t="n">
        <v>0</v>
      </c>
      <c r="M235" s="506" t="n">
        <v>2014</v>
      </c>
      <c r="N235" s="507" t="n">
        <v>0.0518</v>
      </c>
      <c r="O235" s="508" t="n">
        <v>41656</v>
      </c>
      <c r="P235" s="508" t="n">
        <v>41640</v>
      </c>
    </row>
    <row r="236" customFormat="false" ht="14.25" hidden="false" customHeight="false" outlineLevel="0" collapsed="false">
      <c r="A236" s="502" t="n">
        <v>2014</v>
      </c>
      <c r="B236" s="503" t="s">
        <v>531</v>
      </c>
      <c r="C236" s="503" t="s">
        <v>532</v>
      </c>
      <c r="D236" s="504" t="n">
        <v>1013023</v>
      </c>
      <c r="E236" s="504" t="n">
        <v>3</v>
      </c>
      <c r="F236" s="504"/>
      <c r="G236" s="504" t="n">
        <v>540</v>
      </c>
      <c r="H236" s="504" t="s">
        <v>118</v>
      </c>
      <c r="I236" s="504" t="s">
        <v>543</v>
      </c>
      <c r="J236" s="504" t="s">
        <v>475</v>
      </c>
      <c r="K236" s="505" t="b">
        <f aca="false">FALSE()</f>
        <v>0</v>
      </c>
      <c r="L236" s="505" t="n">
        <v>9</v>
      </c>
      <c r="M236" s="506" t="n">
        <v>2023</v>
      </c>
      <c r="N236" s="507" t="n">
        <v>738</v>
      </c>
      <c r="O236" s="508" t="n">
        <v>41656</v>
      </c>
      <c r="P236" s="508" t="n">
        <v>41640</v>
      </c>
    </row>
    <row r="237" customFormat="false" ht="14.25" hidden="false" customHeight="false" outlineLevel="0" collapsed="false">
      <c r="A237" s="502" t="n">
        <v>2014</v>
      </c>
      <c r="B237" s="503" t="s">
        <v>531</v>
      </c>
      <c r="C237" s="503" t="s">
        <v>532</v>
      </c>
      <c r="D237" s="504" t="n">
        <v>1013023</v>
      </c>
      <c r="E237" s="504" t="n">
        <v>3</v>
      </c>
      <c r="F237" s="504"/>
      <c r="G237" s="504" t="n">
        <v>380</v>
      </c>
      <c r="H237" s="504" t="n">
        <v>6.2</v>
      </c>
      <c r="I237" s="504" t="s">
        <v>539</v>
      </c>
      <c r="J237" s="504" t="s">
        <v>461</v>
      </c>
      <c r="K237" s="505" t="b">
        <f aca="false">FALSE()</f>
        <v>0</v>
      </c>
      <c r="L237" s="505" t="n">
        <v>7</v>
      </c>
      <c r="M237" s="506" t="n">
        <v>2021</v>
      </c>
      <c r="N237" s="507" t="n">
        <v>0.1635</v>
      </c>
      <c r="O237" s="508" t="n">
        <v>41656</v>
      </c>
      <c r="P237" s="508" t="n">
        <v>41640</v>
      </c>
    </row>
    <row r="238" customFormat="false" ht="14.25" hidden="false" customHeight="false" outlineLevel="0" collapsed="false">
      <c r="A238" s="502" t="n">
        <v>2014</v>
      </c>
      <c r="B238" s="503" t="s">
        <v>531</v>
      </c>
      <c r="C238" s="503" t="s">
        <v>532</v>
      </c>
      <c r="D238" s="504" t="n">
        <v>1013023</v>
      </c>
      <c r="E238" s="504" t="n">
        <v>3</v>
      </c>
      <c r="F238" s="504"/>
      <c r="G238" s="504" t="n">
        <v>450</v>
      </c>
      <c r="H238" s="504" t="n">
        <v>9.1</v>
      </c>
      <c r="I238" s="504" t="s">
        <v>536</v>
      </c>
      <c r="J238" s="504" t="s">
        <v>466</v>
      </c>
      <c r="K238" s="505" t="b">
        <f aca="false">TRUE()</f>
        <v>1</v>
      </c>
      <c r="L238" s="505" t="n">
        <v>5</v>
      </c>
      <c r="M238" s="506" t="n">
        <v>2019</v>
      </c>
      <c r="N238" s="507" t="n">
        <v>0.0598</v>
      </c>
      <c r="O238" s="508" t="n">
        <v>41656</v>
      </c>
      <c r="P238" s="508" t="n">
        <v>41640</v>
      </c>
    </row>
    <row r="239" customFormat="false" ht="14.25" hidden="false" customHeight="false" outlineLevel="0" collapsed="false">
      <c r="A239" s="502" t="n">
        <v>2014</v>
      </c>
      <c r="B239" s="503" t="s">
        <v>531</v>
      </c>
      <c r="C239" s="503" t="s">
        <v>532</v>
      </c>
      <c r="D239" s="504" t="n">
        <v>1013023</v>
      </c>
      <c r="E239" s="504" t="n">
        <v>3</v>
      </c>
      <c r="F239" s="504"/>
      <c r="G239" s="504" t="n">
        <v>510</v>
      </c>
      <c r="H239" s="504" t="n">
        <v>9.7</v>
      </c>
      <c r="I239" s="504"/>
      <c r="J239" s="504" t="s">
        <v>542</v>
      </c>
      <c r="K239" s="505" t="b">
        <f aca="false">TRUE()</f>
        <v>1</v>
      </c>
      <c r="L239" s="505" t="n">
        <v>6</v>
      </c>
      <c r="M239" s="506" t="n">
        <v>2020</v>
      </c>
      <c r="N239" s="507" t="n">
        <v>0.1117</v>
      </c>
      <c r="O239" s="508" t="n">
        <v>41656</v>
      </c>
      <c r="P239" s="508" t="n">
        <v>41640</v>
      </c>
    </row>
    <row r="240" customFormat="false" ht="14.25" hidden="false" customHeight="false" outlineLevel="0" collapsed="false">
      <c r="A240" s="502" t="n">
        <v>2014</v>
      </c>
      <c r="B240" s="503" t="s">
        <v>531</v>
      </c>
      <c r="C240" s="503" t="s">
        <v>532</v>
      </c>
      <c r="D240" s="504" t="n">
        <v>1013023</v>
      </c>
      <c r="E240" s="504" t="n">
        <v>3</v>
      </c>
      <c r="F240" s="504"/>
      <c r="G240" s="504" t="n">
        <v>430</v>
      </c>
      <c r="H240" s="504" t="n">
        <v>8.2</v>
      </c>
      <c r="I240" s="504" t="s">
        <v>548</v>
      </c>
      <c r="J240" s="504" t="s">
        <v>465</v>
      </c>
      <c r="K240" s="505" t="b">
        <f aca="false">FALSE()</f>
        <v>0</v>
      </c>
      <c r="L240" s="505" t="n">
        <v>9</v>
      </c>
      <c r="M240" s="506" t="n">
        <v>2023</v>
      </c>
      <c r="N240" s="507" t="n">
        <v>4239743.65</v>
      </c>
      <c r="O240" s="508" t="n">
        <v>41656</v>
      </c>
      <c r="P240" s="508" t="n">
        <v>41640</v>
      </c>
    </row>
    <row r="241" customFormat="false" ht="14.25" hidden="false" customHeight="false" outlineLevel="0" collapsed="false">
      <c r="A241" s="502" t="n">
        <v>2014</v>
      </c>
      <c r="B241" s="503" t="s">
        <v>531</v>
      </c>
      <c r="C241" s="503" t="s">
        <v>532</v>
      </c>
      <c r="D241" s="504" t="n">
        <v>1013023</v>
      </c>
      <c r="E241" s="504" t="n">
        <v>3</v>
      </c>
      <c r="F241" s="504"/>
      <c r="G241" s="504" t="n">
        <v>540</v>
      </c>
      <c r="H241" s="504" t="s">
        <v>118</v>
      </c>
      <c r="I241" s="504" t="s">
        <v>543</v>
      </c>
      <c r="J241" s="504" t="s">
        <v>475</v>
      </c>
      <c r="K241" s="505" t="b">
        <f aca="false">FALSE()</f>
        <v>0</v>
      </c>
      <c r="L241" s="505" t="n">
        <v>1</v>
      </c>
      <c r="M241" s="506" t="n">
        <v>2015</v>
      </c>
      <c r="N241" s="507" t="n">
        <v>50</v>
      </c>
      <c r="O241" s="508" t="n">
        <v>41656</v>
      </c>
      <c r="P241" s="508" t="n">
        <v>41640</v>
      </c>
    </row>
    <row r="242" customFormat="false" ht="14.25" hidden="false" customHeight="false" outlineLevel="0" collapsed="false">
      <c r="A242" s="502" t="n">
        <v>2014</v>
      </c>
      <c r="B242" s="503" t="s">
        <v>531</v>
      </c>
      <c r="C242" s="503" t="s">
        <v>532</v>
      </c>
      <c r="D242" s="504" t="n">
        <v>1013023</v>
      </c>
      <c r="E242" s="504" t="n">
        <v>3</v>
      </c>
      <c r="F242" s="504"/>
      <c r="G242" s="504" t="n">
        <v>130</v>
      </c>
      <c r="H242" s="504" t="n">
        <v>2.1</v>
      </c>
      <c r="I242" s="504"/>
      <c r="J242" s="504" t="s">
        <v>442</v>
      </c>
      <c r="K242" s="505" t="b">
        <f aca="false">TRUE()</f>
        <v>1</v>
      </c>
      <c r="L242" s="505" t="n">
        <v>8</v>
      </c>
      <c r="M242" s="506" t="n">
        <v>2022</v>
      </c>
      <c r="N242" s="507" t="n">
        <v>33139320.27</v>
      </c>
      <c r="O242" s="508" t="n">
        <v>41656</v>
      </c>
      <c r="P242" s="508" t="n">
        <v>41640</v>
      </c>
    </row>
    <row r="243" customFormat="false" ht="14.25" hidden="false" customHeight="false" outlineLevel="0" collapsed="false">
      <c r="A243" s="502" t="n">
        <v>2014</v>
      </c>
      <c r="B243" s="503" t="s">
        <v>531</v>
      </c>
      <c r="C243" s="503" t="s">
        <v>532</v>
      </c>
      <c r="D243" s="504" t="n">
        <v>1013023</v>
      </c>
      <c r="E243" s="504" t="n">
        <v>3</v>
      </c>
      <c r="F243" s="504"/>
      <c r="G243" s="504" t="n">
        <v>10</v>
      </c>
      <c r="H243" s="504" t="n">
        <v>1</v>
      </c>
      <c r="I243" s="504" t="s">
        <v>546</v>
      </c>
      <c r="J243" s="504" t="s">
        <v>11</v>
      </c>
      <c r="K243" s="505" t="b">
        <f aca="false">TRUE()</f>
        <v>1</v>
      </c>
      <c r="L243" s="505" t="n">
        <v>10</v>
      </c>
      <c r="M243" s="506" t="n">
        <v>2024</v>
      </c>
      <c r="N243" s="507" t="n">
        <v>39065020</v>
      </c>
      <c r="O243" s="508" t="n">
        <v>41656</v>
      </c>
      <c r="P243" s="508" t="n">
        <v>41640</v>
      </c>
    </row>
    <row r="244" customFormat="false" ht="14.25" hidden="false" customHeight="false" outlineLevel="0" collapsed="false">
      <c r="A244" s="502" t="n">
        <v>2014</v>
      </c>
      <c r="B244" s="503" t="s">
        <v>531</v>
      </c>
      <c r="C244" s="503" t="s">
        <v>532</v>
      </c>
      <c r="D244" s="504" t="n">
        <v>1013023</v>
      </c>
      <c r="E244" s="504" t="n">
        <v>3</v>
      </c>
      <c r="F244" s="504"/>
      <c r="G244" s="504" t="n">
        <v>60</v>
      </c>
      <c r="H244" s="504" t="s">
        <v>21</v>
      </c>
      <c r="I244" s="504"/>
      <c r="J244" s="504" t="s">
        <v>436</v>
      </c>
      <c r="K244" s="505" t="b">
        <f aca="false">TRUE()</f>
        <v>1</v>
      </c>
      <c r="L244" s="505" t="n">
        <v>0</v>
      </c>
      <c r="M244" s="506" t="n">
        <v>2014</v>
      </c>
      <c r="N244" s="507" t="n">
        <v>3555000</v>
      </c>
      <c r="O244" s="508" t="n">
        <v>41656</v>
      </c>
      <c r="P244" s="508" t="n">
        <v>41640</v>
      </c>
    </row>
    <row r="245" customFormat="false" ht="14.25" hidden="false" customHeight="false" outlineLevel="0" collapsed="false">
      <c r="A245" s="502" t="n">
        <v>2014</v>
      </c>
      <c r="B245" s="503" t="s">
        <v>531</v>
      </c>
      <c r="C245" s="503" t="s">
        <v>532</v>
      </c>
      <c r="D245" s="504" t="n">
        <v>1013023</v>
      </c>
      <c r="E245" s="504" t="n">
        <v>3</v>
      </c>
      <c r="F245" s="504"/>
      <c r="G245" s="504" t="n">
        <v>70</v>
      </c>
      <c r="H245" s="504" t="s">
        <v>23</v>
      </c>
      <c r="I245" s="504"/>
      <c r="J245" s="504" t="s">
        <v>437</v>
      </c>
      <c r="K245" s="505" t="b">
        <f aca="false">TRUE()</f>
        <v>1</v>
      </c>
      <c r="L245" s="505" t="n">
        <v>0</v>
      </c>
      <c r="M245" s="506" t="n">
        <v>2014</v>
      </c>
      <c r="N245" s="507" t="n">
        <v>12889475</v>
      </c>
      <c r="O245" s="508" t="n">
        <v>41656</v>
      </c>
      <c r="P245" s="508" t="n">
        <v>41640</v>
      </c>
    </row>
    <row r="246" customFormat="false" ht="14.25" hidden="false" customHeight="false" outlineLevel="0" collapsed="false">
      <c r="A246" s="502" t="n">
        <v>2014</v>
      </c>
      <c r="B246" s="503" t="s">
        <v>531</v>
      </c>
      <c r="C246" s="503" t="s">
        <v>532</v>
      </c>
      <c r="D246" s="504" t="n">
        <v>1013023</v>
      </c>
      <c r="E246" s="504" t="n">
        <v>3</v>
      </c>
      <c r="F246" s="504"/>
      <c r="G246" s="504" t="n">
        <v>510</v>
      </c>
      <c r="H246" s="504" t="n">
        <v>9.7</v>
      </c>
      <c r="I246" s="504"/>
      <c r="J246" s="504" t="s">
        <v>542</v>
      </c>
      <c r="K246" s="505" t="b">
        <f aca="false">TRUE()</f>
        <v>1</v>
      </c>
      <c r="L246" s="505" t="n">
        <v>9</v>
      </c>
      <c r="M246" s="506" t="n">
        <v>2023</v>
      </c>
      <c r="N246" s="507" t="n">
        <v>0.1145</v>
      </c>
      <c r="O246" s="508" t="n">
        <v>41656</v>
      </c>
      <c r="P246" s="508" t="n">
        <v>41640</v>
      </c>
    </row>
    <row r="247" customFormat="false" ht="14.25" hidden="false" customHeight="false" outlineLevel="0" collapsed="false">
      <c r="A247" s="502" t="n">
        <v>2014</v>
      </c>
      <c r="B247" s="503" t="s">
        <v>531</v>
      </c>
      <c r="C247" s="503" t="s">
        <v>532</v>
      </c>
      <c r="D247" s="504" t="n">
        <v>1013023</v>
      </c>
      <c r="E247" s="504" t="n">
        <v>3</v>
      </c>
      <c r="F247" s="504"/>
      <c r="G247" s="504" t="n">
        <v>100</v>
      </c>
      <c r="H247" s="504" t="s">
        <v>30</v>
      </c>
      <c r="I247" s="504"/>
      <c r="J247" s="504" t="s">
        <v>440</v>
      </c>
      <c r="K247" s="505" t="b">
        <f aca="false">TRUE()</f>
        <v>1</v>
      </c>
      <c r="L247" s="505" t="n">
        <v>6</v>
      </c>
      <c r="M247" s="506" t="n">
        <v>2020</v>
      </c>
      <c r="N247" s="507" t="n">
        <v>100000</v>
      </c>
      <c r="O247" s="508" t="n">
        <v>41656</v>
      </c>
      <c r="P247" s="508" t="n">
        <v>41640</v>
      </c>
    </row>
    <row r="248" customFormat="false" ht="14.25" hidden="false" customHeight="false" outlineLevel="0" collapsed="false">
      <c r="A248" s="502" t="n">
        <v>2014</v>
      </c>
      <c r="B248" s="503" t="s">
        <v>531</v>
      </c>
      <c r="C248" s="503" t="s">
        <v>532</v>
      </c>
      <c r="D248" s="504" t="n">
        <v>1013023</v>
      </c>
      <c r="E248" s="504" t="n">
        <v>3</v>
      </c>
      <c r="F248" s="504"/>
      <c r="G248" s="504" t="n">
        <v>420</v>
      </c>
      <c r="H248" s="504" t="n">
        <v>8.1</v>
      </c>
      <c r="I248" s="504" t="s">
        <v>534</v>
      </c>
      <c r="J248" s="504" t="s">
        <v>464</v>
      </c>
      <c r="K248" s="505" t="b">
        <f aca="false">FALSE()</f>
        <v>0</v>
      </c>
      <c r="L248" s="505" t="n">
        <v>8</v>
      </c>
      <c r="M248" s="506" t="n">
        <v>2022</v>
      </c>
      <c r="N248" s="507" t="n">
        <v>4310679.73</v>
      </c>
      <c r="O248" s="508" t="n">
        <v>41656</v>
      </c>
      <c r="P248" s="508" t="n">
        <v>41640</v>
      </c>
    </row>
    <row r="249" customFormat="false" ht="14.25" hidden="false" customHeight="false" outlineLevel="0" collapsed="false">
      <c r="A249" s="502" t="n">
        <v>2014</v>
      </c>
      <c r="B249" s="503" t="s">
        <v>531</v>
      </c>
      <c r="C249" s="503" t="s">
        <v>532</v>
      </c>
      <c r="D249" s="504" t="n">
        <v>1013023</v>
      </c>
      <c r="E249" s="504" t="n">
        <v>3</v>
      </c>
      <c r="F249" s="504"/>
      <c r="G249" s="504" t="n">
        <v>530</v>
      </c>
      <c r="H249" s="504" t="n">
        <v>9.8</v>
      </c>
      <c r="I249" s="504" t="s">
        <v>547</v>
      </c>
      <c r="J249" s="504" t="s">
        <v>474</v>
      </c>
      <c r="K249" s="505" t="b">
        <f aca="false">FALSE()</f>
        <v>0</v>
      </c>
      <c r="L249" s="505" t="n">
        <v>3</v>
      </c>
      <c r="M249" s="506" t="n">
        <v>2017</v>
      </c>
      <c r="N249" s="507" t="n">
        <v>96</v>
      </c>
      <c r="O249" s="508" t="n">
        <v>41656</v>
      </c>
      <c r="P249" s="508" t="n">
        <v>41640</v>
      </c>
    </row>
    <row r="250" customFormat="false" ht="14.25" hidden="false" customHeight="false" outlineLevel="0" collapsed="false">
      <c r="A250" s="502" t="n">
        <v>2014</v>
      </c>
      <c r="B250" s="503" t="s">
        <v>531</v>
      </c>
      <c r="C250" s="503" t="s">
        <v>532</v>
      </c>
      <c r="D250" s="504" t="n">
        <v>1013023</v>
      </c>
      <c r="E250" s="504" t="n">
        <v>3</v>
      </c>
      <c r="F250" s="504"/>
      <c r="G250" s="504" t="n">
        <v>190</v>
      </c>
      <c r="H250" s="504" t="n">
        <v>2.2</v>
      </c>
      <c r="I250" s="504"/>
      <c r="J250" s="504" t="s">
        <v>448</v>
      </c>
      <c r="K250" s="505" t="b">
        <f aca="false">FALSE()</f>
        <v>0</v>
      </c>
      <c r="L250" s="505" t="n">
        <v>4</v>
      </c>
      <c r="M250" s="506" t="n">
        <v>2018</v>
      </c>
      <c r="N250" s="507" t="n">
        <v>2291607.26</v>
      </c>
      <c r="O250" s="508" t="n">
        <v>41656</v>
      </c>
      <c r="P250" s="508" t="n">
        <v>41640</v>
      </c>
    </row>
    <row r="251" customFormat="false" ht="14.25" hidden="false" customHeight="false" outlineLevel="0" collapsed="false">
      <c r="A251" s="502" t="n">
        <v>2014</v>
      </c>
      <c r="B251" s="503" t="s">
        <v>531</v>
      </c>
      <c r="C251" s="503" t="s">
        <v>532</v>
      </c>
      <c r="D251" s="504" t="n">
        <v>1013023</v>
      </c>
      <c r="E251" s="504" t="n">
        <v>3</v>
      </c>
      <c r="F251" s="504"/>
      <c r="G251" s="504" t="n">
        <v>560</v>
      </c>
      <c r="H251" s="504" t="n">
        <v>10.1</v>
      </c>
      <c r="I251" s="504"/>
      <c r="J251" s="504" t="s">
        <v>477</v>
      </c>
      <c r="K251" s="505" t="b">
        <f aca="false">FALSE()</f>
        <v>0</v>
      </c>
      <c r="L251" s="505" t="n">
        <v>11</v>
      </c>
      <c r="M251" s="506" t="n">
        <v>2025</v>
      </c>
      <c r="N251" s="507" t="n">
        <v>1443602.24</v>
      </c>
      <c r="O251" s="508" t="n">
        <v>41656</v>
      </c>
      <c r="P251" s="508" t="n">
        <v>41640</v>
      </c>
    </row>
    <row r="252" customFormat="false" ht="14.25" hidden="false" customHeight="false" outlineLevel="0" collapsed="false">
      <c r="A252" s="502" t="n">
        <v>2014</v>
      </c>
      <c r="B252" s="503" t="s">
        <v>531</v>
      </c>
      <c r="C252" s="503" t="s">
        <v>532</v>
      </c>
      <c r="D252" s="504" t="n">
        <v>1013023</v>
      </c>
      <c r="E252" s="504" t="n">
        <v>3</v>
      </c>
      <c r="F252" s="504"/>
      <c r="G252" s="504" t="n">
        <v>390</v>
      </c>
      <c r="H252" s="504" t="n">
        <v>6.3</v>
      </c>
      <c r="I252" s="504" t="s">
        <v>544</v>
      </c>
      <c r="J252" s="504" t="s">
        <v>462</v>
      </c>
      <c r="K252" s="505" t="b">
        <f aca="false">FALSE()</f>
        <v>0</v>
      </c>
      <c r="L252" s="505" t="n">
        <v>2</v>
      </c>
      <c r="M252" s="506" t="n">
        <v>2016</v>
      </c>
      <c r="N252" s="507" t="n">
        <v>0.4376</v>
      </c>
      <c r="O252" s="508" t="n">
        <v>41656</v>
      </c>
      <c r="P252" s="508" t="n">
        <v>41640</v>
      </c>
    </row>
    <row r="253" customFormat="false" ht="14.25" hidden="false" customHeight="false" outlineLevel="0" collapsed="false">
      <c r="A253" s="502" t="n">
        <v>2014</v>
      </c>
      <c r="B253" s="503" t="s">
        <v>531</v>
      </c>
      <c r="C253" s="503" t="s">
        <v>532</v>
      </c>
      <c r="D253" s="504" t="n">
        <v>1013023</v>
      </c>
      <c r="E253" s="504" t="n">
        <v>3</v>
      </c>
      <c r="F253" s="504"/>
      <c r="G253" s="504" t="n">
        <v>590</v>
      </c>
      <c r="H253" s="504" t="n">
        <v>11.2</v>
      </c>
      <c r="I253" s="504"/>
      <c r="J253" s="504" t="s">
        <v>479</v>
      </c>
      <c r="K253" s="505" t="b">
        <f aca="false">TRUE()</f>
        <v>1</v>
      </c>
      <c r="L253" s="505" t="n">
        <v>0</v>
      </c>
      <c r="M253" s="506" t="n">
        <v>2014</v>
      </c>
      <c r="N253" s="507" t="n">
        <v>3635108.87</v>
      </c>
      <c r="O253" s="508" t="n">
        <v>41656</v>
      </c>
      <c r="P253" s="508" t="n">
        <v>41640</v>
      </c>
    </row>
    <row r="254" customFormat="false" ht="14.25" hidden="false" customHeight="false" outlineLevel="0" collapsed="false">
      <c r="A254" s="502" t="n">
        <v>2014</v>
      </c>
      <c r="B254" s="503" t="s">
        <v>531</v>
      </c>
      <c r="C254" s="503" t="s">
        <v>532</v>
      </c>
      <c r="D254" s="504" t="n">
        <v>1013023</v>
      </c>
      <c r="E254" s="504" t="n">
        <v>3</v>
      </c>
      <c r="F254" s="504"/>
      <c r="G254" s="504" t="n">
        <v>80</v>
      </c>
      <c r="H254" s="504" t="s">
        <v>25</v>
      </c>
      <c r="I254" s="504"/>
      <c r="J254" s="504" t="s">
        <v>438</v>
      </c>
      <c r="K254" s="505" t="b">
        <f aca="false">TRUE()</f>
        <v>1</v>
      </c>
      <c r="L254" s="505" t="n">
        <v>2</v>
      </c>
      <c r="M254" s="506" t="n">
        <v>2016</v>
      </c>
      <c r="N254" s="507" t="n">
        <v>6600000</v>
      </c>
      <c r="O254" s="508" t="n">
        <v>41656</v>
      </c>
      <c r="P254" s="508" t="n">
        <v>41640</v>
      </c>
    </row>
    <row r="255" customFormat="false" ht="14.25" hidden="false" customHeight="false" outlineLevel="0" collapsed="false">
      <c r="A255" s="502" t="n">
        <v>2014</v>
      </c>
      <c r="B255" s="503" t="s">
        <v>531</v>
      </c>
      <c r="C255" s="503" t="s">
        <v>532</v>
      </c>
      <c r="D255" s="504" t="n">
        <v>1013023</v>
      </c>
      <c r="E255" s="504" t="n">
        <v>3</v>
      </c>
      <c r="F255" s="504"/>
      <c r="G255" s="504" t="n">
        <v>180</v>
      </c>
      <c r="H255" s="504" t="s">
        <v>49</v>
      </c>
      <c r="I255" s="504"/>
      <c r="J255" s="504" t="s">
        <v>447</v>
      </c>
      <c r="K255" s="505" t="b">
        <f aca="false">FALSE()</f>
        <v>0</v>
      </c>
      <c r="L255" s="505" t="n">
        <v>1</v>
      </c>
      <c r="M255" s="506" t="n">
        <v>2015</v>
      </c>
      <c r="N255" s="507" t="n">
        <v>779101.02</v>
      </c>
      <c r="O255" s="508" t="n">
        <v>41656</v>
      </c>
      <c r="P255" s="508" t="n">
        <v>41640</v>
      </c>
    </row>
    <row r="256" customFormat="false" ht="14.25" hidden="false" customHeight="false" outlineLevel="0" collapsed="false">
      <c r="A256" s="502" t="n">
        <v>2014</v>
      </c>
      <c r="B256" s="503" t="s">
        <v>531</v>
      </c>
      <c r="C256" s="503" t="s">
        <v>532</v>
      </c>
      <c r="D256" s="504" t="n">
        <v>1013023</v>
      </c>
      <c r="E256" s="504" t="n">
        <v>3</v>
      </c>
      <c r="F256" s="504"/>
      <c r="G256" s="504" t="n">
        <v>130</v>
      </c>
      <c r="H256" s="504" t="n">
        <v>2.1</v>
      </c>
      <c r="I256" s="504"/>
      <c r="J256" s="504" t="s">
        <v>442</v>
      </c>
      <c r="K256" s="505" t="b">
        <f aca="false">TRUE()</f>
        <v>1</v>
      </c>
      <c r="L256" s="505" t="n">
        <v>11</v>
      </c>
      <c r="M256" s="506" t="n">
        <v>2025</v>
      </c>
      <c r="N256" s="507" t="n">
        <v>34419728.76</v>
      </c>
      <c r="O256" s="508" t="n">
        <v>41656</v>
      </c>
      <c r="P256" s="508" t="n">
        <v>41640</v>
      </c>
    </row>
    <row r="257" customFormat="false" ht="14.25" hidden="false" customHeight="false" outlineLevel="0" collapsed="false">
      <c r="A257" s="502" t="n">
        <v>2014</v>
      </c>
      <c r="B257" s="503" t="s">
        <v>531</v>
      </c>
      <c r="C257" s="503" t="s">
        <v>532</v>
      </c>
      <c r="D257" s="504" t="n">
        <v>1013023</v>
      </c>
      <c r="E257" s="504" t="n">
        <v>3</v>
      </c>
      <c r="F257" s="504"/>
      <c r="G257" s="504" t="n">
        <v>390</v>
      </c>
      <c r="H257" s="504" t="n">
        <v>6.3</v>
      </c>
      <c r="I257" s="504" t="s">
        <v>544</v>
      </c>
      <c r="J257" s="504" t="s">
        <v>462</v>
      </c>
      <c r="K257" s="505" t="b">
        <f aca="false">FALSE()</f>
        <v>0</v>
      </c>
      <c r="L257" s="505" t="n">
        <v>1</v>
      </c>
      <c r="M257" s="506" t="n">
        <v>2015</v>
      </c>
      <c r="N257" s="507" t="n">
        <v>0.4915</v>
      </c>
      <c r="O257" s="508" t="n">
        <v>41656</v>
      </c>
      <c r="P257" s="508" t="n">
        <v>41640</v>
      </c>
    </row>
    <row r="258" customFormat="false" ht="14.25" hidden="false" customHeight="false" outlineLevel="0" collapsed="false">
      <c r="A258" s="502" t="n">
        <v>2014</v>
      </c>
      <c r="B258" s="503" t="s">
        <v>531</v>
      </c>
      <c r="C258" s="503" t="s">
        <v>532</v>
      </c>
      <c r="D258" s="504" t="n">
        <v>1013023</v>
      </c>
      <c r="E258" s="504" t="n">
        <v>3</v>
      </c>
      <c r="F258" s="504"/>
      <c r="G258" s="504" t="n">
        <v>430</v>
      </c>
      <c r="H258" s="504" t="n">
        <v>8.2</v>
      </c>
      <c r="I258" s="504" t="s">
        <v>548</v>
      </c>
      <c r="J258" s="504" t="s">
        <v>465</v>
      </c>
      <c r="K258" s="505" t="b">
        <f aca="false">FALSE()</f>
        <v>0</v>
      </c>
      <c r="L258" s="505" t="n">
        <v>7</v>
      </c>
      <c r="M258" s="506" t="n">
        <v>2021</v>
      </c>
      <c r="N258" s="507" t="n">
        <v>4104428.08</v>
      </c>
      <c r="O258" s="508" t="n">
        <v>41656</v>
      </c>
      <c r="P258" s="508" t="n">
        <v>41640</v>
      </c>
    </row>
    <row r="259" customFormat="false" ht="14.25" hidden="false" customHeight="false" outlineLevel="0" collapsed="false">
      <c r="A259" s="502" t="n">
        <v>2014</v>
      </c>
      <c r="B259" s="503" t="s">
        <v>531</v>
      </c>
      <c r="C259" s="503" t="s">
        <v>532</v>
      </c>
      <c r="D259" s="504" t="n">
        <v>1013023</v>
      </c>
      <c r="E259" s="504" t="n">
        <v>3</v>
      </c>
      <c r="F259" s="504"/>
      <c r="G259" s="504" t="n">
        <v>300</v>
      </c>
      <c r="H259" s="504" t="n">
        <v>5</v>
      </c>
      <c r="I259" s="504" t="s">
        <v>545</v>
      </c>
      <c r="J259" s="504" t="s">
        <v>69</v>
      </c>
      <c r="K259" s="505" t="b">
        <f aca="false">FALSE()</f>
        <v>0</v>
      </c>
      <c r="L259" s="505" t="n">
        <v>11</v>
      </c>
      <c r="M259" s="506" t="n">
        <v>2025</v>
      </c>
      <c r="N259" s="507" t="n">
        <v>1443602.24</v>
      </c>
      <c r="O259" s="508" t="n">
        <v>41656</v>
      </c>
      <c r="P259" s="508" t="n">
        <v>41640</v>
      </c>
    </row>
    <row r="260" customFormat="false" ht="14.25" hidden="false" customHeight="false" outlineLevel="0" collapsed="false">
      <c r="A260" s="502" t="n">
        <v>2014</v>
      </c>
      <c r="B260" s="503" t="s">
        <v>531</v>
      </c>
      <c r="C260" s="503" t="s">
        <v>532</v>
      </c>
      <c r="D260" s="504" t="n">
        <v>1013023</v>
      </c>
      <c r="E260" s="504" t="n">
        <v>3</v>
      </c>
      <c r="F260" s="504"/>
      <c r="G260" s="504" t="n">
        <v>200</v>
      </c>
      <c r="H260" s="504" t="n">
        <v>3</v>
      </c>
      <c r="I260" s="504" t="s">
        <v>533</v>
      </c>
      <c r="J260" s="504" t="s">
        <v>54</v>
      </c>
      <c r="K260" s="505" t="b">
        <f aca="false">FALSE()</f>
        <v>0</v>
      </c>
      <c r="L260" s="505" t="n">
        <v>5</v>
      </c>
      <c r="M260" s="506" t="n">
        <v>2019</v>
      </c>
      <c r="N260" s="507" t="n">
        <v>1665468.36</v>
      </c>
      <c r="O260" s="508" t="n">
        <v>41656</v>
      </c>
      <c r="P260" s="508" t="n">
        <v>41640</v>
      </c>
    </row>
    <row r="261" customFormat="false" ht="14.25" hidden="false" customHeight="false" outlineLevel="0" collapsed="false">
      <c r="A261" s="502" t="n">
        <v>2014</v>
      </c>
      <c r="B261" s="503" t="s">
        <v>531</v>
      </c>
      <c r="C261" s="503" t="s">
        <v>532</v>
      </c>
      <c r="D261" s="504" t="n">
        <v>1013023</v>
      </c>
      <c r="E261" s="504" t="n">
        <v>3</v>
      </c>
      <c r="F261" s="504"/>
      <c r="G261" s="504" t="n">
        <v>550</v>
      </c>
      <c r="H261" s="504" t="n">
        <v>10</v>
      </c>
      <c r="I261" s="504"/>
      <c r="J261" s="504" t="s">
        <v>476</v>
      </c>
      <c r="K261" s="505" t="b">
        <f aca="false">FALSE()</f>
        <v>0</v>
      </c>
      <c r="L261" s="505" t="n">
        <v>7</v>
      </c>
      <c r="M261" s="506" t="n">
        <v>2021</v>
      </c>
      <c r="N261" s="507" t="n">
        <v>1829648.76</v>
      </c>
      <c r="O261" s="508" t="n">
        <v>41656</v>
      </c>
      <c r="P261" s="508" t="n">
        <v>41640</v>
      </c>
    </row>
    <row r="262" customFormat="false" ht="14.25" hidden="false" customHeight="false" outlineLevel="0" collapsed="false">
      <c r="A262" s="502" t="n">
        <v>2014</v>
      </c>
      <c r="B262" s="503" t="s">
        <v>531</v>
      </c>
      <c r="C262" s="503" t="s">
        <v>532</v>
      </c>
      <c r="D262" s="504" t="n">
        <v>1013023</v>
      </c>
      <c r="E262" s="504" t="n">
        <v>3</v>
      </c>
      <c r="F262" s="504"/>
      <c r="G262" s="504" t="n">
        <v>550</v>
      </c>
      <c r="H262" s="504" t="n">
        <v>10</v>
      </c>
      <c r="I262" s="504"/>
      <c r="J262" s="504" t="s">
        <v>476</v>
      </c>
      <c r="K262" s="505" t="b">
        <f aca="false">FALSE()</f>
        <v>0</v>
      </c>
      <c r="L262" s="505" t="n">
        <v>10</v>
      </c>
      <c r="M262" s="506" t="n">
        <v>2024</v>
      </c>
      <c r="N262" s="507" t="n">
        <v>1454300</v>
      </c>
      <c r="O262" s="508" t="n">
        <v>41656</v>
      </c>
      <c r="P262" s="508" t="n">
        <v>41640</v>
      </c>
    </row>
    <row r="263" customFormat="false" ht="14.25" hidden="false" customHeight="false" outlineLevel="0" collapsed="false">
      <c r="A263" s="502" t="n">
        <v>2014</v>
      </c>
      <c r="B263" s="503" t="s">
        <v>531</v>
      </c>
      <c r="C263" s="503" t="s">
        <v>532</v>
      </c>
      <c r="D263" s="504" t="n">
        <v>1013023</v>
      </c>
      <c r="E263" s="504" t="n">
        <v>3</v>
      </c>
      <c r="F263" s="504"/>
      <c r="G263" s="504" t="n">
        <v>170</v>
      </c>
      <c r="H263" s="504" t="s">
        <v>46</v>
      </c>
      <c r="I263" s="504"/>
      <c r="J263" s="504" t="s">
        <v>446</v>
      </c>
      <c r="K263" s="505" t="b">
        <f aca="false">TRUE()</f>
        <v>1</v>
      </c>
      <c r="L263" s="505" t="n">
        <v>2</v>
      </c>
      <c r="M263" s="506" t="n">
        <v>2016</v>
      </c>
      <c r="N263" s="507" t="n">
        <v>700601.83</v>
      </c>
      <c r="O263" s="508" t="n">
        <v>41656</v>
      </c>
      <c r="P263" s="508" t="n">
        <v>41640</v>
      </c>
    </row>
    <row r="264" customFormat="false" ht="14.25" hidden="false" customHeight="false" outlineLevel="0" collapsed="false">
      <c r="A264" s="502" t="n">
        <v>2014</v>
      </c>
      <c r="B264" s="503" t="s">
        <v>531</v>
      </c>
      <c r="C264" s="503" t="s">
        <v>532</v>
      </c>
      <c r="D264" s="504" t="n">
        <v>1013023</v>
      </c>
      <c r="E264" s="504" t="n">
        <v>3</v>
      </c>
      <c r="F264" s="504"/>
      <c r="G264" s="504" t="n">
        <v>270</v>
      </c>
      <c r="H264" s="504" t="s">
        <v>65</v>
      </c>
      <c r="I264" s="504"/>
      <c r="J264" s="504" t="s">
        <v>452</v>
      </c>
      <c r="K264" s="505" t="b">
        <f aca="false">TRUE()</f>
        <v>1</v>
      </c>
      <c r="L264" s="505" t="n">
        <v>0</v>
      </c>
      <c r="M264" s="506" t="n">
        <v>2014</v>
      </c>
      <c r="N264" s="507" t="n">
        <v>3243000</v>
      </c>
      <c r="O264" s="508" t="n">
        <v>41656</v>
      </c>
      <c r="P264" s="508" t="n">
        <v>41640</v>
      </c>
    </row>
    <row r="265" customFormat="false" ht="14.25" hidden="false" customHeight="false" outlineLevel="0" collapsed="false">
      <c r="A265" s="502" t="n">
        <v>2014</v>
      </c>
      <c r="B265" s="503" t="s">
        <v>531</v>
      </c>
      <c r="C265" s="503" t="s">
        <v>532</v>
      </c>
      <c r="D265" s="504" t="n">
        <v>1013023</v>
      </c>
      <c r="E265" s="504" t="n">
        <v>3</v>
      </c>
      <c r="F265" s="504"/>
      <c r="G265" s="504" t="n">
        <v>40</v>
      </c>
      <c r="H265" s="504" t="s">
        <v>17</v>
      </c>
      <c r="I265" s="504"/>
      <c r="J265" s="504" t="s">
        <v>434</v>
      </c>
      <c r="K265" s="505" t="b">
        <f aca="false">TRUE()</f>
        <v>1</v>
      </c>
      <c r="L265" s="505" t="n">
        <v>3</v>
      </c>
      <c r="M265" s="506" t="n">
        <v>2017</v>
      </c>
      <c r="N265" s="507" t="n">
        <v>163000</v>
      </c>
      <c r="O265" s="508" t="n">
        <v>41656</v>
      </c>
      <c r="P265" s="508" t="n">
        <v>41640</v>
      </c>
    </row>
    <row r="266" customFormat="false" ht="14.25" hidden="false" customHeight="false" outlineLevel="0" collapsed="false">
      <c r="A266" s="502" t="n">
        <v>2014</v>
      </c>
      <c r="B266" s="503" t="s">
        <v>531</v>
      </c>
      <c r="C266" s="503" t="s">
        <v>532</v>
      </c>
      <c r="D266" s="504" t="n">
        <v>1013023</v>
      </c>
      <c r="E266" s="504" t="n">
        <v>3</v>
      </c>
      <c r="F266" s="504"/>
      <c r="G266" s="504" t="n">
        <v>90</v>
      </c>
      <c r="H266" s="504" t="n">
        <v>1.2</v>
      </c>
      <c r="I266" s="504"/>
      <c r="J266" s="504" t="s">
        <v>439</v>
      </c>
      <c r="K266" s="505" t="b">
        <f aca="false">TRUE()</f>
        <v>1</v>
      </c>
      <c r="L266" s="505" t="n">
        <v>0</v>
      </c>
      <c r="M266" s="506" t="n">
        <v>2014</v>
      </c>
      <c r="N266" s="507" t="n">
        <v>525000</v>
      </c>
      <c r="O266" s="508" t="n">
        <v>41656</v>
      </c>
      <c r="P266" s="508" t="n">
        <v>41640</v>
      </c>
    </row>
    <row r="267" customFormat="false" ht="14.25" hidden="false" customHeight="false" outlineLevel="0" collapsed="false">
      <c r="A267" s="502" t="n">
        <v>2014</v>
      </c>
      <c r="B267" s="503" t="s">
        <v>531</v>
      </c>
      <c r="C267" s="503" t="s">
        <v>532</v>
      </c>
      <c r="D267" s="504" t="n">
        <v>1013023</v>
      </c>
      <c r="E267" s="504" t="n">
        <v>3</v>
      </c>
      <c r="F267" s="504"/>
      <c r="G267" s="504" t="n">
        <v>350</v>
      </c>
      <c r="H267" s="504" t="n">
        <v>6</v>
      </c>
      <c r="I267" s="504"/>
      <c r="J267" s="504" t="s">
        <v>79</v>
      </c>
      <c r="K267" s="505" t="b">
        <f aca="false">TRUE()</f>
        <v>1</v>
      </c>
      <c r="L267" s="505" t="n">
        <v>10</v>
      </c>
      <c r="M267" s="506" t="n">
        <v>2024</v>
      </c>
      <c r="N267" s="507" t="n">
        <v>1443602.24</v>
      </c>
      <c r="O267" s="508" t="n">
        <v>41656</v>
      </c>
      <c r="P267" s="508" t="n">
        <v>41640</v>
      </c>
    </row>
    <row r="268" customFormat="false" ht="14.25" hidden="false" customHeight="false" outlineLevel="0" collapsed="false">
      <c r="A268" s="502" t="n">
        <v>2014</v>
      </c>
      <c r="B268" s="503" t="s">
        <v>531</v>
      </c>
      <c r="C268" s="503" t="s">
        <v>532</v>
      </c>
      <c r="D268" s="504" t="n">
        <v>1013023</v>
      </c>
      <c r="E268" s="504" t="n">
        <v>3</v>
      </c>
      <c r="F268" s="504"/>
      <c r="G268" s="504" t="n">
        <v>550</v>
      </c>
      <c r="H268" s="504" t="n">
        <v>10</v>
      </c>
      <c r="I268" s="504"/>
      <c r="J268" s="504" t="s">
        <v>476</v>
      </c>
      <c r="K268" s="505" t="b">
        <f aca="false">FALSE()</f>
        <v>0</v>
      </c>
      <c r="L268" s="505" t="n">
        <v>8</v>
      </c>
      <c r="M268" s="506" t="n">
        <v>2022</v>
      </c>
      <c r="N268" s="507" t="n">
        <v>1663032.2</v>
      </c>
      <c r="O268" s="508" t="n">
        <v>41656</v>
      </c>
      <c r="P268" s="508" t="n">
        <v>41640</v>
      </c>
    </row>
    <row r="269" customFormat="false" ht="14.25" hidden="false" customHeight="false" outlineLevel="0" collapsed="false">
      <c r="A269" s="502" t="n">
        <v>2014</v>
      </c>
      <c r="B269" s="503" t="s">
        <v>531</v>
      </c>
      <c r="C269" s="503" t="s">
        <v>532</v>
      </c>
      <c r="D269" s="504" t="n">
        <v>1013023</v>
      </c>
      <c r="E269" s="504" t="n">
        <v>3</v>
      </c>
      <c r="F269" s="504"/>
      <c r="G269" s="504" t="n">
        <v>560</v>
      </c>
      <c r="H269" s="504" t="n">
        <v>10.1</v>
      </c>
      <c r="I269" s="504"/>
      <c r="J269" s="504" t="s">
        <v>477</v>
      </c>
      <c r="K269" s="505" t="b">
        <f aca="false">FALSE()</f>
        <v>0</v>
      </c>
      <c r="L269" s="505" t="n">
        <v>6</v>
      </c>
      <c r="M269" s="506" t="n">
        <v>2020</v>
      </c>
      <c r="N269" s="507" t="n">
        <v>1708192.26</v>
      </c>
      <c r="O269" s="508" t="n">
        <v>41656</v>
      </c>
      <c r="P269" s="508" t="n">
        <v>41640</v>
      </c>
    </row>
    <row r="270" customFormat="false" ht="14.25" hidden="false" customHeight="false" outlineLevel="0" collapsed="false">
      <c r="A270" s="502" t="n">
        <v>2014</v>
      </c>
      <c r="B270" s="503" t="s">
        <v>531</v>
      </c>
      <c r="C270" s="503" t="s">
        <v>532</v>
      </c>
      <c r="D270" s="504" t="n">
        <v>1013023</v>
      </c>
      <c r="E270" s="504" t="n">
        <v>3</v>
      </c>
      <c r="F270" s="504"/>
      <c r="G270" s="504" t="n">
        <v>480</v>
      </c>
      <c r="H270" s="504" t="n">
        <v>9.4</v>
      </c>
      <c r="I270" s="504" t="s">
        <v>541</v>
      </c>
      <c r="J270" s="504" t="s">
        <v>468</v>
      </c>
      <c r="K270" s="505" t="b">
        <f aca="false">FALSE()</f>
        <v>0</v>
      </c>
      <c r="L270" s="505" t="n">
        <v>10</v>
      </c>
      <c r="M270" s="506" t="n">
        <v>2024</v>
      </c>
      <c r="N270" s="507" t="n">
        <v>0.0381</v>
      </c>
      <c r="O270" s="508" t="n">
        <v>41656</v>
      </c>
      <c r="P270" s="508" t="n">
        <v>41640</v>
      </c>
    </row>
    <row r="271" customFormat="false" ht="14.25" hidden="false" customHeight="false" outlineLevel="0" collapsed="false">
      <c r="A271" s="502" t="n">
        <v>2014</v>
      </c>
      <c r="B271" s="503" t="s">
        <v>531</v>
      </c>
      <c r="C271" s="503" t="s">
        <v>532</v>
      </c>
      <c r="D271" s="504" t="n">
        <v>1013023</v>
      </c>
      <c r="E271" s="504" t="n">
        <v>3</v>
      </c>
      <c r="F271" s="504"/>
      <c r="G271" s="504" t="n">
        <v>450</v>
      </c>
      <c r="H271" s="504" t="n">
        <v>9.1</v>
      </c>
      <c r="I271" s="504" t="s">
        <v>536</v>
      </c>
      <c r="J271" s="504" t="s">
        <v>466</v>
      </c>
      <c r="K271" s="505" t="b">
        <f aca="false">TRUE()</f>
        <v>1</v>
      </c>
      <c r="L271" s="505" t="n">
        <v>11</v>
      </c>
      <c r="M271" s="506" t="n">
        <v>2025</v>
      </c>
      <c r="N271" s="507" t="n">
        <v>0.0368</v>
      </c>
      <c r="O271" s="508" t="n">
        <v>41656</v>
      </c>
      <c r="P271" s="508" t="n">
        <v>41640</v>
      </c>
    </row>
    <row r="272" customFormat="false" ht="14.25" hidden="false" customHeight="false" outlineLevel="0" collapsed="false">
      <c r="A272" s="502" t="n">
        <v>2014</v>
      </c>
      <c r="B272" s="503" t="s">
        <v>531</v>
      </c>
      <c r="C272" s="503" t="s">
        <v>532</v>
      </c>
      <c r="D272" s="504" t="n">
        <v>1013023</v>
      </c>
      <c r="E272" s="504" t="n">
        <v>3</v>
      </c>
      <c r="F272" s="504"/>
      <c r="G272" s="504" t="n">
        <v>390</v>
      </c>
      <c r="H272" s="504" t="n">
        <v>6.3</v>
      </c>
      <c r="I272" s="504" t="s">
        <v>544</v>
      </c>
      <c r="J272" s="504" t="s">
        <v>462</v>
      </c>
      <c r="K272" s="505" t="b">
        <f aca="false">FALSE()</f>
        <v>0</v>
      </c>
      <c r="L272" s="505" t="n">
        <v>5</v>
      </c>
      <c r="M272" s="506" t="n">
        <v>2019</v>
      </c>
      <c r="N272" s="507" t="n">
        <v>0.2691</v>
      </c>
      <c r="O272" s="508" t="n">
        <v>41656</v>
      </c>
      <c r="P272" s="508" t="n">
        <v>41640</v>
      </c>
    </row>
    <row r="273" customFormat="false" ht="14.25" hidden="false" customHeight="false" outlineLevel="0" collapsed="false">
      <c r="A273" s="502" t="n">
        <v>2014</v>
      </c>
      <c r="B273" s="503" t="s">
        <v>531</v>
      </c>
      <c r="C273" s="503" t="s">
        <v>532</v>
      </c>
      <c r="D273" s="504" t="n">
        <v>1013023</v>
      </c>
      <c r="E273" s="504" t="n">
        <v>3</v>
      </c>
      <c r="F273" s="504"/>
      <c r="G273" s="504" t="n">
        <v>450</v>
      </c>
      <c r="H273" s="504" t="n">
        <v>9.1</v>
      </c>
      <c r="I273" s="504" t="s">
        <v>536</v>
      </c>
      <c r="J273" s="504" t="s">
        <v>466</v>
      </c>
      <c r="K273" s="505" t="b">
        <f aca="false">TRUE()</f>
        <v>1</v>
      </c>
      <c r="L273" s="505" t="n">
        <v>10</v>
      </c>
      <c r="M273" s="506" t="n">
        <v>2024</v>
      </c>
      <c r="N273" s="507" t="n">
        <v>0.0381</v>
      </c>
      <c r="O273" s="508" t="n">
        <v>41656</v>
      </c>
      <c r="P273" s="508" t="n">
        <v>41640</v>
      </c>
    </row>
    <row r="274" customFormat="false" ht="14.25" hidden="false" customHeight="false" outlineLevel="0" collapsed="false">
      <c r="A274" s="502" t="n">
        <v>2014</v>
      </c>
      <c r="B274" s="503" t="s">
        <v>531</v>
      </c>
      <c r="C274" s="503" t="s">
        <v>532</v>
      </c>
      <c r="D274" s="504" t="n">
        <v>1013023</v>
      </c>
      <c r="E274" s="504" t="n">
        <v>3</v>
      </c>
      <c r="F274" s="504"/>
      <c r="G274" s="504" t="n">
        <v>550</v>
      </c>
      <c r="H274" s="504" t="n">
        <v>10</v>
      </c>
      <c r="I274" s="504"/>
      <c r="J274" s="504" t="s">
        <v>476</v>
      </c>
      <c r="K274" s="505" t="b">
        <f aca="false">FALSE()</f>
        <v>0</v>
      </c>
      <c r="L274" s="505" t="n">
        <v>5</v>
      </c>
      <c r="M274" s="506" t="n">
        <v>2019</v>
      </c>
      <c r="N274" s="507" t="n">
        <v>1665468.36</v>
      </c>
      <c r="O274" s="508" t="n">
        <v>41656</v>
      </c>
      <c r="P274" s="508" t="n">
        <v>41640</v>
      </c>
    </row>
    <row r="275" customFormat="false" ht="14.25" hidden="false" customHeight="false" outlineLevel="0" collapsed="false">
      <c r="A275" s="502" t="n">
        <v>2014</v>
      </c>
      <c r="B275" s="503" t="s">
        <v>531</v>
      </c>
      <c r="C275" s="503" t="s">
        <v>532</v>
      </c>
      <c r="D275" s="504" t="n">
        <v>1013023</v>
      </c>
      <c r="E275" s="504" t="n">
        <v>3</v>
      </c>
      <c r="F275" s="504"/>
      <c r="G275" s="504" t="n">
        <v>880</v>
      </c>
      <c r="H275" s="504" t="n">
        <v>14.1</v>
      </c>
      <c r="I275" s="504"/>
      <c r="J275" s="504" t="s">
        <v>505</v>
      </c>
      <c r="K275" s="505" t="b">
        <f aca="false">TRUE()</f>
        <v>1</v>
      </c>
      <c r="L275" s="505" t="n">
        <v>5</v>
      </c>
      <c r="M275" s="506" t="n">
        <v>2019</v>
      </c>
      <c r="N275" s="507" t="n">
        <v>1592179.86</v>
      </c>
      <c r="O275" s="508" t="n">
        <v>41656</v>
      </c>
      <c r="P275" s="508" t="n">
        <v>41640</v>
      </c>
    </row>
    <row r="276" customFormat="false" ht="14.25" hidden="false" customHeight="false" outlineLevel="0" collapsed="false">
      <c r="A276" s="502" t="n">
        <v>2014</v>
      </c>
      <c r="B276" s="503" t="s">
        <v>531</v>
      </c>
      <c r="C276" s="503" t="s">
        <v>532</v>
      </c>
      <c r="D276" s="504" t="n">
        <v>1013023</v>
      </c>
      <c r="E276" s="504" t="n">
        <v>3</v>
      </c>
      <c r="F276" s="504"/>
      <c r="G276" s="504" t="n">
        <v>540</v>
      </c>
      <c r="H276" s="504" t="s">
        <v>118</v>
      </c>
      <c r="I276" s="504" t="s">
        <v>543</v>
      </c>
      <c r="J276" s="504" t="s">
        <v>475</v>
      </c>
      <c r="K276" s="505" t="b">
        <f aca="false">FALSE()</f>
        <v>0</v>
      </c>
      <c r="L276" s="505" t="n">
        <v>7</v>
      </c>
      <c r="M276" s="506" t="n">
        <v>2021</v>
      </c>
      <c r="N276" s="507" t="n">
        <v>564</v>
      </c>
      <c r="O276" s="508" t="n">
        <v>41656</v>
      </c>
      <c r="P276" s="508" t="n">
        <v>41640</v>
      </c>
    </row>
    <row r="277" customFormat="false" ht="14.25" hidden="false" customHeight="false" outlineLevel="0" collapsed="false">
      <c r="A277" s="502" t="n">
        <v>2014</v>
      </c>
      <c r="B277" s="503" t="s">
        <v>531</v>
      </c>
      <c r="C277" s="503" t="s">
        <v>532</v>
      </c>
      <c r="D277" s="504" t="n">
        <v>1013023</v>
      </c>
      <c r="E277" s="504" t="n">
        <v>3</v>
      </c>
      <c r="F277" s="504"/>
      <c r="G277" s="504" t="n">
        <v>60</v>
      </c>
      <c r="H277" s="504" t="s">
        <v>21</v>
      </c>
      <c r="I277" s="504"/>
      <c r="J277" s="504" t="s">
        <v>436</v>
      </c>
      <c r="K277" s="505" t="b">
        <f aca="false">TRUE()</f>
        <v>1</v>
      </c>
      <c r="L277" s="505" t="n">
        <v>4</v>
      </c>
      <c r="M277" s="506" t="n">
        <v>2018</v>
      </c>
      <c r="N277" s="507" t="n">
        <v>3555000</v>
      </c>
      <c r="O277" s="508" t="n">
        <v>41656</v>
      </c>
      <c r="P277" s="508" t="n">
        <v>41640</v>
      </c>
    </row>
    <row r="278" customFormat="false" ht="14.25" hidden="false" customHeight="false" outlineLevel="0" collapsed="false">
      <c r="A278" s="502" t="n">
        <v>2014</v>
      </c>
      <c r="B278" s="503" t="s">
        <v>531</v>
      </c>
      <c r="C278" s="503" t="s">
        <v>532</v>
      </c>
      <c r="D278" s="504" t="n">
        <v>1013023</v>
      </c>
      <c r="E278" s="504" t="n">
        <v>3</v>
      </c>
      <c r="F278" s="504"/>
      <c r="G278" s="504" t="n">
        <v>530</v>
      </c>
      <c r="H278" s="504" t="n">
        <v>9.8</v>
      </c>
      <c r="I278" s="504" t="s">
        <v>547</v>
      </c>
      <c r="J278" s="504" t="s">
        <v>474</v>
      </c>
      <c r="K278" s="505" t="b">
        <f aca="false">FALSE()</f>
        <v>0</v>
      </c>
      <c r="L278" s="505" t="n">
        <v>9</v>
      </c>
      <c r="M278" s="506" t="n">
        <v>2023</v>
      </c>
      <c r="N278" s="507" t="n">
        <v>738</v>
      </c>
      <c r="O278" s="508" t="n">
        <v>41656</v>
      </c>
      <c r="P278" s="508" t="n">
        <v>41640</v>
      </c>
    </row>
    <row r="279" customFormat="false" ht="14.25" hidden="false" customHeight="false" outlineLevel="0" collapsed="false">
      <c r="A279" s="502" t="n">
        <v>2014</v>
      </c>
      <c r="B279" s="503" t="s">
        <v>531</v>
      </c>
      <c r="C279" s="503" t="s">
        <v>532</v>
      </c>
      <c r="D279" s="504" t="n">
        <v>1013023</v>
      </c>
      <c r="E279" s="504" t="n">
        <v>3</v>
      </c>
      <c r="F279" s="504"/>
      <c r="G279" s="504" t="n">
        <v>520</v>
      </c>
      <c r="H279" s="504" t="s">
        <v>112</v>
      </c>
      <c r="I279" s="504"/>
      <c r="J279" s="504" t="s">
        <v>549</v>
      </c>
      <c r="K279" s="505" t="b">
        <f aca="false">TRUE()</f>
        <v>1</v>
      </c>
      <c r="L279" s="505" t="n">
        <v>1</v>
      </c>
      <c r="M279" s="506" t="n">
        <v>2015</v>
      </c>
      <c r="N279" s="507" t="n">
        <v>0.0688</v>
      </c>
      <c r="O279" s="508" t="n">
        <v>41656</v>
      </c>
      <c r="P279" s="508" t="n">
        <v>41640</v>
      </c>
    </row>
    <row r="280" customFormat="false" ht="14.25" hidden="false" customHeight="false" outlineLevel="0" collapsed="false">
      <c r="A280" s="502" t="n">
        <v>2014</v>
      </c>
      <c r="B280" s="503" t="s">
        <v>531</v>
      </c>
      <c r="C280" s="503" t="s">
        <v>532</v>
      </c>
      <c r="D280" s="504" t="n">
        <v>1013023</v>
      </c>
      <c r="E280" s="504" t="n">
        <v>3</v>
      </c>
      <c r="F280" s="504"/>
      <c r="G280" s="504" t="n">
        <v>190</v>
      </c>
      <c r="H280" s="504" t="n">
        <v>2.2</v>
      </c>
      <c r="I280" s="504"/>
      <c r="J280" s="504" t="s">
        <v>448</v>
      </c>
      <c r="K280" s="505" t="b">
        <f aca="false">FALSE()</f>
        <v>0</v>
      </c>
      <c r="L280" s="505" t="n">
        <v>3</v>
      </c>
      <c r="M280" s="506" t="n">
        <v>2017</v>
      </c>
      <c r="N280" s="507" t="n">
        <v>1852137.65</v>
      </c>
      <c r="O280" s="508" t="n">
        <v>41656</v>
      </c>
      <c r="P280" s="508" t="n">
        <v>41640</v>
      </c>
    </row>
    <row r="281" customFormat="false" ht="14.25" hidden="false" customHeight="false" outlineLevel="0" collapsed="false">
      <c r="A281" s="502" t="n">
        <v>2014</v>
      </c>
      <c r="B281" s="503" t="s">
        <v>531</v>
      </c>
      <c r="C281" s="503" t="s">
        <v>532</v>
      </c>
      <c r="D281" s="504" t="n">
        <v>1013023</v>
      </c>
      <c r="E281" s="504" t="n">
        <v>3</v>
      </c>
      <c r="F281" s="504"/>
      <c r="G281" s="504" t="n">
        <v>40</v>
      </c>
      <c r="H281" s="504" t="s">
        <v>17</v>
      </c>
      <c r="I281" s="504"/>
      <c r="J281" s="504" t="s">
        <v>434</v>
      </c>
      <c r="K281" s="505" t="b">
        <f aca="false">TRUE()</f>
        <v>1</v>
      </c>
      <c r="L281" s="505" t="n">
        <v>0</v>
      </c>
      <c r="M281" s="506" t="n">
        <v>2014</v>
      </c>
      <c r="N281" s="507" t="n">
        <v>160000</v>
      </c>
      <c r="O281" s="508" t="n">
        <v>41656</v>
      </c>
      <c r="P281" s="508" t="n">
        <v>41640</v>
      </c>
    </row>
    <row r="282" customFormat="false" ht="14.25" hidden="false" customHeight="false" outlineLevel="0" collapsed="false">
      <c r="A282" s="502" t="n">
        <v>2014</v>
      </c>
      <c r="B282" s="503" t="s">
        <v>531</v>
      </c>
      <c r="C282" s="503" t="s">
        <v>532</v>
      </c>
      <c r="D282" s="504" t="n">
        <v>1013023</v>
      </c>
      <c r="E282" s="504" t="n">
        <v>3</v>
      </c>
      <c r="F282" s="504"/>
      <c r="G282" s="504" t="n">
        <v>20</v>
      </c>
      <c r="H282" s="504" t="n">
        <v>1.1</v>
      </c>
      <c r="I282" s="504"/>
      <c r="J282" s="504" t="s">
        <v>432</v>
      </c>
      <c r="K282" s="505" t="b">
        <f aca="false">TRUE()</f>
        <v>1</v>
      </c>
      <c r="L282" s="505" t="n">
        <v>8</v>
      </c>
      <c r="M282" s="506" t="n">
        <v>2022</v>
      </c>
      <c r="N282" s="507" t="n">
        <v>37450000</v>
      </c>
      <c r="O282" s="508" t="n">
        <v>41656</v>
      </c>
      <c r="P282" s="508" t="n">
        <v>41640</v>
      </c>
    </row>
    <row r="283" customFormat="false" ht="14.25" hidden="false" customHeight="false" outlineLevel="0" collapsed="false">
      <c r="A283" s="502" t="n">
        <v>2014</v>
      </c>
      <c r="B283" s="503" t="s">
        <v>531</v>
      </c>
      <c r="C283" s="503" t="s">
        <v>532</v>
      </c>
      <c r="D283" s="504" t="n">
        <v>1013023</v>
      </c>
      <c r="E283" s="504" t="n">
        <v>3</v>
      </c>
      <c r="F283" s="504"/>
      <c r="G283" s="504" t="n">
        <v>460</v>
      </c>
      <c r="H283" s="504" t="n">
        <v>9.2</v>
      </c>
      <c r="I283" s="504" t="s">
        <v>541</v>
      </c>
      <c r="J283" s="504" t="s">
        <v>467</v>
      </c>
      <c r="K283" s="505" t="b">
        <f aca="false">FALSE()</f>
        <v>0</v>
      </c>
      <c r="L283" s="505" t="n">
        <v>2</v>
      </c>
      <c r="M283" s="506" t="n">
        <v>2016</v>
      </c>
      <c r="N283" s="507" t="n">
        <v>0.0646</v>
      </c>
      <c r="O283" s="508" t="n">
        <v>41656</v>
      </c>
      <c r="P283" s="508" t="n">
        <v>41640</v>
      </c>
    </row>
    <row r="284" customFormat="false" ht="14.25" hidden="false" customHeight="false" outlineLevel="0" collapsed="false">
      <c r="A284" s="502" t="n">
        <v>2014</v>
      </c>
      <c r="B284" s="503" t="s">
        <v>531</v>
      </c>
      <c r="C284" s="503" t="s">
        <v>532</v>
      </c>
      <c r="D284" s="504" t="n">
        <v>1013023</v>
      </c>
      <c r="E284" s="504" t="n">
        <v>3</v>
      </c>
      <c r="F284" s="504"/>
      <c r="G284" s="504" t="n">
        <v>80</v>
      </c>
      <c r="H284" s="504" t="s">
        <v>25</v>
      </c>
      <c r="I284" s="504"/>
      <c r="J284" s="504" t="s">
        <v>438</v>
      </c>
      <c r="K284" s="505" t="b">
        <f aca="false">TRUE()</f>
        <v>1</v>
      </c>
      <c r="L284" s="505" t="n">
        <v>7</v>
      </c>
      <c r="M284" s="506" t="n">
        <v>2021</v>
      </c>
      <c r="N284" s="507" t="n">
        <v>6900000</v>
      </c>
      <c r="O284" s="508" t="n">
        <v>41656</v>
      </c>
      <c r="P284" s="508" t="n">
        <v>41640</v>
      </c>
    </row>
    <row r="285" customFormat="false" ht="14.25" hidden="false" customHeight="false" outlineLevel="0" collapsed="false">
      <c r="A285" s="502" t="n">
        <v>2014</v>
      </c>
      <c r="B285" s="503" t="s">
        <v>531</v>
      </c>
      <c r="C285" s="503" t="s">
        <v>532</v>
      </c>
      <c r="D285" s="504" t="n">
        <v>1013023</v>
      </c>
      <c r="E285" s="504" t="n">
        <v>3</v>
      </c>
      <c r="F285" s="504"/>
      <c r="G285" s="504" t="n">
        <v>40</v>
      </c>
      <c r="H285" s="504" t="s">
        <v>17</v>
      </c>
      <c r="I285" s="504"/>
      <c r="J285" s="504" t="s">
        <v>434</v>
      </c>
      <c r="K285" s="505" t="b">
        <f aca="false">TRUE()</f>
        <v>1</v>
      </c>
      <c r="L285" s="505" t="n">
        <v>11</v>
      </c>
      <c r="M285" s="506" t="n">
        <v>2025</v>
      </c>
      <c r="N285" s="507" t="n">
        <v>187000</v>
      </c>
      <c r="O285" s="508" t="n">
        <v>41656</v>
      </c>
      <c r="P285" s="508" t="n">
        <v>41640</v>
      </c>
    </row>
    <row r="286" customFormat="false" ht="14.25" hidden="false" customHeight="false" outlineLevel="0" collapsed="false">
      <c r="A286" s="502" t="n">
        <v>2014</v>
      </c>
      <c r="B286" s="503" t="s">
        <v>531</v>
      </c>
      <c r="C286" s="503" t="s">
        <v>532</v>
      </c>
      <c r="D286" s="504" t="n">
        <v>1013023</v>
      </c>
      <c r="E286" s="504" t="n">
        <v>3</v>
      </c>
      <c r="F286" s="504"/>
      <c r="G286" s="504" t="n">
        <v>300</v>
      </c>
      <c r="H286" s="504" t="n">
        <v>5</v>
      </c>
      <c r="I286" s="504" t="s">
        <v>545</v>
      </c>
      <c r="J286" s="504" t="s">
        <v>69</v>
      </c>
      <c r="K286" s="505" t="b">
        <f aca="false">FALSE()</f>
        <v>0</v>
      </c>
      <c r="L286" s="505" t="n">
        <v>5</v>
      </c>
      <c r="M286" s="506" t="n">
        <v>2019</v>
      </c>
      <c r="N286" s="507" t="n">
        <v>1665468.36</v>
      </c>
      <c r="O286" s="508" t="n">
        <v>41656</v>
      </c>
      <c r="P286" s="508" t="n">
        <v>41640</v>
      </c>
    </row>
    <row r="287" customFormat="false" ht="14.25" hidden="false" customHeight="false" outlineLevel="0" collapsed="false">
      <c r="A287" s="502" t="n">
        <v>2014</v>
      </c>
      <c r="B287" s="503" t="s">
        <v>531</v>
      </c>
      <c r="C287" s="503" t="s">
        <v>532</v>
      </c>
      <c r="D287" s="504" t="n">
        <v>1013023</v>
      </c>
      <c r="E287" s="504" t="n">
        <v>3</v>
      </c>
      <c r="F287" s="504"/>
      <c r="G287" s="504" t="n">
        <v>880</v>
      </c>
      <c r="H287" s="504" t="n">
        <v>14.1</v>
      </c>
      <c r="I287" s="504"/>
      <c r="J287" s="504" t="s">
        <v>505</v>
      </c>
      <c r="K287" s="505" t="b">
        <f aca="false">TRUE()</f>
        <v>1</v>
      </c>
      <c r="L287" s="505" t="n">
        <v>3</v>
      </c>
      <c r="M287" s="506" t="n">
        <v>2017</v>
      </c>
      <c r="N287" s="507" t="n">
        <v>1329496.34</v>
      </c>
      <c r="O287" s="508" t="n">
        <v>41656</v>
      </c>
      <c r="P287" s="508" t="n">
        <v>41640</v>
      </c>
    </row>
    <row r="288" customFormat="false" ht="14.25" hidden="false" customHeight="false" outlineLevel="0" collapsed="false">
      <c r="A288" s="502" t="n">
        <v>2014</v>
      </c>
      <c r="B288" s="503" t="s">
        <v>531</v>
      </c>
      <c r="C288" s="503" t="s">
        <v>532</v>
      </c>
      <c r="D288" s="504" t="n">
        <v>1013023</v>
      </c>
      <c r="E288" s="504" t="n">
        <v>3</v>
      </c>
      <c r="F288" s="504"/>
      <c r="G288" s="504" t="n">
        <v>120</v>
      </c>
      <c r="H288" s="504" t="n">
        <v>2</v>
      </c>
      <c r="I288" s="504" t="s">
        <v>535</v>
      </c>
      <c r="J288" s="504" t="s">
        <v>35</v>
      </c>
      <c r="K288" s="505" t="b">
        <f aca="false">FALSE()</f>
        <v>0</v>
      </c>
      <c r="L288" s="505" t="n">
        <v>7</v>
      </c>
      <c r="M288" s="506" t="n">
        <v>2021</v>
      </c>
      <c r="N288" s="507" t="n">
        <v>34970351.24</v>
      </c>
      <c r="O288" s="508" t="n">
        <v>41656</v>
      </c>
      <c r="P288" s="508" t="n">
        <v>41640</v>
      </c>
    </row>
    <row r="289" customFormat="false" ht="14.25" hidden="false" customHeight="false" outlineLevel="0" collapsed="false">
      <c r="A289" s="502" t="n">
        <v>2014</v>
      </c>
      <c r="B289" s="503" t="s">
        <v>531</v>
      </c>
      <c r="C289" s="503" t="s">
        <v>532</v>
      </c>
      <c r="D289" s="504" t="n">
        <v>1013023</v>
      </c>
      <c r="E289" s="504" t="n">
        <v>3</v>
      </c>
      <c r="F289" s="504"/>
      <c r="G289" s="504" t="n">
        <v>500</v>
      </c>
      <c r="H289" s="504" t="n">
        <v>9.6</v>
      </c>
      <c r="I289" s="504" t="s">
        <v>540</v>
      </c>
      <c r="J289" s="504" t="s">
        <v>470</v>
      </c>
      <c r="K289" s="505" t="b">
        <f aca="false">FALSE()</f>
        <v>0</v>
      </c>
      <c r="L289" s="505" t="n">
        <v>0</v>
      </c>
      <c r="M289" s="506" t="n">
        <v>2014</v>
      </c>
      <c r="N289" s="507" t="n">
        <v>0.0518</v>
      </c>
      <c r="O289" s="508" t="n">
        <v>41656</v>
      </c>
      <c r="P289" s="508" t="n">
        <v>41640</v>
      </c>
    </row>
    <row r="290" customFormat="false" ht="14.25" hidden="false" customHeight="false" outlineLevel="0" collapsed="false">
      <c r="A290" s="502" t="n">
        <v>2014</v>
      </c>
      <c r="B290" s="503" t="s">
        <v>531</v>
      </c>
      <c r="C290" s="503" t="s">
        <v>532</v>
      </c>
      <c r="D290" s="504" t="n">
        <v>1013023</v>
      </c>
      <c r="E290" s="504" t="n">
        <v>3</v>
      </c>
      <c r="F290" s="504"/>
      <c r="G290" s="504" t="n">
        <v>430</v>
      </c>
      <c r="H290" s="504" t="n">
        <v>8.2</v>
      </c>
      <c r="I290" s="504" t="s">
        <v>548</v>
      </c>
      <c r="J290" s="504" t="s">
        <v>465</v>
      </c>
      <c r="K290" s="505" t="b">
        <f aca="false">FALSE()</f>
        <v>0</v>
      </c>
      <c r="L290" s="505" t="n">
        <v>1</v>
      </c>
      <c r="M290" s="506" t="n">
        <v>2015</v>
      </c>
      <c r="N290" s="507" t="n">
        <v>2652780.29</v>
      </c>
      <c r="O290" s="508" t="n">
        <v>41656</v>
      </c>
      <c r="P290" s="508" t="n">
        <v>41640</v>
      </c>
    </row>
    <row r="291" customFormat="false" ht="14.25" hidden="false" customHeight="false" outlineLevel="0" collapsed="false">
      <c r="A291" s="502" t="n">
        <v>2014</v>
      </c>
      <c r="B291" s="503" t="s">
        <v>531</v>
      </c>
      <c r="C291" s="503" t="s">
        <v>532</v>
      </c>
      <c r="D291" s="504" t="n">
        <v>1013023</v>
      </c>
      <c r="E291" s="504" t="n">
        <v>3</v>
      </c>
      <c r="F291" s="504"/>
      <c r="G291" s="504" t="n">
        <v>560</v>
      </c>
      <c r="H291" s="504" t="n">
        <v>10.1</v>
      </c>
      <c r="I291" s="504"/>
      <c r="J291" s="504" t="s">
        <v>477</v>
      </c>
      <c r="K291" s="505" t="b">
        <f aca="false">FALSE()</f>
        <v>0</v>
      </c>
      <c r="L291" s="505" t="n">
        <v>8</v>
      </c>
      <c r="M291" s="506" t="n">
        <v>2022</v>
      </c>
      <c r="N291" s="507" t="n">
        <v>1663032.2</v>
      </c>
      <c r="O291" s="508" t="n">
        <v>41656</v>
      </c>
      <c r="P291" s="508" t="n">
        <v>41640</v>
      </c>
    </row>
    <row r="292" customFormat="false" ht="14.25" hidden="false" customHeight="false" outlineLevel="0" collapsed="false">
      <c r="A292" s="502" t="n">
        <v>2014</v>
      </c>
      <c r="B292" s="503" t="s">
        <v>531</v>
      </c>
      <c r="C292" s="503" t="s">
        <v>532</v>
      </c>
      <c r="D292" s="504" t="n">
        <v>1013023</v>
      </c>
      <c r="E292" s="504" t="n">
        <v>3</v>
      </c>
      <c r="F292" s="504"/>
      <c r="G292" s="504" t="n">
        <v>170</v>
      </c>
      <c r="H292" s="504" t="s">
        <v>46</v>
      </c>
      <c r="I292" s="504"/>
      <c r="J292" s="504" t="s">
        <v>446</v>
      </c>
      <c r="K292" s="505" t="b">
        <f aca="false">TRUE()</f>
        <v>1</v>
      </c>
      <c r="L292" s="505" t="n">
        <v>8</v>
      </c>
      <c r="M292" s="506" t="n">
        <v>2022</v>
      </c>
      <c r="N292" s="507" t="n">
        <v>184872</v>
      </c>
      <c r="O292" s="508" t="n">
        <v>41656</v>
      </c>
      <c r="P292" s="508" t="n">
        <v>41640</v>
      </c>
    </row>
    <row r="293" customFormat="false" ht="14.25" hidden="false" customHeight="false" outlineLevel="0" collapsed="false">
      <c r="A293" s="502" t="n">
        <v>2014</v>
      </c>
      <c r="B293" s="503" t="s">
        <v>531</v>
      </c>
      <c r="C293" s="503" t="s">
        <v>532</v>
      </c>
      <c r="D293" s="504" t="n">
        <v>1013023</v>
      </c>
      <c r="E293" s="504" t="n">
        <v>3</v>
      </c>
      <c r="F293" s="504"/>
      <c r="G293" s="504" t="n">
        <v>30</v>
      </c>
      <c r="H293" s="504" t="s">
        <v>15</v>
      </c>
      <c r="I293" s="504"/>
      <c r="J293" s="504" t="s">
        <v>433</v>
      </c>
      <c r="K293" s="505" t="b">
        <f aca="false">TRUE()</f>
        <v>1</v>
      </c>
      <c r="L293" s="505" t="n">
        <v>8</v>
      </c>
      <c r="M293" s="506" t="n">
        <v>2022</v>
      </c>
      <c r="N293" s="507" t="n">
        <v>5145000</v>
      </c>
      <c r="O293" s="508" t="n">
        <v>41656</v>
      </c>
      <c r="P293" s="508" t="n">
        <v>41640</v>
      </c>
    </row>
    <row r="294" customFormat="false" ht="14.25" hidden="false" customHeight="false" outlineLevel="0" collapsed="false">
      <c r="A294" s="502" t="n">
        <v>2014</v>
      </c>
      <c r="B294" s="503" t="s">
        <v>531</v>
      </c>
      <c r="C294" s="503" t="s">
        <v>532</v>
      </c>
      <c r="D294" s="504" t="n">
        <v>1013023</v>
      </c>
      <c r="E294" s="504" t="n">
        <v>3</v>
      </c>
      <c r="F294" s="504"/>
      <c r="G294" s="504" t="n">
        <v>190</v>
      </c>
      <c r="H294" s="504" t="n">
        <v>2.2</v>
      </c>
      <c r="I294" s="504"/>
      <c r="J294" s="504" t="s">
        <v>448</v>
      </c>
      <c r="K294" s="505" t="b">
        <f aca="false">FALSE()</f>
        <v>0</v>
      </c>
      <c r="L294" s="505" t="n">
        <v>6</v>
      </c>
      <c r="M294" s="506" t="n">
        <v>2020</v>
      </c>
      <c r="N294" s="507" t="n">
        <v>2327820.81</v>
      </c>
      <c r="O294" s="508" t="n">
        <v>41656</v>
      </c>
      <c r="P294" s="508" t="n">
        <v>41640</v>
      </c>
    </row>
    <row r="295" customFormat="false" ht="14.25" hidden="false" customHeight="false" outlineLevel="0" collapsed="false">
      <c r="A295" s="502" t="n">
        <v>2014</v>
      </c>
      <c r="B295" s="503" t="s">
        <v>531</v>
      </c>
      <c r="C295" s="503" t="s">
        <v>532</v>
      </c>
      <c r="D295" s="504" t="n">
        <v>1013023</v>
      </c>
      <c r="E295" s="504" t="n">
        <v>3</v>
      </c>
      <c r="F295" s="504"/>
      <c r="G295" s="504" t="n">
        <v>180</v>
      </c>
      <c r="H295" s="504" t="s">
        <v>49</v>
      </c>
      <c r="I295" s="504"/>
      <c r="J295" s="504" t="s">
        <v>447</v>
      </c>
      <c r="K295" s="505" t="b">
        <f aca="false">FALSE()</f>
        <v>0</v>
      </c>
      <c r="L295" s="505" t="n">
        <v>4</v>
      </c>
      <c r="M295" s="506" t="n">
        <v>2018</v>
      </c>
      <c r="N295" s="507" t="n">
        <v>538400</v>
      </c>
      <c r="O295" s="508" t="n">
        <v>41656</v>
      </c>
      <c r="P295" s="508" t="n">
        <v>41640</v>
      </c>
    </row>
    <row r="296" customFormat="false" ht="14.25" hidden="false" customHeight="false" outlineLevel="0" collapsed="false">
      <c r="A296" s="502" t="n">
        <v>2014</v>
      </c>
      <c r="B296" s="503" t="s">
        <v>531</v>
      </c>
      <c r="C296" s="503" t="s">
        <v>532</v>
      </c>
      <c r="D296" s="504" t="n">
        <v>1013023</v>
      </c>
      <c r="E296" s="504" t="n">
        <v>3</v>
      </c>
      <c r="F296" s="504"/>
      <c r="G296" s="504" t="n">
        <v>40</v>
      </c>
      <c r="H296" s="504" t="s">
        <v>17</v>
      </c>
      <c r="I296" s="504"/>
      <c r="J296" s="504" t="s">
        <v>434</v>
      </c>
      <c r="K296" s="505" t="b">
        <f aca="false">TRUE()</f>
        <v>1</v>
      </c>
      <c r="L296" s="505" t="n">
        <v>7</v>
      </c>
      <c r="M296" s="506" t="n">
        <v>2021</v>
      </c>
      <c r="N296" s="507" t="n">
        <v>173000</v>
      </c>
      <c r="O296" s="508" t="n">
        <v>41656</v>
      </c>
      <c r="P296" s="508" t="n">
        <v>41640</v>
      </c>
    </row>
    <row r="297" customFormat="false" ht="14.25" hidden="false" customHeight="false" outlineLevel="0" collapsed="false">
      <c r="A297" s="502" t="n">
        <v>2014</v>
      </c>
      <c r="B297" s="503" t="s">
        <v>531</v>
      </c>
      <c r="C297" s="503" t="s">
        <v>532</v>
      </c>
      <c r="D297" s="504" t="n">
        <v>1013023</v>
      </c>
      <c r="E297" s="504" t="n">
        <v>3</v>
      </c>
      <c r="F297" s="504"/>
      <c r="G297" s="504" t="n">
        <v>40</v>
      </c>
      <c r="H297" s="504" t="s">
        <v>17</v>
      </c>
      <c r="I297" s="504"/>
      <c r="J297" s="504" t="s">
        <v>434</v>
      </c>
      <c r="K297" s="505" t="b">
        <f aca="false">TRUE()</f>
        <v>1</v>
      </c>
      <c r="L297" s="505" t="n">
        <v>10</v>
      </c>
      <c r="M297" s="506" t="n">
        <v>2024</v>
      </c>
      <c r="N297" s="507" t="n">
        <v>182000</v>
      </c>
      <c r="O297" s="508" t="n">
        <v>41656</v>
      </c>
      <c r="P297" s="508" t="n">
        <v>41640</v>
      </c>
    </row>
    <row r="298" customFormat="false" ht="14.25" hidden="false" customHeight="false" outlineLevel="0" collapsed="false">
      <c r="A298" s="502" t="n">
        <v>2014</v>
      </c>
      <c r="B298" s="503" t="s">
        <v>531</v>
      </c>
      <c r="C298" s="503" t="s">
        <v>532</v>
      </c>
      <c r="D298" s="504" t="n">
        <v>1013023</v>
      </c>
      <c r="E298" s="504" t="n">
        <v>3</v>
      </c>
      <c r="F298" s="504"/>
      <c r="G298" s="504" t="n">
        <v>10</v>
      </c>
      <c r="H298" s="504" t="n">
        <v>1</v>
      </c>
      <c r="I298" s="504" t="s">
        <v>546</v>
      </c>
      <c r="J298" s="504" t="s">
        <v>11</v>
      </c>
      <c r="K298" s="505" t="b">
        <f aca="false">TRUE()</f>
        <v>1</v>
      </c>
      <c r="L298" s="505" t="n">
        <v>5</v>
      </c>
      <c r="M298" s="506" t="n">
        <v>2019</v>
      </c>
      <c r="N298" s="507" t="n">
        <v>35500000</v>
      </c>
      <c r="O298" s="508" t="n">
        <v>41656</v>
      </c>
      <c r="P298" s="508" t="n">
        <v>41640</v>
      </c>
    </row>
    <row r="299" customFormat="false" ht="14.25" hidden="false" customHeight="false" outlineLevel="0" collapsed="false">
      <c r="A299" s="502" t="n">
        <v>2014</v>
      </c>
      <c r="B299" s="503" t="s">
        <v>531</v>
      </c>
      <c r="C299" s="503" t="s">
        <v>532</v>
      </c>
      <c r="D299" s="504" t="n">
        <v>1013023</v>
      </c>
      <c r="E299" s="504" t="n">
        <v>3</v>
      </c>
      <c r="F299" s="504"/>
      <c r="G299" s="504" t="n">
        <v>550</v>
      </c>
      <c r="H299" s="504" t="n">
        <v>10</v>
      </c>
      <c r="I299" s="504"/>
      <c r="J299" s="504" t="s">
        <v>476</v>
      </c>
      <c r="K299" s="505" t="b">
        <f aca="false">FALSE()</f>
        <v>0</v>
      </c>
      <c r="L299" s="505" t="n">
        <v>9</v>
      </c>
      <c r="M299" s="506" t="n">
        <v>2023</v>
      </c>
      <c r="N299" s="507" t="n">
        <v>1454300</v>
      </c>
      <c r="O299" s="508" t="n">
        <v>41656</v>
      </c>
      <c r="P299" s="508" t="n">
        <v>41640</v>
      </c>
    </row>
    <row r="300" customFormat="false" ht="14.25" hidden="false" customHeight="false" outlineLevel="0" collapsed="false">
      <c r="A300" s="502" t="n">
        <v>2014</v>
      </c>
      <c r="B300" s="503" t="s">
        <v>531</v>
      </c>
      <c r="C300" s="503" t="s">
        <v>532</v>
      </c>
      <c r="D300" s="504" t="n">
        <v>1013023</v>
      </c>
      <c r="E300" s="504" t="n">
        <v>3</v>
      </c>
      <c r="F300" s="504"/>
      <c r="G300" s="504" t="n">
        <v>200</v>
      </c>
      <c r="H300" s="504" t="n">
        <v>3</v>
      </c>
      <c r="I300" s="504" t="s">
        <v>533</v>
      </c>
      <c r="J300" s="504" t="s">
        <v>54</v>
      </c>
      <c r="K300" s="505" t="b">
        <f aca="false">FALSE()</f>
        <v>0</v>
      </c>
      <c r="L300" s="505" t="n">
        <v>1</v>
      </c>
      <c r="M300" s="506" t="n">
        <v>2015</v>
      </c>
      <c r="N300" s="507" t="n">
        <v>1306303.72</v>
      </c>
      <c r="O300" s="508" t="n">
        <v>41656</v>
      </c>
      <c r="P300" s="508" t="n">
        <v>41640</v>
      </c>
    </row>
    <row r="301" customFormat="false" ht="14.25" hidden="false" customHeight="false" outlineLevel="0" collapsed="false">
      <c r="A301" s="502" t="n">
        <v>2014</v>
      </c>
      <c r="B301" s="503" t="s">
        <v>531</v>
      </c>
      <c r="C301" s="503" t="s">
        <v>532</v>
      </c>
      <c r="D301" s="504" t="n">
        <v>1013023</v>
      </c>
      <c r="E301" s="504" t="n">
        <v>3</v>
      </c>
      <c r="F301" s="504"/>
      <c r="G301" s="504" t="n">
        <v>430</v>
      </c>
      <c r="H301" s="504" t="n">
        <v>8.2</v>
      </c>
      <c r="I301" s="504" t="s">
        <v>548</v>
      </c>
      <c r="J301" s="504" t="s">
        <v>465</v>
      </c>
      <c r="K301" s="505" t="b">
        <f aca="false">FALSE()</f>
        <v>0</v>
      </c>
      <c r="L301" s="505" t="n">
        <v>8</v>
      </c>
      <c r="M301" s="506" t="n">
        <v>2022</v>
      </c>
      <c r="N301" s="507" t="n">
        <v>4310679.73</v>
      </c>
      <c r="O301" s="508" t="n">
        <v>41656</v>
      </c>
      <c r="P301" s="508" t="n">
        <v>41640</v>
      </c>
    </row>
    <row r="302" customFormat="false" ht="14.25" hidden="false" customHeight="false" outlineLevel="0" collapsed="false">
      <c r="A302" s="502" t="n">
        <v>2014</v>
      </c>
      <c r="B302" s="503" t="s">
        <v>531</v>
      </c>
      <c r="C302" s="503" t="s">
        <v>532</v>
      </c>
      <c r="D302" s="504" t="n">
        <v>1013023</v>
      </c>
      <c r="E302" s="504" t="n">
        <v>3</v>
      </c>
      <c r="F302" s="504"/>
      <c r="G302" s="504" t="n">
        <v>350</v>
      </c>
      <c r="H302" s="504" t="n">
        <v>6</v>
      </c>
      <c r="I302" s="504"/>
      <c r="J302" s="504" t="s">
        <v>79</v>
      </c>
      <c r="K302" s="505" t="b">
        <f aca="false">TRUE()</f>
        <v>1</v>
      </c>
      <c r="L302" s="505" t="n">
        <v>4</v>
      </c>
      <c r="M302" s="506" t="n">
        <v>2018</v>
      </c>
      <c r="N302" s="507" t="n">
        <v>11218543.82</v>
      </c>
      <c r="O302" s="508" t="n">
        <v>41656</v>
      </c>
      <c r="P302" s="508" t="n">
        <v>41640</v>
      </c>
    </row>
    <row r="303" customFormat="false" ht="14.25" hidden="false" customHeight="false" outlineLevel="0" collapsed="false">
      <c r="A303" s="502" t="n">
        <v>2014</v>
      </c>
      <c r="B303" s="503" t="s">
        <v>531</v>
      </c>
      <c r="C303" s="503" t="s">
        <v>532</v>
      </c>
      <c r="D303" s="504" t="n">
        <v>1013023</v>
      </c>
      <c r="E303" s="504" t="n">
        <v>3</v>
      </c>
      <c r="F303" s="504"/>
      <c r="G303" s="504" t="n">
        <v>30</v>
      </c>
      <c r="H303" s="504" t="s">
        <v>15</v>
      </c>
      <c r="I303" s="504"/>
      <c r="J303" s="504" t="s">
        <v>433</v>
      </c>
      <c r="K303" s="505" t="b">
        <f aca="false">TRUE()</f>
        <v>1</v>
      </c>
      <c r="L303" s="505" t="n">
        <v>2</v>
      </c>
      <c r="M303" s="506" t="n">
        <v>2016</v>
      </c>
      <c r="N303" s="507" t="n">
        <v>5200000</v>
      </c>
      <c r="O303" s="508" t="n">
        <v>41656</v>
      </c>
      <c r="P303" s="508" t="n">
        <v>41640</v>
      </c>
    </row>
    <row r="304" customFormat="false" ht="14.25" hidden="false" customHeight="false" outlineLevel="0" collapsed="false">
      <c r="A304" s="502" t="n">
        <v>2014</v>
      </c>
      <c r="B304" s="503" t="s">
        <v>531</v>
      </c>
      <c r="C304" s="503" t="s">
        <v>532</v>
      </c>
      <c r="D304" s="504" t="n">
        <v>1013023</v>
      </c>
      <c r="E304" s="504" t="n">
        <v>3</v>
      </c>
      <c r="F304" s="504"/>
      <c r="G304" s="504" t="n">
        <v>530</v>
      </c>
      <c r="H304" s="504" t="n">
        <v>9.8</v>
      </c>
      <c r="I304" s="504" t="s">
        <v>547</v>
      </c>
      <c r="J304" s="504" t="s">
        <v>474</v>
      </c>
      <c r="K304" s="505" t="b">
        <f aca="false">FALSE()</f>
        <v>0</v>
      </c>
      <c r="L304" s="505" t="n">
        <v>6</v>
      </c>
      <c r="M304" s="506" t="n">
        <v>2020</v>
      </c>
      <c r="N304" s="507" t="n">
        <v>543</v>
      </c>
      <c r="O304" s="508" t="n">
        <v>41656</v>
      </c>
      <c r="P304" s="508" t="n">
        <v>41640</v>
      </c>
    </row>
    <row r="305" customFormat="false" ht="14.25" hidden="false" customHeight="false" outlineLevel="0" collapsed="false">
      <c r="A305" s="502" t="n">
        <v>2014</v>
      </c>
      <c r="B305" s="503" t="s">
        <v>531</v>
      </c>
      <c r="C305" s="503" t="s">
        <v>532</v>
      </c>
      <c r="D305" s="504" t="n">
        <v>1013023</v>
      </c>
      <c r="E305" s="504" t="n">
        <v>3</v>
      </c>
      <c r="F305" s="504"/>
      <c r="G305" s="504" t="n">
        <v>350</v>
      </c>
      <c r="H305" s="504" t="n">
        <v>6</v>
      </c>
      <c r="I305" s="504"/>
      <c r="J305" s="504" t="s">
        <v>79</v>
      </c>
      <c r="K305" s="505" t="b">
        <f aca="false">TRUE()</f>
        <v>1</v>
      </c>
      <c r="L305" s="505" t="n">
        <v>0</v>
      </c>
      <c r="M305" s="506" t="n">
        <v>2014</v>
      </c>
      <c r="N305" s="507" t="n">
        <v>17379596.25</v>
      </c>
      <c r="O305" s="508" t="n">
        <v>41656</v>
      </c>
      <c r="P305" s="508" t="n">
        <v>41640</v>
      </c>
    </row>
    <row r="306" customFormat="false" ht="14.25" hidden="false" customHeight="false" outlineLevel="0" collapsed="false">
      <c r="A306" s="502" t="n">
        <v>2014</v>
      </c>
      <c r="B306" s="503" t="s">
        <v>531</v>
      </c>
      <c r="C306" s="503" t="s">
        <v>532</v>
      </c>
      <c r="D306" s="504" t="n">
        <v>1013023</v>
      </c>
      <c r="E306" s="504" t="n">
        <v>3</v>
      </c>
      <c r="F306" s="504"/>
      <c r="G306" s="504" t="n">
        <v>200</v>
      </c>
      <c r="H306" s="504" t="n">
        <v>3</v>
      </c>
      <c r="I306" s="504" t="s">
        <v>533</v>
      </c>
      <c r="J306" s="504" t="s">
        <v>54</v>
      </c>
      <c r="K306" s="505" t="b">
        <f aca="false">FALSE()</f>
        <v>0</v>
      </c>
      <c r="L306" s="505" t="n">
        <v>10</v>
      </c>
      <c r="M306" s="506" t="n">
        <v>2024</v>
      </c>
      <c r="N306" s="507" t="n">
        <v>1454300</v>
      </c>
      <c r="O306" s="508" t="n">
        <v>41656</v>
      </c>
      <c r="P306" s="508" t="n">
        <v>41640</v>
      </c>
    </row>
    <row r="307" customFormat="false" ht="14.25" hidden="false" customHeight="false" outlineLevel="0" collapsed="false">
      <c r="A307" s="502" t="n">
        <v>2014</v>
      </c>
      <c r="B307" s="503" t="s">
        <v>531</v>
      </c>
      <c r="C307" s="503" t="s">
        <v>532</v>
      </c>
      <c r="D307" s="504" t="n">
        <v>1013023</v>
      </c>
      <c r="E307" s="504" t="n">
        <v>3</v>
      </c>
      <c r="F307" s="504"/>
      <c r="G307" s="504" t="n">
        <v>180</v>
      </c>
      <c r="H307" s="504" t="s">
        <v>49</v>
      </c>
      <c r="I307" s="504"/>
      <c r="J307" s="504" t="s">
        <v>447</v>
      </c>
      <c r="K307" s="505" t="b">
        <f aca="false">FALSE()</f>
        <v>0</v>
      </c>
      <c r="L307" s="505" t="n">
        <v>6</v>
      </c>
      <c r="M307" s="506" t="n">
        <v>2020</v>
      </c>
      <c r="N307" s="507" t="n">
        <v>364500</v>
      </c>
      <c r="O307" s="508" t="n">
        <v>41656</v>
      </c>
      <c r="P307" s="508" t="n">
        <v>41640</v>
      </c>
    </row>
    <row r="308" customFormat="false" ht="14.25" hidden="false" customHeight="false" outlineLevel="0" collapsed="false">
      <c r="A308" s="502" t="n">
        <v>2014</v>
      </c>
      <c r="B308" s="503" t="s">
        <v>531</v>
      </c>
      <c r="C308" s="503" t="s">
        <v>532</v>
      </c>
      <c r="D308" s="504" t="n">
        <v>1013023</v>
      </c>
      <c r="E308" s="504" t="n">
        <v>3</v>
      </c>
      <c r="F308" s="504"/>
      <c r="G308" s="504" t="n">
        <v>505</v>
      </c>
      <c r="H308" s="504" t="s">
        <v>107</v>
      </c>
      <c r="I308" s="504" t="s">
        <v>538</v>
      </c>
      <c r="J308" s="504" t="s">
        <v>471</v>
      </c>
      <c r="K308" s="505" t="b">
        <f aca="false">FALSE()</f>
        <v>0</v>
      </c>
      <c r="L308" s="505" t="n">
        <v>5</v>
      </c>
      <c r="M308" s="506" t="n">
        <v>2019</v>
      </c>
      <c r="N308" s="507" t="n">
        <v>0.1156</v>
      </c>
      <c r="O308" s="508" t="n">
        <v>41656</v>
      </c>
      <c r="P308" s="508" t="n">
        <v>41640</v>
      </c>
    </row>
    <row r="309" customFormat="false" ht="14.25" hidden="false" customHeight="false" outlineLevel="0" collapsed="false">
      <c r="A309" s="502" t="n">
        <v>2014</v>
      </c>
      <c r="B309" s="503" t="s">
        <v>531</v>
      </c>
      <c r="C309" s="503" t="s">
        <v>532</v>
      </c>
      <c r="D309" s="504" t="n">
        <v>1013023</v>
      </c>
      <c r="E309" s="504" t="n">
        <v>3</v>
      </c>
      <c r="F309" s="504"/>
      <c r="G309" s="504" t="n">
        <v>20</v>
      </c>
      <c r="H309" s="504" t="n">
        <v>1.1</v>
      </c>
      <c r="I309" s="504"/>
      <c r="J309" s="504" t="s">
        <v>432</v>
      </c>
      <c r="K309" s="505" t="b">
        <f aca="false">TRUE()</f>
        <v>1</v>
      </c>
      <c r="L309" s="505" t="n">
        <v>7</v>
      </c>
      <c r="M309" s="506" t="n">
        <v>2021</v>
      </c>
      <c r="N309" s="507" t="n">
        <v>36700000</v>
      </c>
      <c r="O309" s="508" t="n">
        <v>41656</v>
      </c>
      <c r="P309" s="508" t="n">
        <v>41640</v>
      </c>
    </row>
    <row r="310" customFormat="false" ht="14.25" hidden="false" customHeight="false" outlineLevel="0" collapsed="false">
      <c r="A310" s="502" t="n">
        <v>2014</v>
      </c>
      <c r="B310" s="503" t="s">
        <v>531</v>
      </c>
      <c r="C310" s="503" t="s">
        <v>532</v>
      </c>
      <c r="D310" s="504" t="n">
        <v>1013023</v>
      </c>
      <c r="E310" s="504" t="n">
        <v>3</v>
      </c>
      <c r="F310" s="504"/>
      <c r="G310" s="504" t="n">
        <v>470</v>
      </c>
      <c r="H310" s="504" t="n">
        <v>9.3</v>
      </c>
      <c r="I310" s="504" t="s">
        <v>536</v>
      </c>
      <c r="J310" s="504" t="s">
        <v>537</v>
      </c>
      <c r="K310" s="505" t="b">
        <f aca="false">TRUE()</f>
        <v>1</v>
      </c>
      <c r="L310" s="505" t="n">
        <v>9</v>
      </c>
      <c r="M310" s="506" t="n">
        <v>2023</v>
      </c>
      <c r="N310" s="507" t="n">
        <v>0.0407</v>
      </c>
      <c r="O310" s="508" t="n">
        <v>41656</v>
      </c>
      <c r="P310" s="508" t="n">
        <v>41640</v>
      </c>
    </row>
    <row r="311" customFormat="false" ht="14.25" hidden="false" customHeight="false" outlineLevel="0" collapsed="false">
      <c r="A311" s="502" t="n">
        <v>2014</v>
      </c>
      <c r="B311" s="503" t="s">
        <v>531</v>
      </c>
      <c r="C311" s="503" t="s">
        <v>532</v>
      </c>
      <c r="D311" s="504" t="n">
        <v>1013023</v>
      </c>
      <c r="E311" s="504" t="n">
        <v>3</v>
      </c>
      <c r="F311" s="504"/>
      <c r="G311" s="504" t="n">
        <v>460</v>
      </c>
      <c r="H311" s="504" t="n">
        <v>9.2</v>
      </c>
      <c r="I311" s="504" t="s">
        <v>541</v>
      </c>
      <c r="J311" s="504" t="s">
        <v>467</v>
      </c>
      <c r="K311" s="505" t="b">
        <f aca="false">FALSE()</f>
        <v>0</v>
      </c>
      <c r="L311" s="505" t="n">
        <v>3</v>
      </c>
      <c r="M311" s="506" t="n">
        <v>2017</v>
      </c>
      <c r="N311" s="507" t="n">
        <v>0.0702</v>
      </c>
      <c r="O311" s="508" t="n">
        <v>41656</v>
      </c>
      <c r="P311" s="508" t="n">
        <v>41640</v>
      </c>
    </row>
    <row r="312" customFormat="false" ht="14.25" hidden="false" customHeight="false" outlineLevel="0" collapsed="false">
      <c r="A312" s="502" t="n">
        <v>2014</v>
      </c>
      <c r="B312" s="503" t="s">
        <v>531</v>
      </c>
      <c r="C312" s="503" t="s">
        <v>532</v>
      </c>
      <c r="D312" s="504" t="n">
        <v>1013023</v>
      </c>
      <c r="E312" s="504" t="n">
        <v>3</v>
      </c>
      <c r="F312" s="504"/>
      <c r="G312" s="504" t="n">
        <v>520</v>
      </c>
      <c r="H312" s="504" t="s">
        <v>112</v>
      </c>
      <c r="I312" s="504"/>
      <c r="J312" s="504" t="s">
        <v>549</v>
      </c>
      <c r="K312" s="505" t="b">
        <f aca="false">TRUE()</f>
        <v>1</v>
      </c>
      <c r="L312" s="505" t="n">
        <v>7</v>
      </c>
      <c r="M312" s="506" t="n">
        <v>2021</v>
      </c>
      <c r="N312" s="507" t="n">
        <v>0.1135</v>
      </c>
      <c r="O312" s="508" t="n">
        <v>41656</v>
      </c>
      <c r="P312" s="508" t="n">
        <v>41640</v>
      </c>
    </row>
    <row r="313" customFormat="false" ht="14.25" hidden="false" customHeight="false" outlineLevel="0" collapsed="false">
      <c r="A313" s="502" t="n">
        <v>2014</v>
      </c>
      <c r="B313" s="503" t="s">
        <v>531</v>
      </c>
      <c r="C313" s="503" t="s">
        <v>532</v>
      </c>
      <c r="D313" s="504" t="n">
        <v>1013023</v>
      </c>
      <c r="E313" s="504" t="n">
        <v>3</v>
      </c>
      <c r="F313" s="504"/>
      <c r="G313" s="504" t="n">
        <v>460</v>
      </c>
      <c r="H313" s="504" t="n">
        <v>9.2</v>
      </c>
      <c r="I313" s="504" t="s">
        <v>541</v>
      </c>
      <c r="J313" s="504" t="s">
        <v>467</v>
      </c>
      <c r="K313" s="505" t="b">
        <f aca="false">FALSE()</f>
        <v>0</v>
      </c>
      <c r="L313" s="505" t="n">
        <v>6</v>
      </c>
      <c r="M313" s="506" t="n">
        <v>2020</v>
      </c>
      <c r="N313" s="507" t="n">
        <v>0.0574</v>
      </c>
      <c r="O313" s="508" t="n">
        <v>41656</v>
      </c>
      <c r="P313" s="508" t="n">
        <v>41640</v>
      </c>
    </row>
    <row r="314" customFormat="false" ht="14.25" hidden="false" customHeight="false" outlineLevel="0" collapsed="false">
      <c r="A314" s="502" t="n">
        <v>2014</v>
      </c>
      <c r="B314" s="503" t="s">
        <v>531</v>
      </c>
      <c r="C314" s="503" t="s">
        <v>532</v>
      </c>
      <c r="D314" s="504" t="n">
        <v>1013023</v>
      </c>
      <c r="E314" s="504" t="n">
        <v>3</v>
      </c>
      <c r="F314" s="504"/>
      <c r="G314" s="504" t="n">
        <v>530</v>
      </c>
      <c r="H314" s="504" t="n">
        <v>9.8</v>
      </c>
      <c r="I314" s="504" t="s">
        <v>547</v>
      </c>
      <c r="J314" s="504" t="s">
        <v>474</v>
      </c>
      <c r="K314" s="505" t="b">
        <f aca="false">FALSE()</f>
        <v>0</v>
      </c>
      <c r="L314" s="505" t="n">
        <v>5</v>
      </c>
      <c r="M314" s="506" t="n">
        <v>2019</v>
      </c>
      <c r="N314" s="507" t="n">
        <v>463</v>
      </c>
      <c r="O314" s="508" t="n">
        <v>41656</v>
      </c>
      <c r="P314" s="508" t="n">
        <v>41640</v>
      </c>
    </row>
    <row r="315" customFormat="false" ht="14.25" hidden="false" customHeight="false" outlineLevel="0" collapsed="false">
      <c r="A315" s="502" t="n">
        <v>2014</v>
      </c>
      <c r="B315" s="503" t="s">
        <v>531</v>
      </c>
      <c r="C315" s="503" t="s">
        <v>532</v>
      </c>
      <c r="D315" s="504" t="n">
        <v>1013023</v>
      </c>
      <c r="E315" s="504" t="n">
        <v>3</v>
      </c>
      <c r="F315" s="504"/>
      <c r="G315" s="504" t="n">
        <v>880</v>
      </c>
      <c r="H315" s="504" t="n">
        <v>14.1</v>
      </c>
      <c r="I315" s="504"/>
      <c r="J315" s="504" t="s">
        <v>505</v>
      </c>
      <c r="K315" s="505" t="b">
        <f aca="false">TRUE()</f>
        <v>1</v>
      </c>
      <c r="L315" s="505" t="n">
        <v>8</v>
      </c>
      <c r="M315" s="506" t="n">
        <v>2022</v>
      </c>
      <c r="N315" s="507" t="n">
        <v>1540183.49</v>
      </c>
      <c r="O315" s="508" t="n">
        <v>41656</v>
      </c>
      <c r="P315" s="508" t="n">
        <v>41640</v>
      </c>
    </row>
    <row r="316" customFormat="false" ht="14.25" hidden="false" customHeight="false" outlineLevel="0" collapsed="false">
      <c r="A316" s="502" t="n">
        <v>2014</v>
      </c>
      <c r="B316" s="503" t="s">
        <v>531</v>
      </c>
      <c r="C316" s="503" t="s">
        <v>532</v>
      </c>
      <c r="D316" s="504" t="n">
        <v>1013023</v>
      </c>
      <c r="E316" s="504" t="n">
        <v>3</v>
      </c>
      <c r="F316" s="504"/>
      <c r="G316" s="504" t="n">
        <v>480</v>
      </c>
      <c r="H316" s="504" t="n">
        <v>9.4</v>
      </c>
      <c r="I316" s="504" t="s">
        <v>541</v>
      </c>
      <c r="J316" s="504" t="s">
        <v>468</v>
      </c>
      <c r="K316" s="505" t="b">
        <f aca="false">FALSE()</f>
        <v>0</v>
      </c>
      <c r="L316" s="505" t="n">
        <v>3</v>
      </c>
      <c r="M316" s="506" t="n">
        <v>2017</v>
      </c>
      <c r="N316" s="507" t="n">
        <v>0.0702</v>
      </c>
      <c r="O316" s="508" t="n">
        <v>41656</v>
      </c>
      <c r="P316" s="508" t="n">
        <v>41640</v>
      </c>
    </row>
    <row r="317" customFormat="false" ht="14.25" hidden="false" customHeight="false" outlineLevel="0" collapsed="false">
      <c r="A317" s="502" t="n">
        <v>2014</v>
      </c>
      <c r="B317" s="503" t="s">
        <v>531</v>
      </c>
      <c r="C317" s="503" t="s">
        <v>532</v>
      </c>
      <c r="D317" s="504" t="n">
        <v>1013023</v>
      </c>
      <c r="E317" s="504" t="n">
        <v>3</v>
      </c>
      <c r="F317" s="504"/>
      <c r="G317" s="504" t="n">
        <v>430</v>
      </c>
      <c r="H317" s="504" t="n">
        <v>8.2</v>
      </c>
      <c r="I317" s="504" t="s">
        <v>548</v>
      </c>
      <c r="J317" s="504" t="s">
        <v>465</v>
      </c>
      <c r="K317" s="505" t="b">
        <f aca="false">FALSE()</f>
        <v>0</v>
      </c>
      <c r="L317" s="505" t="n">
        <v>2</v>
      </c>
      <c r="M317" s="506" t="n">
        <v>2016</v>
      </c>
      <c r="N317" s="507" t="n">
        <v>3199261.29</v>
      </c>
      <c r="O317" s="508" t="n">
        <v>41656</v>
      </c>
      <c r="P317" s="508" t="n">
        <v>41640</v>
      </c>
    </row>
    <row r="318" customFormat="false" ht="14.25" hidden="false" customHeight="false" outlineLevel="0" collapsed="false">
      <c r="A318" s="502" t="n">
        <v>2014</v>
      </c>
      <c r="B318" s="503" t="s">
        <v>531</v>
      </c>
      <c r="C318" s="503" t="s">
        <v>532</v>
      </c>
      <c r="D318" s="504" t="n">
        <v>1013023</v>
      </c>
      <c r="E318" s="504" t="n">
        <v>3</v>
      </c>
      <c r="F318" s="504"/>
      <c r="G318" s="504" t="n">
        <v>520</v>
      </c>
      <c r="H318" s="504" t="s">
        <v>112</v>
      </c>
      <c r="I318" s="504"/>
      <c r="J318" s="504" t="s">
        <v>549</v>
      </c>
      <c r="K318" s="505" t="b">
        <f aca="false">TRUE()</f>
        <v>1</v>
      </c>
      <c r="L318" s="505" t="n">
        <v>2</v>
      </c>
      <c r="M318" s="506" t="n">
        <v>2016</v>
      </c>
      <c r="N318" s="507" t="n">
        <v>0.0674</v>
      </c>
      <c r="O318" s="508" t="n">
        <v>41656</v>
      </c>
      <c r="P318" s="508" t="n">
        <v>41640</v>
      </c>
    </row>
    <row r="319" customFormat="false" ht="14.25" hidden="false" customHeight="false" outlineLevel="0" collapsed="false">
      <c r="A319" s="502" t="n">
        <v>2014</v>
      </c>
      <c r="B319" s="503" t="s">
        <v>531</v>
      </c>
      <c r="C319" s="503" t="s">
        <v>532</v>
      </c>
      <c r="D319" s="504" t="n">
        <v>1013023</v>
      </c>
      <c r="E319" s="504" t="n">
        <v>3</v>
      </c>
      <c r="F319" s="504"/>
      <c r="G319" s="504" t="n">
        <v>450</v>
      </c>
      <c r="H319" s="504" t="n">
        <v>9.1</v>
      </c>
      <c r="I319" s="504" t="s">
        <v>536</v>
      </c>
      <c r="J319" s="504" t="s">
        <v>466</v>
      </c>
      <c r="K319" s="505" t="b">
        <f aca="false">TRUE()</f>
        <v>1</v>
      </c>
      <c r="L319" s="505" t="n">
        <v>3</v>
      </c>
      <c r="M319" s="506" t="n">
        <v>2017</v>
      </c>
      <c r="N319" s="507" t="n">
        <v>0.0702</v>
      </c>
      <c r="O319" s="508" t="n">
        <v>41656</v>
      </c>
      <c r="P319" s="508" t="n">
        <v>41640</v>
      </c>
    </row>
    <row r="320" customFormat="false" ht="14.25" hidden="false" customHeight="false" outlineLevel="0" collapsed="false">
      <c r="A320" s="502" t="n">
        <v>2014</v>
      </c>
      <c r="B320" s="503" t="s">
        <v>531</v>
      </c>
      <c r="C320" s="503" t="s">
        <v>532</v>
      </c>
      <c r="D320" s="504" t="n">
        <v>1013023</v>
      </c>
      <c r="E320" s="504" t="n">
        <v>3</v>
      </c>
      <c r="F320" s="504"/>
      <c r="G320" s="504" t="n">
        <v>520</v>
      </c>
      <c r="H320" s="504" t="s">
        <v>112</v>
      </c>
      <c r="I320" s="504"/>
      <c r="J320" s="504" t="s">
        <v>549</v>
      </c>
      <c r="K320" s="505" t="b">
        <f aca="false">TRUE()</f>
        <v>1</v>
      </c>
      <c r="L320" s="505" t="n">
        <v>6</v>
      </c>
      <c r="M320" s="506" t="n">
        <v>2020</v>
      </c>
      <c r="N320" s="507" t="n">
        <v>0.1117</v>
      </c>
      <c r="O320" s="508" t="n">
        <v>41656</v>
      </c>
      <c r="P320" s="508" t="n">
        <v>41640</v>
      </c>
    </row>
    <row r="321" customFormat="false" ht="14.25" hidden="false" customHeight="false" outlineLevel="0" collapsed="false">
      <c r="A321" s="502" t="n">
        <v>2014</v>
      </c>
      <c r="B321" s="503" t="s">
        <v>531</v>
      </c>
      <c r="C321" s="503" t="s">
        <v>532</v>
      </c>
      <c r="D321" s="504" t="n">
        <v>1013023</v>
      </c>
      <c r="E321" s="504" t="n">
        <v>3</v>
      </c>
      <c r="F321" s="504"/>
      <c r="G321" s="504" t="n">
        <v>390</v>
      </c>
      <c r="H321" s="504" t="n">
        <v>6.3</v>
      </c>
      <c r="I321" s="504" t="s">
        <v>544</v>
      </c>
      <c r="J321" s="504" t="s">
        <v>462</v>
      </c>
      <c r="K321" s="505" t="b">
        <f aca="false">FALSE()</f>
        <v>0</v>
      </c>
      <c r="L321" s="505" t="n">
        <v>4</v>
      </c>
      <c r="M321" s="506" t="n">
        <v>2018</v>
      </c>
      <c r="N321" s="507" t="n">
        <v>0.3233</v>
      </c>
      <c r="O321" s="508" t="n">
        <v>41656</v>
      </c>
      <c r="P321" s="508" t="n">
        <v>41640</v>
      </c>
    </row>
    <row r="322" customFormat="false" ht="14.25" hidden="false" customHeight="false" outlineLevel="0" collapsed="false">
      <c r="A322" s="502" t="n">
        <v>2014</v>
      </c>
      <c r="B322" s="503" t="s">
        <v>531</v>
      </c>
      <c r="C322" s="503" t="s">
        <v>532</v>
      </c>
      <c r="D322" s="504" t="n">
        <v>1013023</v>
      </c>
      <c r="E322" s="504" t="n">
        <v>3</v>
      </c>
      <c r="F322" s="504"/>
      <c r="G322" s="504" t="n">
        <v>170</v>
      </c>
      <c r="H322" s="504" t="s">
        <v>46</v>
      </c>
      <c r="I322" s="504"/>
      <c r="J322" s="504" t="s">
        <v>446</v>
      </c>
      <c r="K322" s="505" t="b">
        <f aca="false">TRUE()</f>
        <v>1</v>
      </c>
      <c r="L322" s="505" t="n">
        <v>9</v>
      </c>
      <c r="M322" s="506" t="n">
        <v>2023</v>
      </c>
      <c r="N322" s="507" t="n">
        <v>106000</v>
      </c>
      <c r="O322" s="508" t="n">
        <v>41656</v>
      </c>
      <c r="P322" s="508" t="n">
        <v>41640</v>
      </c>
    </row>
    <row r="323" customFormat="false" ht="14.25" hidden="false" customHeight="false" outlineLevel="0" collapsed="false">
      <c r="A323" s="502" t="n">
        <v>2014</v>
      </c>
      <c r="B323" s="503" t="s">
        <v>531</v>
      </c>
      <c r="C323" s="503" t="s">
        <v>532</v>
      </c>
      <c r="D323" s="504" t="n">
        <v>1013023</v>
      </c>
      <c r="E323" s="504" t="n">
        <v>3</v>
      </c>
      <c r="F323" s="504"/>
      <c r="G323" s="504" t="n">
        <v>70</v>
      </c>
      <c r="H323" s="504" t="s">
        <v>23</v>
      </c>
      <c r="I323" s="504"/>
      <c r="J323" s="504" t="s">
        <v>437</v>
      </c>
      <c r="K323" s="505" t="b">
        <f aca="false">TRUE()</f>
        <v>1</v>
      </c>
      <c r="L323" s="505" t="n">
        <v>3</v>
      </c>
      <c r="M323" s="506" t="n">
        <v>2017</v>
      </c>
      <c r="N323" s="507" t="n">
        <v>13600000</v>
      </c>
      <c r="O323" s="508" t="n">
        <v>41656</v>
      </c>
      <c r="P323" s="508" t="n">
        <v>41640</v>
      </c>
    </row>
    <row r="324" customFormat="false" ht="14.25" hidden="false" customHeight="false" outlineLevel="0" collapsed="false">
      <c r="A324" s="502" t="n">
        <v>2014</v>
      </c>
      <c r="B324" s="503" t="s">
        <v>531</v>
      </c>
      <c r="C324" s="503" t="s">
        <v>532</v>
      </c>
      <c r="D324" s="504" t="n">
        <v>1013023</v>
      </c>
      <c r="E324" s="504" t="n">
        <v>3</v>
      </c>
      <c r="F324" s="504"/>
      <c r="G324" s="504" t="n">
        <v>420</v>
      </c>
      <c r="H324" s="504" t="n">
        <v>8.1</v>
      </c>
      <c r="I324" s="504" t="s">
        <v>534</v>
      </c>
      <c r="J324" s="504" t="s">
        <v>464</v>
      </c>
      <c r="K324" s="505" t="b">
        <f aca="false">FALSE()</f>
        <v>0</v>
      </c>
      <c r="L324" s="505" t="n">
        <v>9</v>
      </c>
      <c r="M324" s="506" t="n">
        <v>2023</v>
      </c>
      <c r="N324" s="507" t="n">
        <v>4239743.65</v>
      </c>
      <c r="O324" s="508" t="n">
        <v>41656</v>
      </c>
      <c r="P324" s="508" t="n">
        <v>41640</v>
      </c>
    </row>
    <row r="325" customFormat="false" ht="14.25" hidden="false" customHeight="false" outlineLevel="0" collapsed="false">
      <c r="A325" s="502" t="n">
        <v>2014</v>
      </c>
      <c r="B325" s="503" t="s">
        <v>531</v>
      </c>
      <c r="C325" s="503" t="s">
        <v>532</v>
      </c>
      <c r="D325" s="504" t="n">
        <v>1013023</v>
      </c>
      <c r="E325" s="504" t="n">
        <v>3</v>
      </c>
      <c r="F325" s="504"/>
      <c r="G325" s="504" t="n">
        <v>560</v>
      </c>
      <c r="H325" s="504" t="n">
        <v>10.1</v>
      </c>
      <c r="I325" s="504"/>
      <c r="J325" s="504" t="s">
        <v>477</v>
      </c>
      <c r="K325" s="505" t="b">
        <f aca="false">FALSE()</f>
        <v>0</v>
      </c>
      <c r="L325" s="505" t="n">
        <v>2</v>
      </c>
      <c r="M325" s="506" t="n">
        <v>2016</v>
      </c>
      <c r="N325" s="507" t="n">
        <v>1456953.15</v>
      </c>
      <c r="O325" s="508" t="n">
        <v>41656</v>
      </c>
      <c r="P325" s="508" t="n">
        <v>41640</v>
      </c>
    </row>
    <row r="326" customFormat="false" ht="14.25" hidden="false" customHeight="false" outlineLevel="0" collapsed="false">
      <c r="A326" s="502" t="n">
        <v>2014</v>
      </c>
      <c r="B326" s="503" t="s">
        <v>531</v>
      </c>
      <c r="C326" s="503" t="s">
        <v>532</v>
      </c>
      <c r="D326" s="504" t="n">
        <v>1013023</v>
      </c>
      <c r="E326" s="504" t="n">
        <v>3</v>
      </c>
      <c r="F326" s="504"/>
      <c r="G326" s="504" t="n">
        <v>130</v>
      </c>
      <c r="H326" s="504" t="n">
        <v>2.1</v>
      </c>
      <c r="I326" s="504"/>
      <c r="J326" s="504" t="s">
        <v>442</v>
      </c>
      <c r="K326" s="505" t="b">
        <f aca="false">TRUE()</f>
        <v>1</v>
      </c>
      <c r="L326" s="505" t="n">
        <v>1</v>
      </c>
      <c r="M326" s="506" t="n">
        <v>2015</v>
      </c>
      <c r="N326" s="507" t="n">
        <v>29947219.71</v>
      </c>
      <c r="O326" s="508" t="n">
        <v>41656</v>
      </c>
      <c r="P326" s="508" t="n">
        <v>41640</v>
      </c>
    </row>
    <row r="327" customFormat="false" ht="14.25" hidden="false" customHeight="false" outlineLevel="0" collapsed="false">
      <c r="A327" s="502" t="n">
        <v>2014</v>
      </c>
      <c r="B327" s="503" t="s">
        <v>531</v>
      </c>
      <c r="C327" s="503" t="s">
        <v>532</v>
      </c>
      <c r="D327" s="504" t="n">
        <v>1013023</v>
      </c>
      <c r="E327" s="504" t="n">
        <v>3</v>
      </c>
      <c r="F327" s="504"/>
      <c r="G327" s="504" t="n">
        <v>210</v>
      </c>
      <c r="H327" s="504" t="n">
        <v>4</v>
      </c>
      <c r="I327" s="504" t="s">
        <v>551</v>
      </c>
      <c r="J327" s="504" t="s">
        <v>55</v>
      </c>
      <c r="K327" s="505" t="b">
        <f aca="false">FALSE()</f>
        <v>0</v>
      </c>
      <c r="L327" s="505" t="n">
        <v>0</v>
      </c>
      <c r="M327" s="506" t="n">
        <v>2014</v>
      </c>
      <c r="N327" s="507" t="n">
        <v>4138320</v>
      </c>
      <c r="O327" s="508" t="n">
        <v>41656</v>
      </c>
      <c r="P327" s="508" t="n">
        <v>41640</v>
      </c>
    </row>
    <row r="328" customFormat="false" ht="14.25" hidden="false" customHeight="false" outlineLevel="0" collapsed="false">
      <c r="A328" s="502" t="n">
        <v>2014</v>
      </c>
      <c r="B328" s="503" t="s">
        <v>531</v>
      </c>
      <c r="C328" s="503" t="s">
        <v>532</v>
      </c>
      <c r="D328" s="504" t="n">
        <v>1013023</v>
      </c>
      <c r="E328" s="504" t="n">
        <v>3</v>
      </c>
      <c r="F328" s="504"/>
      <c r="G328" s="504" t="n">
        <v>70</v>
      </c>
      <c r="H328" s="504" t="s">
        <v>23</v>
      </c>
      <c r="I328" s="504"/>
      <c r="J328" s="504" t="s">
        <v>437</v>
      </c>
      <c r="K328" s="505" t="b">
        <f aca="false">TRUE()</f>
        <v>1</v>
      </c>
      <c r="L328" s="505" t="n">
        <v>6</v>
      </c>
      <c r="M328" s="506" t="n">
        <v>2020</v>
      </c>
      <c r="N328" s="507" t="n">
        <v>13900000</v>
      </c>
      <c r="O328" s="508" t="n">
        <v>41656</v>
      </c>
      <c r="P328" s="508" t="n">
        <v>41640</v>
      </c>
    </row>
    <row r="329" customFormat="false" ht="14.25" hidden="false" customHeight="false" outlineLevel="0" collapsed="false">
      <c r="A329" s="502" t="n">
        <v>2014</v>
      </c>
      <c r="B329" s="503" t="s">
        <v>531</v>
      </c>
      <c r="C329" s="503" t="s">
        <v>532</v>
      </c>
      <c r="D329" s="504" t="n">
        <v>1013023</v>
      </c>
      <c r="E329" s="504" t="n">
        <v>3</v>
      </c>
      <c r="F329" s="504"/>
      <c r="G329" s="504" t="n">
        <v>530</v>
      </c>
      <c r="H329" s="504" t="n">
        <v>9.8</v>
      </c>
      <c r="I329" s="504" t="s">
        <v>547</v>
      </c>
      <c r="J329" s="504" t="s">
        <v>474</v>
      </c>
      <c r="K329" s="505" t="b">
        <f aca="false">FALSE()</f>
        <v>0</v>
      </c>
      <c r="L329" s="505" t="n">
        <v>2</v>
      </c>
      <c r="M329" s="506" t="n">
        <v>2016</v>
      </c>
      <c r="N329" s="507" t="n">
        <v>25</v>
      </c>
      <c r="O329" s="508" t="n">
        <v>41656</v>
      </c>
      <c r="P329" s="508" t="n">
        <v>41640</v>
      </c>
    </row>
    <row r="330" customFormat="false" ht="14.25" hidden="false" customHeight="false" outlineLevel="0" collapsed="false">
      <c r="A330" s="502" t="n">
        <v>2014</v>
      </c>
      <c r="B330" s="503" t="s">
        <v>531</v>
      </c>
      <c r="C330" s="503" t="s">
        <v>532</v>
      </c>
      <c r="D330" s="504" t="n">
        <v>1013023</v>
      </c>
      <c r="E330" s="504" t="n">
        <v>3</v>
      </c>
      <c r="F330" s="504"/>
      <c r="G330" s="504" t="n">
        <v>880</v>
      </c>
      <c r="H330" s="504" t="n">
        <v>14.1</v>
      </c>
      <c r="I330" s="504"/>
      <c r="J330" s="504" t="s">
        <v>505</v>
      </c>
      <c r="K330" s="505" t="b">
        <f aca="false">TRUE()</f>
        <v>1</v>
      </c>
      <c r="L330" s="505" t="n">
        <v>0</v>
      </c>
      <c r="M330" s="506" t="n">
        <v>2014</v>
      </c>
      <c r="N330" s="507" t="n">
        <v>895320</v>
      </c>
      <c r="O330" s="508" t="n">
        <v>41656</v>
      </c>
      <c r="P330" s="508" t="n">
        <v>41640</v>
      </c>
    </row>
    <row r="331" customFormat="false" ht="14.25" hidden="false" customHeight="false" outlineLevel="0" collapsed="false">
      <c r="A331" s="502" t="n">
        <v>2014</v>
      </c>
      <c r="B331" s="503" t="s">
        <v>531</v>
      </c>
      <c r="C331" s="503" t="s">
        <v>532</v>
      </c>
      <c r="D331" s="504" t="n">
        <v>1013023</v>
      </c>
      <c r="E331" s="504" t="n">
        <v>3</v>
      </c>
      <c r="F331" s="504"/>
      <c r="G331" s="504" t="n">
        <v>480</v>
      </c>
      <c r="H331" s="504" t="n">
        <v>9.4</v>
      </c>
      <c r="I331" s="504" t="s">
        <v>541</v>
      </c>
      <c r="J331" s="504" t="s">
        <v>468</v>
      </c>
      <c r="K331" s="505" t="b">
        <f aca="false">FALSE()</f>
        <v>0</v>
      </c>
      <c r="L331" s="505" t="n">
        <v>2</v>
      </c>
      <c r="M331" s="506" t="n">
        <v>2016</v>
      </c>
      <c r="N331" s="507" t="n">
        <v>0.0646</v>
      </c>
      <c r="O331" s="508" t="n">
        <v>41656</v>
      </c>
      <c r="P331" s="508" t="n">
        <v>41640</v>
      </c>
    </row>
    <row r="332" customFormat="false" ht="14.25" hidden="false" customHeight="false" outlineLevel="0" collapsed="false">
      <c r="A332" s="502" t="n">
        <v>2014</v>
      </c>
      <c r="B332" s="503" t="s">
        <v>531</v>
      </c>
      <c r="C332" s="503" t="s">
        <v>532</v>
      </c>
      <c r="D332" s="504" t="n">
        <v>1013023</v>
      </c>
      <c r="E332" s="504" t="n">
        <v>3</v>
      </c>
      <c r="F332" s="504"/>
      <c r="G332" s="504" t="n">
        <v>130</v>
      </c>
      <c r="H332" s="504" t="n">
        <v>2.1</v>
      </c>
      <c r="I332" s="504"/>
      <c r="J332" s="504" t="s">
        <v>442</v>
      </c>
      <c r="K332" s="505" t="b">
        <f aca="false">TRUE()</f>
        <v>1</v>
      </c>
      <c r="L332" s="505" t="n">
        <v>0</v>
      </c>
      <c r="M332" s="506" t="n">
        <v>2014</v>
      </c>
      <c r="N332" s="507" t="n">
        <v>29775565.36</v>
      </c>
      <c r="O332" s="508" t="n">
        <v>41656</v>
      </c>
      <c r="P332" s="508" t="n">
        <v>41640</v>
      </c>
    </row>
    <row r="333" customFormat="false" ht="14.25" hidden="false" customHeight="false" outlineLevel="0" collapsed="false">
      <c r="A333" s="502" t="n">
        <v>2014</v>
      </c>
      <c r="B333" s="503" t="s">
        <v>531</v>
      </c>
      <c r="C333" s="503" t="s">
        <v>532</v>
      </c>
      <c r="D333" s="504" t="n">
        <v>1013023</v>
      </c>
      <c r="E333" s="504" t="n">
        <v>3</v>
      </c>
      <c r="F333" s="504"/>
      <c r="G333" s="504" t="n">
        <v>530</v>
      </c>
      <c r="H333" s="504" t="n">
        <v>9.8</v>
      </c>
      <c r="I333" s="504" t="s">
        <v>547</v>
      </c>
      <c r="J333" s="504" t="s">
        <v>474</v>
      </c>
      <c r="K333" s="505" t="b">
        <f aca="false">FALSE()</f>
        <v>0</v>
      </c>
      <c r="L333" s="505" t="n">
        <v>0</v>
      </c>
      <c r="M333" s="506" t="n">
        <v>2014</v>
      </c>
      <c r="N333" s="507" t="n">
        <v>323</v>
      </c>
      <c r="O333" s="508" t="n">
        <v>41656</v>
      </c>
      <c r="P333" s="508" t="n">
        <v>41640</v>
      </c>
    </row>
    <row r="334" customFormat="false" ht="14.25" hidden="false" customHeight="false" outlineLevel="0" collapsed="false">
      <c r="A334" s="502" t="n">
        <v>2014</v>
      </c>
      <c r="B334" s="503" t="s">
        <v>531</v>
      </c>
      <c r="C334" s="503" t="s">
        <v>532</v>
      </c>
      <c r="D334" s="504" t="n">
        <v>1013023</v>
      </c>
      <c r="E334" s="504" t="n">
        <v>3</v>
      </c>
      <c r="F334" s="504"/>
      <c r="G334" s="504" t="n">
        <v>380</v>
      </c>
      <c r="H334" s="504" t="n">
        <v>6.2</v>
      </c>
      <c r="I334" s="504" t="s">
        <v>539</v>
      </c>
      <c r="J334" s="504" t="s">
        <v>461</v>
      </c>
      <c r="K334" s="505" t="b">
        <f aca="false">FALSE()</f>
        <v>0</v>
      </c>
      <c r="L334" s="505" t="n">
        <v>2</v>
      </c>
      <c r="M334" s="506" t="n">
        <v>2016</v>
      </c>
      <c r="N334" s="507" t="n">
        <v>0.4376</v>
      </c>
      <c r="O334" s="508" t="n">
        <v>41656</v>
      </c>
      <c r="P334" s="508" t="n">
        <v>41640</v>
      </c>
    </row>
    <row r="335" customFormat="false" ht="14.25" hidden="false" customHeight="false" outlineLevel="0" collapsed="false">
      <c r="A335" s="502" t="n">
        <v>2014</v>
      </c>
      <c r="B335" s="503" t="s">
        <v>531</v>
      </c>
      <c r="C335" s="503" t="s">
        <v>532</v>
      </c>
      <c r="D335" s="504" t="n">
        <v>1013023</v>
      </c>
      <c r="E335" s="504" t="n">
        <v>3</v>
      </c>
      <c r="F335" s="504"/>
      <c r="G335" s="504" t="n">
        <v>380</v>
      </c>
      <c r="H335" s="504" t="n">
        <v>6.2</v>
      </c>
      <c r="I335" s="504" t="s">
        <v>539</v>
      </c>
      <c r="J335" s="504" t="s">
        <v>461</v>
      </c>
      <c r="K335" s="505" t="b">
        <f aca="false">FALSE()</f>
        <v>0</v>
      </c>
      <c r="L335" s="505" t="n">
        <v>4</v>
      </c>
      <c r="M335" s="506" t="n">
        <v>2018</v>
      </c>
      <c r="N335" s="507" t="n">
        <v>0.3233</v>
      </c>
      <c r="O335" s="508" t="n">
        <v>41656</v>
      </c>
      <c r="P335" s="508" t="n">
        <v>41640</v>
      </c>
    </row>
    <row r="336" customFormat="false" ht="14.25" hidden="false" customHeight="false" outlineLevel="0" collapsed="false">
      <c r="A336" s="502" t="n">
        <v>2014</v>
      </c>
      <c r="B336" s="503" t="s">
        <v>531</v>
      </c>
      <c r="C336" s="503" t="s">
        <v>532</v>
      </c>
      <c r="D336" s="504" t="n">
        <v>1013023</v>
      </c>
      <c r="E336" s="504" t="n">
        <v>3</v>
      </c>
      <c r="F336" s="504"/>
      <c r="G336" s="504" t="n">
        <v>420</v>
      </c>
      <c r="H336" s="504" t="n">
        <v>8.1</v>
      </c>
      <c r="I336" s="504" t="s">
        <v>534</v>
      </c>
      <c r="J336" s="504" t="s">
        <v>464</v>
      </c>
      <c r="K336" s="505" t="b">
        <f aca="false">FALSE()</f>
        <v>0</v>
      </c>
      <c r="L336" s="505" t="n">
        <v>4</v>
      </c>
      <c r="M336" s="506" t="n">
        <v>2018</v>
      </c>
      <c r="N336" s="507" t="n">
        <v>3824957.98</v>
      </c>
      <c r="O336" s="508" t="n">
        <v>41656</v>
      </c>
      <c r="P336" s="508" t="n">
        <v>41640</v>
      </c>
    </row>
    <row r="337" customFormat="false" ht="14.25" hidden="false" customHeight="false" outlineLevel="0" collapsed="false">
      <c r="A337" s="502" t="n">
        <v>2014</v>
      </c>
      <c r="B337" s="503" t="s">
        <v>531</v>
      </c>
      <c r="C337" s="503" t="s">
        <v>532</v>
      </c>
      <c r="D337" s="504" t="n">
        <v>1013023</v>
      </c>
      <c r="E337" s="504" t="n">
        <v>3</v>
      </c>
      <c r="F337" s="504"/>
      <c r="G337" s="504" t="n">
        <v>10</v>
      </c>
      <c r="H337" s="504" t="n">
        <v>1</v>
      </c>
      <c r="I337" s="504" t="s">
        <v>546</v>
      </c>
      <c r="J337" s="504" t="s">
        <v>11</v>
      </c>
      <c r="K337" s="505" t="b">
        <f aca="false">TRUE()</f>
        <v>1</v>
      </c>
      <c r="L337" s="505" t="n">
        <v>11</v>
      </c>
      <c r="M337" s="506" t="n">
        <v>2025</v>
      </c>
      <c r="N337" s="507" t="n">
        <v>39765848</v>
      </c>
      <c r="O337" s="508" t="n">
        <v>41656</v>
      </c>
      <c r="P337" s="508" t="n">
        <v>41640</v>
      </c>
    </row>
    <row r="338" customFormat="false" ht="14.25" hidden="false" customHeight="false" outlineLevel="0" collapsed="false">
      <c r="A338" s="502" t="n">
        <v>2014</v>
      </c>
      <c r="B338" s="503" t="s">
        <v>531</v>
      </c>
      <c r="C338" s="503" t="s">
        <v>532</v>
      </c>
      <c r="D338" s="504" t="n">
        <v>1013023</v>
      </c>
      <c r="E338" s="504" t="n">
        <v>3</v>
      </c>
      <c r="F338" s="504"/>
      <c r="G338" s="504" t="n">
        <v>10</v>
      </c>
      <c r="H338" s="504" t="n">
        <v>1</v>
      </c>
      <c r="I338" s="504" t="s">
        <v>546</v>
      </c>
      <c r="J338" s="504" t="s">
        <v>11</v>
      </c>
      <c r="K338" s="505" t="b">
        <f aca="false">TRUE()</f>
        <v>1</v>
      </c>
      <c r="L338" s="505" t="n">
        <v>4</v>
      </c>
      <c r="M338" s="506" t="n">
        <v>2018</v>
      </c>
      <c r="N338" s="507" t="n">
        <v>34700000</v>
      </c>
      <c r="O338" s="508" t="n">
        <v>41656</v>
      </c>
      <c r="P338" s="508" t="n">
        <v>41640</v>
      </c>
    </row>
    <row r="339" customFormat="false" ht="14.25" hidden="false" customHeight="false" outlineLevel="0" collapsed="false">
      <c r="A339" s="502" t="n">
        <v>2014</v>
      </c>
      <c r="B339" s="503" t="s">
        <v>531</v>
      </c>
      <c r="C339" s="503" t="s">
        <v>532</v>
      </c>
      <c r="D339" s="504" t="n">
        <v>1013023</v>
      </c>
      <c r="E339" s="504" t="n">
        <v>3</v>
      </c>
      <c r="F339" s="504"/>
      <c r="G339" s="504" t="n">
        <v>70</v>
      </c>
      <c r="H339" s="504" t="s">
        <v>23</v>
      </c>
      <c r="I339" s="504"/>
      <c r="J339" s="504" t="s">
        <v>437</v>
      </c>
      <c r="K339" s="505" t="b">
        <f aca="false">TRUE()</f>
        <v>1</v>
      </c>
      <c r="L339" s="505" t="n">
        <v>9</v>
      </c>
      <c r="M339" s="506" t="n">
        <v>2023</v>
      </c>
      <c r="N339" s="507" t="n">
        <v>14200000</v>
      </c>
      <c r="O339" s="508" t="n">
        <v>41656</v>
      </c>
      <c r="P339" s="508" t="n">
        <v>41640</v>
      </c>
    </row>
    <row r="340" customFormat="false" ht="14.25" hidden="false" customHeight="false" outlineLevel="0" collapsed="false">
      <c r="A340" s="502" t="n">
        <v>2014</v>
      </c>
      <c r="B340" s="503" t="s">
        <v>531</v>
      </c>
      <c r="C340" s="503" t="s">
        <v>532</v>
      </c>
      <c r="D340" s="504" t="n">
        <v>1013023</v>
      </c>
      <c r="E340" s="504" t="n">
        <v>3</v>
      </c>
      <c r="F340" s="504"/>
      <c r="G340" s="504" t="n">
        <v>80</v>
      </c>
      <c r="H340" s="504" t="s">
        <v>25</v>
      </c>
      <c r="I340" s="504"/>
      <c r="J340" s="504" t="s">
        <v>438</v>
      </c>
      <c r="K340" s="505" t="b">
        <f aca="false">TRUE()</f>
        <v>1</v>
      </c>
      <c r="L340" s="505" t="n">
        <v>4</v>
      </c>
      <c r="M340" s="506" t="n">
        <v>2018</v>
      </c>
      <c r="N340" s="507" t="n">
        <v>6750000</v>
      </c>
      <c r="O340" s="508" t="n">
        <v>41656</v>
      </c>
      <c r="P340" s="508" t="n">
        <v>41640</v>
      </c>
    </row>
    <row r="341" customFormat="false" ht="14.25" hidden="false" customHeight="false" outlineLevel="0" collapsed="false">
      <c r="A341" s="502" t="n">
        <v>2014</v>
      </c>
      <c r="B341" s="503" t="s">
        <v>531</v>
      </c>
      <c r="C341" s="503" t="s">
        <v>532</v>
      </c>
      <c r="D341" s="504" t="n">
        <v>1013023</v>
      </c>
      <c r="E341" s="504" t="n">
        <v>3</v>
      </c>
      <c r="F341" s="504"/>
      <c r="G341" s="504" t="n">
        <v>470</v>
      </c>
      <c r="H341" s="504" t="n">
        <v>9.3</v>
      </c>
      <c r="I341" s="504" t="s">
        <v>536</v>
      </c>
      <c r="J341" s="504" t="s">
        <v>537</v>
      </c>
      <c r="K341" s="505" t="b">
        <f aca="false">TRUE()</f>
        <v>1</v>
      </c>
      <c r="L341" s="505" t="n">
        <v>10</v>
      </c>
      <c r="M341" s="506" t="n">
        <v>2024</v>
      </c>
      <c r="N341" s="507" t="n">
        <v>0.0381</v>
      </c>
      <c r="O341" s="508" t="n">
        <v>41656</v>
      </c>
      <c r="P341" s="508" t="n">
        <v>41640</v>
      </c>
    </row>
    <row r="342" customFormat="false" ht="14.25" hidden="false" customHeight="false" outlineLevel="0" collapsed="false">
      <c r="A342" s="502" t="n">
        <v>2014</v>
      </c>
      <c r="B342" s="503" t="s">
        <v>531</v>
      </c>
      <c r="C342" s="503" t="s">
        <v>532</v>
      </c>
      <c r="D342" s="504" t="n">
        <v>1013023</v>
      </c>
      <c r="E342" s="504" t="n">
        <v>3</v>
      </c>
      <c r="F342" s="504"/>
      <c r="G342" s="504" t="n">
        <v>450</v>
      </c>
      <c r="H342" s="504" t="n">
        <v>9.1</v>
      </c>
      <c r="I342" s="504" t="s">
        <v>536</v>
      </c>
      <c r="J342" s="504" t="s">
        <v>466</v>
      </c>
      <c r="K342" s="505" t="b">
        <f aca="false">TRUE()</f>
        <v>1</v>
      </c>
      <c r="L342" s="505" t="n">
        <v>7</v>
      </c>
      <c r="M342" s="506" t="n">
        <v>2021</v>
      </c>
      <c r="N342" s="507" t="n">
        <v>0.0571</v>
      </c>
      <c r="O342" s="508" t="n">
        <v>41656</v>
      </c>
      <c r="P342" s="508" t="n">
        <v>41640</v>
      </c>
    </row>
    <row r="343" customFormat="false" ht="14.25" hidden="false" customHeight="false" outlineLevel="0" collapsed="false">
      <c r="A343" s="502" t="n">
        <v>2014</v>
      </c>
      <c r="B343" s="503" t="s">
        <v>531</v>
      </c>
      <c r="C343" s="503" t="s">
        <v>532</v>
      </c>
      <c r="D343" s="504" t="n">
        <v>1013023</v>
      </c>
      <c r="E343" s="504" t="n">
        <v>3</v>
      </c>
      <c r="F343" s="504"/>
      <c r="G343" s="504" t="n">
        <v>350</v>
      </c>
      <c r="H343" s="504" t="n">
        <v>6</v>
      </c>
      <c r="I343" s="504"/>
      <c r="J343" s="504" t="s">
        <v>79</v>
      </c>
      <c r="K343" s="505" t="b">
        <f aca="false">TRUE()</f>
        <v>1</v>
      </c>
      <c r="L343" s="505" t="n">
        <v>1</v>
      </c>
      <c r="M343" s="506" t="n">
        <v>2015</v>
      </c>
      <c r="N343" s="507" t="n">
        <v>16073292.53</v>
      </c>
      <c r="O343" s="508" t="n">
        <v>41656</v>
      </c>
      <c r="P343" s="508" t="n">
        <v>41640</v>
      </c>
    </row>
    <row r="344" customFormat="false" ht="14.25" hidden="false" customHeight="false" outlineLevel="0" collapsed="false">
      <c r="A344" s="502" t="n">
        <v>2014</v>
      </c>
      <c r="B344" s="503" t="s">
        <v>531</v>
      </c>
      <c r="C344" s="503" t="s">
        <v>532</v>
      </c>
      <c r="D344" s="504" t="n">
        <v>1013023</v>
      </c>
      <c r="E344" s="504" t="n">
        <v>3</v>
      </c>
      <c r="F344" s="504"/>
      <c r="G344" s="504" t="n">
        <v>560</v>
      </c>
      <c r="H344" s="504" t="n">
        <v>10.1</v>
      </c>
      <c r="I344" s="504"/>
      <c r="J344" s="504" t="s">
        <v>477</v>
      </c>
      <c r="K344" s="505" t="b">
        <f aca="false">FALSE()</f>
        <v>0</v>
      </c>
      <c r="L344" s="505" t="n">
        <v>10</v>
      </c>
      <c r="M344" s="506" t="n">
        <v>2024</v>
      </c>
      <c r="N344" s="507" t="n">
        <v>1454300</v>
      </c>
      <c r="O344" s="508" t="n">
        <v>41656</v>
      </c>
      <c r="P344" s="508" t="n">
        <v>41640</v>
      </c>
    </row>
    <row r="345" customFormat="false" ht="14.25" hidden="false" customHeight="false" outlineLevel="0" collapsed="false">
      <c r="A345" s="502" t="n">
        <v>2014</v>
      </c>
      <c r="B345" s="503" t="s">
        <v>531</v>
      </c>
      <c r="C345" s="503" t="s">
        <v>532</v>
      </c>
      <c r="D345" s="504" t="n">
        <v>1013023</v>
      </c>
      <c r="E345" s="504" t="n">
        <v>3</v>
      </c>
      <c r="F345" s="504"/>
      <c r="G345" s="504" t="n">
        <v>80</v>
      </c>
      <c r="H345" s="504" t="s">
        <v>25</v>
      </c>
      <c r="I345" s="504"/>
      <c r="J345" s="504" t="s">
        <v>438</v>
      </c>
      <c r="K345" s="505" t="b">
        <f aca="false">TRUE()</f>
        <v>1</v>
      </c>
      <c r="L345" s="505" t="n">
        <v>8</v>
      </c>
      <c r="M345" s="506" t="n">
        <v>2022</v>
      </c>
      <c r="N345" s="507" t="n">
        <v>6950000</v>
      </c>
      <c r="O345" s="508" t="n">
        <v>41656</v>
      </c>
      <c r="P345" s="508" t="n">
        <v>41640</v>
      </c>
    </row>
    <row r="346" customFormat="false" ht="14.25" hidden="false" customHeight="false" outlineLevel="0" collapsed="false">
      <c r="A346" s="502" t="n">
        <v>2014</v>
      </c>
      <c r="B346" s="503" t="s">
        <v>531</v>
      </c>
      <c r="C346" s="503" t="s">
        <v>532</v>
      </c>
      <c r="D346" s="504" t="n">
        <v>1013023</v>
      </c>
      <c r="E346" s="504" t="n">
        <v>3</v>
      </c>
      <c r="F346" s="504"/>
      <c r="G346" s="504" t="n">
        <v>430</v>
      </c>
      <c r="H346" s="504" t="n">
        <v>8.2</v>
      </c>
      <c r="I346" s="504" t="s">
        <v>548</v>
      </c>
      <c r="J346" s="504" t="s">
        <v>465</v>
      </c>
      <c r="K346" s="505" t="b">
        <f aca="false">FALSE()</f>
        <v>0</v>
      </c>
      <c r="L346" s="505" t="n">
        <v>11</v>
      </c>
      <c r="M346" s="506" t="n">
        <v>2025</v>
      </c>
      <c r="N346" s="507" t="n">
        <v>5246119.24</v>
      </c>
      <c r="O346" s="508" t="n">
        <v>41656</v>
      </c>
      <c r="P346" s="508" t="n">
        <v>41640</v>
      </c>
    </row>
    <row r="347" customFormat="false" ht="14.25" hidden="false" customHeight="false" outlineLevel="0" collapsed="false">
      <c r="A347" s="502" t="n">
        <v>2014</v>
      </c>
      <c r="B347" s="503" t="s">
        <v>531</v>
      </c>
      <c r="C347" s="503" t="s">
        <v>532</v>
      </c>
      <c r="D347" s="504" t="n">
        <v>1013023</v>
      </c>
      <c r="E347" s="504" t="n">
        <v>3</v>
      </c>
      <c r="F347" s="504"/>
      <c r="G347" s="504" t="n">
        <v>60</v>
      </c>
      <c r="H347" s="504" t="s">
        <v>21</v>
      </c>
      <c r="I347" s="504"/>
      <c r="J347" s="504" t="s">
        <v>436</v>
      </c>
      <c r="K347" s="505" t="b">
        <f aca="false">TRUE()</f>
        <v>1</v>
      </c>
      <c r="L347" s="505" t="n">
        <v>11</v>
      </c>
      <c r="M347" s="506" t="n">
        <v>2025</v>
      </c>
      <c r="N347" s="507" t="n">
        <v>4163500</v>
      </c>
      <c r="O347" s="508" t="n">
        <v>41656</v>
      </c>
      <c r="P347" s="508" t="n">
        <v>41640</v>
      </c>
    </row>
    <row r="348" customFormat="false" ht="14.25" hidden="false" customHeight="false" outlineLevel="0" collapsed="false">
      <c r="A348" s="502" t="n">
        <v>2014</v>
      </c>
      <c r="B348" s="503" t="s">
        <v>531</v>
      </c>
      <c r="C348" s="503" t="s">
        <v>532</v>
      </c>
      <c r="D348" s="504" t="n">
        <v>1013023</v>
      </c>
      <c r="E348" s="504" t="n">
        <v>3</v>
      </c>
      <c r="F348" s="504"/>
      <c r="G348" s="504" t="n">
        <v>530</v>
      </c>
      <c r="H348" s="504" t="n">
        <v>9.8</v>
      </c>
      <c r="I348" s="504" t="s">
        <v>547</v>
      </c>
      <c r="J348" s="504" t="s">
        <v>474</v>
      </c>
      <c r="K348" s="505" t="b">
        <f aca="false">FALSE()</f>
        <v>0</v>
      </c>
      <c r="L348" s="505" t="n">
        <v>10</v>
      </c>
      <c r="M348" s="506" t="n">
        <v>2024</v>
      </c>
      <c r="N348" s="507" t="n">
        <v>769</v>
      </c>
      <c r="O348" s="508" t="n">
        <v>41656</v>
      </c>
      <c r="P348" s="508" t="n">
        <v>41640</v>
      </c>
    </row>
    <row r="349" customFormat="false" ht="14.25" hidden="false" customHeight="false" outlineLevel="0" collapsed="false">
      <c r="A349" s="502" t="n">
        <v>2014</v>
      </c>
      <c r="B349" s="503" t="s">
        <v>531</v>
      </c>
      <c r="C349" s="503" t="s">
        <v>532</v>
      </c>
      <c r="D349" s="504" t="n">
        <v>1013023</v>
      </c>
      <c r="E349" s="504" t="n">
        <v>3</v>
      </c>
      <c r="F349" s="504"/>
      <c r="G349" s="504" t="n">
        <v>50</v>
      </c>
      <c r="H349" s="504" t="s">
        <v>19</v>
      </c>
      <c r="I349" s="504"/>
      <c r="J349" s="504" t="s">
        <v>435</v>
      </c>
      <c r="K349" s="505" t="b">
        <f aca="false">TRUE()</f>
        <v>1</v>
      </c>
      <c r="L349" s="505" t="n">
        <v>5</v>
      </c>
      <c r="M349" s="506" t="n">
        <v>2019</v>
      </c>
      <c r="N349" s="507" t="n">
        <v>8400000</v>
      </c>
      <c r="O349" s="508" t="n">
        <v>41656</v>
      </c>
      <c r="P349" s="508" t="n">
        <v>41640</v>
      </c>
    </row>
    <row r="350" customFormat="false" ht="14.25" hidden="false" customHeight="false" outlineLevel="0" collapsed="false">
      <c r="A350" s="502" t="n">
        <v>2014</v>
      </c>
      <c r="B350" s="503" t="s">
        <v>531</v>
      </c>
      <c r="C350" s="503" t="s">
        <v>532</v>
      </c>
      <c r="D350" s="504" t="n">
        <v>1013023</v>
      </c>
      <c r="E350" s="504" t="n">
        <v>3</v>
      </c>
      <c r="F350" s="504"/>
      <c r="G350" s="504" t="n">
        <v>550</v>
      </c>
      <c r="H350" s="504" t="n">
        <v>10</v>
      </c>
      <c r="I350" s="504"/>
      <c r="J350" s="504" t="s">
        <v>476</v>
      </c>
      <c r="K350" s="505" t="b">
        <f aca="false">FALSE()</f>
        <v>0</v>
      </c>
      <c r="L350" s="505" t="n">
        <v>6</v>
      </c>
      <c r="M350" s="506" t="n">
        <v>2020</v>
      </c>
      <c r="N350" s="507" t="n">
        <v>1708192.26</v>
      </c>
      <c r="O350" s="508" t="n">
        <v>41656</v>
      </c>
      <c r="P350" s="508" t="n">
        <v>41640</v>
      </c>
    </row>
    <row r="351" customFormat="false" ht="14.25" hidden="false" customHeight="false" outlineLevel="0" collapsed="false">
      <c r="A351" s="502" t="n">
        <v>2014</v>
      </c>
      <c r="B351" s="503" t="s">
        <v>531</v>
      </c>
      <c r="C351" s="503" t="s">
        <v>532</v>
      </c>
      <c r="D351" s="504" t="n">
        <v>1013023</v>
      </c>
      <c r="E351" s="504" t="n">
        <v>3</v>
      </c>
      <c r="F351" s="504"/>
      <c r="G351" s="504" t="n">
        <v>600</v>
      </c>
      <c r="H351" s="504" t="n">
        <v>11.3</v>
      </c>
      <c r="I351" s="504" t="s">
        <v>550</v>
      </c>
      <c r="J351" s="504" t="s">
        <v>480</v>
      </c>
      <c r="K351" s="505" t="b">
        <f aca="false">TRUE()</f>
        <v>1</v>
      </c>
      <c r="L351" s="505" t="n">
        <v>2</v>
      </c>
      <c r="M351" s="506" t="n">
        <v>2016</v>
      </c>
      <c r="N351" s="507" t="n">
        <v>1700000</v>
      </c>
      <c r="O351" s="508" t="n">
        <v>41656</v>
      </c>
      <c r="P351" s="508" t="n">
        <v>41640</v>
      </c>
    </row>
    <row r="352" customFormat="false" ht="14.25" hidden="false" customHeight="false" outlineLevel="0" collapsed="false">
      <c r="A352" s="502" t="n">
        <v>2014</v>
      </c>
      <c r="B352" s="503" t="s">
        <v>531</v>
      </c>
      <c r="C352" s="503" t="s">
        <v>532</v>
      </c>
      <c r="D352" s="504" t="n">
        <v>1013023</v>
      </c>
      <c r="E352" s="504" t="n">
        <v>3</v>
      </c>
      <c r="F352" s="504"/>
      <c r="G352" s="504" t="n">
        <v>880</v>
      </c>
      <c r="H352" s="504" t="n">
        <v>14.1</v>
      </c>
      <c r="I352" s="504"/>
      <c r="J352" s="504" t="s">
        <v>505</v>
      </c>
      <c r="K352" s="505" t="b">
        <f aca="false">TRUE()</f>
        <v>1</v>
      </c>
      <c r="L352" s="505" t="n">
        <v>2</v>
      </c>
      <c r="M352" s="506" t="n">
        <v>2016</v>
      </c>
      <c r="N352" s="507" t="n">
        <v>1022004.65</v>
      </c>
      <c r="O352" s="508" t="n">
        <v>41656</v>
      </c>
      <c r="P352" s="508" t="n">
        <v>41640</v>
      </c>
    </row>
    <row r="353" customFormat="false" ht="14.25" hidden="false" customHeight="false" outlineLevel="0" collapsed="false">
      <c r="A353" s="502" t="n">
        <v>2014</v>
      </c>
      <c r="B353" s="503" t="s">
        <v>531</v>
      </c>
      <c r="C353" s="503" t="s">
        <v>532</v>
      </c>
      <c r="D353" s="504" t="n">
        <v>1013023</v>
      </c>
      <c r="E353" s="504" t="n">
        <v>3</v>
      </c>
      <c r="F353" s="504"/>
      <c r="G353" s="504" t="n">
        <v>500</v>
      </c>
      <c r="H353" s="504" t="n">
        <v>9.6</v>
      </c>
      <c r="I353" s="504" t="s">
        <v>540</v>
      </c>
      <c r="J353" s="504" t="s">
        <v>470</v>
      </c>
      <c r="K353" s="505" t="b">
        <f aca="false">FALSE()</f>
        <v>0</v>
      </c>
      <c r="L353" s="505" t="n">
        <v>9</v>
      </c>
      <c r="M353" s="506" t="n">
        <v>2023</v>
      </c>
      <c r="N353" s="507" t="n">
        <v>0.0407</v>
      </c>
      <c r="O353" s="508" t="n">
        <v>41656</v>
      </c>
      <c r="P353" s="508" t="n">
        <v>41640</v>
      </c>
    </row>
    <row r="354" customFormat="false" ht="14.25" hidden="false" customHeight="false" outlineLevel="0" collapsed="false">
      <c r="A354" s="502" t="n">
        <v>2014</v>
      </c>
      <c r="B354" s="503" t="s">
        <v>531</v>
      </c>
      <c r="C354" s="503" t="s">
        <v>532</v>
      </c>
      <c r="D354" s="504" t="n">
        <v>1013023</v>
      </c>
      <c r="E354" s="504" t="n">
        <v>3</v>
      </c>
      <c r="F354" s="504"/>
      <c r="G354" s="504" t="n">
        <v>190</v>
      </c>
      <c r="H354" s="504" t="n">
        <v>2.2</v>
      </c>
      <c r="I354" s="504"/>
      <c r="J354" s="504" t="s">
        <v>448</v>
      </c>
      <c r="K354" s="505" t="b">
        <f aca="false">FALSE()</f>
        <v>0</v>
      </c>
      <c r="L354" s="505" t="n">
        <v>0</v>
      </c>
      <c r="M354" s="506" t="n">
        <v>2014</v>
      </c>
      <c r="N354" s="507" t="n">
        <v>5049030.64</v>
      </c>
      <c r="O354" s="508" t="n">
        <v>41656</v>
      </c>
      <c r="P354" s="508" t="n">
        <v>41640</v>
      </c>
    </row>
    <row r="355" customFormat="false" ht="14.25" hidden="false" customHeight="false" outlineLevel="0" collapsed="false">
      <c r="A355" s="502" t="n">
        <v>2014</v>
      </c>
      <c r="B355" s="503" t="s">
        <v>531</v>
      </c>
      <c r="C355" s="503" t="s">
        <v>532</v>
      </c>
      <c r="D355" s="504" t="n">
        <v>1013023</v>
      </c>
      <c r="E355" s="504" t="n">
        <v>3</v>
      </c>
      <c r="F355" s="504"/>
      <c r="G355" s="504" t="n">
        <v>180</v>
      </c>
      <c r="H355" s="504" t="s">
        <v>49</v>
      </c>
      <c r="I355" s="504"/>
      <c r="J355" s="504" t="s">
        <v>447</v>
      </c>
      <c r="K355" s="505" t="b">
        <f aca="false">FALSE()</f>
        <v>0</v>
      </c>
      <c r="L355" s="505" t="n">
        <v>7</v>
      </c>
      <c r="M355" s="506" t="n">
        <v>2021</v>
      </c>
      <c r="N355" s="507" t="n">
        <v>271000</v>
      </c>
      <c r="O355" s="508" t="n">
        <v>41656</v>
      </c>
      <c r="P355" s="508" t="n">
        <v>41640</v>
      </c>
    </row>
    <row r="356" customFormat="false" ht="14.25" hidden="false" customHeight="false" outlineLevel="0" collapsed="false">
      <c r="A356" s="502" t="n">
        <v>2014</v>
      </c>
      <c r="B356" s="503" t="s">
        <v>531</v>
      </c>
      <c r="C356" s="503" t="s">
        <v>532</v>
      </c>
      <c r="D356" s="504" t="n">
        <v>1013023</v>
      </c>
      <c r="E356" s="504" t="n">
        <v>3</v>
      </c>
      <c r="F356" s="504"/>
      <c r="G356" s="504" t="n">
        <v>510</v>
      </c>
      <c r="H356" s="504" t="n">
        <v>9.7</v>
      </c>
      <c r="I356" s="504"/>
      <c r="J356" s="504" t="s">
        <v>542</v>
      </c>
      <c r="K356" s="505" t="b">
        <f aca="false">TRUE()</f>
        <v>1</v>
      </c>
      <c r="L356" s="505" t="n">
        <v>1</v>
      </c>
      <c r="M356" s="506" t="n">
        <v>2015</v>
      </c>
      <c r="N356" s="507" t="n">
        <v>0.0685</v>
      </c>
      <c r="O356" s="508" t="n">
        <v>41656</v>
      </c>
      <c r="P356" s="508" t="n">
        <v>41640</v>
      </c>
    </row>
    <row r="357" customFormat="false" ht="14.25" hidden="false" customHeight="false" outlineLevel="0" collapsed="false">
      <c r="A357" s="502" t="n">
        <v>2014</v>
      </c>
      <c r="B357" s="503" t="s">
        <v>531</v>
      </c>
      <c r="C357" s="503" t="s">
        <v>532</v>
      </c>
      <c r="D357" s="504" t="n">
        <v>1013023</v>
      </c>
      <c r="E357" s="504" t="n">
        <v>3</v>
      </c>
      <c r="F357" s="504"/>
      <c r="G357" s="504" t="n">
        <v>40</v>
      </c>
      <c r="H357" s="504" t="s">
        <v>17</v>
      </c>
      <c r="I357" s="504"/>
      <c r="J357" s="504" t="s">
        <v>434</v>
      </c>
      <c r="K357" s="505" t="b">
        <f aca="false">TRUE()</f>
        <v>1</v>
      </c>
      <c r="L357" s="505" t="n">
        <v>9</v>
      </c>
      <c r="M357" s="506" t="n">
        <v>2023</v>
      </c>
      <c r="N357" s="507" t="n">
        <v>179000</v>
      </c>
      <c r="O357" s="508" t="n">
        <v>41656</v>
      </c>
      <c r="P357" s="508" t="n">
        <v>41640</v>
      </c>
    </row>
    <row r="358" customFormat="false" ht="14.25" hidden="false" customHeight="false" outlineLevel="0" collapsed="false">
      <c r="A358" s="502" t="n">
        <v>2014</v>
      </c>
      <c r="B358" s="503" t="s">
        <v>531</v>
      </c>
      <c r="C358" s="503" t="s">
        <v>532</v>
      </c>
      <c r="D358" s="504" t="n">
        <v>1013023</v>
      </c>
      <c r="E358" s="504" t="n">
        <v>3</v>
      </c>
      <c r="F358" s="504"/>
      <c r="G358" s="504" t="n">
        <v>300</v>
      </c>
      <c r="H358" s="504" t="n">
        <v>5</v>
      </c>
      <c r="I358" s="504" t="s">
        <v>545</v>
      </c>
      <c r="J358" s="504" t="s">
        <v>69</v>
      </c>
      <c r="K358" s="505" t="b">
        <f aca="false">FALSE()</f>
        <v>0</v>
      </c>
      <c r="L358" s="505" t="n">
        <v>4</v>
      </c>
      <c r="M358" s="506" t="n">
        <v>2018</v>
      </c>
      <c r="N358" s="507" t="n">
        <v>1633350.72</v>
      </c>
      <c r="O358" s="508" t="n">
        <v>41656</v>
      </c>
      <c r="P358" s="508" t="n">
        <v>41640</v>
      </c>
    </row>
    <row r="359" customFormat="false" ht="14.25" hidden="false" customHeight="false" outlineLevel="0" collapsed="false">
      <c r="A359" s="502" t="n">
        <v>2014</v>
      </c>
      <c r="B359" s="503" t="s">
        <v>531</v>
      </c>
      <c r="C359" s="503" t="s">
        <v>532</v>
      </c>
      <c r="D359" s="504" t="n">
        <v>1013023</v>
      </c>
      <c r="E359" s="504" t="n">
        <v>3</v>
      </c>
      <c r="F359" s="504"/>
      <c r="G359" s="504" t="n">
        <v>200</v>
      </c>
      <c r="H359" s="504" t="n">
        <v>3</v>
      </c>
      <c r="I359" s="504" t="s">
        <v>533</v>
      </c>
      <c r="J359" s="504" t="s">
        <v>54</v>
      </c>
      <c r="K359" s="505" t="b">
        <f aca="false">FALSE()</f>
        <v>0</v>
      </c>
      <c r="L359" s="505" t="n">
        <v>0</v>
      </c>
      <c r="M359" s="506" t="n">
        <v>2014</v>
      </c>
      <c r="N359" s="507" t="n">
        <v>-3243000</v>
      </c>
      <c r="O359" s="508" t="n">
        <v>41656</v>
      </c>
      <c r="P359" s="508" t="n">
        <v>41640</v>
      </c>
    </row>
    <row r="360" customFormat="false" ht="14.25" hidden="false" customHeight="false" outlineLevel="0" collapsed="false">
      <c r="A360" s="502" t="n">
        <v>2014</v>
      </c>
      <c r="B360" s="503" t="s">
        <v>531</v>
      </c>
      <c r="C360" s="503" t="s">
        <v>532</v>
      </c>
      <c r="D360" s="504" t="n">
        <v>1013023</v>
      </c>
      <c r="E360" s="504" t="n">
        <v>3</v>
      </c>
      <c r="F360" s="504"/>
      <c r="G360" s="504" t="n">
        <v>430</v>
      </c>
      <c r="H360" s="504" t="n">
        <v>8.2</v>
      </c>
      <c r="I360" s="504" t="s">
        <v>548</v>
      </c>
      <c r="J360" s="504" t="s">
        <v>465</v>
      </c>
      <c r="K360" s="505" t="b">
        <f aca="false">FALSE()</f>
        <v>0</v>
      </c>
      <c r="L360" s="505" t="n">
        <v>0</v>
      </c>
      <c r="M360" s="506" t="n">
        <v>2014</v>
      </c>
      <c r="N360" s="507" t="n">
        <v>1281030.64</v>
      </c>
      <c r="O360" s="508" t="n">
        <v>41656</v>
      </c>
      <c r="P360" s="508" t="n">
        <v>41640</v>
      </c>
    </row>
    <row r="361" customFormat="false" ht="14.25" hidden="false" customHeight="false" outlineLevel="0" collapsed="false">
      <c r="A361" s="502" t="n">
        <v>2014</v>
      </c>
      <c r="B361" s="503" t="s">
        <v>531</v>
      </c>
      <c r="C361" s="503" t="s">
        <v>532</v>
      </c>
      <c r="D361" s="504" t="n">
        <v>1013023</v>
      </c>
      <c r="E361" s="504" t="n">
        <v>3</v>
      </c>
      <c r="F361" s="504"/>
      <c r="G361" s="504" t="n">
        <v>450</v>
      </c>
      <c r="H361" s="504" t="n">
        <v>9.1</v>
      </c>
      <c r="I361" s="504" t="s">
        <v>536</v>
      </c>
      <c r="J361" s="504" t="s">
        <v>466</v>
      </c>
      <c r="K361" s="505" t="b">
        <f aca="false">TRUE()</f>
        <v>1</v>
      </c>
      <c r="L361" s="505" t="n">
        <v>4</v>
      </c>
      <c r="M361" s="506" t="n">
        <v>2018</v>
      </c>
      <c r="N361" s="507" t="n">
        <v>0.0626</v>
      </c>
      <c r="O361" s="508" t="n">
        <v>41656</v>
      </c>
      <c r="P361" s="508" t="n">
        <v>41640</v>
      </c>
    </row>
    <row r="362" customFormat="false" ht="14.25" hidden="false" customHeight="false" outlineLevel="0" collapsed="false">
      <c r="A362" s="502" t="n">
        <v>2014</v>
      </c>
      <c r="B362" s="503" t="s">
        <v>531</v>
      </c>
      <c r="C362" s="503" t="s">
        <v>532</v>
      </c>
      <c r="D362" s="504" t="n">
        <v>1013023</v>
      </c>
      <c r="E362" s="504" t="n">
        <v>3</v>
      </c>
      <c r="F362" s="504"/>
      <c r="G362" s="504" t="n">
        <v>880</v>
      </c>
      <c r="H362" s="504" t="n">
        <v>14.1</v>
      </c>
      <c r="I362" s="504"/>
      <c r="J362" s="504" t="s">
        <v>505</v>
      </c>
      <c r="K362" s="505" t="b">
        <f aca="false">TRUE()</f>
        <v>1</v>
      </c>
      <c r="L362" s="505" t="n">
        <v>10</v>
      </c>
      <c r="M362" s="506" t="n">
        <v>2024</v>
      </c>
      <c r="N362" s="507" t="n">
        <v>1400000</v>
      </c>
      <c r="O362" s="508" t="n">
        <v>41656</v>
      </c>
      <c r="P362" s="508" t="n">
        <v>41640</v>
      </c>
    </row>
    <row r="363" customFormat="false" ht="14.25" hidden="false" customHeight="false" outlineLevel="0" collapsed="false">
      <c r="A363" s="502" t="n">
        <v>2014</v>
      </c>
      <c r="B363" s="503" t="s">
        <v>531</v>
      </c>
      <c r="C363" s="503" t="s">
        <v>532</v>
      </c>
      <c r="D363" s="504" t="n">
        <v>1013023</v>
      </c>
      <c r="E363" s="504" t="n">
        <v>3</v>
      </c>
      <c r="F363" s="504"/>
      <c r="G363" s="504" t="n">
        <v>200</v>
      </c>
      <c r="H363" s="504" t="n">
        <v>3</v>
      </c>
      <c r="I363" s="504" t="s">
        <v>533</v>
      </c>
      <c r="J363" s="504" t="s">
        <v>54</v>
      </c>
      <c r="K363" s="505" t="b">
        <f aca="false">FALSE()</f>
        <v>0</v>
      </c>
      <c r="L363" s="505" t="n">
        <v>2</v>
      </c>
      <c r="M363" s="506" t="n">
        <v>2016</v>
      </c>
      <c r="N363" s="507" t="n">
        <v>1456953.15</v>
      </c>
      <c r="O363" s="508" t="n">
        <v>41656</v>
      </c>
      <c r="P363" s="508" t="n">
        <v>41640</v>
      </c>
    </row>
    <row r="364" customFormat="false" ht="14.25" hidden="false" customHeight="false" outlineLevel="0" collapsed="false">
      <c r="A364" s="502" t="n">
        <v>2014</v>
      </c>
      <c r="B364" s="503" t="s">
        <v>531</v>
      </c>
      <c r="C364" s="503" t="s">
        <v>532</v>
      </c>
      <c r="D364" s="504" t="n">
        <v>1013023</v>
      </c>
      <c r="E364" s="504" t="n">
        <v>3</v>
      </c>
      <c r="F364" s="504"/>
      <c r="G364" s="504" t="n">
        <v>50</v>
      </c>
      <c r="H364" s="504" t="s">
        <v>19</v>
      </c>
      <c r="I364" s="504"/>
      <c r="J364" s="504" t="s">
        <v>435</v>
      </c>
      <c r="K364" s="505" t="b">
        <f aca="false">TRUE()</f>
        <v>1</v>
      </c>
      <c r="L364" s="505" t="n">
        <v>11</v>
      </c>
      <c r="M364" s="506" t="n">
        <v>2025</v>
      </c>
      <c r="N364" s="507" t="n">
        <v>9931400</v>
      </c>
      <c r="O364" s="508" t="n">
        <v>41656</v>
      </c>
      <c r="P364" s="508" t="n">
        <v>41640</v>
      </c>
    </row>
    <row r="365" customFormat="false" ht="14.25" hidden="false" customHeight="false" outlineLevel="0" collapsed="false">
      <c r="A365" s="502" t="n">
        <v>2014</v>
      </c>
      <c r="B365" s="503" t="s">
        <v>531</v>
      </c>
      <c r="C365" s="503" t="s">
        <v>532</v>
      </c>
      <c r="D365" s="504" t="n">
        <v>1013023</v>
      </c>
      <c r="E365" s="504" t="n">
        <v>3</v>
      </c>
      <c r="F365" s="504"/>
      <c r="G365" s="504" t="n">
        <v>470</v>
      </c>
      <c r="H365" s="504" t="n">
        <v>9.3</v>
      </c>
      <c r="I365" s="504" t="s">
        <v>536</v>
      </c>
      <c r="J365" s="504" t="s">
        <v>537</v>
      </c>
      <c r="K365" s="505" t="b">
        <f aca="false">TRUE()</f>
        <v>1</v>
      </c>
      <c r="L365" s="505" t="n">
        <v>4</v>
      </c>
      <c r="M365" s="506" t="n">
        <v>2018</v>
      </c>
      <c r="N365" s="507" t="n">
        <v>0.0626</v>
      </c>
      <c r="O365" s="508" t="n">
        <v>41656</v>
      </c>
      <c r="P365" s="508" t="n">
        <v>41640</v>
      </c>
    </row>
    <row r="366" customFormat="false" ht="14.25" hidden="false" customHeight="false" outlineLevel="0" collapsed="false">
      <c r="A366" s="502" t="n">
        <v>2014</v>
      </c>
      <c r="B366" s="503" t="s">
        <v>531</v>
      </c>
      <c r="C366" s="503" t="s">
        <v>532</v>
      </c>
      <c r="D366" s="504" t="n">
        <v>1013023</v>
      </c>
      <c r="E366" s="504" t="n">
        <v>3</v>
      </c>
      <c r="F366" s="504"/>
      <c r="G366" s="504" t="n">
        <v>20</v>
      </c>
      <c r="H366" s="504" t="n">
        <v>1.1</v>
      </c>
      <c r="I366" s="504"/>
      <c r="J366" s="504" t="s">
        <v>432</v>
      </c>
      <c r="K366" s="505" t="b">
        <f aca="false">TRUE()</f>
        <v>1</v>
      </c>
      <c r="L366" s="505" t="n">
        <v>2</v>
      </c>
      <c r="M366" s="506" t="n">
        <v>2016</v>
      </c>
      <c r="N366" s="507" t="n">
        <v>33300000</v>
      </c>
      <c r="O366" s="508" t="n">
        <v>41656</v>
      </c>
      <c r="P366" s="508" t="n">
        <v>41640</v>
      </c>
    </row>
    <row r="367" customFormat="false" ht="14.25" hidden="false" customHeight="false" outlineLevel="0" collapsed="false">
      <c r="A367" s="502" t="n">
        <v>2014</v>
      </c>
      <c r="B367" s="503" t="s">
        <v>531</v>
      </c>
      <c r="C367" s="503" t="s">
        <v>532</v>
      </c>
      <c r="D367" s="504" t="n">
        <v>1013023</v>
      </c>
      <c r="E367" s="504" t="n">
        <v>3</v>
      </c>
      <c r="F367" s="504"/>
      <c r="G367" s="504" t="n">
        <v>90</v>
      </c>
      <c r="H367" s="504" t="n">
        <v>1.2</v>
      </c>
      <c r="I367" s="504"/>
      <c r="J367" s="504" t="s">
        <v>439</v>
      </c>
      <c r="K367" s="505" t="b">
        <f aca="false">TRUE()</f>
        <v>1</v>
      </c>
      <c r="L367" s="505" t="n">
        <v>9</v>
      </c>
      <c r="M367" s="506" t="n">
        <v>2023</v>
      </c>
      <c r="N367" s="507" t="n">
        <v>100000</v>
      </c>
      <c r="O367" s="508" t="n">
        <v>41656</v>
      </c>
      <c r="P367" s="508" t="n">
        <v>41640</v>
      </c>
    </row>
    <row r="368" customFormat="false" ht="14.25" hidden="false" customHeight="false" outlineLevel="0" collapsed="false">
      <c r="A368" s="502" t="n">
        <v>2014</v>
      </c>
      <c r="B368" s="503" t="s">
        <v>531</v>
      </c>
      <c r="C368" s="503" t="s">
        <v>532</v>
      </c>
      <c r="D368" s="504" t="n">
        <v>1013023</v>
      </c>
      <c r="E368" s="504" t="n">
        <v>3</v>
      </c>
      <c r="F368" s="504"/>
      <c r="G368" s="504" t="n">
        <v>520</v>
      </c>
      <c r="H368" s="504" t="s">
        <v>112</v>
      </c>
      <c r="I368" s="504"/>
      <c r="J368" s="504" t="s">
        <v>549</v>
      </c>
      <c r="K368" s="505" t="b">
        <f aca="false">TRUE()</f>
        <v>1</v>
      </c>
      <c r="L368" s="505" t="n">
        <v>10</v>
      </c>
      <c r="M368" s="506" t="n">
        <v>2024</v>
      </c>
      <c r="N368" s="507" t="n">
        <v>0.115</v>
      </c>
      <c r="O368" s="508" t="n">
        <v>41656</v>
      </c>
      <c r="P368" s="508" t="n">
        <v>41640</v>
      </c>
    </row>
    <row r="369" customFormat="false" ht="14.25" hidden="false" customHeight="false" outlineLevel="0" collapsed="false">
      <c r="A369" s="502" t="n">
        <v>2014</v>
      </c>
      <c r="B369" s="503" t="s">
        <v>531</v>
      </c>
      <c r="C369" s="503" t="s">
        <v>532</v>
      </c>
      <c r="D369" s="504" t="n">
        <v>1013023</v>
      </c>
      <c r="E369" s="504" t="n">
        <v>3</v>
      </c>
      <c r="F369" s="504"/>
      <c r="G369" s="504" t="n">
        <v>130</v>
      </c>
      <c r="H369" s="504" t="n">
        <v>2.1</v>
      </c>
      <c r="I369" s="504"/>
      <c r="J369" s="504" t="s">
        <v>442</v>
      </c>
      <c r="K369" s="505" t="b">
        <f aca="false">TRUE()</f>
        <v>1</v>
      </c>
      <c r="L369" s="505" t="n">
        <v>4</v>
      </c>
      <c r="M369" s="506" t="n">
        <v>2018</v>
      </c>
      <c r="N369" s="507" t="n">
        <v>30775042.02</v>
      </c>
      <c r="O369" s="508" t="n">
        <v>41656</v>
      </c>
      <c r="P369" s="508" t="n">
        <v>41640</v>
      </c>
    </row>
    <row r="370" customFormat="false" ht="14.25" hidden="false" customHeight="false" outlineLevel="0" collapsed="false">
      <c r="A370" s="502" t="n">
        <v>2014</v>
      </c>
      <c r="B370" s="503" t="s">
        <v>531</v>
      </c>
      <c r="C370" s="503" t="s">
        <v>532</v>
      </c>
      <c r="D370" s="504" t="n">
        <v>1013023</v>
      </c>
      <c r="E370" s="504" t="n">
        <v>3</v>
      </c>
      <c r="F370" s="504"/>
      <c r="G370" s="504" t="n">
        <v>130</v>
      </c>
      <c r="H370" s="504" t="n">
        <v>2.1</v>
      </c>
      <c r="I370" s="504"/>
      <c r="J370" s="504" t="s">
        <v>442</v>
      </c>
      <c r="K370" s="505" t="b">
        <f aca="false">TRUE()</f>
        <v>1</v>
      </c>
      <c r="L370" s="505" t="n">
        <v>6</v>
      </c>
      <c r="M370" s="506" t="n">
        <v>2020</v>
      </c>
      <c r="N370" s="507" t="n">
        <v>32063986.93</v>
      </c>
      <c r="O370" s="508" t="n">
        <v>41656</v>
      </c>
      <c r="P370" s="508" t="n">
        <v>41640</v>
      </c>
    </row>
    <row r="371" customFormat="false" ht="14.25" hidden="false" customHeight="false" outlineLevel="0" collapsed="false">
      <c r="A371" s="502" t="n">
        <v>2014</v>
      </c>
      <c r="B371" s="503" t="s">
        <v>531</v>
      </c>
      <c r="C371" s="503" t="s">
        <v>532</v>
      </c>
      <c r="D371" s="504" t="n">
        <v>1013023</v>
      </c>
      <c r="E371" s="504" t="n">
        <v>3</v>
      </c>
      <c r="F371" s="504"/>
      <c r="G371" s="504" t="n">
        <v>300</v>
      </c>
      <c r="H371" s="504" t="n">
        <v>5</v>
      </c>
      <c r="I371" s="504" t="s">
        <v>545</v>
      </c>
      <c r="J371" s="504" t="s">
        <v>69</v>
      </c>
      <c r="K371" s="505" t="b">
        <f aca="false">FALSE()</f>
        <v>0</v>
      </c>
      <c r="L371" s="505" t="n">
        <v>9</v>
      </c>
      <c r="M371" s="506" t="n">
        <v>2023</v>
      </c>
      <c r="N371" s="507" t="n">
        <v>1454300</v>
      </c>
      <c r="O371" s="508" t="n">
        <v>41656</v>
      </c>
      <c r="P371" s="508" t="n">
        <v>41640</v>
      </c>
    </row>
    <row r="372" customFormat="false" ht="14.25" hidden="false" customHeight="false" outlineLevel="0" collapsed="false">
      <c r="A372" s="502" t="n">
        <v>2014</v>
      </c>
      <c r="B372" s="503" t="s">
        <v>531</v>
      </c>
      <c r="C372" s="503" t="s">
        <v>532</v>
      </c>
      <c r="D372" s="504" t="n">
        <v>1013023</v>
      </c>
      <c r="E372" s="504" t="n">
        <v>3</v>
      </c>
      <c r="F372" s="504"/>
      <c r="G372" s="504" t="n">
        <v>30</v>
      </c>
      <c r="H372" s="504" t="s">
        <v>15</v>
      </c>
      <c r="I372" s="504"/>
      <c r="J372" s="504" t="s">
        <v>433</v>
      </c>
      <c r="K372" s="505" t="b">
        <f aca="false">TRUE()</f>
        <v>1</v>
      </c>
      <c r="L372" s="505" t="n">
        <v>1</v>
      </c>
      <c r="M372" s="506" t="n">
        <v>2015</v>
      </c>
      <c r="N372" s="507" t="n">
        <v>5100000</v>
      </c>
      <c r="O372" s="508" t="n">
        <v>41656</v>
      </c>
      <c r="P372" s="508" t="n">
        <v>41640</v>
      </c>
    </row>
    <row r="373" customFormat="false" ht="14.25" hidden="false" customHeight="false" outlineLevel="0" collapsed="false">
      <c r="A373" s="502" t="n">
        <v>2014</v>
      </c>
      <c r="B373" s="503" t="s">
        <v>531</v>
      </c>
      <c r="C373" s="503" t="s">
        <v>532</v>
      </c>
      <c r="D373" s="504" t="n">
        <v>1013023</v>
      </c>
      <c r="E373" s="504" t="n">
        <v>3</v>
      </c>
      <c r="F373" s="504"/>
      <c r="G373" s="504" t="n">
        <v>560</v>
      </c>
      <c r="H373" s="504" t="n">
        <v>10.1</v>
      </c>
      <c r="I373" s="504"/>
      <c r="J373" s="504" t="s">
        <v>477</v>
      </c>
      <c r="K373" s="505" t="b">
        <f aca="false">FALSE()</f>
        <v>0</v>
      </c>
      <c r="L373" s="505" t="n">
        <v>5</v>
      </c>
      <c r="M373" s="506" t="n">
        <v>2019</v>
      </c>
      <c r="N373" s="507" t="n">
        <v>1665468.36</v>
      </c>
      <c r="O373" s="508" t="n">
        <v>41656</v>
      </c>
      <c r="P373" s="508" t="n">
        <v>41640</v>
      </c>
    </row>
    <row r="374" customFormat="false" ht="14.25" hidden="false" customHeight="false" outlineLevel="0" collapsed="false">
      <c r="A374" s="502" t="n">
        <v>2014</v>
      </c>
      <c r="B374" s="503" t="s">
        <v>531</v>
      </c>
      <c r="C374" s="503" t="s">
        <v>532</v>
      </c>
      <c r="D374" s="504" t="n">
        <v>1013023</v>
      </c>
      <c r="E374" s="504" t="n">
        <v>3</v>
      </c>
      <c r="F374" s="504"/>
      <c r="G374" s="504" t="n">
        <v>510</v>
      </c>
      <c r="H374" s="504" t="n">
        <v>9.7</v>
      </c>
      <c r="I374" s="504"/>
      <c r="J374" s="504" t="s">
        <v>542</v>
      </c>
      <c r="K374" s="505" t="b">
        <f aca="false">TRUE()</f>
        <v>1</v>
      </c>
      <c r="L374" s="505" t="n">
        <v>3</v>
      </c>
      <c r="M374" s="506" t="n">
        <v>2017</v>
      </c>
      <c r="N374" s="507" t="n">
        <v>0.0798</v>
      </c>
      <c r="O374" s="508" t="n">
        <v>41656</v>
      </c>
      <c r="P374" s="508" t="n">
        <v>41640</v>
      </c>
    </row>
    <row r="375" customFormat="false" ht="14.25" hidden="false" customHeight="false" outlineLevel="0" collapsed="false">
      <c r="A375" s="502" t="n">
        <v>2014</v>
      </c>
      <c r="B375" s="503" t="s">
        <v>531</v>
      </c>
      <c r="C375" s="503" t="s">
        <v>532</v>
      </c>
      <c r="D375" s="504" t="n">
        <v>1013023</v>
      </c>
      <c r="E375" s="504" t="n">
        <v>3</v>
      </c>
      <c r="F375" s="504"/>
      <c r="G375" s="504" t="n">
        <v>390</v>
      </c>
      <c r="H375" s="504" t="n">
        <v>6.3</v>
      </c>
      <c r="I375" s="504" t="s">
        <v>544</v>
      </c>
      <c r="J375" s="504" t="s">
        <v>462</v>
      </c>
      <c r="K375" s="505" t="b">
        <f aca="false">FALSE()</f>
        <v>0</v>
      </c>
      <c r="L375" s="505" t="n">
        <v>9</v>
      </c>
      <c r="M375" s="506" t="n">
        <v>2023</v>
      </c>
      <c r="N375" s="507" t="n">
        <v>0.0757</v>
      </c>
      <c r="O375" s="508" t="n">
        <v>41656</v>
      </c>
      <c r="P375" s="508" t="n">
        <v>41640</v>
      </c>
    </row>
    <row r="376" customFormat="false" ht="14.25" hidden="false" customHeight="false" outlineLevel="0" collapsed="false">
      <c r="A376" s="502" t="n">
        <v>2014</v>
      </c>
      <c r="B376" s="503" t="s">
        <v>531</v>
      </c>
      <c r="C376" s="503" t="s">
        <v>532</v>
      </c>
      <c r="D376" s="504" t="n">
        <v>1013023</v>
      </c>
      <c r="E376" s="504" t="n">
        <v>3</v>
      </c>
      <c r="F376" s="504"/>
      <c r="G376" s="504" t="n">
        <v>20</v>
      </c>
      <c r="H376" s="504" t="n">
        <v>1.1</v>
      </c>
      <c r="I376" s="504"/>
      <c r="J376" s="504" t="s">
        <v>432</v>
      </c>
      <c r="K376" s="505" t="b">
        <f aca="false">TRUE()</f>
        <v>1</v>
      </c>
      <c r="L376" s="505" t="n">
        <v>4</v>
      </c>
      <c r="M376" s="506" t="n">
        <v>2018</v>
      </c>
      <c r="N376" s="507" t="n">
        <v>34600000</v>
      </c>
      <c r="O376" s="508" t="n">
        <v>41656</v>
      </c>
      <c r="P376" s="508" t="n">
        <v>41640</v>
      </c>
    </row>
    <row r="377" customFormat="false" ht="14.25" hidden="false" customHeight="false" outlineLevel="0" collapsed="false">
      <c r="A377" s="502" t="n">
        <v>2014</v>
      </c>
      <c r="B377" s="503" t="s">
        <v>531</v>
      </c>
      <c r="C377" s="503" t="s">
        <v>532</v>
      </c>
      <c r="D377" s="504" t="n">
        <v>1013023</v>
      </c>
      <c r="E377" s="504" t="n">
        <v>3</v>
      </c>
      <c r="F377" s="504"/>
      <c r="G377" s="504" t="n">
        <v>100</v>
      </c>
      <c r="H377" s="504" t="s">
        <v>30</v>
      </c>
      <c r="I377" s="504"/>
      <c r="J377" s="504" t="s">
        <v>440</v>
      </c>
      <c r="K377" s="505" t="b">
        <f aca="false">TRUE()</f>
        <v>1</v>
      </c>
      <c r="L377" s="505" t="n">
        <v>9</v>
      </c>
      <c r="M377" s="506" t="n">
        <v>2023</v>
      </c>
      <c r="N377" s="507" t="n">
        <v>100000</v>
      </c>
      <c r="O377" s="508" t="n">
        <v>41656</v>
      </c>
      <c r="P377" s="508" t="n">
        <v>41640</v>
      </c>
    </row>
    <row r="378" customFormat="false" ht="14.25" hidden="false" customHeight="false" outlineLevel="0" collapsed="false">
      <c r="A378" s="502" t="n">
        <v>2014</v>
      </c>
      <c r="B378" s="503" t="s">
        <v>531</v>
      </c>
      <c r="C378" s="503" t="s">
        <v>532</v>
      </c>
      <c r="D378" s="504" t="n">
        <v>1013023</v>
      </c>
      <c r="E378" s="504" t="n">
        <v>3</v>
      </c>
      <c r="F378" s="504"/>
      <c r="G378" s="504" t="n">
        <v>190</v>
      </c>
      <c r="H378" s="504" t="n">
        <v>2.2</v>
      </c>
      <c r="I378" s="504"/>
      <c r="J378" s="504" t="s">
        <v>448</v>
      </c>
      <c r="K378" s="505" t="b">
        <f aca="false">FALSE()</f>
        <v>0</v>
      </c>
      <c r="L378" s="505" t="n">
        <v>9</v>
      </c>
      <c r="M378" s="506" t="n">
        <v>2023</v>
      </c>
      <c r="N378" s="507" t="n">
        <v>2885443.65</v>
      </c>
      <c r="O378" s="508" t="n">
        <v>41656</v>
      </c>
      <c r="P378" s="508" t="n">
        <v>41640</v>
      </c>
    </row>
    <row r="379" customFormat="false" ht="14.25" hidden="false" customHeight="false" outlineLevel="0" collapsed="false">
      <c r="A379" s="502" t="n">
        <v>2014</v>
      </c>
      <c r="B379" s="503" t="s">
        <v>531</v>
      </c>
      <c r="C379" s="503" t="s">
        <v>532</v>
      </c>
      <c r="D379" s="504" t="n">
        <v>1013023</v>
      </c>
      <c r="E379" s="504" t="n">
        <v>3</v>
      </c>
      <c r="F379" s="504"/>
      <c r="G379" s="504" t="n">
        <v>10</v>
      </c>
      <c r="H379" s="504" t="n">
        <v>1</v>
      </c>
      <c r="I379" s="504" t="s">
        <v>546</v>
      </c>
      <c r="J379" s="504" t="s">
        <v>11</v>
      </c>
      <c r="K379" s="505" t="b">
        <f aca="false">TRUE()</f>
        <v>1</v>
      </c>
      <c r="L379" s="505" t="n">
        <v>6</v>
      </c>
      <c r="M379" s="506" t="n">
        <v>2020</v>
      </c>
      <c r="N379" s="507" t="n">
        <v>36100000</v>
      </c>
      <c r="O379" s="508" t="n">
        <v>41656</v>
      </c>
      <c r="P379" s="508" t="n">
        <v>41640</v>
      </c>
    </row>
    <row r="380" customFormat="false" ht="14.25" hidden="false" customHeight="false" outlineLevel="0" collapsed="false">
      <c r="A380" s="502" t="n">
        <v>2014</v>
      </c>
      <c r="B380" s="503" t="s">
        <v>531</v>
      </c>
      <c r="C380" s="503" t="s">
        <v>532</v>
      </c>
      <c r="D380" s="504" t="n">
        <v>1013023</v>
      </c>
      <c r="E380" s="504" t="n">
        <v>3</v>
      </c>
      <c r="F380" s="504"/>
      <c r="G380" s="504" t="n">
        <v>120</v>
      </c>
      <c r="H380" s="504" t="n">
        <v>2</v>
      </c>
      <c r="I380" s="504" t="s">
        <v>535</v>
      </c>
      <c r="J380" s="504" t="s">
        <v>35</v>
      </c>
      <c r="K380" s="505" t="b">
        <f aca="false">FALSE()</f>
        <v>0</v>
      </c>
      <c r="L380" s="505" t="n">
        <v>2</v>
      </c>
      <c r="M380" s="506" t="n">
        <v>2016</v>
      </c>
      <c r="N380" s="507" t="n">
        <v>31943046.85</v>
      </c>
      <c r="O380" s="508" t="n">
        <v>41656</v>
      </c>
      <c r="P380" s="508" t="n">
        <v>41640</v>
      </c>
    </row>
    <row r="381" customFormat="false" ht="14.25" hidden="false" customHeight="false" outlineLevel="0" collapsed="false">
      <c r="A381" s="502" t="n">
        <v>2014</v>
      </c>
      <c r="B381" s="503" t="s">
        <v>531</v>
      </c>
      <c r="C381" s="503" t="s">
        <v>532</v>
      </c>
      <c r="D381" s="504" t="n">
        <v>1013023</v>
      </c>
      <c r="E381" s="504" t="n">
        <v>3</v>
      </c>
      <c r="F381" s="504"/>
      <c r="G381" s="504" t="n">
        <v>130</v>
      </c>
      <c r="H381" s="504" t="n">
        <v>2.1</v>
      </c>
      <c r="I381" s="504"/>
      <c r="J381" s="504" t="s">
        <v>442</v>
      </c>
      <c r="K381" s="505" t="b">
        <f aca="false">TRUE()</f>
        <v>1</v>
      </c>
      <c r="L381" s="505" t="n">
        <v>5</v>
      </c>
      <c r="M381" s="506" t="n">
        <v>2019</v>
      </c>
      <c r="N381" s="507" t="n">
        <v>31396663.91</v>
      </c>
      <c r="O381" s="508" t="n">
        <v>41656</v>
      </c>
      <c r="P381" s="508" t="n">
        <v>41640</v>
      </c>
    </row>
    <row r="382" customFormat="false" ht="14.25" hidden="false" customHeight="false" outlineLevel="0" collapsed="false">
      <c r="A382" s="502" t="n">
        <v>2014</v>
      </c>
      <c r="B382" s="503" t="s">
        <v>531</v>
      </c>
      <c r="C382" s="503" t="s">
        <v>532</v>
      </c>
      <c r="D382" s="504" t="n">
        <v>1013023</v>
      </c>
      <c r="E382" s="504" t="n">
        <v>3</v>
      </c>
      <c r="F382" s="504"/>
      <c r="G382" s="504" t="n">
        <v>40</v>
      </c>
      <c r="H382" s="504" t="s">
        <v>17</v>
      </c>
      <c r="I382" s="504"/>
      <c r="J382" s="504" t="s">
        <v>434</v>
      </c>
      <c r="K382" s="505" t="b">
        <f aca="false">TRUE()</f>
        <v>1</v>
      </c>
      <c r="L382" s="505" t="n">
        <v>4</v>
      </c>
      <c r="M382" s="506" t="n">
        <v>2018</v>
      </c>
      <c r="N382" s="507" t="n">
        <v>166000</v>
      </c>
      <c r="O382" s="508" t="n">
        <v>41656</v>
      </c>
      <c r="P382" s="508" t="n">
        <v>41640</v>
      </c>
    </row>
    <row r="383" customFormat="false" ht="14.25" hidden="false" customHeight="false" outlineLevel="0" collapsed="false">
      <c r="A383" s="502" t="n">
        <v>2014</v>
      </c>
      <c r="B383" s="503" t="s">
        <v>531</v>
      </c>
      <c r="C383" s="503" t="s">
        <v>532</v>
      </c>
      <c r="D383" s="504" t="n">
        <v>1013023</v>
      </c>
      <c r="E383" s="504" t="n">
        <v>3</v>
      </c>
      <c r="F383" s="504"/>
      <c r="G383" s="504" t="n">
        <v>460</v>
      </c>
      <c r="H383" s="504" t="n">
        <v>9.2</v>
      </c>
      <c r="I383" s="504" t="s">
        <v>541</v>
      </c>
      <c r="J383" s="504" t="s">
        <v>467</v>
      </c>
      <c r="K383" s="505" t="b">
        <f aca="false">FALSE()</f>
        <v>0</v>
      </c>
      <c r="L383" s="505" t="n">
        <v>5</v>
      </c>
      <c r="M383" s="506" t="n">
        <v>2019</v>
      </c>
      <c r="N383" s="507" t="n">
        <v>0.0598</v>
      </c>
      <c r="O383" s="508" t="n">
        <v>41656</v>
      </c>
      <c r="P383" s="508" t="n">
        <v>41640</v>
      </c>
    </row>
    <row r="384" customFormat="false" ht="14.25" hidden="false" customHeight="false" outlineLevel="0" collapsed="false">
      <c r="A384" s="502" t="n">
        <v>2014</v>
      </c>
      <c r="B384" s="503" t="s">
        <v>531</v>
      </c>
      <c r="C384" s="503" t="s">
        <v>532</v>
      </c>
      <c r="D384" s="504" t="n">
        <v>1013023</v>
      </c>
      <c r="E384" s="504" t="n">
        <v>3</v>
      </c>
      <c r="F384" s="504"/>
      <c r="G384" s="504" t="n">
        <v>880</v>
      </c>
      <c r="H384" s="504" t="n">
        <v>14.1</v>
      </c>
      <c r="I384" s="504"/>
      <c r="J384" s="504" t="s">
        <v>505</v>
      </c>
      <c r="K384" s="505" t="b">
        <f aca="false">TRUE()</f>
        <v>1</v>
      </c>
      <c r="L384" s="505" t="n">
        <v>1</v>
      </c>
      <c r="M384" s="506" t="n">
        <v>2015</v>
      </c>
      <c r="N384" s="507" t="n">
        <v>912080.22</v>
      </c>
      <c r="O384" s="508" t="n">
        <v>41656</v>
      </c>
      <c r="P384" s="508" t="n">
        <v>41640</v>
      </c>
    </row>
    <row r="385" customFormat="false" ht="14.25" hidden="false" customHeight="false" outlineLevel="0" collapsed="false">
      <c r="A385" s="502" t="n">
        <v>2014</v>
      </c>
      <c r="B385" s="503" t="s">
        <v>531</v>
      </c>
      <c r="C385" s="503" t="s">
        <v>532</v>
      </c>
      <c r="D385" s="504" t="n">
        <v>1013023</v>
      </c>
      <c r="E385" s="504" t="n">
        <v>3</v>
      </c>
      <c r="F385" s="504"/>
      <c r="G385" s="504" t="n">
        <v>380</v>
      </c>
      <c r="H385" s="504" t="n">
        <v>6.2</v>
      </c>
      <c r="I385" s="504" t="s">
        <v>539</v>
      </c>
      <c r="J385" s="504" t="s">
        <v>461</v>
      </c>
      <c r="K385" s="505" t="b">
        <f aca="false">FALSE()</f>
        <v>0</v>
      </c>
      <c r="L385" s="505" t="n">
        <v>9</v>
      </c>
      <c r="M385" s="506" t="n">
        <v>2023</v>
      </c>
      <c r="N385" s="507" t="n">
        <v>0.0757</v>
      </c>
      <c r="O385" s="508" t="n">
        <v>41656</v>
      </c>
      <c r="P385" s="508" t="n">
        <v>41640</v>
      </c>
    </row>
    <row r="386" customFormat="false" ht="14.25" hidden="false" customHeight="false" outlineLevel="0" collapsed="false">
      <c r="A386" s="502" t="n">
        <v>2014</v>
      </c>
      <c r="B386" s="503" t="s">
        <v>531</v>
      </c>
      <c r="C386" s="503" t="s">
        <v>532</v>
      </c>
      <c r="D386" s="504" t="n">
        <v>1013023</v>
      </c>
      <c r="E386" s="504" t="n">
        <v>3</v>
      </c>
      <c r="F386" s="504"/>
      <c r="G386" s="504" t="n">
        <v>310</v>
      </c>
      <c r="H386" s="504" t="n">
        <v>5.1</v>
      </c>
      <c r="I386" s="504"/>
      <c r="J386" s="504" t="s">
        <v>455</v>
      </c>
      <c r="K386" s="505" t="b">
        <f aca="false">TRUE()</f>
        <v>1</v>
      </c>
      <c r="L386" s="505" t="n">
        <v>10</v>
      </c>
      <c r="M386" s="506" t="n">
        <v>2024</v>
      </c>
      <c r="N386" s="507" t="n">
        <v>1454300</v>
      </c>
      <c r="O386" s="508" t="n">
        <v>41656</v>
      </c>
      <c r="P386" s="508" t="n">
        <v>41640</v>
      </c>
    </row>
    <row r="387" customFormat="false" ht="14.25" hidden="false" customHeight="false" outlineLevel="0" collapsed="false">
      <c r="A387" s="502" t="n">
        <v>2014</v>
      </c>
      <c r="B387" s="503" t="s">
        <v>531</v>
      </c>
      <c r="C387" s="503" t="s">
        <v>532</v>
      </c>
      <c r="D387" s="504" t="n">
        <v>1013023</v>
      </c>
      <c r="E387" s="504" t="n">
        <v>3</v>
      </c>
      <c r="F387" s="504"/>
      <c r="G387" s="504" t="n">
        <v>880</v>
      </c>
      <c r="H387" s="504" t="n">
        <v>14.1</v>
      </c>
      <c r="I387" s="504"/>
      <c r="J387" s="504" t="s">
        <v>505</v>
      </c>
      <c r="K387" s="505" t="b">
        <f aca="false">TRUE()</f>
        <v>1</v>
      </c>
      <c r="L387" s="505" t="n">
        <v>7</v>
      </c>
      <c r="M387" s="506" t="n">
        <v>2021</v>
      </c>
      <c r="N387" s="507" t="n">
        <v>1555036.26</v>
      </c>
      <c r="O387" s="508" t="n">
        <v>41656</v>
      </c>
      <c r="P387" s="508" t="n">
        <v>41640</v>
      </c>
    </row>
    <row r="388" customFormat="false" ht="14.25" hidden="false" customHeight="false" outlineLevel="0" collapsed="false">
      <c r="A388" s="502" t="n">
        <v>2014</v>
      </c>
      <c r="B388" s="503" t="s">
        <v>531</v>
      </c>
      <c r="C388" s="503" t="s">
        <v>532</v>
      </c>
      <c r="D388" s="504" t="n">
        <v>1013023</v>
      </c>
      <c r="E388" s="504" t="n">
        <v>3</v>
      </c>
      <c r="F388" s="504"/>
      <c r="G388" s="504" t="n">
        <v>310</v>
      </c>
      <c r="H388" s="504" t="n">
        <v>5.1</v>
      </c>
      <c r="I388" s="504"/>
      <c r="J388" s="504" t="s">
        <v>455</v>
      </c>
      <c r="K388" s="505" t="b">
        <f aca="false">TRUE()</f>
        <v>1</v>
      </c>
      <c r="L388" s="505" t="n">
        <v>4</v>
      </c>
      <c r="M388" s="506" t="n">
        <v>2018</v>
      </c>
      <c r="N388" s="507" t="n">
        <v>1633350.72</v>
      </c>
      <c r="O388" s="508" t="n">
        <v>41656</v>
      </c>
      <c r="P388" s="508" t="n">
        <v>41640</v>
      </c>
    </row>
    <row r="389" customFormat="false" ht="14.25" hidden="false" customHeight="false" outlineLevel="0" collapsed="false">
      <c r="A389" s="502" t="n">
        <v>2014</v>
      </c>
      <c r="B389" s="503" t="s">
        <v>531</v>
      </c>
      <c r="C389" s="503" t="s">
        <v>532</v>
      </c>
      <c r="D389" s="504" t="n">
        <v>1013023</v>
      </c>
      <c r="E389" s="504" t="n">
        <v>3</v>
      </c>
      <c r="F389" s="504"/>
      <c r="G389" s="504" t="n">
        <v>300</v>
      </c>
      <c r="H389" s="504" t="n">
        <v>5</v>
      </c>
      <c r="I389" s="504" t="s">
        <v>545</v>
      </c>
      <c r="J389" s="504" t="s">
        <v>69</v>
      </c>
      <c r="K389" s="505" t="b">
        <f aca="false">FALSE()</f>
        <v>0</v>
      </c>
      <c r="L389" s="505" t="n">
        <v>6</v>
      </c>
      <c r="M389" s="506" t="n">
        <v>2020</v>
      </c>
      <c r="N389" s="507" t="n">
        <v>1708192.26</v>
      </c>
      <c r="O389" s="508" t="n">
        <v>41656</v>
      </c>
      <c r="P389" s="508" t="n">
        <v>41640</v>
      </c>
    </row>
    <row r="390" customFormat="false" ht="14.25" hidden="false" customHeight="false" outlineLevel="0" collapsed="false">
      <c r="A390" s="502" t="n">
        <v>2014</v>
      </c>
      <c r="B390" s="503" t="s">
        <v>531</v>
      </c>
      <c r="C390" s="503" t="s">
        <v>532</v>
      </c>
      <c r="D390" s="504" t="n">
        <v>1013023</v>
      </c>
      <c r="E390" s="504" t="n">
        <v>3</v>
      </c>
      <c r="F390" s="504"/>
      <c r="G390" s="504" t="n">
        <v>40</v>
      </c>
      <c r="H390" s="504" t="s">
        <v>17</v>
      </c>
      <c r="I390" s="504"/>
      <c r="J390" s="504" t="s">
        <v>434</v>
      </c>
      <c r="K390" s="505" t="b">
        <f aca="false">TRUE()</f>
        <v>1</v>
      </c>
      <c r="L390" s="505" t="n">
        <v>1</v>
      </c>
      <c r="M390" s="506" t="n">
        <v>2015</v>
      </c>
      <c r="N390" s="507" t="n">
        <v>160000</v>
      </c>
      <c r="O390" s="508" t="n">
        <v>41656</v>
      </c>
      <c r="P390" s="508" t="n">
        <v>41640</v>
      </c>
    </row>
    <row r="391" customFormat="false" ht="14.25" hidden="false" customHeight="false" outlineLevel="0" collapsed="false">
      <c r="A391" s="502" t="n">
        <v>2014</v>
      </c>
      <c r="B391" s="503" t="s">
        <v>531</v>
      </c>
      <c r="C391" s="503" t="s">
        <v>532</v>
      </c>
      <c r="D391" s="504" t="n">
        <v>1013023</v>
      </c>
      <c r="E391" s="504" t="n">
        <v>3</v>
      </c>
      <c r="F391" s="504"/>
      <c r="G391" s="504" t="n">
        <v>520</v>
      </c>
      <c r="H391" s="504" t="s">
        <v>112</v>
      </c>
      <c r="I391" s="504"/>
      <c r="J391" s="504" t="s">
        <v>549</v>
      </c>
      <c r="K391" s="505" t="b">
        <f aca="false">TRUE()</f>
        <v>1</v>
      </c>
      <c r="L391" s="505" t="n">
        <v>0</v>
      </c>
      <c r="M391" s="506" t="n">
        <v>2014</v>
      </c>
      <c r="N391" s="507" t="n">
        <v>0.0844</v>
      </c>
      <c r="O391" s="508" t="n">
        <v>41656</v>
      </c>
      <c r="P391" s="508" t="n">
        <v>41640</v>
      </c>
    </row>
    <row r="392" customFormat="false" ht="14.25" hidden="false" customHeight="false" outlineLevel="0" collapsed="false">
      <c r="A392" s="502" t="n">
        <v>2014</v>
      </c>
      <c r="B392" s="503" t="s">
        <v>531</v>
      </c>
      <c r="C392" s="503" t="s">
        <v>532</v>
      </c>
      <c r="D392" s="504" t="n">
        <v>1013023</v>
      </c>
      <c r="E392" s="504" t="n">
        <v>3</v>
      </c>
      <c r="F392" s="504"/>
      <c r="G392" s="504" t="n">
        <v>30</v>
      </c>
      <c r="H392" s="504" t="s">
        <v>15</v>
      </c>
      <c r="I392" s="504"/>
      <c r="J392" s="504" t="s">
        <v>433</v>
      </c>
      <c r="K392" s="505" t="b">
        <f aca="false">TRUE()</f>
        <v>1</v>
      </c>
      <c r="L392" s="505" t="n">
        <v>0</v>
      </c>
      <c r="M392" s="506" t="n">
        <v>2014</v>
      </c>
      <c r="N392" s="507" t="n">
        <v>5075000</v>
      </c>
      <c r="O392" s="508" t="n">
        <v>41656</v>
      </c>
      <c r="P392" s="508" t="n">
        <v>41640</v>
      </c>
    </row>
    <row r="393" customFormat="false" ht="14.25" hidden="false" customHeight="false" outlineLevel="0" collapsed="false">
      <c r="A393" s="502" t="n">
        <v>2014</v>
      </c>
      <c r="B393" s="503" t="s">
        <v>531</v>
      </c>
      <c r="C393" s="503" t="s">
        <v>532</v>
      </c>
      <c r="D393" s="504" t="n">
        <v>1013023</v>
      </c>
      <c r="E393" s="504" t="n">
        <v>3</v>
      </c>
      <c r="F393" s="504"/>
      <c r="G393" s="504" t="n">
        <v>310</v>
      </c>
      <c r="H393" s="504" t="n">
        <v>5.1</v>
      </c>
      <c r="I393" s="504"/>
      <c r="J393" s="504" t="s">
        <v>455</v>
      </c>
      <c r="K393" s="505" t="b">
        <f aca="false">TRUE()</f>
        <v>1</v>
      </c>
      <c r="L393" s="505" t="n">
        <v>8</v>
      </c>
      <c r="M393" s="506" t="n">
        <v>2022</v>
      </c>
      <c r="N393" s="507" t="n">
        <v>1663032.2</v>
      </c>
      <c r="O393" s="508" t="n">
        <v>41656</v>
      </c>
      <c r="P393" s="508" t="n">
        <v>41640</v>
      </c>
    </row>
    <row r="394" customFormat="false" ht="14.25" hidden="false" customHeight="false" outlineLevel="0" collapsed="false">
      <c r="A394" s="502" t="n">
        <v>2014</v>
      </c>
      <c r="B394" s="503" t="s">
        <v>531</v>
      </c>
      <c r="C394" s="503" t="s">
        <v>532</v>
      </c>
      <c r="D394" s="504" t="n">
        <v>1013023</v>
      </c>
      <c r="E394" s="504" t="n">
        <v>3</v>
      </c>
      <c r="F394" s="504"/>
      <c r="G394" s="504" t="n">
        <v>380</v>
      </c>
      <c r="H394" s="504" t="n">
        <v>6.2</v>
      </c>
      <c r="I394" s="504" t="s">
        <v>539</v>
      </c>
      <c r="J394" s="504" t="s">
        <v>461</v>
      </c>
      <c r="K394" s="505" t="b">
        <f aca="false">FALSE()</f>
        <v>0</v>
      </c>
      <c r="L394" s="505" t="n">
        <v>3</v>
      </c>
      <c r="M394" s="506" t="n">
        <v>2017</v>
      </c>
      <c r="N394" s="507" t="n">
        <v>0.378</v>
      </c>
      <c r="O394" s="508" t="n">
        <v>41656</v>
      </c>
      <c r="P394" s="508" t="n">
        <v>41640</v>
      </c>
    </row>
    <row r="395" customFormat="false" ht="14.25" hidden="false" customHeight="false" outlineLevel="0" collapsed="false">
      <c r="A395" s="502" t="n">
        <v>2014</v>
      </c>
      <c r="B395" s="503" t="s">
        <v>531</v>
      </c>
      <c r="C395" s="503" t="s">
        <v>532</v>
      </c>
      <c r="D395" s="504" t="n">
        <v>1013023</v>
      </c>
      <c r="E395" s="504" t="n">
        <v>3</v>
      </c>
      <c r="F395" s="504"/>
      <c r="G395" s="504" t="n">
        <v>600</v>
      </c>
      <c r="H395" s="504" t="n">
        <v>11.3</v>
      </c>
      <c r="I395" s="504" t="s">
        <v>550</v>
      </c>
      <c r="J395" s="504" t="s">
        <v>480</v>
      </c>
      <c r="K395" s="505" t="b">
        <f aca="false">TRUE()</f>
        <v>1</v>
      </c>
      <c r="L395" s="505" t="n">
        <v>0</v>
      </c>
      <c r="M395" s="506" t="n">
        <v>2014</v>
      </c>
      <c r="N395" s="507" t="n">
        <v>1311500</v>
      </c>
      <c r="O395" s="508" t="n">
        <v>41656</v>
      </c>
      <c r="P395" s="508" t="n">
        <v>41640</v>
      </c>
    </row>
    <row r="396" customFormat="false" ht="14.25" hidden="false" customHeight="false" outlineLevel="0" collapsed="false">
      <c r="A396" s="502" t="n">
        <v>2014</v>
      </c>
      <c r="B396" s="503" t="s">
        <v>531</v>
      </c>
      <c r="C396" s="503" t="s">
        <v>532</v>
      </c>
      <c r="D396" s="504" t="n">
        <v>1013023</v>
      </c>
      <c r="E396" s="504" t="n">
        <v>3</v>
      </c>
      <c r="F396" s="504"/>
      <c r="G396" s="504" t="n">
        <v>350</v>
      </c>
      <c r="H396" s="504" t="n">
        <v>6</v>
      </c>
      <c r="I396" s="504"/>
      <c r="J396" s="504" t="s">
        <v>79</v>
      </c>
      <c r="K396" s="505" t="b">
        <f aca="false">TRUE()</f>
        <v>1</v>
      </c>
      <c r="L396" s="505" t="n">
        <v>8</v>
      </c>
      <c r="M396" s="506" t="n">
        <v>2022</v>
      </c>
      <c r="N396" s="507" t="n">
        <v>4352202.24</v>
      </c>
      <c r="O396" s="508" t="n">
        <v>41656</v>
      </c>
      <c r="P396" s="508" t="n">
        <v>41640</v>
      </c>
    </row>
    <row r="397" customFormat="false" ht="14.25" hidden="false" customHeight="false" outlineLevel="0" collapsed="false">
      <c r="A397" s="502" t="n">
        <v>2014</v>
      </c>
      <c r="B397" s="503" t="s">
        <v>531</v>
      </c>
      <c r="C397" s="503" t="s">
        <v>532</v>
      </c>
      <c r="D397" s="504" t="n">
        <v>1013023</v>
      </c>
      <c r="E397" s="504" t="n">
        <v>3</v>
      </c>
      <c r="F397" s="504"/>
      <c r="G397" s="504" t="n">
        <v>540</v>
      </c>
      <c r="H397" s="504" t="s">
        <v>118</v>
      </c>
      <c r="I397" s="504" t="s">
        <v>543</v>
      </c>
      <c r="J397" s="504" t="s">
        <v>475</v>
      </c>
      <c r="K397" s="505" t="b">
        <f aca="false">FALSE()</f>
        <v>0</v>
      </c>
      <c r="L397" s="505" t="n">
        <v>10</v>
      </c>
      <c r="M397" s="506" t="n">
        <v>2024</v>
      </c>
      <c r="N397" s="507" t="n">
        <v>769</v>
      </c>
      <c r="O397" s="508" t="n">
        <v>41656</v>
      </c>
      <c r="P397" s="508" t="n">
        <v>41640</v>
      </c>
    </row>
    <row r="398" customFormat="false" ht="14.25" hidden="false" customHeight="false" outlineLevel="0" collapsed="false">
      <c r="A398" s="502" t="n">
        <v>2014</v>
      </c>
      <c r="B398" s="503" t="s">
        <v>531</v>
      </c>
      <c r="C398" s="503" t="s">
        <v>532</v>
      </c>
      <c r="D398" s="504" t="n">
        <v>1013023</v>
      </c>
      <c r="E398" s="504" t="n">
        <v>3</v>
      </c>
      <c r="F398" s="504"/>
      <c r="G398" s="504" t="n">
        <v>40</v>
      </c>
      <c r="H398" s="504" t="s">
        <v>17</v>
      </c>
      <c r="I398" s="504"/>
      <c r="J398" s="504" t="s">
        <v>434</v>
      </c>
      <c r="K398" s="505" t="b">
        <f aca="false">TRUE()</f>
        <v>1</v>
      </c>
      <c r="L398" s="505" t="n">
        <v>5</v>
      </c>
      <c r="M398" s="506" t="n">
        <v>2019</v>
      </c>
      <c r="N398" s="507" t="n">
        <v>169000</v>
      </c>
      <c r="O398" s="508" t="n">
        <v>41656</v>
      </c>
      <c r="P398" s="508" t="n">
        <v>41640</v>
      </c>
    </row>
    <row r="399" customFormat="false" ht="14.25" hidden="false" customHeight="false" outlineLevel="0" collapsed="false">
      <c r="A399" s="502" t="n">
        <v>2014</v>
      </c>
      <c r="B399" s="503" t="s">
        <v>531</v>
      </c>
      <c r="C399" s="503" t="s">
        <v>532</v>
      </c>
      <c r="D399" s="504" t="n">
        <v>1013023</v>
      </c>
      <c r="E399" s="504" t="n">
        <v>3</v>
      </c>
      <c r="F399" s="504"/>
      <c r="G399" s="504" t="n">
        <v>640</v>
      </c>
      <c r="H399" s="504" t="n">
        <v>11.5</v>
      </c>
      <c r="I399" s="504"/>
      <c r="J399" s="504" t="s">
        <v>484</v>
      </c>
      <c r="K399" s="505" t="b">
        <f aca="false">TRUE()</f>
        <v>1</v>
      </c>
      <c r="L399" s="505" t="n">
        <v>0</v>
      </c>
      <c r="M399" s="506" t="n">
        <v>2014</v>
      </c>
      <c r="N399" s="507" t="n">
        <v>903500</v>
      </c>
      <c r="O399" s="508" t="n">
        <v>41656</v>
      </c>
      <c r="P399" s="508" t="n">
        <v>41640</v>
      </c>
    </row>
    <row r="400" customFormat="false" ht="14.25" hidden="false" customHeight="false" outlineLevel="0" collapsed="false">
      <c r="A400" s="502" t="n">
        <v>2014</v>
      </c>
      <c r="B400" s="503" t="s">
        <v>531</v>
      </c>
      <c r="C400" s="503" t="s">
        <v>532</v>
      </c>
      <c r="D400" s="504" t="n">
        <v>1013023</v>
      </c>
      <c r="E400" s="504" t="n">
        <v>3</v>
      </c>
      <c r="F400" s="504"/>
      <c r="G400" s="504" t="n">
        <v>420</v>
      </c>
      <c r="H400" s="504" t="n">
        <v>8.1</v>
      </c>
      <c r="I400" s="504" t="s">
        <v>534</v>
      </c>
      <c r="J400" s="504" t="s">
        <v>464</v>
      </c>
      <c r="K400" s="505" t="b">
        <f aca="false">FALSE()</f>
        <v>0</v>
      </c>
      <c r="L400" s="505" t="n">
        <v>2</v>
      </c>
      <c r="M400" s="506" t="n">
        <v>2016</v>
      </c>
      <c r="N400" s="507" t="n">
        <v>3199261.29</v>
      </c>
      <c r="O400" s="508" t="n">
        <v>41656</v>
      </c>
      <c r="P400" s="508" t="n">
        <v>41640</v>
      </c>
    </row>
    <row r="401" customFormat="false" ht="14.25" hidden="false" customHeight="false" outlineLevel="0" collapsed="false">
      <c r="A401" s="502" t="n">
        <v>2014</v>
      </c>
      <c r="B401" s="503" t="s">
        <v>531</v>
      </c>
      <c r="C401" s="503" t="s">
        <v>532</v>
      </c>
      <c r="D401" s="504" t="n">
        <v>1013023</v>
      </c>
      <c r="E401" s="504" t="n">
        <v>3</v>
      </c>
      <c r="F401" s="504"/>
      <c r="G401" s="504" t="n">
        <v>420</v>
      </c>
      <c r="H401" s="504" t="n">
        <v>8.1</v>
      </c>
      <c r="I401" s="504" t="s">
        <v>534</v>
      </c>
      <c r="J401" s="504" t="s">
        <v>464</v>
      </c>
      <c r="K401" s="505" t="b">
        <f aca="false">FALSE()</f>
        <v>0</v>
      </c>
      <c r="L401" s="505" t="n">
        <v>7</v>
      </c>
      <c r="M401" s="506" t="n">
        <v>2021</v>
      </c>
      <c r="N401" s="507" t="n">
        <v>4104428.08</v>
      </c>
      <c r="O401" s="508" t="n">
        <v>41656</v>
      </c>
      <c r="P401" s="508" t="n">
        <v>41640</v>
      </c>
    </row>
    <row r="402" customFormat="false" ht="14.25" hidden="false" customHeight="false" outlineLevel="0" collapsed="false">
      <c r="A402" s="502" t="n">
        <v>2014</v>
      </c>
      <c r="B402" s="503" t="s">
        <v>531</v>
      </c>
      <c r="C402" s="503" t="s">
        <v>532</v>
      </c>
      <c r="D402" s="504" t="n">
        <v>1013023</v>
      </c>
      <c r="E402" s="504" t="n">
        <v>3</v>
      </c>
      <c r="F402" s="504"/>
      <c r="G402" s="504" t="n">
        <v>80</v>
      </c>
      <c r="H402" s="504" t="s">
        <v>25</v>
      </c>
      <c r="I402" s="504"/>
      <c r="J402" s="504" t="s">
        <v>438</v>
      </c>
      <c r="K402" s="505" t="b">
        <f aca="false">TRUE()</f>
        <v>1</v>
      </c>
      <c r="L402" s="505" t="n">
        <v>6</v>
      </c>
      <c r="M402" s="506" t="n">
        <v>2020</v>
      </c>
      <c r="N402" s="507" t="n">
        <v>6850000</v>
      </c>
      <c r="O402" s="508" t="n">
        <v>41656</v>
      </c>
      <c r="P402" s="508" t="n">
        <v>41640</v>
      </c>
    </row>
    <row r="403" customFormat="false" ht="14.25" hidden="false" customHeight="false" outlineLevel="0" collapsed="false">
      <c r="A403" s="502" t="n">
        <v>2014</v>
      </c>
      <c r="B403" s="503" t="s">
        <v>531</v>
      </c>
      <c r="C403" s="503" t="s">
        <v>532</v>
      </c>
      <c r="D403" s="504" t="n">
        <v>1013023</v>
      </c>
      <c r="E403" s="504" t="n">
        <v>3</v>
      </c>
      <c r="F403" s="504"/>
      <c r="G403" s="504" t="n">
        <v>120</v>
      </c>
      <c r="H403" s="504" t="n">
        <v>2</v>
      </c>
      <c r="I403" s="504" t="s">
        <v>535</v>
      </c>
      <c r="J403" s="504" t="s">
        <v>35</v>
      </c>
      <c r="K403" s="505" t="b">
        <f aca="false">FALSE()</f>
        <v>0</v>
      </c>
      <c r="L403" s="505" t="n">
        <v>4</v>
      </c>
      <c r="M403" s="506" t="n">
        <v>2018</v>
      </c>
      <c r="N403" s="507" t="n">
        <v>33066649.28</v>
      </c>
      <c r="O403" s="508" t="n">
        <v>41656</v>
      </c>
      <c r="P403" s="508" t="n">
        <v>41640</v>
      </c>
    </row>
    <row r="404" customFormat="false" ht="14.25" hidden="false" customHeight="false" outlineLevel="0" collapsed="false">
      <c r="A404" s="502" t="n">
        <v>2014</v>
      </c>
      <c r="B404" s="503" t="s">
        <v>531</v>
      </c>
      <c r="C404" s="503" t="s">
        <v>532</v>
      </c>
      <c r="D404" s="504" t="n">
        <v>1013023</v>
      </c>
      <c r="E404" s="504" t="n">
        <v>3</v>
      </c>
      <c r="F404" s="504"/>
      <c r="G404" s="504" t="n">
        <v>380</v>
      </c>
      <c r="H404" s="504" t="n">
        <v>6.2</v>
      </c>
      <c r="I404" s="504" t="s">
        <v>539</v>
      </c>
      <c r="J404" s="504" t="s">
        <v>461</v>
      </c>
      <c r="K404" s="505" t="b">
        <f aca="false">FALSE()</f>
        <v>0</v>
      </c>
      <c r="L404" s="505" t="n">
        <v>0</v>
      </c>
      <c r="M404" s="506" t="n">
        <v>2014</v>
      </c>
      <c r="N404" s="507" t="n">
        <v>0.5503</v>
      </c>
      <c r="O404" s="508" t="n">
        <v>41656</v>
      </c>
      <c r="P404" s="508" t="n">
        <v>41640</v>
      </c>
    </row>
    <row r="405" customFormat="false" ht="14.25" hidden="false" customHeight="false" outlineLevel="0" collapsed="false">
      <c r="A405" s="502" t="n">
        <v>2014</v>
      </c>
      <c r="B405" s="503" t="s">
        <v>531</v>
      </c>
      <c r="C405" s="503" t="s">
        <v>532</v>
      </c>
      <c r="D405" s="504" t="n">
        <v>1013023</v>
      </c>
      <c r="E405" s="504" t="n">
        <v>3</v>
      </c>
      <c r="F405" s="504"/>
      <c r="G405" s="504" t="n">
        <v>390</v>
      </c>
      <c r="H405" s="504" t="n">
        <v>6.3</v>
      </c>
      <c r="I405" s="504" t="s">
        <v>544</v>
      </c>
      <c r="J405" s="504" t="s">
        <v>462</v>
      </c>
      <c r="K405" s="505" t="b">
        <f aca="false">FALSE()</f>
        <v>0</v>
      </c>
      <c r="L405" s="505" t="n">
        <v>10</v>
      </c>
      <c r="M405" s="506" t="n">
        <v>2024</v>
      </c>
      <c r="N405" s="507" t="n">
        <v>0.037</v>
      </c>
      <c r="O405" s="508" t="n">
        <v>41656</v>
      </c>
      <c r="P405" s="508" t="n">
        <v>41640</v>
      </c>
    </row>
    <row r="406" customFormat="false" ht="14.25" hidden="false" customHeight="false" outlineLevel="0" collapsed="false">
      <c r="A406" s="502" t="n">
        <v>2014</v>
      </c>
      <c r="B406" s="503" t="s">
        <v>531</v>
      </c>
      <c r="C406" s="503" t="s">
        <v>532</v>
      </c>
      <c r="D406" s="504" t="n">
        <v>1013023</v>
      </c>
      <c r="E406" s="504" t="n">
        <v>3</v>
      </c>
      <c r="F406" s="504"/>
      <c r="G406" s="504" t="n">
        <v>180</v>
      </c>
      <c r="H406" s="504" t="s">
        <v>49</v>
      </c>
      <c r="I406" s="504"/>
      <c r="J406" s="504" t="s">
        <v>447</v>
      </c>
      <c r="K406" s="505" t="b">
        <f aca="false">FALSE()</f>
        <v>0</v>
      </c>
      <c r="L406" s="505" t="n">
        <v>9</v>
      </c>
      <c r="M406" s="506" t="n">
        <v>2023</v>
      </c>
      <c r="N406" s="507" t="n">
        <v>106000</v>
      </c>
      <c r="O406" s="508" t="n">
        <v>41656</v>
      </c>
      <c r="P406" s="508" t="n">
        <v>41640</v>
      </c>
    </row>
    <row r="407" customFormat="false" ht="14.25" hidden="false" customHeight="false" outlineLevel="0" collapsed="false">
      <c r="A407" s="502" t="n">
        <v>2014</v>
      </c>
      <c r="B407" s="503" t="s">
        <v>531</v>
      </c>
      <c r="C407" s="503" t="s">
        <v>532</v>
      </c>
      <c r="D407" s="504" t="n">
        <v>1013023</v>
      </c>
      <c r="E407" s="504" t="n">
        <v>3</v>
      </c>
      <c r="F407" s="504"/>
      <c r="G407" s="504" t="n">
        <v>50</v>
      </c>
      <c r="H407" s="504" t="s">
        <v>19</v>
      </c>
      <c r="I407" s="504"/>
      <c r="J407" s="504" t="s">
        <v>435</v>
      </c>
      <c r="K407" s="505" t="b">
        <f aca="false">TRUE()</f>
        <v>1</v>
      </c>
      <c r="L407" s="505" t="n">
        <v>8</v>
      </c>
      <c r="M407" s="506" t="n">
        <v>2022</v>
      </c>
      <c r="N407" s="507" t="n">
        <v>9187000</v>
      </c>
      <c r="O407" s="508" t="n">
        <v>41656</v>
      </c>
      <c r="P407" s="508" t="n">
        <v>41640</v>
      </c>
    </row>
    <row r="408" customFormat="false" ht="14.25" hidden="false" customHeight="false" outlineLevel="0" collapsed="false">
      <c r="A408" s="502" t="n">
        <v>2014</v>
      </c>
      <c r="B408" s="503" t="s">
        <v>531</v>
      </c>
      <c r="C408" s="503" t="s">
        <v>532</v>
      </c>
      <c r="D408" s="504" t="n">
        <v>1013023</v>
      </c>
      <c r="E408" s="504" t="n">
        <v>3</v>
      </c>
      <c r="F408" s="504"/>
      <c r="G408" s="504" t="n">
        <v>500</v>
      </c>
      <c r="H408" s="504" t="n">
        <v>9.6</v>
      </c>
      <c r="I408" s="504" t="s">
        <v>540</v>
      </c>
      <c r="J408" s="504" t="s">
        <v>470</v>
      </c>
      <c r="K408" s="505" t="b">
        <f aca="false">FALSE()</f>
        <v>0</v>
      </c>
      <c r="L408" s="505" t="n">
        <v>10</v>
      </c>
      <c r="M408" s="506" t="n">
        <v>2024</v>
      </c>
      <c r="N408" s="507" t="n">
        <v>0.0381</v>
      </c>
      <c r="O408" s="508" t="n">
        <v>41656</v>
      </c>
      <c r="P408" s="508" t="n">
        <v>41640</v>
      </c>
    </row>
    <row r="409" customFormat="false" ht="14.25" hidden="false" customHeight="false" outlineLevel="0" collapsed="false">
      <c r="A409" s="502" t="n">
        <v>2014</v>
      </c>
      <c r="B409" s="503" t="s">
        <v>531</v>
      </c>
      <c r="C409" s="503" t="s">
        <v>532</v>
      </c>
      <c r="D409" s="504" t="n">
        <v>1013023</v>
      </c>
      <c r="E409" s="504" t="n">
        <v>3</v>
      </c>
      <c r="F409" s="504"/>
      <c r="G409" s="504" t="n">
        <v>70</v>
      </c>
      <c r="H409" s="504" t="s">
        <v>23</v>
      </c>
      <c r="I409" s="504"/>
      <c r="J409" s="504" t="s">
        <v>437</v>
      </c>
      <c r="K409" s="505" t="b">
        <f aca="false">TRUE()</f>
        <v>1</v>
      </c>
      <c r="L409" s="505" t="n">
        <v>8</v>
      </c>
      <c r="M409" s="506" t="n">
        <v>2022</v>
      </c>
      <c r="N409" s="507" t="n">
        <v>14100000</v>
      </c>
      <c r="O409" s="508" t="n">
        <v>41656</v>
      </c>
      <c r="P409" s="508" t="n">
        <v>41640</v>
      </c>
    </row>
    <row r="410" customFormat="false" ht="14.25" hidden="false" customHeight="false" outlineLevel="0" collapsed="false">
      <c r="A410" s="502" t="n">
        <v>2014</v>
      </c>
      <c r="B410" s="503" t="s">
        <v>531</v>
      </c>
      <c r="C410" s="503" t="s">
        <v>532</v>
      </c>
      <c r="D410" s="504" t="n">
        <v>1013023</v>
      </c>
      <c r="E410" s="504" t="n">
        <v>3</v>
      </c>
      <c r="F410" s="504"/>
      <c r="G410" s="504" t="n">
        <v>300</v>
      </c>
      <c r="H410" s="504" t="n">
        <v>5</v>
      </c>
      <c r="I410" s="504" t="s">
        <v>545</v>
      </c>
      <c r="J410" s="504" t="s">
        <v>69</v>
      </c>
      <c r="K410" s="505" t="b">
        <f aca="false">FALSE()</f>
        <v>0</v>
      </c>
      <c r="L410" s="505" t="n">
        <v>3</v>
      </c>
      <c r="M410" s="506" t="n">
        <v>2017</v>
      </c>
      <c r="N410" s="507" t="n">
        <v>1764444.84</v>
      </c>
      <c r="O410" s="508" t="n">
        <v>41656</v>
      </c>
      <c r="P410" s="508" t="n">
        <v>41640</v>
      </c>
    </row>
    <row r="411" customFormat="false" ht="14.25" hidden="false" customHeight="false" outlineLevel="0" collapsed="false">
      <c r="A411" s="502" t="n">
        <v>2014</v>
      </c>
      <c r="B411" s="503" t="s">
        <v>531</v>
      </c>
      <c r="C411" s="503" t="s">
        <v>532</v>
      </c>
      <c r="D411" s="504" t="n">
        <v>1013023</v>
      </c>
      <c r="E411" s="504" t="n">
        <v>3</v>
      </c>
      <c r="F411" s="504"/>
      <c r="G411" s="504" t="n">
        <v>200</v>
      </c>
      <c r="H411" s="504" t="n">
        <v>3</v>
      </c>
      <c r="I411" s="504" t="s">
        <v>533</v>
      </c>
      <c r="J411" s="504" t="s">
        <v>54</v>
      </c>
      <c r="K411" s="505" t="b">
        <f aca="false">FALSE()</f>
        <v>0</v>
      </c>
      <c r="L411" s="505" t="n">
        <v>4</v>
      </c>
      <c r="M411" s="506" t="n">
        <v>2018</v>
      </c>
      <c r="N411" s="507" t="n">
        <v>1633350.72</v>
      </c>
      <c r="O411" s="508" t="n">
        <v>41656</v>
      </c>
      <c r="P411" s="508" t="n">
        <v>41640</v>
      </c>
    </row>
    <row r="412" customFormat="false" ht="14.25" hidden="false" customHeight="false" outlineLevel="0" collapsed="false">
      <c r="A412" s="502" t="n">
        <v>2014</v>
      </c>
      <c r="B412" s="503" t="s">
        <v>531</v>
      </c>
      <c r="C412" s="503" t="s">
        <v>532</v>
      </c>
      <c r="D412" s="504" t="n">
        <v>1013023</v>
      </c>
      <c r="E412" s="504" t="n">
        <v>3</v>
      </c>
      <c r="F412" s="504"/>
      <c r="G412" s="504" t="n">
        <v>90</v>
      </c>
      <c r="H412" s="504" t="n">
        <v>1.2</v>
      </c>
      <c r="I412" s="504"/>
      <c r="J412" s="504" t="s">
        <v>439</v>
      </c>
      <c r="K412" s="505" t="b">
        <f aca="false">TRUE()</f>
        <v>1</v>
      </c>
      <c r="L412" s="505" t="n">
        <v>5</v>
      </c>
      <c r="M412" s="506" t="n">
        <v>2019</v>
      </c>
      <c r="N412" s="507" t="n">
        <v>100000</v>
      </c>
      <c r="O412" s="508" t="n">
        <v>41656</v>
      </c>
      <c r="P412" s="508" t="n">
        <v>41640</v>
      </c>
    </row>
    <row r="413" customFormat="false" ht="14.25" hidden="false" customHeight="false" outlineLevel="0" collapsed="false">
      <c r="A413" s="502" t="n">
        <v>2014</v>
      </c>
      <c r="B413" s="503" t="s">
        <v>531</v>
      </c>
      <c r="C413" s="503" t="s">
        <v>532</v>
      </c>
      <c r="D413" s="504" t="n">
        <v>1013023</v>
      </c>
      <c r="E413" s="504" t="n">
        <v>3</v>
      </c>
      <c r="F413" s="504"/>
      <c r="G413" s="504" t="n">
        <v>30</v>
      </c>
      <c r="H413" s="504" t="s">
        <v>15</v>
      </c>
      <c r="I413" s="504"/>
      <c r="J413" s="504" t="s">
        <v>433</v>
      </c>
      <c r="K413" s="505" t="b">
        <f aca="false">TRUE()</f>
        <v>1</v>
      </c>
      <c r="L413" s="505" t="n">
        <v>6</v>
      </c>
      <c r="M413" s="506" t="n">
        <v>2020</v>
      </c>
      <c r="N413" s="507" t="n">
        <v>5400000</v>
      </c>
      <c r="O413" s="508" t="n">
        <v>41656</v>
      </c>
      <c r="P413" s="508" t="n">
        <v>41640</v>
      </c>
    </row>
    <row r="414" customFormat="false" ht="14.25" hidden="false" customHeight="false" outlineLevel="0" collapsed="false">
      <c r="A414" s="502" t="n">
        <v>2014</v>
      </c>
      <c r="B414" s="503" t="s">
        <v>531</v>
      </c>
      <c r="C414" s="503" t="s">
        <v>532</v>
      </c>
      <c r="D414" s="504" t="n">
        <v>1013023</v>
      </c>
      <c r="E414" s="504" t="n">
        <v>3</v>
      </c>
      <c r="F414" s="504"/>
      <c r="G414" s="504" t="n">
        <v>500</v>
      </c>
      <c r="H414" s="504" t="n">
        <v>9.6</v>
      </c>
      <c r="I414" s="504" t="s">
        <v>540</v>
      </c>
      <c r="J414" s="504" t="s">
        <v>470</v>
      </c>
      <c r="K414" s="505" t="b">
        <f aca="false">FALSE()</f>
        <v>0</v>
      </c>
      <c r="L414" s="505" t="n">
        <v>3</v>
      </c>
      <c r="M414" s="506" t="n">
        <v>2017</v>
      </c>
      <c r="N414" s="507" t="n">
        <v>0.0702</v>
      </c>
      <c r="O414" s="508" t="n">
        <v>41656</v>
      </c>
      <c r="P414" s="508" t="n">
        <v>41640</v>
      </c>
    </row>
    <row r="415" customFormat="false" ht="14.25" hidden="false" customHeight="false" outlineLevel="0" collapsed="false">
      <c r="A415" s="502" t="n">
        <v>2014</v>
      </c>
      <c r="B415" s="503" t="s">
        <v>531</v>
      </c>
      <c r="C415" s="503" t="s">
        <v>532</v>
      </c>
      <c r="D415" s="504" t="n">
        <v>1013023</v>
      </c>
      <c r="E415" s="504" t="n">
        <v>3</v>
      </c>
      <c r="F415" s="504"/>
      <c r="G415" s="504" t="n">
        <v>300</v>
      </c>
      <c r="H415" s="504" t="n">
        <v>5</v>
      </c>
      <c r="I415" s="504" t="s">
        <v>545</v>
      </c>
      <c r="J415" s="504" t="s">
        <v>69</v>
      </c>
      <c r="K415" s="505" t="b">
        <f aca="false">FALSE()</f>
        <v>0</v>
      </c>
      <c r="L415" s="505" t="n">
        <v>8</v>
      </c>
      <c r="M415" s="506" t="n">
        <v>2022</v>
      </c>
      <c r="N415" s="507" t="n">
        <v>1663032.2</v>
      </c>
      <c r="O415" s="508" t="n">
        <v>41656</v>
      </c>
      <c r="P415" s="508" t="n">
        <v>41640</v>
      </c>
    </row>
    <row r="416" customFormat="false" ht="14.25" hidden="false" customHeight="false" outlineLevel="0" collapsed="false">
      <c r="A416" s="502" t="n">
        <v>2014</v>
      </c>
      <c r="B416" s="503" t="s">
        <v>531</v>
      </c>
      <c r="C416" s="503" t="s">
        <v>532</v>
      </c>
      <c r="D416" s="504" t="n">
        <v>1013023</v>
      </c>
      <c r="E416" s="504" t="n">
        <v>3</v>
      </c>
      <c r="F416" s="504"/>
      <c r="G416" s="504" t="n">
        <v>470</v>
      </c>
      <c r="H416" s="504" t="n">
        <v>9.3</v>
      </c>
      <c r="I416" s="504" t="s">
        <v>536</v>
      </c>
      <c r="J416" s="504" t="s">
        <v>537</v>
      </c>
      <c r="K416" s="505" t="b">
        <f aca="false">TRUE()</f>
        <v>1</v>
      </c>
      <c r="L416" s="505" t="n">
        <v>11</v>
      </c>
      <c r="M416" s="506" t="n">
        <v>2025</v>
      </c>
      <c r="N416" s="507" t="n">
        <v>0.0368</v>
      </c>
      <c r="O416" s="508" t="n">
        <v>41656</v>
      </c>
      <c r="P416" s="508" t="n">
        <v>41640</v>
      </c>
    </row>
    <row r="417" customFormat="false" ht="14.25" hidden="false" customHeight="false" outlineLevel="0" collapsed="false">
      <c r="A417" s="502" t="n">
        <v>2014</v>
      </c>
      <c r="B417" s="503" t="s">
        <v>531</v>
      </c>
      <c r="C417" s="503" t="s">
        <v>532</v>
      </c>
      <c r="D417" s="504" t="n">
        <v>1013023</v>
      </c>
      <c r="E417" s="504" t="n">
        <v>3</v>
      </c>
      <c r="F417" s="504"/>
      <c r="G417" s="504" t="n">
        <v>500</v>
      </c>
      <c r="H417" s="504" t="n">
        <v>9.6</v>
      </c>
      <c r="I417" s="504" t="s">
        <v>540</v>
      </c>
      <c r="J417" s="504" t="s">
        <v>470</v>
      </c>
      <c r="K417" s="505" t="b">
        <f aca="false">FALSE()</f>
        <v>0</v>
      </c>
      <c r="L417" s="505" t="n">
        <v>5</v>
      </c>
      <c r="M417" s="506" t="n">
        <v>2019</v>
      </c>
      <c r="N417" s="507" t="n">
        <v>0.0598</v>
      </c>
      <c r="O417" s="508" t="n">
        <v>41656</v>
      </c>
      <c r="P417" s="508" t="n">
        <v>41640</v>
      </c>
    </row>
    <row r="418" customFormat="false" ht="14.25" hidden="false" customHeight="false" outlineLevel="0" collapsed="false">
      <c r="A418" s="502" t="n">
        <v>2014</v>
      </c>
      <c r="B418" s="503" t="s">
        <v>531</v>
      </c>
      <c r="C418" s="503" t="s">
        <v>532</v>
      </c>
      <c r="D418" s="504" t="n">
        <v>1013023</v>
      </c>
      <c r="E418" s="504" t="n">
        <v>3</v>
      </c>
      <c r="F418" s="504"/>
      <c r="G418" s="504" t="n">
        <v>470</v>
      </c>
      <c r="H418" s="504" t="n">
        <v>9.3</v>
      </c>
      <c r="I418" s="504" t="s">
        <v>536</v>
      </c>
      <c r="J418" s="504" t="s">
        <v>537</v>
      </c>
      <c r="K418" s="505" t="b">
        <f aca="false">TRUE()</f>
        <v>1</v>
      </c>
      <c r="L418" s="505" t="n">
        <v>8</v>
      </c>
      <c r="M418" s="506" t="n">
        <v>2022</v>
      </c>
      <c r="N418" s="507" t="n">
        <v>0.0492</v>
      </c>
      <c r="O418" s="508" t="n">
        <v>41656</v>
      </c>
      <c r="P418" s="508" t="n">
        <v>41640</v>
      </c>
    </row>
    <row r="419" customFormat="false" ht="14.25" hidden="false" customHeight="false" outlineLevel="0" collapsed="false">
      <c r="A419" s="502" t="n">
        <v>2014</v>
      </c>
      <c r="B419" s="503" t="s">
        <v>531</v>
      </c>
      <c r="C419" s="503" t="s">
        <v>532</v>
      </c>
      <c r="D419" s="504" t="n">
        <v>1013023</v>
      </c>
      <c r="E419" s="504" t="n">
        <v>3</v>
      </c>
      <c r="F419" s="504"/>
      <c r="G419" s="504" t="n">
        <v>180</v>
      </c>
      <c r="H419" s="504" t="s">
        <v>49</v>
      </c>
      <c r="I419" s="504"/>
      <c r="J419" s="504" t="s">
        <v>447</v>
      </c>
      <c r="K419" s="505" t="b">
        <f aca="false">FALSE()</f>
        <v>0</v>
      </c>
      <c r="L419" s="505" t="n">
        <v>5</v>
      </c>
      <c r="M419" s="506" t="n">
        <v>2019</v>
      </c>
      <c r="N419" s="507" t="n">
        <v>457126</v>
      </c>
      <c r="O419" s="508" t="n">
        <v>41656</v>
      </c>
      <c r="P419" s="508" t="n">
        <v>41640</v>
      </c>
    </row>
    <row r="420" customFormat="false" ht="14.25" hidden="false" customHeight="false" outlineLevel="0" collapsed="false">
      <c r="A420" s="502" t="n">
        <v>2014</v>
      </c>
      <c r="B420" s="503" t="s">
        <v>531</v>
      </c>
      <c r="C420" s="503" t="s">
        <v>532</v>
      </c>
      <c r="D420" s="504" t="n">
        <v>1013023</v>
      </c>
      <c r="E420" s="504" t="n">
        <v>3</v>
      </c>
      <c r="F420" s="504"/>
      <c r="G420" s="504" t="n">
        <v>420</v>
      </c>
      <c r="H420" s="504" t="n">
        <v>8.1</v>
      </c>
      <c r="I420" s="504" t="s">
        <v>534</v>
      </c>
      <c r="J420" s="504" t="s">
        <v>464</v>
      </c>
      <c r="K420" s="505" t="b">
        <f aca="false">FALSE()</f>
        <v>0</v>
      </c>
      <c r="L420" s="505" t="n">
        <v>6</v>
      </c>
      <c r="M420" s="506" t="n">
        <v>2020</v>
      </c>
      <c r="N420" s="507" t="n">
        <v>3936013.07</v>
      </c>
      <c r="O420" s="508" t="n">
        <v>41656</v>
      </c>
      <c r="P420" s="508" t="n">
        <v>41640</v>
      </c>
    </row>
    <row r="421" customFormat="false" ht="14.25" hidden="false" customHeight="false" outlineLevel="0" collapsed="false">
      <c r="A421" s="502" t="n">
        <v>2014</v>
      </c>
      <c r="B421" s="503" t="s">
        <v>531</v>
      </c>
      <c r="C421" s="503" t="s">
        <v>532</v>
      </c>
      <c r="D421" s="504" t="n">
        <v>1013023</v>
      </c>
      <c r="E421" s="504" t="n">
        <v>3</v>
      </c>
      <c r="F421" s="504"/>
      <c r="G421" s="504" t="n">
        <v>170</v>
      </c>
      <c r="H421" s="504" t="s">
        <v>46</v>
      </c>
      <c r="I421" s="504"/>
      <c r="J421" s="504" t="s">
        <v>446</v>
      </c>
      <c r="K421" s="505" t="b">
        <f aca="false">TRUE()</f>
        <v>1</v>
      </c>
      <c r="L421" s="505" t="n">
        <v>10</v>
      </c>
      <c r="M421" s="506" t="n">
        <v>2024</v>
      </c>
      <c r="N421" s="507" t="n">
        <v>35500</v>
      </c>
      <c r="O421" s="508" t="n">
        <v>41656</v>
      </c>
      <c r="P421" s="508" t="n">
        <v>41640</v>
      </c>
    </row>
    <row r="422" customFormat="false" ht="14.25" hidden="false" customHeight="false" outlineLevel="0" collapsed="false">
      <c r="A422" s="502" t="n">
        <v>2014</v>
      </c>
      <c r="B422" s="503" t="s">
        <v>531</v>
      </c>
      <c r="C422" s="503" t="s">
        <v>532</v>
      </c>
      <c r="D422" s="504" t="n">
        <v>1013023</v>
      </c>
      <c r="E422" s="504" t="n">
        <v>3</v>
      </c>
      <c r="F422" s="504"/>
      <c r="G422" s="504" t="n">
        <v>880</v>
      </c>
      <c r="H422" s="504" t="n">
        <v>14.1</v>
      </c>
      <c r="I422" s="504"/>
      <c r="J422" s="504" t="s">
        <v>505</v>
      </c>
      <c r="K422" s="505" t="b">
        <f aca="false">TRUE()</f>
        <v>1</v>
      </c>
      <c r="L422" s="505" t="n">
        <v>6</v>
      </c>
      <c r="M422" s="506" t="n">
        <v>2020</v>
      </c>
      <c r="N422" s="507" t="n">
        <v>1291843.76</v>
      </c>
      <c r="O422" s="508" t="n">
        <v>41656</v>
      </c>
      <c r="P422" s="508" t="n">
        <v>41640</v>
      </c>
    </row>
    <row r="423" customFormat="false" ht="14.25" hidden="false" customHeight="false" outlineLevel="0" collapsed="false">
      <c r="A423" s="502" t="n">
        <v>2014</v>
      </c>
      <c r="B423" s="503" t="s">
        <v>531</v>
      </c>
      <c r="C423" s="503" t="s">
        <v>532</v>
      </c>
      <c r="D423" s="504" t="n">
        <v>1013023</v>
      </c>
      <c r="E423" s="504" t="n">
        <v>3</v>
      </c>
      <c r="F423" s="504"/>
      <c r="G423" s="504" t="n">
        <v>520</v>
      </c>
      <c r="H423" s="504" t="s">
        <v>112</v>
      </c>
      <c r="I423" s="504"/>
      <c r="J423" s="504" t="s">
        <v>549</v>
      </c>
      <c r="K423" s="505" t="b">
        <f aca="false">TRUE()</f>
        <v>1</v>
      </c>
      <c r="L423" s="505" t="n">
        <v>3</v>
      </c>
      <c r="M423" s="506" t="n">
        <v>2017</v>
      </c>
      <c r="N423" s="507" t="n">
        <v>0.0798</v>
      </c>
      <c r="O423" s="508" t="n">
        <v>41656</v>
      </c>
      <c r="P423" s="508" t="n">
        <v>41640</v>
      </c>
    </row>
    <row r="424" customFormat="false" ht="14.25" hidden="false" customHeight="false" outlineLevel="0" collapsed="false">
      <c r="A424" s="502" t="n">
        <v>2014</v>
      </c>
      <c r="B424" s="503" t="s">
        <v>531</v>
      </c>
      <c r="C424" s="503" t="s">
        <v>532</v>
      </c>
      <c r="D424" s="504" t="n">
        <v>1013023</v>
      </c>
      <c r="E424" s="504" t="n">
        <v>3</v>
      </c>
      <c r="F424" s="504"/>
      <c r="G424" s="504" t="n">
        <v>510</v>
      </c>
      <c r="H424" s="504" t="n">
        <v>9.7</v>
      </c>
      <c r="I424" s="504"/>
      <c r="J424" s="504" t="s">
        <v>542</v>
      </c>
      <c r="K424" s="505" t="b">
        <f aca="false">TRUE()</f>
        <v>1</v>
      </c>
      <c r="L424" s="505" t="n">
        <v>0</v>
      </c>
      <c r="M424" s="506" t="n">
        <v>2014</v>
      </c>
      <c r="N424" s="507" t="n">
        <v>0.0841</v>
      </c>
      <c r="O424" s="508" t="n">
        <v>41656</v>
      </c>
      <c r="P424" s="508" t="n">
        <v>41640</v>
      </c>
    </row>
    <row r="425" customFormat="false" ht="14.25" hidden="false" customHeight="false" outlineLevel="0" collapsed="false">
      <c r="A425" s="502" t="n">
        <v>2014</v>
      </c>
      <c r="B425" s="503" t="s">
        <v>531</v>
      </c>
      <c r="C425" s="503" t="s">
        <v>532</v>
      </c>
      <c r="D425" s="504" t="n">
        <v>1013023</v>
      </c>
      <c r="E425" s="504" t="n">
        <v>3</v>
      </c>
      <c r="F425" s="504"/>
      <c r="G425" s="504" t="n">
        <v>350</v>
      </c>
      <c r="H425" s="504" t="n">
        <v>6</v>
      </c>
      <c r="I425" s="504"/>
      <c r="J425" s="504" t="s">
        <v>79</v>
      </c>
      <c r="K425" s="505" t="b">
        <f aca="false">TRUE()</f>
        <v>1</v>
      </c>
      <c r="L425" s="505" t="n">
        <v>2</v>
      </c>
      <c r="M425" s="506" t="n">
        <v>2016</v>
      </c>
      <c r="N425" s="507" t="n">
        <v>14616339.38</v>
      </c>
      <c r="O425" s="508" t="n">
        <v>41656</v>
      </c>
      <c r="P425" s="508" t="n">
        <v>41640</v>
      </c>
    </row>
    <row r="426" customFormat="false" ht="14.25" hidden="false" customHeight="false" outlineLevel="0" collapsed="false">
      <c r="A426" s="502" t="n">
        <v>2014</v>
      </c>
      <c r="B426" s="503" t="s">
        <v>531</v>
      </c>
      <c r="C426" s="503" t="s">
        <v>532</v>
      </c>
      <c r="D426" s="504" t="n">
        <v>1013023</v>
      </c>
      <c r="E426" s="504" t="n">
        <v>3</v>
      </c>
      <c r="F426" s="504"/>
      <c r="G426" s="504" t="n">
        <v>430</v>
      </c>
      <c r="H426" s="504" t="n">
        <v>8.2</v>
      </c>
      <c r="I426" s="504" t="s">
        <v>548</v>
      </c>
      <c r="J426" s="504" t="s">
        <v>465</v>
      </c>
      <c r="K426" s="505" t="b">
        <f aca="false">FALSE()</f>
        <v>0</v>
      </c>
      <c r="L426" s="505" t="n">
        <v>10</v>
      </c>
      <c r="M426" s="506" t="n">
        <v>2024</v>
      </c>
      <c r="N426" s="507" t="n">
        <v>4748280.47</v>
      </c>
      <c r="O426" s="508" t="n">
        <v>41656</v>
      </c>
      <c r="P426" s="508" t="n">
        <v>41640</v>
      </c>
    </row>
    <row r="427" customFormat="false" ht="14.25" hidden="false" customHeight="false" outlineLevel="0" collapsed="false">
      <c r="A427" s="502" t="n">
        <v>2014</v>
      </c>
      <c r="B427" s="503" t="s">
        <v>531</v>
      </c>
      <c r="C427" s="503" t="s">
        <v>532</v>
      </c>
      <c r="D427" s="504" t="n">
        <v>1013023</v>
      </c>
      <c r="E427" s="504" t="n">
        <v>3</v>
      </c>
      <c r="F427" s="504"/>
      <c r="G427" s="504" t="n">
        <v>310</v>
      </c>
      <c r="H427" s="504" t="n">
        <v>5.1</v>
      </c>
      <c r="I427" s="504"/>
      <c r="J427" s="504" t="s">
        <v>455</v>
      </c>
      <c r="K427" s="505" t="b">
        <f aca="false">TRUE()</f>
        <v>1</v>
      </c>
      <c r="L427" s="505" t="n">
        <v>3</v>
      </c>
      <c r="M427" s="506" t="n">
        <v>2017</v>
      </c>
      <c r="N427" s="507" t="n">
        <v>1764444.84</v>
      </c>
      <c r="O427" s="508" t="n">
        <v>41656</v>
      </c>
      <c r="P427" s="508" t="n">
        <v>41640</v>
      </c>
    </row>
    <row r="428" customFormat="false" ht="14.25" hidden="false" customHeight="false" outlineLevel="0" collapsed="false">
      <c r="A428" s="502" t="n">
        <v>2014</v>
      </c>
      <c r="B428" s="503" t="s">
        <v>531</v>
      </c>
      <c r="C428" s="503" t="s">
        <v>532</v>
      </c>
      <c r="D428" s="504" t="n">
        <v>1013023</v>
      </c>
      <c r="E428" s="504" t="n">
        <v>3</v>
      </c>
      <c r="F428" s="504"/>
      <c r="G428" s="504" t="n">
        <v>190</v>
      </c>
      <c r="H428" s="504" t="n">
        <v>2.2</v>
      </c>
      <c r="I428" s="504"/>
      <c r="J428" s="504" t="s">
        <v>448</v>
      </c>
      <c r="K428" s="505" t="b">
        <f aca="false">FALSE()</f>
        <v>0</v>
      </c>
      <c r="L428" s="505" t="n">
        <v>2</v>
      </c>
      <c r="M428" s="506" t="n">
        <v>2016</v>
      </c>
      <c r="N428" s="507" t="n">
        <v>1842308.14</v>
      </c>
      <c r="O428" s="508" t="n">
        <v>41656</v>
      </c>
      <c r="P428" s="508" t="n">
        <v>41640</v>
      </c>
    </row>
    <row r="429" customFormat="false" ht="14.25" hidden="false" customHeight="false" outlineLevel="0" collapsed="false">
      <c r="A429" s="502" t="n">
        <v>2014</v>
      </c>
      <c r="B429" s="503" t="s">
        <v>531</v>
      </c>
      <c r="C429" s="503" t="s">
        <v>532</v>
      </c>
      <c r="D429" s="504" t="n">
        <v>1013023</v>
      </c>
      <c r="E429" s="504" t="n">
        <v>3</v>
      </c>
      <c r="F429" s="504"/>
      <c r="G429" s="504" t="n">
        <v>420</v>
      </c>
      <c r="H429" s="504" t="n">
        <v>8.1</v>
      </c>
      <c r="I429" s="504" t="s">
        <v>534</v>
      </c>
      <c r="J429" s="504" t="s">
        <v>464</v>
      </c>
      <c r="K429" s="505" t="b">
        <f aca="false">FALSE()</f>
        <v>0</v>
      </c>
      <c r="L429" s="505" t="n">
        <v>10</v>
      </c>
      <c r="M429" s="506" t="n">
        <v>2024</v>
      </c>
      <c r="N429" s="507" t="n">
        <v>4748280.47</v>
      </c>
      <c r="O429" s="508" t="n">
        <v>41656</v>
      </c>
      <c r="P429" s="508" t="n">
        <v>41640</v>
      </c>
    </row>
    <row r="430" customFormat="false" ht="14.25" hidden="false" customHeight="false" outlineLevel="0" collapsed="false">
      <c r="A430" s="502" t="n">
        <v>2014</v>
      </c>
      <c r="B430" s="503" t="s">
        <v>531</v>
      </c>
      <c r="C430" s="503" t="s">
        <v>532</v>
      </c>
      <c r="D430" s="504" t="n">
        <v>1013023</v>
      </c>
      <c r="E430" s="504" t="n">
        <v>3</v>
      </c>
      <c r="F430" s="504"/>
      <c r="G430" s="504" t="n">
        <v>70</v>
      </c>
      <c r="H430" s="504" t="s">
        <v>23</v>
      </c>
      <c r="I430" s="504"/>
      <c r="J430" s="504" t="s">
        <v>437</v>
      </c>
      <c r="K430" s="505" t="b">
        <f aca="false">TRUE()</f>
        <v>1</v>
      </c>
      <c r="L430" s="505" t="n">
        <v>2</v>
      </c>
      <c r="M430" s="506" t="n">
        <v>2016</v>
      </c>
      <c r="N430" s="507" t="n">
        <v>13500000</v>
      </c>
      <c r="O430" s="508" t="n">
        <v>41656</v>
      </c>
      <c r="P430" s="508" t="n">
        <v>41640</v>
      </c>
    </row>
    <row r="431" customFormat="false" ht="14.25" hidden="false" customHeight="false" outlineLevel="0" collapsed="false">
      <c r="A431" s="502" t="n">
        <v>2014</v>
      </c>
      <c r="B431" s="503" t="s">
        <v>531</v>
      </c>
      <c r="C431" s="503" t="s">
        <v>532</v>
      </c>
      <c r="D431" s="504" t="n">
        <v>1013023</v>
      </c>
      <c r="E431" s="504" t="n">
        <v>3</v>
      </c>
      <c r="F431" s="504"/>
      <c r="G431" s="504" t="n">
        <v>480</v>
      </c>
      <c r="H431" s="504" t="n">
        <v>9.4</v>
      </c>
      <c r="I431" s="504" t="s">
        <v>541</v>
      </c>
      <c r="J431" s="504" t="s">
        <v>468</v>
      </c>
      <c r="K431" s="505" t="b">
        <f aca="false">FALSE()</f>
        <v>0</v>
      </c>
      <c r="L431" s="505" t="n">
        <v>7</v>
      </c>
      <c r="M431" s="506" t="n">
        <v>2021</v>
      </c>
      <c r="N431" s="507" t="n">
        <v>0.0571</v>
      </c>
      <c r="O431" s="508" t="n">
        <v>41656</v>
      </c>
      <c r="P431" s="508" t="n">
        <v>41640</v>
      </c>
    </row>
    <row r="432" customFormat="false" ht="14.25" hidden="false" customHeight="false" outlineLevel="0" collapsed="false">
      <c r="A432" s="502" t="n">
        <v>2014</v>
      </c>
      <c r="B432" s="503" t="s">
        <v>531</v>
      </c>
      <c r="C432" s="503" t="s">
        <v>532</v>
      </c>
      <c r="D432" s="504" t="n">
        <v>1013023</v>
      </c>
      <c r="E432" s="504" t="n">
        <v>3</v>
      </c>
      <c r="F432" s="504"/>
      <c r="G432" s="504" t="n">
        <v>60</v>
      </c>
      <c r="H432" s="504" t="s">
        <v>21</v>
      </c>
      <c r="I432" s="504"/>
      <c r="J432" s="504" t="s">
        <v>436</v>
      </c>
      <c r="K432" s="505" t="b">
        <f aca="false">TRUE()</f>
        <v>1</v>
      </c>
      <c r="L432" s="505" t="n">
        <v>6</v>
      </c>
      <c r="M432" s="506" t="n">
        <v>2020</v>
      </c>
      <c r="N432" s="507" t="n">
        <v>3699000</v>
      </c>
      <c r="O432" s="508" t="n">
        <v>41656</v>
      </c>
      <c r="P432" s="508" t="n">
        <v>41640</v>
      </c>
    </row>
    <row r="433" customFormat="false" ht="14.25" hidden="false" customHeight="false" outlineLevel="0" collapsed="false">
      <c r="A433" s="502" t="n">
        <v>2014</v>
      </c>
      <c r="B433" s="503" t="s">
        <v>531</v>
      </c>
      <c r="C433" s="503" t="s">
        <v>532</v>
      </c>
      <c r="D433" s="504" t="n">
        <v>1013023</v>
      </c>
      <c r="E433" s="504" t="n">
        <v>3</v>
      </c>
      <c r="F433" s="504"/>
      <c r="G433" s="504" t="n">
        <v>70</v>
      </c>
      <c r="H433" s="504" t="s">
        <v>23</v>
      </c>
      <c r="I433" s="504"/>
      <c r="J433" s="504" t="s">
        <v>437</v>
      </c>
      <c r="K433" s="505" t="b">
        <f aca="false">TRUE()</f>
        <v>1</v>
      </c>
      <c r="L433" s="505" t="n">
        <v>4</v>
      </c>
      <c r="M433" s="506" t="n">
        <v>2018</v>
      </c>
      <c r="N433" s="507" t="n">
        <v>13700000</v>
      </c>
      <c r="O433" s="508" t="n">
        <v>41656</v>
      </c>
      <c r="P433" s="508" t="n">
        <v>41640</v>
      </c>
    </row>
    <row r="434" customFormat="false" ht="14.25" hidden="false" customHeight="false" outlineLevel="0" collapsed="false">
      <c r="A434" s="502" t="n">
        <v>2014</v>
      </c>
      <c r="B434" s="503" t="s">
        <v>531</v>
      </c>
      <c r="C434" s="503" t="s">
        <v>532</v>
      </c>
      <c r="D434" s="504" t="n">
        <v>1013023</v>
      </c>
      <c r="E434" s="504" t="n">
        <v>3</v>
      </c>
      <c r="F434" s="504"/>
      <c r="G434" s="504" t="n">
        <v>550</v>
      </c>
      <c r="H434" s="504" t="n">
        <v>10</v>
      </c>
      <c r="I434" s="504"/>
      <c r="J434" s="504" t="s">
        <v>476</v>
      </c>
      <c r="K434" s="505" t="b">
        <f aca="false">FALSE()</f>
        <v>0</v>
      </c>
      <c r="L434" s="505" t="n">
        <v>4</v>
      </c>
      <c r="M434" s="506" t="n">
        <v>2018</v>
      </c>
      <c r="N434" s="507" t="n">
        <v>1633350.72</v>
      </c>
      <c r="O434" s="508" t="n">
        <v>41656</v>
      </c>
      <c r="P434" s="508" t="n">
        <v>41640</v>
      </c>
    </row>
    <row r="435" customFormat="false" ht="14.25" hidden="false" customHeight="false" outlineLevel="0" collapsed="false">
      <c r="A435" s="502" t="n">
        <v>2014</v>
      </c>
      <c r="B435" s="503" t="s">
        <v>531</v>
      </c>
      <c r="C435" s="503" t="s">
        <v>532</v>
      </c>
      <c r="D435" s="504" t="n">
        <v>1013023</v>
      </c>
      <c r="E435" s="504" t="n">
        <v>3</v>
      </c>
      <c r="F435" s="504"/>
      <c r="G435" s="504" t="n">
        <v>470</v>
      </c>
      <c r="H435" s="504" t="n">
        <v>9.3</v>
      </c>
      <c r="I435" s="504" t="s">
        <v>536</v>
      </c>
      <c r="J435" s="504" t="s">
        <v>537</v>
      </c>
      <c r="K435" s="505" t="b">
        <f aca="false">TRUE()</f>
        <v>1</v>
      </c>
      <c r="L435" s="505" t="n">
        <v>1</v>
      </c>
      <c r="M435" s="506" t="n">
        <v>2015</v>
      </c>
      <c r="N435" s="507" t="n">
        <v>0.0638</v>
      </c>
      <c r="O435" s="508" t="n">
        <v>41656</v>
      </c>
      <c r="P435" s="508" t="n">
        <v>41640</v>
      </c>
    </row>
    <row r="436" customFormat="false" ht="14.25" hidden="false" customHeight="false" outlineLevel="0" collapsed="false">
      <c r="A436" s="502" t="n">
        <v>2014</v>
      </c>
      <c r="B436" s="503" t="s">
        <v>531</v>
      </c>
      <c r="C436" s="503" t="s">
        <v>532</v>
      </c>
      <c r="D436" s="504" t="n">
        <v>1013023</v>
      </c>
      <c r="E436" s="504" t="n">
        <v>3</v>
      </c>
      <c r="F436" s="504"/>
      <c r="G436" s="504" t="n">
        <v>60</v>
      </c>
      <c r="H436" s="504" t="s">
        <v>21</v>
      </c>
      <c r="I436" s="504"/>
      <c r="J436" s="504" t="s">
        <v>436</v>
      </c>
      <c r="K436" s="505" t="b">
        <f aca="false">TRUE()</f>
        <v>1</v>
      </c>
      <c r="L436" s="505" t="n">
        <v>10</v>
      </c>
      <c r="M436" s="506" t="n">
        <v>2024</v>
      </c>
      <c r="N436" s="507" t="n">
        <v>4003500</v>
      </c>
      <c r="O436" s="508" t="n">
        <v>41656</v>
      </c>
      <c r="P436" s="508" t="n">
        <v>41640</v>
      </c>
    </row>
    <row r="437" customFormat="false" ht="14.25" hidden="false" customHeight="false" outlineLevel="0" collapsed="false">
      <c r="A437" s="502" t="n">
        <v>2014</v>
      </c>
      <c r="B437" s="503" t="s">
        <v>531</v>
      </c>
      <c r="C437" s="503" t="s">
        <v>532</v>
      </c>
      <c r="D437" s="504" t="n">
        <v>1013023</v>
      </c>
      <c r="E437" s="504" t="n">
        <v>3</v>
      </c>
      <c r="F437" s="504"/>
      <c r="G437" s="504" t="n">
        <v>505</v>
      </c>
      <c r="H437" s="504" t="s">
        <v>107</v>
      </c>
      <c r="I437" s="504" t="s">
        <v>538</v>
      </c>
      <c r="J437" s="504" t="s">
        <v>471</v>
      </c>
      <c r="K437" s="505" t="b">
        <f aca="false">FALSE()</f>
        <v>0</v>
      </c>
      <c r="L437" s="505" t="n">
        <v>9</v>
      </c>
      <c r="M437" s="506" t="n">
        <v>2023</v>
      </c>
      <c r="N437" s="507" t="n">
        <v>0.1133</v>
      </c>
      <c r="O437" s="508" t="n">
        <v>41656</v>
      </c>
      <c r="P437" s="508" t="n">
        <v>41640</v>
      </c>
    </row>
    <row r="438" customFormat="false" ht="14.25" hidden="false" customHeight="false" outlineLevel="0" collapsed="false">
      <c r="A438" s="502" t="n">
        <v>2014</v>
      </c>
      <c r="B438" s="503" t="s">
        <v>531</v>
      </c>
      <c r="C438" s="503" t="s">
        <v>532</v>
      </c>
      <c r="D438" s="504" t="n">
        <v>1013023</v>
      </c>
      <c r="E438" s="504" t="n">
        <v>3</v>
      </c>
      <c r="F438" s="504"/>
      <c r="G438" s="504" t="n">
        <v>390</v>
      </c>
      <c r="H438" s="504" t="n">
        <v>6.3</v>
      </c>
      <c r="I438" s="504" t="s">
        <v>544</v>
      </c>
      <c r="J438" s="504" t="s">
        <v>462</v>
      </c>
      <c r="K438" s="505" t="b">
        <f aca="false">FALSE()</f>
        <v>0</v>
      </c>
      <c r="L438" s="505" t="n">
        <v>6</v>
      </c>
      <c r="M438" s="506" t="n">
        <v>2020</v>
      </c>
      <c r="N438" s="507" t="n">
        <v>0.2173</v>
      </c>
      <c r="O438" s="508" t="n">
        <v>41656</v>
      </c>
      <c r="P438" s="508" t="n">
        <v>41640</v>
      </c>
    </row>
    <row r="439" customFormat="false" ht="14.25" hidden="false" customHeight="false" outlineLevel="0" collapsed="false">
      <c r="A439" s="502" t="n">
        <v>2014</v>
      </c>
      <c r="B439" s="503" t="s">
        <v>531</v>
      </c>
      <c r="C439" s="503" t="s">
        <v>532</v>
      </c>
      <c r="D439" s="504" t="n">
        <v>1013023</v>
      </c>
      <c r="E439" s="504" t="n">
        <v>3</v>
      </c>
      <c r="F439" s="504"/>
      <c r="G439" s="504" t="n">
        <v>505</v>
      </c>
      <c r="H439" s="504" t="s">
        <v>107</v>
      </c>
      <c r="I439" s="504" t="s">
        <v>538</v>
      </c>
      <c r="J439" s="504" t="s">
        <v>471</v>
      </c>
      <c r="K439" s="505" t="b">
        <f aca="false">FALSE()</f>
        <v>0</v>
      </c>
      <c r="L439" s="505" t="n">
        <v>10</v>
      </c>
      <c r="M439" s="506" t="n">
        <v>2024</v>
      </c>
      <c r="N439" s="507" t="n">
        <v>0.1241</v>
      </c>
      <c r="O439" s="508" t="n">
        <v>41656</v>
      </c>
      <c r="P439" s="508" t="n">
        <v>41640</v>
      </c>
    </row>
    <row r="440" customFormat="false" ht="14.25" hidden="false" customHeight="false" outlineLevel="0" collapsed="false">
      <c r="A440" s="502" t="n">
        <v>2014</v>
      </c>
      <c r="B440" s="503" t="s">
        <v>531</v>
      </c>
      <c r="C440" s="503" t="s">
        <v>532</v>
      </c>
      <c r="D440" s="504" t="n">
        <v>1013023</v>
      </c>
      <c r="E440" s="504" t="n">
        <v>3</v>
      </c>
      <c r="F440" s="504"/>
      <c r="G440" s="504" t="n">
        <v>90</v>
      </c>
      <c r="H440" s="504" t="n">
        <v>1.2</v>
      </c>
      <c r="I440" s="504"/>
      <c r="J440" s="504" t="s">
        <v>439</v>
      </c>
      <c r="K440" s="505" t="b">
        <f aca="false">TRUE()</f>
        <v>1</v>
      </c>
      <c r="L440" s="505" t="n">
        <v>3</v>
      </c>
      <c r="M440" s="506" t="n">
        <v>2017</v>
      </c>
      <c r="N440" s="507" t="n">
        <v>100000</v>
      </c>
      <c r="O440" s="508" t="n">
        <v>41656</v>
      </c>
      <c r="P440" s="508" t="n">
        <v>41640</v>
      </c>
    </row>
    <row r="441" customFormat="false" ht="14.25" hidden="false" customHeight="false" outlineLevel="0" collapsed="false">
      <c r="A441" s="502" t="n">
        <v>2014</v>
      </c>
      <c r="B441" s="503" t="s">
        <v>531</v>
      </c>
      <c r="C441" s="503" t="s">
        <v>532</v>
      </c>
      <c r="D441" s="504" t="n">
        <v>1013023</v>
      </c>
      <c r="E441" s="504" t="n">
        <v>3</v>
      </c>
      <c r="F441" s="504"/>
      <c r="G441" s="504" t="n">
        <v>600</v>
      </c>
      <c r="H441" s="504" t="n">
        <v>11.3</v>
      </c>
      <c r="I441" s="504" t="s">
        <v>550</v>
      </c>
      <c r="J441" s="504" t="s">
        <v>480</v>
      </c>
      <c r="K441" s="505" t="b">
        <f aca="false">TRUE()</f>
        <v>1</v>
      </c>
      <c r="L441" s="505" t="n">
        <v>3</v>
      </c>
      <c r="M441" s="506" t="n">
        <v>2017</v>
      </c>
      <c r="N441" s="507" t="n">
        <v>1400000</v>
      </c>
      <c r="O441" s="508" t="n">
        <v>41656</v>
      </c>
      <c r="P441" s="508" t="n">
        <v>41640</v>
      </c>
    </row>
    <row r="442" customFormat="false" ht="14.25" hidden="false" customHeight="false" outlineLevel="0" collapsed="false">
      <c r="A442" s="502" t="n">
        <v>2014</v>
      </c>
      <c r="B442" s="503" t="s">
        <v>531</v>
      </c>
      <c r="C442" s="503" t="s">
        <v>532</v>
      </c>
      <c r="D442" s="504" t="n">
        <v>1013023</v>
      </c>
      <c r="E442" s="504" t="n">
        <v>3</v>
      </c>
      <c r="F442" s="504"/>
      <c r="G442" s="504" t="n">
        <v>500</v>
      </c>
      <c r="H442" s="504" t="n">
        <v>9.6</v>
      </c>
      <c r="I442" s="504" t="s">
        <v>540</v>
      </c>
      <c r="J442" s="504" t="s">
        <v>470</v>
      </c>
      <c r="K442" s="505" t="b">
        <f aca="false">FALSE()</f>
        <v>0</v>
      </c>
      <c r="L442" s="505" t="n">
        <v>6</v>
      </c>
      <c r="M442" s="506" t="n">
        <v>2020</v>
      </c>
      <c r="N442" s="507" t="n">
        <v>0.0574</v>
      </c>
      <c r="O442" s="508" t="n">
        <v>41656</v>
      </c>
      <c r="P442" s="508" t="n">
        <v>41640</v>
      </c>
    </row>
    <row r="443" customFormat="false" ht="14.25" hidden="false" customHeight="false" outlineLevel="0" collapsed="false">
      <c r="A443" s="502" t="n">
        <v>2014</v>
      </c>
      <c r="B443" s="503" t="s">
        <v>531</v>
      </c>
      <c r="C443" s="503" t="s">
        <v>532</v>
      </c>
      <c r="D443" s="504" t="n">
        <v>1013023</v>
      </c>
      <c r="E443" s="504" t="n">
        <v>3</v>
      </c>
      <c r="F443" s="504"/>
      <c r="G443" s="504" t="n">
        <v>50</v>
      </c>
      <c r="H443" s="504" t="s">
        <v>19</v>
      </c>
      <c r="I443" s="504"/>
      <c r="J443" s="504" t="s">
        <v>435</v>
      </c>
      <c r="K443" s="505" t="b">
        <f aca="false">TRUE()</f>
        <v>1</v>
      </c>
      <c r="L443" s="505" t="n">
        <v>6</v>
      </c>
      <c r="M443" s="506" t="n">
        <v>2020</v>
      </c>
      <c r="N443" s="507" t="n">
        <v>8660000</v>
      </c>
      <c r="O443" s="508" t="n">
        <v>41656</v>
      </c>
      <c r="P443" s="508" t="n">
        <v>41640</v>
      </c>
    </row>
    <row r="444" customFormat="false" ht="14.25" hidden="false" customHeight="false" outlineLevel="0" collapsed="false">
      <c r="A444" s="502" t="n">
        <v>2014</v>
      </c>
      <c r="B444" s="503" t="s">
        <v>531</v>
      </c>
      <c r="C444" s="503" t="s">
        <v>532</v>
      </c>
      <c r="D444" s="504" t="n">
        <v>1013023</v>
      </c>
      <c r="E444" s="504" t="n">
        <v>3</v>
      </c>
      <c r="F444" s="504"/>
      <c r="G444" s="504" t="n">
        <v>90</v>
      </c>
      <c r="H444" s="504" t="n">
        <v>1.2</v>
      </c>
      <c r="I444" s="504"/>
      <c r="J444" s="504" t="s">
        <v>439</v>
      </c>
      <c r="K444" s="505" t="b">
        <f aca="false">TRUE()</f>
        <v>1</v>
      </c>
      <c r="L444" s="505" t="n">
        <v>6</v>
      </c>
      <c r="M444" s="506" t="n">
        <v>2020</v>
      </c>
      <c r="N444" s="507" t="n">
        <v>100000</v>
      </c>
      <c r="O444" s="508" t="n">
        <v>41656</v>
      </c>
      <c r="P444" s="508" t="n">
        <v>41640</v>
      </c>
    </row>
    <row r="445" customFormat="false" ht="14.25" hidden="false" customHeight="false" outlineLevel="0" collapsed="false">
      <c r="A445" s="502" t="n">
        <v>2014</v>
      </c>
      <c r="B445" s="503" t="s">
        <v>531</v>
      </c>
      <c r="C445" s="503" t="s">
        <v>532</v>
      </c>
      <c r="D445" s="504" t="n">
        <v>1013023</v>
      </c>
      <c r="E445" s="504" t="n">
        <v>3</v>
      </c>
      <c r="F445" s="504"/>
      <c r="G445" s="504" t="n">
        <v>420</v>
      </c>
      <c r="H445" s="504" t="n">
        <v>8.1</v>
      </c>
      <c r="I445" s="504" t="s">
        <v>534</v>
      </c>
      <c r="J445" s="504" t="s">
        <v>464</v>
      </c>
      <c r="K445" s="505" t="b">
        <f aca="false">FALSE()</f>
        <v>0</v>
      </c>
      <c r="L445" s="505" t="n">
        <v>3</v>
      </c>
      <c r="M445" s="506" t="n">
        <v>2017</v>
      </c>
      <c r="N445" s="507" t="n">
        <v>3516582.49</v>
      </c>
      <c r="O445" s="508" t="n">
        <v>41656</v>
      </c>
      <c r="P445" s="508" t="n">
        <v>41640</v>
      </c>
    </row>
    <row r="446" customFormat="false" ht="14.25" hidden="false" customHeight="false" outlineLevel="0" collapsed="false">
      <c r="A446" s="502" t="n">
        <v>2014</v>
      </c>
      <c r="B446" s="503" t="s">
        <v>531</v>
      </c>
      <c r="C446" s="503" t="s">
        <v>532</v>
      </c>
      <c r="D446" s="504" t="n">
        <v>1013023</v>
      </c>
      <c r="E446" s="504" t="n">
        <v>3</v>
      </c>
      <c r="F446" s="504"/>
      <c r="G446" s="504" t="n">
        <v>20</v>
      </c>
      <c r="H446" s="504" t="n">
        <v>1.1</v>
      </c>
      <c r="I446" s="504"/>
      <c r="J446" s="504" t="s">
        <v>432</v>
      </c>
      <c r="K446" s="505" t="b">
        <f aca="false">TRUE()</f>
        <v>1</v>
      </c>
      <c r="L446" s="505" t="n">
        <v>0</v>
      </c>
      <c r="M446" s="506" t="n">
        <v>2014</v>
      </c>
      <c r="N446" s="507" t="n">
        <v>31056596</v>
      </c>
      <c r="O446" s="508" t="n">
        <v>41656</v>
      </c>
      <c r="P446" s="508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4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313" t="s">
        <v>512</v>
      </c>
      <c r="L1" s="498" t="s">
        <v>513</v>
      </c>
      <c r="M1" s="499" t="n">
        <f aca="false">MIN(L:L)</f>
        <v>2014</v>
      </c>
      <c r="N1" s="499"/>
      <c r="O1" s="499"/>
      <c r="P1" s="499"/>
    </row>
    <row r="3" customFormat="false" ht="15" hidden="false" customHeight="false" outlineLevel="0" collapsed="false">
      <c r="A3" s="500" t="s">
        <v>515</v>
      </c>
      <c r="B3" s="501" t="s">
        <v>516</v>
      </c>
      <c r="C3" s="501" t="s">
        <v>517</v>
      </c>
      <c r="D3" s="501" t="s">
        <v>518</v>
      </c>
      <c r="E3" s="501" t="s">
        <v>519</v>
      </c>
      <c r="F3" s="501" t="s">
        <v>520</v>
      </c>
      <c r="G3" s="501" t="s">
        <v>521</v>
      </c>
      <c r="H3" s="501" t="s">
        <v>522</v>
      </c>
      <c r="I3" s="501" t="s">
        <v>523</v>
      </c>
      <c r="J3" s="501" t="s">
        <v>524</v>
      </c>
      <c r="K3" s="501" t="s">
        <v>525</v>
      </c>
      <c r="L3" s="501" t="s">
        <v>527</v>
      </c>
      <c r="M3" s="501" t="s">
        <v>552</v>
      </c>
      <c r="N3" s="501" t="s">
        <v>553</v>
      </c>
      <c r="O3" s="501" t="s">
        <v>554</v>
      </c>
      <c r="P3" s="501" t="s">
        <v>555</v>
      </c>
      <c r="Q3" s="501" t="s">
        <v>529</v>
      </c>
      <c r="R3" s="501" t="s">
        <v>530</v>
      </c>
    </row>
    <row r="4" customFormat="false" ht="14.25" hidden="false" customHeight="false" outlineLevel="0" collapsed="false">
      <c r="A4" s="502" t="n">
        <v>2014</v>
      </c>
      <c r="B4" s="503" t="s">
        <v>531</v>
      </c>
      <c r="C4" s="503" t="s">
        <v>532</v>
      </c>
      <c r="D4" s="505" t="n">
        <v>1013023</v>
      </c>
      <c r="E4" s="505" t="n">
        <v>3</v>
      </c>
      <c r="F4" s="505"/>
      <c r="G4" s="505" t="n">
        <v>120</v>
      </c>
      <c r="H4" s="505" t="n">
        <v>2</v>
      </c>
      <c r="I4" s="505" t="s">
        <v>535</v>
      </c>
      <c r="J4" s="505" t="s">
        <v>35</v>
      </c>
      <c r="K4" s="505" t="b">
        <f aca="false">FALSE()</f>
        <v>0</v>
      </c>
      <c r="L4" s="506" t="n">
        <v>2014</v>
      </c>
      <c r="M4" s="507" t="n">
        <v>29141508.24</v>
      </c>
      <c r="N4" s="507" t="n">
        <v>32351375.99</v>
      </c>
      <c r="O4" s="507" t="n">
        <v>36316477.26</v>
      </c>
      <c r="P4" s="507" t="n">
        <v>36917076.71</v>
      </c>
      <c r="Q4" s="508" t="n">
        <v>41656</v>
      </c>
      <c r="R4" s="508" t="n">
        <v>41640</v>
      </c>
    </row>
    <row r="5" customFormat="false" ht="14.25" hidden="false" customHeight="false" outlineLevel="0" collapsed="false">
      <c r="A5" s="502" t="n">
        <v>2014</v>
      </c>
      <c r="B5" s="503" t="s">
        <v>531</v>
      </c>
      <c r="C5" s="503" t="s">
        <v>532</v>
      </c>
      <c r="D5" s="505" t="n">
        <v>1013023</v>
      </c>
      <c r="E5" s="505" t="n">
        <v>3</v>
      </c>
      <c r="F5" s="505"/>
      <c r="G5" s="505" t="n">
        <v>630</v>
      </c>
      <c r="H5" s="505" t="n">
        <v>11.4</v>
      </c>
      <c r="I5" s="505"/>
      <c r="J5" s="505" t="s">
        <v>483</v>
      </c>
      <c r="K5" s="505" t="b">
        <f aca="false">TRUE()</f>
        <v>1</v>
      </c>
      <c r="L5" s="506" t="n">
        <v>2014</v>
      </c>
      <c r="M5" s="507" t="n">
        <v>1460732.96</v>
      </c>
      <c r="N5" s="507" t="n">
        <v>1811057.5</v>
      </c>
      <c r="O5" s="507" t="n">
        <v>446500</v>
      </c>
      <c r="P5" s="507" t="n">
        <v>446500</v>
      </c>
      <c r="Q5" s="508" t="n">
        <v>41656</v>
      </c>
      <c r="R5" s="508" t="n">
        <v>41640</v>
      </c>
    </row>
    <row r="6" customFormat="false" ht="14.25" hidden="false" customHeight="false" outlineLevel="0" collapsed="false">
      <c r="A6" s="502" t="n">
        <v>2014</v>
      </c>
      <c r="B6" s="503" t="s">
        <v>531</v>
      </c>
      <c r="C6" s="503" t="s">
        <v>532</v>
      </c>
      <c r="D6" s="505" t="n">
        <v>1013023</v>
      </c>
      <c r="E6" s="505" t="n">
        <v>3</v>
      </c>
      <c r="F6" s="505"/>
      <c r="G6" s="505" t="n">
        <v>470</v>
      </c>
      <c r="H6" s="505" t="n">
        <v>9.3</v>
      </c>
      <c r="I6" s="505" t="s">
        <v>536</v>
      </c>
      <c r="J6" s="505" t="s">
        <v>537</v>
      </c>
      <c r="K6" s="505" t="b">
        <f aca="false">TRUE()</f>
        <v>1</v>
      </c>
      <c r="L6" s="506" t="n">
        <v>2014</v>
      </c>
      <c r="M6" s="507" t="n">
        <v>0.0692</v>
      </c>
      <c r="N6" s="507" t="n">
        <v>0.1036</v>
      </c>
      <c r="O6" s="507" t="n">
        <v>0.1439</v>
      </c>
      <c r="P6" s="507" t="n">
        <v>0.1413</v>
      </c>
      <c r="Q6" s="508" t="n">
        <v>41656</v>
      </c>
      <c r="R6" s="508" t="n">
        <v>41640</v>
      </c>
    </row>
    <row r="7" customFormat="false" ht="14.25" hidden="false" customHeight="false" outlineLevel="0" collapsed="false">
      <c r="A7" s="502" t="n">
        <v>2014</v>
      </c>
      <c r="B7" s="503" t="s">
        <v>531</v>
      </c>
      <c r="C7" s="503" t="s">
        <v>532</v>
      </c>
      <c r="D7" s="505" t="n">
        <v>1013023</v>
      </c>
      <c r="E7" s="505" t="n">
        <v>3</v>
      </c>
      <c r="F7" s="505"/>
      <c r="G7" s="505" t="n">
        <v>300</v>
      </c>
      <c r="H7" s="505" t="n">
        <v>5</v>
      </c>
      <c r="I7" s="505" t="s">
        <v>545</v>
      </c>
      <c r="J7" s="505" t="s">
        <v>69</v>
      </c>
      <c r="K7" s="505" t="b">
        <f aca="false">FALSE()</f>
        <v>0</v>
      </c>
      <c r="L7" s="506" t="n">
        <v>2014</v>
      </c>
      <c r="M7" s="507" t="n">
        <v>1494292.74</v>
      </c>
      <c r="N7" s="507" t="n">
        <v>2673917.21</v>
      </c>
      <c r="O7" s="507" t="n">
        <v>4118025</v>
      </c>
      <c r="P7" s="507" t="n">
        <v>4118025</v>
      </c>
      <c r="Q7" s="508" t="n">
        <v>41656</v>
      </c>
      <c r="R7" s="508" t="n">
        <v>41640</v>
      </c>
    </row>
    <row r="8" customFormat="false" ht="14.25" hidden="false" customHeight="false" outlineLevel="0" collapsed="false">
      <c r="A8" s="502" t="n">
        <v>2014</v>
      </c>
      <c r="B8" s="503" t="s">
        <v>531</v>
      </c>
      <c r="C8" s="503" t="s">
        <v>532</v>
      </c>
      <c r="D8" s="505" t="n">
        <v>1013023</v>
      </c>
      <c r="E8" s="505" t="n">
        <v>3</v>
      </c>
      <c r="F8" s="505"/>
      <c r="G8" s="505" t="n">
        <v>310</v>
      </c>
      <c r="H8" s="505" t="n">
        <v>5.1</v>
      </c>
      <c r="I8" s="505"/>
      <c r="J8" s="505" t="s">
        <v>455</v>
      </c>
      <c r="K8" s="505" t="b">
        <f aca="false">TRUE()</f>
        <v>1</v>
      </c>
      <c r="L8" s="506" t="n">
        <v>2014</v>
      </c>
      <c r="M8" s="507" t="n">
        <v>1494292.74</v>
      </c>
      <c r="N8" s="507" t="n">
        <v>2673917.21</v>
      </c>
      <c r="O8" s="507" t="n">
        <v>4118025</v>
      </c>
      <c r="P8" s="507" t="n">
        <v>4118025</v>
      </c>
      <c r="Q8" s="508" t="n">
        <v>41656</v>
      </c>
      <c r="R8" s="508" t="n">
        <v>41640</v>
      </c>
    </row>
    <row r="9" customFormat="false" ht="14.25" hidden="false" customHeight="false" outlineLevel="0" collapsed="false">
      <c r="A9" s="502" t="n">
        <v>2014</v>
      </c>
      <c r="B9" s="503" t="s">
        <v>531</v>
      </c>
      <c r="C9" s="503" t="s">
        <v>532</v>
      </c>
      <c r="D9" s="505" t="n">
        <v>1013023</v>
      </c>
      <c r="E9" s="505" t="n">
        <v>3</v>
      </c>
      <c r="F9" s="505"/>
      <c r="G9" s="505" t="n">
        <v>100</v>
      </c>
      <c r="H9" s="505" t="s">
        <v>30</v>
      </c>
      <c r="I9" s="505"/>
      <c r="J9" s="505" t="s">
        <v>440</v>
      </c>
      <c r="K9" s="505" t="b">
        <f aca="false">TRUE()</f>
        <v>1</v>
      </c>
      <c r="L9" s="506" t="n">
        <v>2014</v>
      </c>
      <c r="M9" s="507" t="n">
        <v>624976.88</v>
      </c>
      <c r="N9" s="507" t="n">
        <v>144880.77</v>
      </c>
      <c r="O9" s="507" t="n">
        <v>283500</v>
      </c>
      <c r="P9" s="507" t="n">
        <v>305569</v>
      </c>
      <c r="Q9" s="508" t="n">
        <v>41656</v>
      </c>
      <c r="R9" s="508" t="n">
        <v>41640</v>
      </c>
    </row>
    <row r="10" customFormat="false" ht="14.25" hidden="false" customHeight="false" outlineLevel="0" collapsed="false">
      <c r="A10" s="502" t="n">
        <v>2014</v>
      </c>
      <c r="B10" s="503" t="s">
        <v>531</v>
      </c>
      <c r="C10" s="503" t="s">
        <v>532</v>
      </c>
      <c r="D10" s="505" t="n">
        <v>1013023</v>
      </c>
      <c r="E10" s="505" t="n">
        <v>3</v>
      </c>
      <c r="F10" s="505"/>
      <c r="G10" s="505" t="n">
        <v>450</v>
      </c>
      <c r="H10" s="505" t="n">
        <v>9.1</v>
      </c>
      <c r="I10" s="505" t="s">
        <v>536</v>
      </c>
      <c r="J10" s="505" t="s">
        <v>466</v>
      </c>
      <c r="K10" s="505" t="b">
        <f aca="false">TRUE()</f>
        <v>1</v>
      </c>
      <c r="L10" s="506" t="n">
        <v>2014</v>
      </c>
      <c r="M10" s="507" t="n">
        <v>0.0692</v>
      </c>
      <c r="N10" s="507" t="n">
        <v>0.1036</v>
      </c>
      <c r="O10" s="507" t="n">
        <v>0.1439</v>
      </c>
      <c r="P10" s="507" t="n">
        <v>0.1413</v>
      </c>
      <c r="Q10" s="508" t="n">
        <v>41656</v>
      </c>
      <c r="R10" s="508" t="n">
        <v>41640</v>
      </c>
    </row>
    <row r="11" customFormat="false" ht="14.25" hidden="false" customHeight="false" outlineLevel="0" collapsed="false">
      <c r="A11" s="502" t="n">
        <v>2014</v>
      </c>
      <c r="B11" s="503" t="s">
        <v>531</v>
      </c>
      <c r="C11" s="503" t="s">
        <v>532</v>
      </c>
      <c r="D11" s="505" t="n">
        <v>1013023</v>
      </c>
      <c r="E11" s="505" t="n">
        <v>3</v>
      </c>
      <c r="F11" s="505"/>
      <c r="G11" s="505" t="n">
        <v>580</v>
      </c>
      <c r="H11" s="505" t="n">
        <v>11.1</v>
      </c>
      <c r="I11" s="505"/>
      <c r="J11" s="505" t="s">
        <v>478</v>
      </c>
      <c r="K11" s="505" t="b">
        <f aca="false">FALSE()</f>
        <v>0</v>
      </c>
      <c r="L11" s="506" t="n">
        <v>2014</v>
      </c>
      <c r="M11" s="507" t="n">
        <v>12476776.86</v>
      </c>
      <c r="N11" s="507" t="n">
        <v>13385628.17</v>
      </c>
      <c r="O11" s="507" t="n">
        <v>14167570.35</v>
      </c>
      <c r="P11" s="507" t="n">
        <v>14131547.35</v>
      </c>
      <c r="Q11" s="508" t="n">
        <v>41656</v>
      </c>
      <c r="R11" s="508" t="n">
        <v>41640</v>
      </c>
    </row>
    <row r="12" customFormat="false" ht="14.25" hidden="false" customHeight="false" outlineLevel="0" collapsed="false">
      <c r="A12" s="502" t="n">
        <v>2014</v>
      </c>
      <c r="B12" s="503" t="s">
        <v>531</v>
      </c>
      <c r="C12" s="503" t="s">
        <v>532</v>
      </c>
      <c r="D12" s="505" t="n">
        <v>1013023</v>
      </c>
      <c r="E12" s="505" t="n">
        <v>3</v>
      </c>
      <c r="F12" s="505"/>
      <c r="G12" s="505" t="n">
        <v>80</v>
      </c>
      <c r="H12" s="505" t="s">
        <v>25</v>
      </c>
      <c r="I12" s="505"/>
      <c r="J12" s="505" t="s">
        <v>438</v>
      </c>
      <c r="K12" s="505" t="b">
        <f aca="false">TRUE()</f>
        <v>1</v>
      </c>
      <c r="L12" s="506" t="n">
        <v>2014</v>
      </c>
      <c r="M12" s="507" t="n">
        <v>5943546.26</v>
      </c>
      <c r="N12" s="507" t="n">
        <v>6012533.69</v>
      </c>
      <c r="O12" s="507" t="n">
        <v>6143899.26</v>
      </c>
      <c r="P12" s="507" t="n">
        <v>6637839.71</v>
      </c>
      <c r="Q12" s="508" t="n">
        <v>41656</v>
      </c>
      <c r="R12" s="508" t="n">
        <v>41640</v>
      </c>
    </row>
    <row r="13" customFormat="false" ht="14.25" hidden="false" customHeight="false" outlineLevel="0" collapsed="false">
      <c r="A13" s="502" t="n">
        <v>2014</v>
      </c>
      <c r="B13" s="503" t="s">
        <v>531</v>
      </c>
      <c r="C13" s="503" t="s">
        <v>532</v>
      </c>
      <c r="D13" s="505" t="n">
        <v>1013023</v>
      </c>
      <c r="E13" s="505" t="n">
        <v>3</v>
      </c>
      <c r="F13" s="505"/>
      <c r="G13" s="505" t="n">
        <v>390</v>
      </c>
      <c r="H13" s="505" t="n">
        <v>6.3</v>
      </c>
      <c r="I13" s="505" t="s">
        <v>544</v>
      </c>
      <c r="J13" s="505" t="s">
        <v>462</v>
      </c>
      <c r="K13" s="505" t="b">
        <f aca="false">FALSE()</f>
        <v>0</v>
      </c>
      <c r="L13" s="506" t="n">
        <v>2014</v>
      </c>
      <c r="M13" s="507" t="n">
        <v>0.3918</v>
      </c>
      <c r="N13" s="507" t="n">
        <v>0.3929</v>
      </c>
      <c r="O13" s="507" t="n">
        <v>0.4294</v>
      </c>
      <c r="P13" s="507" t="n">
        <v>0.4217</v>
      </c>
      <c r="Q13" s="508" t="n">
        <v>41656</v>
      </c>
      <c r="R13" s="508" t="n">
        <v>41640</v>
      </c>
    </row>
    <row r="14" customFormat="false" ht="14.25" hidden="false" customHeight="false" outlineLevel="0" collapsed="false">
      <c r="A14" s="502" t="n">
        <v>2014</v>
      </c>
      <c r="B14" s="503" t="s">
        <v>531</v>
      </c>
      <c r="C14" s="503" t="s">
        <v>532</v>
      </c>
      <c r="D14" s="505" t="n">
        <v>1013023</v>
      </c>
      <c r="E14" s="505" t="n">
        <v>3</v>
      </c>
      <c r="F14" s="505"/>
      <c r="G14" s="505" t="n">
        <v>420</v>
      </c>
      <c r="H14" s="505" t="n">
        <v>8.1</v>
      </c>
      <c r="I14" s="505" t="s">
        <v>534</v>
      </c>
      <c r="J14" s="505" t="s">
        <v>464</v>
      </c>
      <c r="K14" s="505" t="b">
        <f aca="false">FALSE()</f>
        <v>0</v>
      </c>
      <c r="L14" s="506" t="n">
        <v>2014</v>
      </c>
      <c r="M14" s="507" t="n">
        <v>2486667.29</v>
      </c>
      <c r="N14" s="507" t="n">
        <v>2670802.12</v>
      </c>
      <c r="O14" s="507" t="n">
        <v>1716565.62</v>
      </c>
      <c r="P14" s="507" t="n">
        <v>1757551.62</v>
      </c>
      <c r="Q14" s="508" t="n">
        <v>41656</v>
      </c>
      <c r="R14" s="508" t="n">
        <v>41640</v>
      </c>
    </row>
    <row r="15" customFormat="false" ht="14.25" hidden="false" customHeight="false" outlineLevel="0" collapsed="false">
      <c r="A15" s="502" t="n">
        <v>2014</v>
      </c>
      <c r="B15" s="503" t="s">
        <v>531</v>
      </c>
      <c r="C15" s="503" t="s">
        <v>532</v>
      </c>
      <c r="D15" s="505" t="n">
        <v>1013023</v>
      </c>
      <c r="E15" s="505" t="n">
        <v>3</v>
      </c>
      <c r="F15" s="505"/>
      <c r="G15" s="505" t="n">
        <v>620</v>
      </c>
      <c r="H15" s="505" t="s">
        <v>136</v>
      </c>
      <c r="I15" s="505"/>
      <c r="J15" s="505" t="s">
        <v>482</v>
      </c>
      <c r="K15" s="505" t="b">
        <f aca="false">TRUE()</f>
        <v>1</v>
      </c>
      <c r="L15" s="506" t="n">
        <v>2014</v>
      </c>
      <c r="M15" s="507" t="n">
        <v>1367393.64</v>
      </c>
      <c r="N15" s="507" t="n">
        <v>1802743.89</v>
      </c>
      <c r="O15" s="507" t="n">
        <v>1319500</v>
      </c>
      <c r="P15" s="507" t="n">
        <v>1319500</v>
      </c>
      <c r="Q15" s="508" t="n">
        <v>41656</v>
      </c>
      <c r="R15" s="508" t="n">
        <v>41640</v>
      </c>
    </row>
    <row r="16" customFormat="false" ht="14.25" hidden="false" customHeight="false" outlineLevel="0" collapsed="false">
      <c r="A16" s="502" t="n">
        <v>2014</v>
      </c>
      <c r="B16" s="503" t="s">
        <v>531</v>
      </c>
      <c r="C16" s="503" t="s">
        <v>532</v>
      </c>
      <c r="D16" s="505" t="n">
        <v>1013023</v>
      </c>
      <c r="E16" s="505" t="n">
        <v>3</v>
      </c>
      <c r="F16" s="505"/>
      <c r="G16" s="505" t="n">
        <v>10</v>
      </c>
      <c r="H16" s="505" t="n">
        <v>1</v>
      </c>
      <c r="I16" s="505" t="s">
        <v>546</v>
      </c>
      <c r="J16" s="505" t="s">
        <v>11</v>
      </c>
      <c r="K16" s="505" t="b">
        <f aca="false">TRUE()</f>
        <v>1</v>
      </c>
      <c r="L16" s="506" t="n">
        <v>2014</v>
      </c>
      <c r="M16" s="507" t="n">
        <v>30156511.32</v>
      </c>
      <c r="N16" s="507" t="n">
        <v>31842994.65</v>
      </c>
      <c r="O16" s="507" t="n">
        <v>32919502.26</v>
      </c>
      <c r="P16" s="507" t="n">
        <v>33520101.71</v>
      </c>
      <c r="Q16" s="508" t="n">
        <v>41656</v>
      </c>
      <c r="R16" s="508" t="n">
        <v>41640</v>
      </c>
    </row>
    <row r="17" customFormat="false" ht="14.25" hidden="false" customHeight="false" outlineLevel="0" collapsed="false">
      <c r="A17" s="502" t="n">
        <v>2014</v>
      </c>
      <c r="B17" s="503" t="s">
        <v>531</v>
      </c>
      <c r="C17" s="503" t="s">
        <v>532</v>
      </c>
      <c r="D17" s="505" t="n">
        <v>1013023</v>
      </c>
      <c r="E17" s="505" t="n">
        <v>3</v>
      </c>
      <c r="F17" s="505"/>
      <c r="G17" s="505" t="n">
        <v>180</v>
      </c>
      <c r="H17" s="505" t="s">
        <v>49</v>
      </c>
      <c r="I17" s="505"/>
      <c r="J17" s="505" t="s">
        <v>447</v>
      </c>
      <c r="K17" s="505" t="b">
        <f aca="false">FALSE()</f>
        <v>0</v>
      </c>
      <c r="L17" s="506" t="n">
        <v>2014</v>
      </c>
      <c r="M17" s="507" t="n">
        <v>591839.4</v>
      </c>
      <c r="N17" s="507" t="n">
        <v>626059.15</v>
      </c>
      <c r="O17" s="507" t="n">
        <v>620000</v>
      </c>
      <c r="P17" s="507" t="n">
        <v>620000</v>
      </c>
      <c r="Q17" s="508" t="n">
        <v>41656</v>
      </c>
      <c r="R17" s="508" t="n">
        <v>41640</v>
      </c>
    </row>
    <row r="18" customFormat="false" ht="14.25" hidden="false" customHeight="false" outlineLevel="0" collapsed="false">
      <c r="A18" s="502" t="n">
        <v>2014</v>
      </c>
      <c r="B18" s="503" t="s">
        <v>531</v>
      </c>
      <c r="C18" s="503" t="s">
        <v>532</v>
      </c>
      <c r="D18" s="505" t="n">
        <v>1013023</v>
      </c>
      <c r="E18" s="505" t="n">
        <v>3</v>
      </c>
      <c r="F18" s="505"/>
      <c r="G18" s="505" t="n">
        <v>170</v>
      </c>
      <c r="H18" s="505" t="s">
        <v>46</v>
      </c>
      <c r="I18" s="505"/>
      <c r="J18" s="505" t="s">
        <v>446</v>
      </c>
      <c r="K18" s="505" t="b">
        <f aca="false">TRUE()</f>
        <v>1</v>
      </c>
      <c r="L18" s="506" t="n">
        <v>2014</v>
      </c>
      <c r="M18" s="507" t="n">
        <v>591839.4</v>
      </c>
      <c r="N18" s="507" t="n">
        <v>626059.15</v>
      </c>
      <c r="O18" s="507" t="n">
        <v>620000</v>
      </c>
      <c r="P18" s="507" t="n">
        <v>620000</v>
      </c>
      <c r="Q18" s="508" t="n">
        <v>41656</v>
      </c>
      <c r="R18" s="508" t="n">
        <v>41640</v>
      </c>
    </row>
    <row r="19" customFormat="false" ht="14.25" hidden="false" customHeight="false" outlineLevel="0" collapsed="false">
      <c r="A19" s="502" t="n">
        <v>2014</v>
      </c>
      <c r="B19" s="503" t="s">
        <v>531</v>
      </c>
      <c r="C19" s="503" t="s">
        <v>532</v>
      </c>
      <c r="D19" s="505" t="n">
        <v>1013023</v>
      </c>
      <c r="E19" s="505" t="n">
        <v>3</v>
      </c>
      <c r="F19" s="505"/>
      <c r="G19" s="505" t="n">
        <v>540</v>
      </c>
      <c r="H19" s="505" t="s">
        <v>118</v>
      </c>
      <c r="I19" s="505" t="s">
        <v>543</v>
      </c>
      <c r="J19" s="505" t="s">
        <v>475</v>
      </c>
      <c r="K19" s="505" t="b">
        <f aca="false">FALSE()</f>
        <v>0</v>
      </c>
      <c r="L19" s="506" t="n">
        <v>2014</v>
      </c>
      <c r="M19" s="507" t="n">
        <v>0.0686</v>
      </c>
      <c r="N19" s="507" t="n">
        <v>0.0623</v>
      </c>
      <c r="O19" s="507" t="n">
        <v>0.134</v>
      </c>
      <c r="P19" s="507" t="n">
        <v>0.1316</v>
      </c>
      <c r="Q19" s="508" t="n">
        <v>41656</v>
      </c>
      <c r="R19" s="508" t="n">
        <v>41640</v>
      </c>
    </row>
    <row r="20" customFormat="false" ht="14.25" hidden="false" customHeight="false" outlineLevel="0" collapsed="false">
      <c r="A20" s="502" t="n">
        <v>2014</v>
      </c>
      <c r="B20" s="503" t="s">
        <v>531</v>
      </c>
      <c r="C20" s="503" t="s">
        <v>532</v>
      </c>
      <c r="D20" s="505" t="n">
        <v>1013023</v>
      </c>
      <c r="E20" s="505" t="n">
        <v>3</v>
      </c>
      <c r="F20" s="505"/>
      <c r="G20" s="505" t="n">
        <v>50</v>
      </c>
      <c r="H20" s="505" t="s">
        <v>19</v>
      </c>
      <c r="I20" s="505"/>
      <c r="J20" s="505" t="s">
        <v>435</v>
      </c>
      <c r="K20" s="505" t="b">
        <f aca="false">TRUE()</f>
        <v>1</v>
      </c>
      <c r="L20" s="506" t="n">
        <v>2014</v>
      </c>
      <c r="M20" s="507" t="n">
        <v>5940619.84</v>
      </c>
      <c r="N20" s="507" t="n">
        <v>6113603.04</v>
      </c>
      <c r="O20" s="507" t="n">
        <v>6998600</v>
      </c>
      <c r="P20" s="507" t="n">
        <v>6986700</v>
      </c>
      <c r="Q20" s="508" t="n">
        <v>41656</v>
      </c>
      <c r="R20" s="508" t="n">
        <v>41640</v>
      </c>
    </row>
    <row r="21" customFormat="false" ht="14.25" hidden="false" customHeight="false" outlineLevel="0" collapsed="false">
      <c r="A21" s="502" t="n">
        <v>2014</v>
      </c>
      <c r="B21" s="503" t="s">
        <v>531</v>
      </c>
      <c r="C21" s="503" t="s">
        <v>532</v>
      </c>
      <c r="D21" s="505" t="n">
        <v>1013023</v>
      </c>
      <c r="E21" s="505" t="n">
        <v>3</v>
      </c>
      <c r="F21" s="505"/>
      <c r="G21" s="505" t="n">
        <v>505</v>
      </c>
      <c r="H21" s="505" t="s">
        <v>107</v>
      </c>
      <c r="I21" s="505" t="s">
        <v>538</v>
      </c>
      <c r="J21" s="505" t="s">
        <v>471</v>
      </c>
      <c r="K21" s="505" t="b">
        <f aca="false">FALSE()</f>
        <v>0</v>
      </c>
      <c r="L21" s="506" t="n">
        <v>2014</v>
      </c>
      <c r="M21" s="507" t="n">
        <v>0.1032</v>
      </c>
      <c r="N21" s="507" t="n">
        <v>0.0884</v>
      </c>
      <c r="O21" s="507" t="n">
        <v>0.0608</v>
      </c>
      <c r="P21" s="507" t="n">
        <v>0.0615</v>
      </c>
      <c r="Q21" s="508" t="n">
        <v>41656</v>
      </c>
      <c r="R21" s="508" t="n">
        <v>41640</v>
      </c>
    </row>
    <row r="22" customFormat="false" ht="14.25" hidden="false" customHeight="false" outlineLevel="0" collapsed="false">
      <c r="A22" s="502" t="n">
        <v>2014</v>
      </c>
      <c r="B22" s="503" t="s">
        <v>531</v>
      </c>
      <c r="C22" s="503" t="s">
        <v>532</v>
      </c>
      <c r="D22" s="505" t="n">
        <v>1013023</v>
      </c>
      <c r="E22" s="505" t="n">
        <v>3</v>
      </c>
      <c r="F22" s="505"/>
      <c r="G22" s="505" t="n">
        <v>650</v>
      </c>
      <c r="H22" s="505" t="n">
        <v>11.6</v>
      </c>
      <c r="I22" s="505"/>
      <c r="J22" s="505" t="s">
        <v>485</v>
      </c>
      <c r="K22" s="505" t="b">
        <f aca="false">TRUE()</f>
        <v>1</v>
      </c>
      <c r="L22" s="506" t="n">
        <v>2014</v>
      </c>
      <c r="M22" s="507" t="n">
        <v>0</v>
      </c>
      <c r="N22" s="507" t="n">
        <v>0</v>
      </c>
      <c r="O22" s="507" t="n">
        <v>350000</v>
      </c>
      <c r="P22" s="507" t="n">
        <v>330000</v>
      </c>
      <c r="Q22" s="508" t="n">
        <v>41656</v>
      </c>
      <c r="R22" s="508" t="n">
        <v>41640</v>
      </c>
    </row>
    <row r="23" customFormat="false" ht="14.25" hidden="false" customHeight="false" outlineLevel="0" collapsed="false">
      <c r="A23" s="502" t="n">
        <v>2014</v>
      </c>
      <c r="B23" s="503" t="s">
        <v>531</v>
      </c>
      <c r="C23" s="503" t="s">
        <v>532</v>
      </c>
      <c r="D23" s="505" t="n">
        <v>1013023</v>
      </c>
      <c r="E23" s="505" t="n">
        <v>3</v>
      </c>
      <c r="F23" s="505"/>
      <c r="G23" s="505" t="n">
        <v>110</v>
      </c>
      <c r="H23" s="505" t="s">
        <v>33</v>
      </c>
      <c r="I23" s="505"/>
      <c r="J23" s="505" t="s">
        <v>441</v>
      </c>
      <c r="K23" s="505" t="b">
        <f aca="false">TRUE()</f>
        <v>1</v>
      </c>
      <c r="L23" s="506" t="n">
        <v>2014</v>
      </c>
      <c r="M23" s="507" t="n">
        <v>606111</v>
      </c>
      <c r="N23" s="507" t="n">
        <v>1105817</v>
      </c>
      <c r="O23" s="507" t="n">
        <v>663488</v>
      </c>
      <c r="P23" s="507" t="n">
        <v>1136157</v>
      </c>
      <c r="Q23" s="508" t="n">
        <v>41656</v>
      </c>
      <c r="R23" s="508" t="n">
        <v>41640</v>
      </c>
    </row>
    <row r="24" customFormat="false" ht="14.25" hidden="false" customHeight="false" outlineLevel="0" collapsed="false">
      <c r="A24" s="502" t="n">
        <v>2014</v>
      </c>
      <c r="B24" s="503" t="s">
        <v>531</v>
      </c>
      <c r="C24" s="503" t="s">
        <v>532</v>
      </c>
      <c r="D24" s="505" t="n">
        <v>1013023</v>
      </c>
      <c r="E24" s="505" t="n">
        <v>3</v>
      </c>
      <c r="F24" s="505"/>
      <c r="G24" s="505" t="n">
        <v>460</v>
      </c>
      <c r="H24" s="505" t="n">
        <v>9.2</v>
      </c>
      <c r="I24" s="505" t="s">
        <v>541</v>
      </c>
      <c r="J24" s="505" t="s">
        <v>467</v>
      </c>
      <c r="K24" s="505" t="b">
        <f aca="false">FALSE()</f>
        <v>0</v>
      </c>
      <c r="L24" s="506" t="n">
        <v>2014</v>
      </c>
      <c r="M24" s="507" t="n">
        <v>0.0686</v>
      </c>
      <c r="N24" s="507" t="n">
        <v>0.0623</v>
      </c>
      <c r="O24" s="507" t="n">
        <v>0.134</v>
      </c>
      <c r="P24" s="507" t="n">
        <v>0.1316</v>
      </c>
      <c r="Q24" s="508" t="n">
        <v>41656</v>
      </c>
      <c r="R24" s="508" t="n">
        <v>41640</v>
      </c>
    </row>
    <row r="25" customFormat="false" ht="14.25" hidden="false" customHeight="false" outlineLevel="0" collapsed="false">
      <c r="A25" s="502" t="n">
        <v>2014</v>
      </c>
      <c r="B25" s="503" t="s">
        <v>531</v>
      </c>
      <c r="C25" s="503" t="s">
        <v>532</v>
      </c>
      <c r="D25" s="505" t="n">
        <v>1013023</v>
      </c>
      <c r="E25" s="505" t="n">
        <v>3</v>
      </c>
      <c r="F25" s="505"/>
      <c r="G25" s="505" t="n">
        <v>260</v>
      </c>
      <c r="H25" s="505" t="n">
        <v>4.3</v>
      </c>
      <c r="I25" s="505"/>
      <c r="J25" s="505" t="s">
        <v>453</v>
      </c>
      <c r="K25" s="505" t="b">
        <f aca="false">TRUE()</f>
        <v>1</v>
      </c>
      <c r="L25" s="506" t="n">
        <v>2014</v>
      </c>
      <c r="M25" s="507" t="n">
        <v>1057440.84</v>
      </c>
      <c r="N25" s="507" t="n">
        <v>3369976.01</v>
      </c>
      <c r="O25" s="507" t="n">
        <v>5775000</v>
      </c>
      <c r="P25" s="507" t="n">
        <v>5775000</v>
      </c>
      <c r="Q25" s="508" t="n">
        <v>41656</v>
      </c>
      <c r="R25" s="508" t="n">
        <v>41640</v>
      </c>
    </row>
    <row r="26" customFormat="false" ht="14.25" hidden="false" customHeight="false" outlineLevel="0" collapsed="false">
      <c r="A26" s="502" t="n">
        <v>2014</v>
      </c>
      <c r="B26" s="503" t="s">
        <v>531</v>
      </c>
      <c r="C26" s="503" t="s">
        <v>532</v>
      </c>
      <c r="D26" s="505" t="n">
        <v>1013023</v>
      </c>
      <c r="E26" s="505" t="n">
        <v>3</v>
      </c>
      <c r="F26" s="505"/>
      <c r="G26" s="505" t="n">
        <v>480</v>
      </c>
      <c r="H26" s="505" t="n">
        <v>9.4</v>
      </c>
      <c r="I26" s="505" t="s">
        <v>541</v>
      </c>
      <c r="J26" s="505" t="s">
        <v>468</v>
      </c>
      <c r="K26" s="505" t="b">
        <f aca="false">FALSE()</f>
        <v>0</v>
      </c>
      <c r="L26" s="506" t="n">
        <v>2014</v>
      </c>
      <c r="M26" s="507" t="n">
        <v>0.0686</v>
      </c>
      <c r="N26" s="507" t="n">
        <v>0.0623</v>
      </c>
      <c r="O26" s="507" t="n">
        <v>0.134</v>
      </c>
      <c r="P26" s="507" t="n">
        <v>0.1316</v>
      </c>
      <c r="Q26" s="508" t="n">
        <v>41656</v>
      </c>
      <c r="R26" s="508" t="n">
        <v>41640</v>
      </c>
    </row>
    <row r="27" customFormat="false" ht="14.25" hidden="false" customHeight="false" outlineLevel="0" collapsed="false">
      <c r="A27" s="502" t="n">
        <v>2014</v>
      </c>
      <c r="B27" s="503" t="s">
        <v>531</v>
      </c>
      <c r="C27" s="503" t="s">
        <v>532</v>
      </c>
      <c r="D27" s="505" t="n">
        <v>1013023</v>
      </c>
      <c r="E27" s="505" t="n">
        <v>3</v>
      </c>
      <c r="F27" s="505"/>
      <c r="G27" s="505" t="n">
        <v>590</v>
      </c>
      <c r="H27" s="505" t="n">
        <v>11.2</v>
      </c>
      <c r="I27" s="505"/>
      <c r="J27" s="505" t="s">
        <v>479</v>
      </c>
      <c r="K27" s="505" t="b">
        <f aca="false">TRUE()</f>
        <v>1</v>
      </c>
      <c r="L27" s="506" t="n">
        <v>2014</v>
      </c>
      <c r="M27" s="507" t="n">
        <v>2899251.3</v>
      </c>
      <c r="N27" s="507" t="n">
        <v>3099346.4</v>
      </c>
      <c r="O27" s="507" t="n">
        <v>3480452.81</v>
      </c>
      <c r="P27" s="507" t="n">
        <v>3480452.81</v>
      </c>
      <c r="Q27" s="508" t="n">
        <v>41656</v>
      </c>
      <c r="R27" s="508" t="n">
        <v>41640</v>
      </c>
    </row>
    <row r="28" customFormat="false" ht="14.25" hidden="false" customHeight="false" outlineLevel="0" collapsed="false">
      <c r="A28" s="502" t="n">
        <v>2014</v>
      </c>
      <c r="B28" s="503" t="s">
        <v>531</v>
      </c>
      <c r="C28" s="503" t="s">
        <v>532</v>
      </c>
      <c r="D28" s="505" t="n">
        <v>1013023</v>
      </c>
      <c r="E28" s="505" t="n">
        <v>3</v>
      </c>
      <c r="F28" s="505"/>
      <c r="G28" s="505" t="n">
        <v>270</v>
      </c>
      <c r="H28" s="505" t="s">
        <v>65</v>
      </c>
      <c r="I28" s="505"/>
      <c r="J28" s="505" t="s">
        <v>452</v>
      </c>
      <c r="K28" s="505" t="b">
        <f aca="false">TRUE()</f>
        <v>1</v>
      </c>
      <c r="L28" s="506" t="n">
        <v>2014</v>
      </c>
      <c r="M28" s="507" t="n">
        <v>778350</v>
      </c>
      <c r="N28" s="507" t="n">
        <v>2298750</v>
      </c>
      <c r="O28" s="507" t="n">
        <v>3396975</v>
      </c>
      <c r="P28" s="507" t="n">
        <v>3396975</v>
      </c>
      <c r="Q28" s="508" t="n">
        <v>41656</v>
      </c>
      <c r="R28" s="508" t="n">
        <v>41640</v>
      </c>
    </row>
    <row r="29" customFormat="false" ht="14.25" hidden="false" customHeight="false" outlineLevel="0" collapsed="false">
      <c r="A29" s="502" t="n">
        <v>2014</v>
      </c>
      <c r="B29" s="503" t="s">
        <v>531</v>
      </c>
      <c r="C29" s="503" t="s">
        <v>532</v>
      </c>
      <c r="D29" s="505" t="n">
        <v>1013023</v>
      </c>
      <c r="E29" s="505" t="n">
        <v>3</v>
      </c>
      <c r="F29" s="505"/>
      <c r="G29" s="505" t="n">
        <v>90</v>
      </c>
      <c r="H29" s="505" t="n">
        <v>1.2</v>
      </c>
      <c r="I29" s="505"/>
      <c r="J29" s="505" t="s">
        <v>439</v>
      </c>
      <c r="K29" s="505" t="b">
        <f aca="false">TRUE()</f>
        <v>1</v>
      </c>
      <c r="L29" s="506" t="n">
        <v>2014</v>
      </c>
      <c r="M29" s="507" t="n">
        <v>1504667.37</v>
      </c>
      <c r="N29" s="507" t="n">
        <v>1557836.76</v>
      </c>
      <c r="O29" s="507" t="n">
        <v>1029498</v>
      </c>
      <c r="P29" s="507" t="n">
        <v>1136157</v>
      </c>
      <c r="Q29" s="508" t="n">
        <v>41656</v>
      </c>
      <c r="R29" s="508" t="n">
        <v>41640</v>
      </c>
    </row>
    <row r="30" customFormat="false" ht="14.25" hidden="false" customHeight="false" outlineLevel="0" collapsed="false">
      <c r="A30" s="502" t="n">
        <v>2014</v>
      </c>
      <c r="B30" s="503" t="s">
        <v>531</v>
      </c>
      <c r="C30" s="503" t="s">
        <v>532</v>
      </c>
      <c r="D30" s="505" t="n">
        <v>1013023</v>
      </c>
      <c r="E30" s="505" t="n">
        <v>3</v>
      </c>
      <c r="F30" s="505"/>
      <c r="G30" s="505" t="n">
        <v>40</v>
      </c>
      <c r="H30" s="505" t="s">
        <v>17</v>
      </c>
      <c r="I30" s="505"/>
      <c r="J30" s="505" t="s">
        <v>434</v>
      </c>
      <c r="K30" s="505" t="b">
        <f aca="false">TRUE()</f>
        <v>1</v>
      </c>
      <c r="L30" s="506" t="n">
        <v>2014</v>
      </c>
      <c r="M30" s="507" t="n">
        <v>107349</v>
      </c>
      <c r="N30" s="507" t="n">
        <v>148394.37</v>
      </c>
      <c r="O30" s="507" t="n">
        <v>160000</v>
      </c>
      <c r="P30" s="507" t="n">
        <v>160000</v>
      </c>
      <c r="Q30" s="508" t="n">
        <v>41656</v>
      </c>
      <c r="R30" s="508" t="n">
        <v>41640</v>
      </c>
    </row>
    <row r="31" customFormat="false" ht="14.25" hidden="false" customHeight="false" outlineLevel="0" collapsed="false">
      <c r="A31" s="502" t="n">
        <v>2014</v>
      </c>
      <c r="B31" s="503" t="s">
        <v>531</v>
      </c>
      <c r="C31" s="503" t="s">
        <v>532</v>
      </c>
      <c r="D31" s="505" t="n">
        <v>1013023</v>
      </c>
      <c r="E31" s="505" t="n">
        <v>3</v>
      </c>
      <c r="F31" s="505"/>
      <c r="G31" s="505" t="n">
        <v>500</v>
      </c>
      <c r="H31" s="505" t="n">
        <v>9.6</v>
      </c>
      <c r="I31" s="505" t="s">
        <v>540</v>
      </c>
      <c r="J31" s="505" t="s">
        <v>470</v>
      </c>
      <c r="K31" s="505" t="b">
        <f aca="false">FALSE()</f>
        <v>0</v>
      </c>
      <c r="L31" s="506" t="n">
        <v>2014</v>
      </c>
      <c r="M31" s="507" t="n">
        <v>0.0686</v>
      </c>
      <c r="N31" s="507" t="n">
        <v>0.0623</v>
      </c>
      <c r="O31" s="507" t="n">
        <v>0.134</v>
      </c>
      <c r="P31" s="507" t="n">
        <v>0.1316</v>
      </c>
      <c r="Q31" s="508" t="n">
        <v>41656</v>
      </c>
      <c r="R31" s="508" t="n">
        <v>41640</v>
      </c>
    </row>
    <row r="32" customFormat="false" ht="14.25" hidden="false" customHeight="false" outlineLevel="0" collapsed="false">
      <c r="A32" s="502" t="n">
        <v>2014</v>
      </c>
      <c r="B32" s="503" t="s">
        <v>531</v>
      </c>
      <c r="C32" s="503" t="s">
        <v>532</v>
      </c>
      <c r="D32" s="505" t="n">
        <v>1013023</v>
      </c>
      <c r="E32" s="505" t="n">
        <v>3</v>
      </c>
      <c r="F32" s="505"/>
      <c r="G32" s="505" t="n">
        <v>350</v>
      </c>
      <c r="H32" s="505" t="n">
        <v>6</v>
      </c>
      <c r="I32" s="505"/>
      <c r="J32" s="505" t="s">
        <v>79</v>
      </c>
      <c r="K32" s="505" t="b">
        <f aca="false">TRUE()</f>
        <v>1</v>
      </c>
      <c r="L32" s="506" t="n">
        <v>2014</v>
      </c>
      <c r="M32" s="507" t="n">
        <v>11815098.45</v>
      </c>
      <c r="N32" s="507" t="n">
        <v>12511157.25</v>
      </c>
      <c r="O32" s="507" t="n">
        <v>14136596.25</v>
      </c>
      <c r="P32" s="507" t="n">
        <v>14136596.25</v>
      </c>
      <c r="Q32" s="508" t="n">
        <v>41656</v>
      </c>
      <c r="R32" s="508" t="n">
        <v>41640</v>
      </c>
    </row>
    <row r="33" customFormat="false" ht="14.25" hidden="false" customHeight="false" outlineLevel="0" collapsed="false">
      <c r="A33" s="502" t="n">
        <v>2014</v>
      </c>
      <c r="B33" s="503" t="s">
        <v>531</v>
      </c>
      <c r="C33" s="503" t="s">
        <v>532</v>
      </c>
      <c r="D33" s="505" t="n">
        <v>1013023</v>
      </c>
      <c r="E33" s="505" t="n">
        <v>3</v>
      </c>
      <c r="F33" s="505"/>
      <c r="G33" s="505" t="n">
        <v>210</v>
      </c>
      <c r="H33" s="505" t="n">
        <v>4</v>
      </c>
      <c r="I33" s="505" t="s">
        <v>551</v>
      </c>
      <c r="J33" s="505" t="s">
        <v>55</v>
      </c>
      <c r="K33" s="505" t="b">
        <f aca="false">FALSE()</f>
        <v>0</v>
      </c>
      <c r="L33" s="506" t="n">
        <v>2014</v>
      </c>
      <c r="M33" s="507" t="n">
        <v>2041326.28</v>
      </c>
      <c r="N33" s="507" t="n">
        <v>4932012.63</v>
      </c>
      <c r="O33" s="507" t="n">
        <v>7515000</v>
      </c>
      <c r="P33" s="507" t="n">
        <v>7515000</v>
      </c>
      <c r="Q33" s="508" t="n">
        <v>41656</v>
      </c>
      <c r="R33" s="508" t="n">
        <v>41640</v>
      </c>
    </row>
    <row r="34" customFormat="false" ht="14.25" hidden="false" customHeight="false" outlineLevel="0" collapsed="false">
      <c r="A34" s="502" t="n">
        <v>2014</v>
      </c>
      <c r="B34" s="503" t="s">
        <v>531</v>
      </c>
      <c r="C34" s="503" t="s">
        <v>532</v>
      </c>
      <c r="D34" s="505" t="n">
        <v>1013023</v>
      </c>
      <c r="E34" s="505" t="n">
        <v>3</v>
      </c>
      <c r="F34" s="505"/>
      <c r="G34" s="505" t="n">
        <v>880</v>
      </c>
      <c r="H34" s="505" t="n">
        <v>14.1</v>
      </c>
      <c r="I34" s="505"/>
      <c r="J34" s="505" t="s">
        <v>505</v>
      </c>
      <c r="K34" s="505" t="b">
        <f aca="false">TRUE()</f>
        <v>1</v>
      </c>
      <c r="L34" s="506" t="n">
        <v>2014</v>
      </c>
      <c r="M34" s="507" t="n">
        <v>0</v>
      </c>
      <c r="N34" s="507" t="n">
        <v>12511157.25</v>
      </c>
      <c r="O34" s="507" t="n">
        <v>14136596.25</v>
      </c>
      <c r="P34" s="507" t="n">
        <v>14136596.25</v>
      </c>
      <c r="Q34" s="508" t="n">
        <v>41656</v>
      </c>
      <c r="R34" s="508" t="n">
        <v>41640</v>
      </c>
    </row>
    <row r="35" customFormat="false" ht="14.25" hidden="false" customHeight="false" outlineLevel="0" collapsed="false">
      <c r="A35" s="502" t="n">
        <v>2014</v>
      </c>
      <c r="B35" s="503" t="s">
        <v>531</v>
      </c>
      <c r="C35" s="503" t="s">
        <v>532</v>
      </c>
      <c r="D35" s="505" t="n">
        <v>1013023</v>
      </c>
      <c r="E35" s="505" t="n">
        <v>3</v>
      </c>
      <c r="F35" s="505"/>
      <c r="G35" s="505" t="n">
        <v>130</v>
      </c>
      <c r="H35" s="505" t="n">
        <v>2.1</v>
      </c>
      <c r="I35" s="505"/>
      <c r="J35" s="505" t="s">
        <v>442</v>
      </c>
      <c r="K35" s="505" t="b">
        <f aca="false">TRUE()</f>
        <v>1</v>
      </c>
      <c r="L35" s="506" t="n">
        <v>2014</v>
      </c>
      <c r="M35" s="507" t="n">
        <v>26165176.66</v>
      </c>
      <c r="N35" s="507" t="n">
        <v>27614355.77</v>
      </c>
      <c r="O35" s="507" t="n">
        <v>30173438.64</v>
      </c>
      <c r="P35" s="507" t="n">
        <v>30626393.09</v>
      </c>
      <c r="Q35" s="508" t="n">
        <v>41656</v>
      </c>
      <c r="R35" s="508" t="n">
        <v>41640</v>
      </c>
    </row>
    <row r="36" customFormat="false" ht="14.25" hidden="false" customHeight="false" outlineLevel="0" collapsed="false">
      <c r="A36" s="502" t="n">
        <v>2014</v>
      </c>
      <c r="B36" s="503" t="s">
        <v>531</v>
      </c>
      <c r="C36" s="503" t="s">
        <v>532</v>
      </c>
      <c r="D36" s="505" t="n">
        <v>1013023</v>
      </c>
      <c r="E36" s="505" t="n">
        <v>3</v>
      </c>
      <c r="F36" s="505"/>
      <c r="G36" s="505" t="n">
        <v>530</v>
      </c>
      <c r="H36" s="505" t="n">
        <v>9.8</v>
      </c>
      <c r="I36" s="505" t="s">
        <v>547</v>
      </c>
      <c r="J36" s="505" t="s">
        <v>474</v>
      </c>
      <c r="K36" s="505" t="b">
        <f aca="false">FALSE()</f>
        <v>0</v>
      </c>
      <c r="L36" s="506" t="n">
        <v>2014</v>
      </c>
      <c r="M36" s="507" t="n">
        <v>0.0686</v>
      </c>
      <c r="N36" s="507" t="n">
        <v>0.0623</v>
      </c>
      <c r="O36" s="507" t="n">
        <v>0.134</v>
      </c>
      <c r="P36" s="507" t="n">
        <v>0.1316</v>
      </c>
      <c r="Q36" s="508" t="n">
        <v>41656</v>
      </c>
      <c r="R36" s="508" t="n">
        <v>41640</v>
      </c>
    </row>
    <row r="37" customFormat="false" ht="14.25" hidden="false" customHeight="false" outlineLevel="0" collapsed="false">
      <c r="A37" s="502" t="n">
        <v>2014</v>
      </c>
      <c r="B37" s="503" t="s">
        <v>531</v>
      </c>
      <c r="C37" s="503" t="s">
        <v>532</v>
      </c>
      <c r="D37" s="505" t="n">
        <v>1013023</v>
      </c>
      <c r="E37" s="505" t="n">
        <v>3</v>
      </c>
      <c r="F37" s="505"/>
      <c r="G37" s="505" t="n">
        <v>190</v>
      </c>
      <c r="H37" s="505" t="n">
        <v>2.2</v>
      </c>
      <c r="I37" s="505"/>
      <c r="J37" s="505" t="s">
        <v>448</v>
      </c>
      <c r="K37" s="505" t="b">
        <f aca="false">FALSE()</f>
        <v>0</v>
      </c>
      <c r="L37" s="506" t="n">
        <v>2014</v>
      </c>
      <c r="M37" s="507" t="n">
        <v>2976331.58</v>
      </c>
      <c r="N37" s="507" t="n">
        <v>4737020.22</v>
      </c>
      <c r="O37" s="507" t="n">
        <v>6143038.62</v>
      </c>
      <c r="P37" s="507" t="n">
        <v>6290683.62</v>
      </c>
      <c r="Q37" s="508" t="n">
        <v>41656</v>
      </c>
      <c r="R37" s="508" t="n">
        <v>41640</v>
      </c>
    </row>
    <row r="38" customFormat="false" ht="14.25" hidden="false" customHeight="false" outlineLevel="0" collapsed="false">
      <c r="A38" s="502" t="n">
        <v>2014</v>
      </c>
      <c r="B38" s="503" t="s">
        <v>531</v>
      </c>
      <c r="C38" s="503" t="s">
        <v>532</v>
      </c>
      <c r="D38" s="505" t="n">
        <v>1013023</v>
      </c>
      <c r="E38" s="505" t="n">
        <v>3</v>
      </c>
      <c r="F38" s="505"/>
      <c r="G38" s="505" t="n">
        <v>430</v>
      </c>
      <c r="H38" s="505" t="n">
        <v>8.2</v>
      </c>
      <c r="I38" s="505" t="s">
        <v>548</v>
      </c>
      <c r="J38" s="505" t="s">
        <v>465</v>
      </c>
      <c r="K38" s="505" t="b">
        <f aca="false">FALSE()</f>
        <v>0</v>
      </c>
      <c r="L38" s="506" t="n">
        <v>2014</v>
      </c>
      <c r="M38" s="507" t="n">
        <v>3470552.73</v>
      </c>
      <c r="N38" s="507" t="n">
        <v>4232838.74</v>
      </c>
      <c r="O38" s="507" t="n">
        <v>3456565.62</v>
      </c>
      <c r="P38" s="507" t="n">
        <v>3497551.62</v>
      </c>
      <c r="Q38" s="508" t="n">
        <v>41656</v>
      </c>
      <c r="R38" s="508" t="n">
        <v>41640</v>
      </c>
    </row>
    <row r="39" customFormat="false" ht="14.25" hidden="false" customHeight="false" outlineLevel="0" collapsed="false">
      <c r="A39" s="502" t="n">
        <v>2014</v>
      </c>
      <c r="B39" s="503" t="s">
        <v>531</v>
      </c>
      <c r="C39" s="503" t="s">
        <v>532</v>
      </c>
      <c r="D39" s="505" t="n">
        <v>1013023</v>
      </c>
      <c r="E39" s="505" t="n">
        <v>3</v>
      </c>
      <c r="F39" s="505"/>
      <c r="G39" s="505" t="n">
        <v>200</v>
      </c>
      <c r="H39" s="505" t="n">
        <v>3</v>
      </c>
      <c r="I39" s="505" t="s">
        <v>533</v>
      </c>
      <c r="J39" s="505" t="s">
        <v>54</v>
      </c>
      <c r="K39" s="505" t="b">
        <f aca="false">FALSE()</f>
        <v>0</v>
      </c>
      <c r="L39" s="506" t="n">
        <v>2014</v>
      </c>
      <c r="M39" s="507" t="n">
        <v>1015003.08</v>
      </c>
      <c r="N39" s="507" t="n">
        <v>-508381.34</v>
      </c>
      <c r="O39" s="507" t="n">
        <v>-3396975</v>
      </c>
      <c r="P39" s="507" t="n">
        <v>-3396975</v>
      </c>
      <c r="Q39" s="508" t="n">
        <v>41656</v>
      </c>
      <c r="R39" s="508" t="n">
        <v>41640</v>
      </c>
    </row>
    <row r="40" customFormat="false" ht="14.25" hidden="false" customHeight="false" outlineLevel="0" collapsed="false">
      <c r="A40" s="502" t="n">
        <v>2014</v>
      </c>
      <c r="B40" s="503" t="s">
        <v>531</v>
      </c>
      <c r="C40" s="503" t="s">
        <v>532</v>
      </c>
      <c r="D40" s="505" t="n">
        <v>1013023</v>
      </c>
      <c r="E40" s="505" t="n">
        <v>3</v>
      </c>
      <c r="F40" s="505"/>
      <c r="G40" s="505" t="n">
        <v>520</v>
      </c>
      <c r="H40" s="505" t="s">
        <v>112</v>
      </c>
      <c r="I40" s="505"/>
      <c r="J40" s="505" t="s">
        <v>549</v>
      </c>
      <c r="K40" s="505" t="b">
        <f aca="false">TRUE()</f>
        <v>1</v>
      </c>
      <c r="L40" s="506" t="n">
        <v>2014</v>
      </c>
      <c r="M40" s="507" t="n">
        <v>0</v>
      </c>
      <c r="N40" s="507" t="n">
        <v>0</v>
      </c>
      <c r="O40" s="507" t="n">
        <v>0</v>
      </c>
      <c r="P40" s="507" t="n">
        <v>0</v>
      </c>
      <c r="Q40" s="508" t="n">
        <v>41656</v>
      </c>
      <c r="R40" s="508" t="n">
        <v>41640</v>
      </c>
    </row>
    <row r="41" customFormat="false" ht="14.25" hidden="false" customHeight="false" outlineLevel="0" collapsed="false">
      <c r="A41" s="502" t="n">
        <v>2014</v>
      </c>
      <c r="B41" s="503" t="s">
        <v>531</v>
      </c>
      <c r="C41" s="503" t="s">
        <v>532</v>
      </c>
      <c r="D41" s="505" t="n">
        <v>1013023</v>
      </c>
      <c r="E41" s="505" t="n">
        <v>3</v>
      </c>
      <c r="F41" s="505"/>
      <c r="G41" s="505" t="n">
        <v>30</v>
      </c>
      <c r="H41" s="505" t="s">
        <v>15</v>
      </c>
      <c r="I41" s="505"/>
      <c r="J41" s="505" t="s">
        <v>433</v>
      </c>
      <c r="K41" s="505" t="b">
        <f aca="false">TRUE()</f>
        <v>1</v>
      </c>
      <c r="L41" s="506" t="n">
        <v>2014</v>
      </c>
      <c r="M41" s="507" t="n">
        <v>2712959</v>
      </c>
      <c r="N41" s="507" t="n">
        <v>3065929</v>
      </c>
      <c r="O41" s="507" t="n">
        <v>4130000</v>
      </c>
      <c r="P41" s="507" t="n">
        <v>4130000</v>
      </c>
      <c r="Q41" s="508" t="n">
        <v>41656</v>
      </c>
      <c r="R41" s="508" t="n">
        <v>41640</v>
      </c>
    </row>
    <row r="42" customFormat="false" ht="14.25" hidden="false" customHeight="false" outlineLevel="0" collapsed="false">
      <c r="A42" s="502" t="n">
        <v>2014</v>
      </c>
      <c r="B42" s="503" t="s">
        <v>531</v>
      </c>
      <c r="C42" s="503" t="s">
        <v>532</v>
      </c>
      <c r="D42" s="505" t="n">
        <v>1013023</v>
      </c>
      <c r="E42" s="505" t="n">
        <v>3</v>
      </c>
      <c r="F42" s="505"/>
      <c r="G42" s="505" t="n">
        <v>600</v>
      </c>
      <c r="H42" s="505" t="n">
        <v>11.3</v>
      </c>
      <c r="I42" s="505" t="s">
        <v>550</v>
      </c>
      <c r="J42" s="505" t="s">
        <v>480</v>
      </c>
      <c r="K42" s="505" t="b">
        <f aca="false">TRUE()</f>
        <v>1</v>
      </c>
      <c r="L42" s="506" t="n">
        <v>2014</v>
      </c>
      <c r="M42" s="507" t="n">
        <v>2487955.64</v>
      </c>
      <c r="N42" s="507" t="n">
        <v>3310114.23</v>
      </c>
      <c r="O42" s="507" t="n">
        <v>1319500</v>
      </c>
      <c r="P42" s="507" t="n">
        <v>1319500</v>
      </c>
      <c r="Q42" s="508" t="n">
        <v>41656</v>
      </c>
      <c r="R42" s="508" t="n">
        <v>41640</v>
      </c>
    </row>
    <row r="43" customFormat="false" ht="14.25" hidden="false" customHeight="false" outlineLevel="0" collapsed="false">
      <c r="A43" s="502" t="n">
        <v>2014</v>
      </c>
      <c r="B43" s="503" t="s">
        <v>531</v>
      </c>
      <c r="C43" s="503" t="s">
        <v>532</v>
      </c>
      <c r="D43" s="505" t="n">
        <v>1013023</v>
      </c>
      <c r="E43" s="505" t="n">
        <v>3</v>
      </c>
      <c r="F43" s="505"/>
      <c r="G43" s="505" t="n">
        <v>640</v>
      </c>
      <c r="H43" s="505" t="n">
        <v>11.5</v>
      </c>
      <c r="I43" s="505"/>
      <c r="J43" s="505" t="s">
        <v>484</v>
      </c>
      <c r="K43" s="505" t="b">
        <f aca="false">TRUE()</f>
        <v>1</v>
      </c>
      <c r="L43" s="506" t="n">
        <v>2014</v>
      </c>
      <c r="M43" s="507" t="n">
        <v>1515598.62</v>
      </c>
      <c r="N43" s="507" t="n">
        <v>2925962.72</v>
      </c>
      <c r="O43" s="507" t="n">
        <v>4696538.62</v>
      </c>
      <c r="P43" s="507" t="n">
        <v>5844183.62</v>
      </c>
      <c r="Q43" s="508" t="n">
        <v>41656</v>
      </c>
      <c r="R43" s="508" t="n">
        <v>41640</v>
      </c>
    </row>
    <row r="44" customFormat="false" ht="14.25" hidden="false" customHeight="false" outlineLevel="0" collapsed="false">
      <c r="A44" s="502" t="n">
        <v>2014</v>
      </c>
      <c r="B44" s="503" t="s">
        <v>531</v>
      </c>
      <c r="C44" s="503" t="s">
        <v>532</v>
      </c>
      <c r="D44" s="505" t="n">
        <v>1013023</v>
      </c>
      <c r="E44" s="505" t="n">
        <v>3</v>
      </c>
      <c r="F44" s="505"/>
      <c r="G44" s="505" t="n">
        <v>60</v>
      </c>
      <c r="H44" s="505" t="s">
        <v>21</v>
      </c>
      <c r="I44" s="505"/>
      <c r="J44" s="505" t="s">
        <v>436</v>
      </c>
      <c r="K44" s="505" t="b">
        <f aca="false">TRUE()</f>
        <v>1</v>
      </c>
      <c r="L44" s="506" t="n">
        <v>2014</v>
      </c>
      <c r="M44" s="507" t="n">
        <v>3196249.41</v>
      </c>
      <c r="N44" s="507" t="n">
        <v>3157334.55</v>
      </c>
      <c r="O44" s="507" t="n">
        <v>3455000</v>
      </c>
      <c r="P44" s="507" t="n">
        <v>3455000</v>
      </c>
      <c r="Q44" s="508" t="n">
        <v>41656</v>
      </c>
      <c r="R44" s="508" t="n">
        <v>41640</v>
      </c>
    </row>
    <row r="45" customFormat="false" ht="14.25" hidden="false" customHeight="false" outlineLevel="0" collapsed="false">
      <c r="A45" s="502" t="n">
        <v>2014</v>
      </c>
      <c r="B45" s="503" t="s">
        <v>531</v>
      </c>
      <c r="C45" s="503" t="s">
        <v>532</v>
      </c>
      <c r="D45" s="505" t="n">
        <v>1013023</v>
      </c>
      <c r="E45" s="505" t="n">
        <v>3</v>
      </c>
      <c r="F45" s="505"/>
      <c r="G45" s="505" t="n">
        <v>70</v>
      </c>
      <c r="H45" s="505" t="s">
        <v>23</v>
      </c>
      <c r="I45" s="505"/>
      <c r="J45" s="505" t="s">
        <v>437</v>
      </c>
      <c r="K45" s="505" t="b">
        <f aca="false">TRUE()</f>
        <v>1</v>
      </c>
      <c r="L45" s="506" t="n">
        <v>2014</v>
      </c>
      <c r="M45" s="507" t="n">
        <v>12919755</v>
      </c>
      <c r="N45" s="507" t="n">
        <v>13608114</v>
      </c>
      <c r="O45" s="507" t="n">
        <v>13558279</v>
      </c>
      <c r="P45" s="507" t="n">
        <v>13558279</v>
      </c>
      <c r="Q45" s="508" t="n">
        <v>41656</v>
      </c>
      <c r="R45" s="508" t="n">
        <v>41640</v>
      </c>
    </row>
    <row r="46" customFormat="false" ht="14.25" hidden="false" customHeight="false" outlineLevel="0" collapsed="false">
      <c r="A46" s="502" t="n">
        <v>2014</v>
      </c>
      <c r="B46" s="503" t="s">
        <v>531</v>
      </c>
      <c r="C46" s="503" t="s">
        <v>532</v>
      </c>
      <c r="D46" s="505" t="n">
        <v>1013023</v>
      </c>
      <c r="E46" s="505" t="n">
        <v>3</v>
      </c>
      <c r="F46" s="505"/>
      <c r="G46" s="505" t="n">
        <v>380</v>
      </c>
      <c r="H46" s="505" t="n">
        <v>6.2</v>
      </c>
      <c r="I46" s="505" t="s">
        <v>539</v>
      </c>
      <c r="J46" s="505" t="s">
        <v>461</v>
      </c>
      <c r="K46" s="505" t="b">
        <f aca="false">FALSE()</f>
        <v>0</v>
      </c>
      <c r="L46" s="506" t="n">
        <v>2014</v>
      </c>
      <c r="M46" s="507" t="n">
        <v>0.3918</v>
      </c>
      <c r="N46" s="507" t="n">
        <v>0.3929</v>
      </c>
      <c r="O46" s="507" t="n">
        <v>0.4294</v>
      </c>
      <c r="P46" s="507" t="n">
        <v>0.4217</v>
      </c>
      <c r="Q46" s="508" t="n">
        <v>41656</v>
      </c>
      <c r="R46" s="508" t="n">
        <v>41640</v>
      </c>
    </row>
    <row r="47" customFormat="false" ht="14.25" hidden="false" customHeight="false" outlineLevel="0" collapsed="false">
      <c r="A47" s="502" t="n">
        <v>2014</v>
      </c>
      <c r="B47" s="503" t="s">
        <v>531</v>
      </c>
      <c r="C47" s="503" t="s">
        <v>532</v>
      </c>
      <c r="D47" s="505" t="n">
        <v>1013023</v>
      </c>
      <c r="E47" s="505" t="n">
        <v>3</v>
      </c>
      <c r="F47" s="505"/>
      <c r="G47" s="505" t="n">
        <v>510</v>
      </c>
      <c r="H47" s="505" t="n">
        <v>9.7</v>
      </c>
      <c r="I47" s="505"/>
      <c r="J47" s="505" t="s">
        <v>542</v>
      </c>
      <c r="K47" s="505" t="b">
        <f aca="false">TRUE()</f>
        <v>1</v>
      </c>
      <c r="L47" s="506" t="n">
        <v>2014</v>
      </c>
      <c r="M47" s="507" t="n">
        <v>0</v>
      </c>
      <c r="N47" s="507" t="n">
        <v>0</v>
      </c>
      <c r="O47" s="507" t="n">
        <v>0</v>
      </c>
      <c r="P47" s="507" t="n">
        <v>0</v>
      </c>
      <c r="Q47" s="508" t="n">
        <v>41656</v>
      </c>
      <c r="R47" s="508" t="n">
        <v>41640</v>
      </c>
    </row>
    <row r="48" customFormat="false" ht="14.25" hidden="false" customHeight="false" outlineLevel="0" collapsed="false">
      <c r="A48" s="502" t="n">
        <v>2014</v>
      </c>
      <c r="B48" s="503" t="s">
        <v>531</v>
      </c>
      <c r="C48" s="503" t="s">
        <v>532</v>
      </c>
      <c r="D48" s="505" t="n">
        <v>1013023</v>
      </c>
      <c r="E48" s="505" t="n">
        <v>3</v>
      </c>
      <c r="F48" s="505"/>
      <c r="G48" s="505" t="n">
        <v>20</v>
      </c>
      <c r="H48" s="505" t="n">
        <v>1.1</v>
      </c>
      <c r="I48" s="505"/>
      <c r="J48" s="505" t="s">
        <v>432</v>
      </c>
      <c r="K48" s="505" t="b">
        <f aca="false">TRUE()</f>
        <v>1</v>
      </c>
      <c r="L48" s="506" t="n">
        <v>2014</v>
      </c>
      <c r="M48" s="507" t="n">
        <v>28651843.95</v>
      </c>
      <c r="N48" s="507" t="n">
        <v>30285157.89</v>
      </c>
      <c r="O48" s="507" t="n">
        <v>31890004.26</v>
      </c>
      <c r="P48" s="507" t="n">
        <v>32383944.71</v>
      </c>
      <c r="Q48" s="508" t="n">
        <v>41656</v>
      </c>
      <c r="R48" s="508" t="n">
        <v>41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UserSk</cp:lastModifiedBy>
  <cp:lastPrinted>2020-04-21T10:10:38Z</cp:lastPrinted>
  <dcterms:modified xsi:type="dcterms:W3CDTF">2020-04-21T10:12:41Z</dcterms:modified>
  <cp:revision>0</cp:revision>
  <dc:subject/>
  <dc:title/>
</cp:coreProperties>
</file>