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7'!$388: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6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 na 31.12.2017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Wybory do rad gmin,rad powiatów i sejmików województw,</t>
  </si>
  <si>
    <t xml:space="preserve">wybory wójtów, burmistrzów i prezydentów miast oraz referenda </t>
  </si>
  <si>
    <t xml:space="preserve">gminne, powiatowe i wojewódzkie</t>
  </si>
  <si>
    <t xml:space="preserve">Bezpieczeństwo Publiczne i Ochrona p.poż</t>
  </si>
  <si>
    <t xml:space="preserve">Wymiar sprawiedliwości </t>
  </si>
  <si>
    <t xml:space="preserve">Nieodpłatna pomoc prawna</t>
  </si>
  <si>
    <t xml:space="preserve">Oświata i wychowanie </t>
  </si>
  <si>
    <t xml:space="preserve">Szkoły podstawowe</t>
  </si>
  <si>
    <t xml:space="preserve">Gimnazja </t>
  </si>
  <si>
    <t xml:space="preserve">Ochrona Zdrowia</t>
  </si>
  <si>
    <t xml:space="preserve">świadczenia na rzecz osób fizycznych</t>
  </si>
  <si>
    <t xml:space="preserve">Składki na ubezpieczenia zdrowotne opłacane za osoby pobierające</t>
  </si>
  <si>
    <t xml:space="preserve">niektóre świadczenia z pomocy społecznej,niektóre swiadczenia </t>
  </si>
  <si>
    <t xml:space="preserve">rodzinne oraz za osoby uczesniczące w zajęciach w centrum </t>
  </si>
  <si>
    <t xml:space="preserve">terapii zajęciowej </t>
  </si>
  <si>
    <t xml:space="preserve">Dodatki mieszkaniowe</t>
  </si>
  <si>
    <t xml:space="preserve">Ośrodki Pomocy </t>
  </si>
  <si>
    <t xml:space="preserve">Rodzina</t>
  </si>
  <si>
    <t xml:space="preserve">Świadczenie wychowawcze </t>
  </si>
  <si>
    <t xml:space="preserve">Świadczenia rodzinne,świadczenia z funduszu alimentacyjnego oraz </t>
  </si>
  <si>
    <t xml:space="preserve">składki na ubezpieczenia emerytalne i rentowe z ubezpieczenia społ.</t>
  </si>
  <si>
    <t xml:space="preserve">Karta dużej rodzi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6"/>
  <sheetViews>
    <sheetView showFormulas="false" showGridLines="true" showRowColHeaders="true" showZeros="true" rightToLeft="false" tabSelected="true" showOutlineSymbols="true" defaultGridColor="true" view="normal" topLeftCell="A558" colorId="64" zoomScale="100" zoomScaleNormal="100" zoomScalePageLayoutView="100" workbookViewId="0">
      <selection pane="topLeft" activeCell="P619" activeCellId="0" sqref="P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28"/>
    <col collapsed="false" customWidth="true" hidden="false" outlineLevel="0" max="3" min="3" style="0" width="6.7"/>
    <col collapsed="false" customWidth="true" hidden="true" outlineLevel="0" max="11" min="4" style="0" width="9.14"/>
    <col collapsed="false" customWidth="true" hidden="false" outlineLevel="0" max="12" min="12" style="0" width="7.99"/>
    <col collapsed="false" customWidth="true" hidden="false" outlineLevel="0" max="13" min="13" style="0" width="49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9.28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4.5" hidden="false" customHeight="true" outlineLevel="0" collapsed="false">
      <c r="L309" s="66"/>
      <c r="M309" s="68"/>
    </row>
    <row r="310" customFormat="false" ht="1.5" hidden="true" customHeight="true" outlineLevel="0" collapsed="false">
      <c r="L310" s="66"/>
      <c r="M310" s="68"/>
    </row>
    <row r="311" customFormat="false" ht="12.75" hidden="tru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7</f>
        <v>0</v>
      </c>
    </row>
    <row r="383" customFormat="false" ht="6.75" hidden="false" customHeight="true" outlineLevel="0" collapsed="false">
      <c r="G383" s="78"/>
      <c r="H383" s="78"/>
      <c r="I383" s="78"/>
      <c r="J383" s="79"/>
      <c r="K383" s="80"/>
    </row>
    <row r="384" customFormat="false" ht="6.75" hidden="true" customHeight="true" outlineLevel="0" collapsed="false">
      <c r="G384" s="78"/>
      <c r="H384" s="78"/>
      <c r="I384" s="78"/>
      <c r="J384" s="79"/>
      <c r="K384" s="80"/>
    </row>
    <row r="385" customFormat="false" ht="7.5" hidden="false" customHeight="tru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2" hidden="true" customHeight="true" outlineLevel="0" collapsed="false">
      <c r="B386" s="97"/>
      <c r="C386" s="101"/>
      <c r="D386" s="97"/>
      <c r="E386" s="97"/>
      <c r="F386" s="97"/>
      <c r="G386" s="98"/>
      <c r="H386" s="98"/>
      <c r="I386" s="98"/>
      <c r="J386" s="102"/>
      <c r="K386" s="102"/>
      <c r="L386" s="97"/>
      <c r="M386" s="97"/>
      <c r="N386" s="97"/>
      <c r="O386" s="0" t="s">
        <v>46</v>
      </c>
    </row>
    <row r="387" customFormat="false" ht="13.5" hidden="true" customHeight="false" outlineLevel="0" collapsed="false">
      <c r="B387" s="97"/>
      <c r="C387" s="97"/>
      <c r="D387" s="97"/>
      <c r="E387" s="97"/>
      <c r="F387" s="97"/>
      <c r="G387" s="98"/>
      <c r="H387" s="98"/>
      <c r="I387" s="98"/>
      <c r="J387" s="99"/>
      <c r="K387" s="100"/>
      <c r="L387" s="97"/>
      <c r="M387" s="97"/>
      <c r="N387" s="97"/>
    </row>
    <row r="388" customFormat="false" ht="26.25" hidden="false" customHeight="true" outlineLevel="0" collapsed="false">
      <c r="B388" s="103"/>
      <c r="C388" s="104" t="s">
        <v>3</v>
      </c>
      <c r="D388" s="97"/>
      <c r="E388" s="97"/>
      <c r="F388" s="97"/>
      <c r="G388" s="97"/>
      <c r="H388" s="97"/>
      <c r="I388" s="97"/>
      <c r="J388" s="97"/>
      <c r="K388" s="97"/>
      <c r="L388" s="105" t="s">
        <v>4</v>
      </c>
      <c r="M388" s="106" t="s">
        <v>6</v>
      </c>
      <c r="N388" s="106" t="s">
        <v>64</v>
      </c>
      <c r="O388" s="107" t="s">
        <v>65</v>
      </c>
      <c r="P388" s="106" t="s">
        <v>66</v>
      </c>
    </row>
    <row r="389" customFormat="false" ht="7.5" hidden="false" customHeight="true" outlineLevel="0" collapsed="false">
      <c r="B389" s="97"/>
      <c r="C389" s="108"/>
      <c r="D389" s="97"/>
      <c r="E389" s="97"/>
      <c r="F389" s="97"/>
      <c r="G389" s="98"/>
      <c r="H389" s="98"/>
      <c r="I389" s="98"/>
      <c r="J389" s="109"/>
      <c r="K389" s="110"/>
      <c r="L389" s="111"/>
      <c r="M389" s="112"/>
      <c r="N389" s="113"/>
      <c r="O389" s="114"/>
      <c r="P389" s="115"/>
    </row>
    <row r="390" customFormat="false" ht="0.75" hidden="false" customHeight="true" outlineLevel="0" collapsed="false">
      <c r="B390" s="9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54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23"/>
      <c r="N391" s="124"/>
      <c r="O391" s="117"/>
      <c r="P391" s="54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25"/>
      <c r="N392" s="126"/>
      <c r="O392" s="117"/>
      <c r="P392" s="54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25"/>
      <c r="N393" s="126"/>
      <c r="O393" s="117"/>
      <c r="P393" s="54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5"/>
      <c r="N394" s="126"/>
      <c r="O394" s="117"/>
      <c r="P394" s="54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25"/>
      <c r="N395" s="126"/>
      <c r="O395" s="117"/>
      <c r="P395" s="54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23"/>
      <c r="N396" s="124"/>
      <c r="O396" s="117"/>
      <c r="P396" s="54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25"/>
      <c r="N397" s="126"/>
      <c r="O397" s="117"/>
      <c r="P397" s="54"/>
    </row>
    <row r="398" customFormat="false" ht="12.75" hidden="true" customHeight="false" outlineLevel="0" collapsed="false">
      <c r="B398" s="97"/>
      <c r="C398" s="118"/>
      <c r="D398" s="119"/>
      <c r="E398" s="119"/>
      <c r="F398" s="119"/>
      <c r="G398" s="120"/>
      <c r="H398" s="120"/>
      <c r="I398" s="120"/>
      <c r="J398" s="121"/>
      <c r="K398" s="122"/>
      <c r="L398" s="118"/>
      <c r="M398" s="125"/>
      <c r="N398" s="126"/>
      <c r="O398" s="117"/>
      <c r="P398" s="54"/>
    </row>
    <row r="399" customFormat="false" ht="12.75" hidden="true" customHeight="false" outlineLevel="0" collapsed="false">
      <c r="B399" s="97"/>
      <c r="C399" s="118"/>
      <c r="D399" s="119"/>
      <c r="E399" s="119"/>
      <c r="F399" s="119"/>
      <c r="G399" s="120"/>
      <c r="H399" s="120"/>
      <c r="I399" s="120"/>
      <c r="J399" s="121"/>
      <c r="K399" s="122"/>
      <c r="L399" s="118"/>
      <c r="M399" s="125"/>
      <c r="N399" s="126"/>
      <c r="O399" s="117"/>
      <c r="P399" s="54"/>
    </row>
    <row r="400" customFormat="false" ht="15.75" hidden="true" customHeight="true" outlineLevel="0" collapsed="false">
      <c r="B400" s="97"/>
      <c r="C400" s="108"/>
      <c r="D400" s="97"/>
      <c r="E400" s="97"/>
      <c r="F400" s="97"/>
      <c r="G400" s="98"/>
      <c r="H400" s="98"/>
      <c r="I400" s="98"/>
      <c r="J400" s="109"/>
      <c r="K400" s="110"/>
      <c r="L400" s="108"/>
      <c r="M400" s="125"/>
      <c r="N400" s="126"/>
      <c r="O400" s="117"/>
      <c r="P400" s="54"/>
    </row>
    <row r="401" customFormat="false" ht="7.5" hidden="true" customHeight="true" outlineLevel="0" collapsed="false">
      <c r="B401" s="97"/>
      <c r="C401" s="108"/>
      <c r="D401" s="97"/>
      <c r="E401" s="97"/>
      <c r="F401" s="97"/>
      <c r="G401" s="98"/>
      <c r="H401" s="98"/>
      <c r="I401" s="98"/>
      <c r="J401" s="109"/>
      <c r="K401" s="110"/>
      <c r="L401" s="108"/>
      <c r="M401" s="125"/>
      <c r="N401" s="126"/>
      <c r="O401" s="117"/>
      <c r="P401" s="54"/>
    </row>
    <row r="402" customFormat="false" ht="1.5" hidden="false" customHeight="true" outlineLevel="0" collapsed="false">
      <c r="B402" s="97"/>
      <c r="C402" s="108"/>
      <c r="D402" s="97"/>
      <c r="E402" s="97"/>
      <c r="F402" s="97"/>
      <c r="G402" s="98"/>
      <c r="H402" s="98"/>
      <c r="I402" s="98"/>
      <c r="J402" s="109"/>
      <c r="K402" s="110"/>
      <c r="L402" s="108"/>
      <c r="M402" s="125"/>
      <c r="N402" s="126"/>
      <c r="O402" s="117"/>
      <c r="P402" s="54"/>
    </row>
    <row r="403" customFormat="false" ht="12" hidden="false" customHeight="true" outlineLevel="0" collapsed="false">
      <c r="B403" s="97"/>
      <c r="C403" s="116" t="s">
        <v>67</v>
      </c>
      <c r="D403" s="101"/>
      <c r="E403" s="101"/>
      <c r="F403" s="101"/>
      <c r="G403" s="127"/>
      <c r="H403" s="127"/>
      <c r="I403" s="127"/>
      <c r="J403" s="128"/>
      <c r="K403" s="129"/>
      <c r="L403" s="130"/>
      <c r="M403" s="131" t="s">
        <v>68</v>
      </c>
      <c r="N403" s="132" t="n">
        <f aca="false">+N404</f>
        <v>847953.73</v>
      </c>
      <c r="O403" s="133" t="n">
        <f aca="false">+O404</f>
        <v>847953.73</v>
      </c>
      <c r="P403" s="134" t="n">
        <f aca="false">O403/N403</f>
        <v>1</v>
      </c>
    </row>
    <row r="404" customFormat="false" ht="12" hidden="false" customHeight="true" outlineLevel="0" collapsed="false">
      <c r="B404" s="97"/>
      <c r="C404" s="108"/>
      <c r="D404" s="97"/>
      <c r="E404" s="97"/>
      <c r="F404" s="97"/>
      <c r="G404" s="98"/>
      <c r="H404" s="98"/>
      <c r="I404" s="98"/>
      <c r="J404" s="109"/>
      <c r="K404" s="110"/>
      <c r="L404" s="118" t="s">
        <v>69</v>
      </c>
      <c r="M404" s="123" t="s">
        <v>70</v>
      </c>
      <c r="N404" s="124" t="n">
        <f aca="false">+N405</f>
        <v>847953.73</v>
      </c>
      <c r="O404" s="135" t="n">
        <f aca="false">+O405</f>
        <v>847953.73</v>
      </c>
      <c r="P404" s="136" t="n">
        <f aca="false">O404/N404</f>
        <v>1</v>
      </c>
    </row>
    <row r="405" customFormat="false" ht="12" hidden="false" customHeight="true" outlineLevel="0" collapsed="false">
      <c r="B405" s="97"/>
      <c r="C405" s="108"/>
      <c r="D405" s="97"/>
      <c r="E405" s="97"/>
      <c r="F405" s="97"/>
      <c r="G405" s="98"/>
      <c r="H405" s="98"/>
      <c r="I405" s="98"/>
      <c r="J405" s="109"/>
      <c r="K405" s="110"/>
      <c r="L405" s="118"/>
      <c r="M405" s="125" t="s">
        <v>71</v>
      </c>
      <c r="N405" s="126" t="n">
        <f aca="false">+N407+N409</f>
        <v>847953.73</v>
      </c>
      <c r="O405" s="137" t="n">
        <f aca="false">+O407+O409</f>
        <v>847953.73</v>
      </c>
      <c r="P405" s="138"/>
    </row>
    <row r="406" customFormat="false" ht="12" hidden="false" customHeight="true" outlineLevel="0" collapsed="false">
      <c r="B406" s="97"/>
      <c r="C406" s="108"/>
      <c r="D406" s="97"/>
      <c r="E406" s="97"/>
      <c r="F406" s="97"/>
      <c r="G406" s="98"/>
      <c r="H406" s="98"/>
      <c r="I406" s="98"/>
      <c r="J406" s="109"/>
      <c r="K406" s="110"/>
      <c r="L406" s="118"/>
      <c r="M406" s="125" t="s">
        <v>49</v>
      </c>
      <c r="N406" s="126"/>
      <c r="O406" s="117"/>
      <c r="P406" s="138"/>
    </row>
    <row r="407" customFormat="false" ht="12" hidden="false" customHeight="true" outlineLevel="0" collapsed="false">
      <c r="B407" s="97"/>
      <c r="C407" s="108"/>
      <c r="D407" s="97"/>
      <c r="E407" s="97"/>
      <c r="F407" s="97"/>
      <c r="G407" s="98"/>
      <c r="H407" s="98"/>
      <c r="I407" s="98"/>
      <c r="J407" s="109"/>
      <c r="K407" s="110"/>
      <c r="L407" s="118"/>
      <c r="M407" s="125" t="s">
        <v>72</v>
      </c>
      <c r="N407" s="126" t="n">
        <v>16404.67</v>
      </c>
      <c r="O407" s="137" t="n">
        <v>16404.67</v>
      </c>
      <c r="P407" s="138"/>
    </row>
    <row r="408" customFormat="false" ht="0.75" hidden="false" customHeight="true" outlineLevel="0" collapsed="false">
      <c r="B408" s="97"/>
      <c r="C408" s="108"/>
      <c r="D408" s="97"/>
      <c r="E408" s="97"/>
      <c r="F408" s="97"/>
      <c r="G408" s="98"/>
      <c r="H408" s="98"/>
      <c r="I408" s="98"/>
      <c r="J408" s="109"/>
      <c r="K408" s="110"/>
      <c r="L408" s="118"/>
      <c r="M408" s="125"/>
      <c r="N408" s="126"/>
      <c r="O408" s="137"/>
      <c r="P408" s="138"/>
    </row>
    <row r="409" customFormat="false" ht="12" hidden="false" customHeight="true" outlineLevel="0" collapsed="false">
      <c r="B409" s="97"/>
      <c r="C409" s="108"/>
      <c r="D409" s="97"/>
      <c r="E409" s="97"/>
      <c r="F409" s="97"/>
      <c r="G409" s="98"/>
      <c r="H409" s="98"/>
      <c r="I409" s="98"/>
      <c r="J409" s="109"/>
      <c r="K409" s="110"/>
      <c r="L409" s="108"/>
      <c r="M409" s="125" t="s">
        <v>73</v>
      </c>
      <c r="N409" s="126" t="n">
        <v>831549.06</v>
      </c>
      <c r="O409" s="137" t="n">
        <v>831549.06</v>
      </c>
      <c r="P409" s="138"/>
    </row>
    <row r="410" customFormat="false" ht="8.25" hidden="false" customHeight="true" outlineLevel="0" collapsed="false">
      <c r="B410" s="97"/>
      <c r="C410" s="108"/>
      <c r="D410" s="97"/>
      <c r="E410" s="97"/>
      <c r="F410" s="97"/>
      <c r="G410" s="98"/>
      <c r="H410" s="98"/>
      <c r="I410" s="98"/>
      <c r="J410" s="109"/>
      <c r="K410" s="110"/>
      <c r="L410" s="108"/>
      <c r="M410" s="125"/>
      <c r="N410" s="126"/>
      <c r="O410" s="117"/>
      <c r="P410" s="54"/>
    </row>
    <row r="411" customFormat="false" ht="12.75" hidden="false" customHeight="false" outlineLevel="0" collapsed="false">
      <c r="B411" s="97"/>
      <c r="C411" s="130" t="n">
        <v>750</v>
      </c>
      <c r="D411" s="101" t="s">
        <v>8</v>
      </c>
      <c r="E411" s="139" t="n">
        <v>133354</v>
      </c>
      <c r="F411" s="101"/>
      <c r="G411" s="140"/>
      <c r="H411" s="127"/>
      <c r="I411" s="127"/>
      <c r="J411" s="141"/>
      <c r="K411" s="142"/>
      <c r="L411" s="130"/>
      <c r="M411" s="131" t="s">
        <v>8</v>
      </c>
      <c r="N411" s="132" t="n">
        <f aca="false">+N412</f>
        <v>117958</v>
      </c>
      <c r="O411" s="133" t="n">
        <f aca="false">+O412+O423</f>
        <v>117958</v>
      </c>
      <c r="P411" s="134" t="n">
        <f aca="false">O411/N411</f>
        <v>1</v>
      </c>
    </row>
    <row r="412" customFormat="false" ht="12.75" hidden="false" customHeight="false" outlineLevel="0" collapsed="false">
      <c r="B412" s="97"/>
      <c r="C412" s="108"/>
      <c r="D412" s="97" t="s">
        <v>9</v>
      </c>
      <c r="E412" s="143" t="n">
        <v>133354</v>
      </c>
      <c r="F412" s="97"/>
      <c r="G412" s="144"/>
      <c r="H412" s="98"/>
      <c r="I412" s="98"/>
      <c r="J412" s="99"/>
      <c r="K412" s="110"/>
      <c r="L412" s="108" t="n">
        <v>75011</v>
      </c>
      <c r="M412" s="123" t="s">
        <v>9</v>
      </c>
      <c r="N412" s="124" t="n">
        <f aca="false">+N415</f>
        <v>117958</v>
      </c>
      <c r="O412" s="126" t="n">
        <f aca="false">+O417+O418</f>
        <v>117958</v>
      </c>
      <c r="P412" s="145" t="n">
        <f aca="false">O412/N412</f>
        <v>1</v>
      </c>
    </row>
    <row r="413" customFormat="false" ht="0.75" hidden="false" customHeight="true" outlineLevel="0" collapsed="false">
      <c r="B413" s="97"/>
      <c r="C413" s="108"/>
      <c r="D413" s="97" t="s">
        <v>48</v>
      </c>
      <c r="E413" s="143" t="n">
        <v>133354</v>
      </c>
      <c r="F413" s="97"/>
      <c r="G413" s="144"/>
      <c r="H413" s="98"/>
      <c r="I413" s="98"/>
      <c r="J413" s="99"/>
      <c r="K413" s="146"/>
      <c r="L413" s="108"/>
      <c r="M413" s="125"/>
      <c r="N413" s="126" t="n">
        <f aca="false">+N417+N418</f>
        <v>117958</v>
      </c>
      <c r="O413" s="123"/>
      <c r="P413" s="136"/>
      <c r="Q413" s="74"/>
    </row>
    <row r="414" customFormat="false" ht="12.75" hidden="true" customHeight="false" outlineLevel="0" collapsed="false">
      <c r="B414" s="97"/>
      <c r="C414" s="108"/>
      <c r="D414" s="97" t="s">
        <v>49</v>
      </c>
      <c r="E414" s="97"/>
      <c r="F414" s="97"/>
      <c r="G414" s="98"/>
      <c r="H414" s="98"/>
      <c r="I414" s="98"/>
      <c r="J414" s="99"/>
      <c r="K414" s="110"/>
      <c r="L414" s="108"/>
      <c r="M414" s="125"/>
      <c r="N414" s="126"/>
      <c r="O414" s="147"/>
      <c r="P414" s="145"/>
      <c r="Q414" s="74"/>
    </row>
    <row r="415" customFormat="false" ht="12.75" hidden="false" customHeight="false" outlineLevel="0" collapsed="false">
      <c r="B415" s="97"/>
      <c r="C415" s="108"/>
      <c r="D415" s="97"/>
      <c r="E415" s="97"/>
      <c r="F415" s="97"/>
      <c r="G415" s="98"/>
      <c r="H415" s="98"/>
      <c r="I415" s="98"/>
      <c r="J415" s="99"/>
      <c r="K415" s="110"/>
      <c r="L415" s="108"/>
      <c r="M415" s="125" t="s">
        <v>71</v>
      </c>
      <c r="N415" s="126" t="n">
        <f aca="false">+N417+N418</f>
        <v>117958</v>
      </c>
      <c r="O415" s="137" t="n">
        <f aca="false">+O417+O418</f>
        <v>117958</v>
      </c>
      <c r="P415" s="145"/>
      <c r="Q415" s="74"/>
    </row>
    <row r="416" customFormat="false" ht="12.75" hidden="false" customHeight="false" outlineLevel="0" collapsed="false">
      <c r="B416" s="97"/>
      <c r="C416" s="108"/>
      <c r="D416" s="97"/>
      <c r="E416" s="97"/>
      <c r="F416" s="97"/>
      <c r="G416" s="98"/>
      <c r="H416" s="98"/>
      <c r="I416" s="98"/>
      <c r="J416" s="99"/>
      <c r="K416" s="110"/>
      <c r="L416" s="108"/>
      <c r="M416" s="125" t="s">
        <v>49</v>
      </c>
      <c r="N416" s="126"/>
      <c r="O416" s="147"/>
      <c r="P416" s="145"/>
      <c r="Q416" s="74"/>
    </row>
    <row r="417" customFormat="false" ht="12.75" hidden="false" customHeight="false" outlineLevel="0" collapsed="false">
      <c r="B417" s="97"/>
      <c r="C417" s="108"/>
      <c r="D417" s="97" t="s">
        <v>50</v>
      </c>
      <c r="E417" s="143" t="n">
        <v>123720</v>
      </c>
      <c r="F417" s="97"/>
      <c r="G417" s="144"/>
      <c r="H417" s="98"/>
      <c r="I417" s="98"/>
      <c r="J417" s="99"/>
      <c r="K417" s="146"/>
      <c r="L417" s="108"/>
      <c r="M417" s="125" t="s">
        <v>72</v>
      </c>
      <c r="N417" s="126" t="n">
        <v>116032.22</v>
      </c>
      <c r="O417" s="126" t="n">
        <v>116032.22</v>
      </c>
      <c r="P417" s="145"/>
      <c r="Q417" s="74"/>
    </row>
    <row r="418" customFormat="false" ht="12.75" hidden="false" customHeight="false" outlineLevel="0" collapsed="false">
      <c r="B418" s="97"/>
      <c r="C418" s="108"/>
      <c r="D418" s="97" t="s">
        <v>51</v>
      </c>
      <c r="E418" s="143" t="n">
        <v>9634</v>
      </c>
      <c r="F418" s="97"/>
      <c r="G418" s="144"/>
      <c r="H418" s="98"/>
      <c r="I418" s="98"/>
      <c r="J418" s="99"/>
      <c r="K418" s="146"/>
      <c r="L418" s="108"/>
      <c r="M418" s="125" t="s">
        <v>73</v>
      </c>
      <c r="N418" s="126" t="n">
        <v>1925.78</v>
      </c>
      <c r="O418" s="126" t="n">
        <v>1925.78</v>
      </c>
      <c r="P418" s="145"/>
    </row>
    <row r="419" customFormat="false" ht="8.25" hidden="false" customHeight="true" outlineLevel="0" collapsed="false">
      <c r="B419" s="97"/>
      <c r="C419" s="108"/>
      <c r="D419" s="97"/>
      <c r="E419" s="97"/>
      <c r="F419" s="97"/>
      <c r="G419" s="98"/>
      <c r="H419" s="98"/>
      <c r="I419" s="98"/>
      <c r="J419" s="148"/>
      <c r="K419" s="129"/>
      <c r="L419" s="108"/>
      <c r="M419" s="125"/>
      <c r="N419" s="126"/>
      <c r="O419" s="117"/>
      <c r="P419" s="138"/>
      <c r="Q419" s="74"/>
    </row>
    <row r="420" customFormat="false" ht="0.75" hidden="false" customHeight="true" outlineLevel="0" collapsed="false">
      <c r="B420" s="97"/>
      <c r="C420" s="108"/>
      <c r="D420" s="97"/>
      <c r="E420" s="97"/>
      <c r="F420" s="97"/>
      <c r="G420" s="98"/>
      <c r="H420" s="98"/>
      <c r="I420" s="98"/>
      <c r="J420" s="148"/>
      <c r="K420" s="129"/>
      <c r="L420" s="108"/>
      <c r="M420" s="125"/>
      <c r="N420" s="126"/>
      <c r="O420" s="117"/>
      <c r="P420" s="138"/>
      <c r="Q420" s="74"/>
    </row>
    <row r="421" customFormat="false" ht="8.25" hidden="true" customHeight="true" outlineLevel="0" collapsed="false">
      <c r="B421" s="97"/>
      <c r="C421" s="108"/>
      <c r="D421" s="97"/>
      <c r="E421" s="97"/>
      <c r="F421" s="97"/>
      <c r="G421" s="98"/>
      <c r="H421" s="98"/>
      <c r="I421" s="98"/>
      <c r="J421" s="148"/>
      <c r="K421" s="129"/>
      <c r="L421" s="108"/>
      <c r="M421" s="125"/>
      <c r="N421" s="126"/>
      <c r="O421" s="117"/>
      <c r="P421" s="138"/>
      <c r="Q421" s="74"/>
    </row>
    <row r="422" customFormat="false" ht="0.75" hidden="true" customHeight="true" outlineLevel="0" collapsed="false">
      <c r="B422" s="97"/>
      <c r="C422" s="130"/>
      <c r="D422" s="101"/>
      <c r="E422" s="101"/>
      <c r="F422" s="101"/>
      <c r="G422" s="127"/>
      <c r="H422" s="127"/>
      <c r="I422" s="127"/>
      <c r="J422" s="148"/>
      <c r="K422" s="129"/>
      <c r="L422" s="130"/>
      <c r="M422" s="131"/>
      <c r="N422" s="132"/>
      <c r="O422" s="149"/>
      <c r="P422" s="150"/>
      <c r="Q422" s="74"/>
    </row>
    <row r="423" customFormat="false" ht="12.75" hidden="true" customHeight="true" outlineLevel="0" collapsed="false">
      <c r="B423" s="97"/>
      <c r="C423" s="108"/>
      <c r="D423" s="97"/>
      <c r="E423" s="97"/>
      <c r="F423" s="97"/>
      <c r="G423" s="98"/>
      <c r="H423" s="98"/>
      <c r="I423" s="98"/>
      <c r="J423" s="148"/>
      <c r="K423" s="129"/>
      <c r="L423" s="108"/>
      <c r="M423" s="123"/>
      <c r="N423" s="124"/>
      <c r="O423" s="135"/>
      <c r="P423" s="151"/>
      <c r="Q423" s="74"/>
    </row>
    <row r="424" customFormat="false" ht="12.75" hidden="true" customHeight="true" outlineLevel="0" collapsed="false">
      <c r="B424" s="97"/>
      <c r="C424" s="108"/>
      <c r="D424" s="97"/>
      <c r="E424" s="97"/>
      <c r="F424" s="97"/>
      <c r="G424" s="98"/>
      <c r="H424" s="98"/>
      <c r="I424" s="98"/>
      <c r="J424" s="148"/>
      <c r="K424" s="129"/>
      <c r="L424" s="108"/>
      <c r="M424" s="125"/>
      <c r="N424" s="126"/>
      <c r="O424" s="137"/>
      <c r="P424" s="138"/>
      <c r="Q424" s="74"/>
    </row>
    <row r="425" customFormat="false" ht="12.75" hidden="true" customHeight="true" outlineLevel="0" collapsed="false">
      <c r="B425" s="97"/>
      <c r="C425" s="108"/>
      <c r="D425" s="97"/>
      <c r="E425" s="97"/>
      <c r="F425" s="97"/>
      <c r="G425" s="98"/>
      <c r="H425" s="98"/>
      <c r="I425" s="98"/>
      <c r="J425" s="148"/>
      <c r="K425" s="129"/>
      <c r="L425" s="108"/>
      <c r="M425" s="125"/>
      <c r="N425" s="126"/>
      <c r="O425" s="147"/>
      <c r="P425" s="138"/>
      <c r="Q425" s="74"/>
    </row>
    <row r="426" customFormat="false" ht="12.75" hidden="true" customHeight="true" outlineLevel="0" collapsed="false">
      <c r="B426" s="97"/>
      <c r="C426" s="108"/>
      <c r="D426" s="97"/>
      <c r="E426" s="97"/>
      <c r="F426" s="97"/>
      <c r="G426" s="98"/>
      <c r="H426" s="98"/>
      <c r="I426" s="98"/>
      <c r="J426" s="148"/>
      <c r="K426" s="129"/>
      <c r="L426" s="108"/>
      <c r="M426" s="125"/>
      <c r="N426" s="126"/>
      <c r="O426" s="137"/>
      <c r="P426" s="138"/>
      <c r="Q426" s="74"/>
    </row>
    <row r="427" customFormat="false" ht="12.75" hidden="true" customHeight="true" outlineLevel="0" collapsed="false">
      <c r="B427" s="97"/>
      <c r="C427" s="108"/>
      <c r="D427" s="97"/>
      <c r="E427" s="97"/>
      <c r="F427" s="97"/>
      <c r="G427" s="98"/>
      <c r="H427" s="98"/>
      <c r="I427" s="98"/>
      <c r="J427" s="148"/>
      <c r="K427" s="129"/>
      <c r="L427" s="108"/>
      <c r="M427" s="125"/>
      <c r="N427" s="126"/>
      <c r="O427" s="147"/>
      <c r="P427" s="138"/>
      <c r="Q427" s="74"/>
    </row>
    <row r="428" customFormat="false" ht="12.75" hidden="true" customHeight="true" outlineLevel="0" collapsed="false">
      <c r="B428" s="97"/>
      <c r="C428" s="108"/>
      <c r="D428" s="97"/>
      <c r="E428" s="97"/>
      <c r="F428" s="97"/>
      <c r="G428" s="98"/>
      <c r="H428" s="98"/>
      <c r="I428" s="98"/>
      <c r="J428" s="148"/>
      <c r="K428" s="129"/>
      <c r="L428" s="108"/>
      <c r="M428" s="125"/>
      <c r="N428" s="126"/>
      <c r="O428" s="137"/>
      <c r="P428" s="138"/>
      <c r="Q428" s="74"/>
    </row>
    <row r="429" customFormat="false" ht="12.75" hidden="true" customHeight="true" outlineLevel="0" collapsed="false">
      <c r="B429" s="97"/>
      <c r="C429" s="108"/>
      <c r="D429" s="97"/>
      <c r="E429" s="97"/>
      <c r="F429" s="97"/>
      <c r="G429" s="98"/>
      <c r="H429" s="98"/>
      <c r="I429" s="98"/>
      <c r="J429" s="148"/>
      <c r="K429" s="129"/>
      <c r="L429" s="108"/>
      <c r="M429" s="125"/>
      <c r="N429" s="126"/>
      <c r="O429" s="147"/>
      <c r="P429" s="138"/>
      <c r="Q429" s="74"/>
    </row>
    <row r="430" customFormat="false" ht="13.5" hidden="false" customHeight="false" outlineLevel="0" collapsed="false">
      <c r="B430" s="97"/>
      <c r="C430" s="130" t="n">
        <v>751</v>
      </c>
      <c r="D430" s="101" t="s">
        <v>52</v>
      </c>
      <c r="E430" s="139" t="n">
        <v>1904</v>
      </c>
      <c r="F430" s="101"/>
      <c r="G430" s="152"/>
      <c r="H430" s="153"/>
      <c r="I430" s="153"/>
      <c r="J430" s="154"/>
      <c r="K430" s="155"/>
      <c r="L430" s="130"/>
      <c r="M430" s="131" t="s">
        <v>52</v>
      </c>
      <c r="N430" s="132" t="n">
        <f aca="false">N439+N431+N450+N458</f>
        <v>2274</v>
      </c>
      <c r="O430" s="133" t="n">
        <f aca="false">+O431+O450+O458</f>
        <v>2274</v>
      </c>
      <c r="P430" s="134" t="n">
        <f aca="false">O430/N430</f>
        <v>1</v>
      </c>
      <c r="Q430" s="74"/>
    </row>
    <row r="431" customFormat="false" ht="12.75" hidden="false" customHeight="false" outlineLevel="0" collapsed="false">
      <c r="B431" s="97"/>
      <c r="C431" s="108"/>
      <c r="D431" s="97" t="s">
        <v>53</v>
      </c>
      <c r="E431" s="143" t="n">
        <v>1904</v>
      </c>
      <c r="F431" s="97"/>
      <c r="G431" s="156"/>
      <c r="H431" s="157"/>
      <c r="I431" s="157"/>
      <c r="J431" s="97"/>
      <c r="K431" s="97"/>
      <c r="L431" s="158" t="n">
        <v>75101</v>
      </c>
      <c r="M431" s="159" t="s">
        <v>53</v>
      </c>
      <c r="N431" s="160" t="n">
        <f aca="false">+N434</f>
        <v>2274</v>
      </c>
      <c r="O431" s="160" t="n">
        <f aca="false">+O434</f>
        <v>2274</v>
      </c>
      <c r="P431" s="161" t="n">
        <f aca="false">O431/N431</f>
        <v>1</v>
      </c>
    </row>
    <row r="432" customFormat="false" ht="1.5" hidden="false" customHeight="true" outlineLevel="0" collapsed="false">
      <c r="B432" s="97"/>
      <c r="C432" s="108"/>
      <c r="D432" s="97" t="s">
        <v>48</v>
      </c>
      <c r="E432" s="143" t="n">
        <v>1904</v>
      </c>
      <c r="F432" s="97"/>
      <c r="G432" s="143"/>
      <c r="H432" s="97"/>
      <c r="I432" s="97"/>
      <c r="J432" s="97"/>
      <c r="K432" s="97"/>
      <c r="L432" s="158"/>
      <c r="M432" s="162"/>
      <c r="N432" s="163" t="n">
        <f aca="false">+N436</f>
        <v>2274</v>
      </c>
      <c r="O432" s="164"/>
      <c r="P432" s="165"/>
      <c r="Q432" s="74"/>
    </row>
    <row r="433" customFormat="false" ht="12.75" hidden="true" customHeight="false" outlineLevel="0" collapsed="false">
      <c r="B433" s="97"/>
      <c r="C433" s="108"/>
      <c r="D433" s="97" t="s">
        <v>49</v>
      </c>
      <c r="E433" s="97"/>
      <c r="F433" s="97"/>
      <c r="G433" s="97"/>
      <c r="H433" s="97"/>
      <c r="I433" s="97"/>
      <c r="J433" s="97"/>
      <c r="K433" s="97"/>
      <c r="L433" s="158"/>
      <c r="M433" s="162"/>
      <c r="N433" s="163"/>
      <c r="O433" s="162"/>
      <c r="P433" s="165"/>
      <c r="Q433" s="74"/>
    </row>
    <row r="434" customFormat="false" ht="12.75" hidden="false" customHeight="false" outlineLevel="0" collapsed="false">
      <c r="B434" s="97"/>
      <c r="C434" s="108"/>
      <c r="D434" s="97"/>
      <c r="E434" s="97"/>
      <c r="F434" s="97"/>
      <c r="G434" s="97"/>
      <c r="H434" s="97"/>
      <c r="I434" s="97"/>
      <c r="J434" s="97"/>
      <c r="K434" s="97"/>
      <c r="L434" s="158"/>
      <c r="M434" s="166" t="s">
        <v>71</v>
      </c>
      <c r="N434" s="163" t="n">
        <f aca="false">+N436+N456</f>
        <v>2274</v>
      </c>
      <c r="O434" s="163" t="n">
        <f aca="false">+O436+O456</f>
        <v>2274</v>
      </c>
      <c r="P434" s="165"/>
      <c r="Q434" s="74"/>
    </row>
    <row r="435" customFormat="false" ht="12.75" hidden="false" customHeight="false" outlineLevel="0" collapsed="false">
      <c r="B435" s="97"/>
      <c r="C435" s="108"/>
      <c r="D435" s="97"/>
      <c r="E435" s="97"/>
      <c r="F435" s="97"/>
      <c r="G435" s="97"/>
      <c r="H435" s="97"/>
      <c r="I435" s="97"/>
      <c r="J435" s="97"/>
      <c r="K435" s="97"/>
      <c r="L435" s="158"/>
      <c r="M435" s="166" t="s">
        <v>49</v>
      </c>
      <c r="N435" s="163"/>
      <c r="O435" s="166"/>
      <c r="P435" s="165"/>
      <c r="Q435" s="74"/>
    </row>
    <row r="436" customFormat="false" ht="12.75" hidden="false" customHeight="false" outlineLevel="0" collapsed="false">
      <c r="B436" s="97"/>
      <c r="C436" s="108"/>
      <c r="D436" s="97" t="s">
        <v>50</v>
      </c>
      <c r="E436" s="143" t="n">
        <v>1904</v>
      </c>
      <c r="F436" s="97"/>
      <c r="G436" s="143"/>
      <c r="H436" s="97"/>
      <c r="I436" s="97"/>
      <c r="J436" s="97"/>
      <c r="K436" s="97"/>
      <c r="L436" s="158"/>
      <c r="M436" s="166" t="s">
        <v>72</v>
      </c>
      <c r="N436" s="163" t="n">
        <v>2274</v>
      </c>
      <c r="O436" s="163" t="n">
        <v>2274</v>
      </c>
      <c r="P436" s="165"/>
      <c r="Q436" s="74"/>
    </row>
    <row r="437" customFormat="false" ht="1.5" hidden="false" customHeight="true" outlineLevel="0" collapsed="false">
      <c r="B437" s="97"/>
      <c r="C437" s="108"/>
      <c r="D437" s="97"/>
      <c r="E437" s="143"/>
      <c r="F437" s="97"/>
      <c r="G437" s="143"/>
      <c r="H437" s="97"/>
      <c r="I437" s="97"/>
      <c r="J437" s="97"/>
      <c r="K437" s="97"/>
      <c r="L437" s="158"/>
      <c r="M437" s="166"/>
      <c r="N437" s="163"/>
      <c r="O437" s="166"/>
      <c r="P437" s="165"/>
      <c r="Q437" s="74"/>
    </row>
    <row r="438" customFormat="false" ht="5.25" hidden="true" customHeight="true" outlineLevel="0" collapsed="false">
      <c r="B438" s="97"/>
      <c r="C438" s="108"/>
      <c r="D438" s="97"/>
      <c r="E438" s="143"/>
      <c r="F438" s="97"/>
      <c r="G438" s="143"/>
      <c r="H438" s="97"/>
      <c r="I438" s="97"/>
      <c r="J438" s="97"/>
      <c r="K438" s="97"/>
      <c r="L438" s="167"/>
      <c r="M438" s="168"/>
      <c r="N438" s="169"/>
      <c r="O438" s="170"/>
      <c r="P438" s="165"/>
      <c r="Q438" s="74"/>
    </row>
    <row r="439" customFormat="false" ht="12.75" hidden="true" customHeight="false" outlineLevel="0" collapsed="false">
      <c r="B439" s="97"/>
      <c r="C439" s="108"/>
      <c r="D439" s="97"/>
      <c r="E439" s="143"/>
      <c r="F439" s="97"/>
      <c r="G439" s="143"/>
      <c r="H439" s="97"/>
      <c r="I439" s="97"/>
      <c r="J439" s="97"/>
      <c r="K439" s="97"/>
      <c r="L439" s="158"/>
      <c r="M439" s="166"/>
      <c r="N439" s="163"/>
      <c r="O439" s="170"/>
      <c r="P439" s="165"/>
      <c r="Q439" s="74"/>
    </row>
    <row r="440" customFormat="false" ht="12.75" hidden="true" customHeight="false" outlineLevel="0" collapsed="false">
      <c r="B440" s="97"/>
      <c r="C440" s="108"/>
      <c r="D440" s="97"/>
      <c r="E440" s="143"/>
      <c r="F440" s="97"/>
      <c r="G440" s="143"/>
      <c r="H440" s="97"/>
      <c r="I440" s="97"/>
      <c r="J440" s="97"/>
      <c r="K440" s="97"/>
      <c r="L440" s="158"/>
      <c r="M440" s="166"/>
      <c r="N440" s="163"/>
      <c r="O440" s="170"/>
      <c r="P440" s="165"/>
      <c r="Q440" s="74"/>
    </row>
    <row r="441" customFormat="false" ht="12.75" hidden="true" customHeight="false" outlineLevel="0" collapsed="false">
      <c r="B441" s="97"/>
      <c r="C441" s="108"/>
      <c r="D441" s="97"/>
      <c r="E441" s="143"/>
      <c r="F441" s="97"/>
      <c r="G441" s="143"/>
      <c r="H441" s="97"/>
      <c r="I441" s="97"/>
      <c r="J441" s="97"/>
      <c r="K441" s="97"/>
      <c r="L441" s="158"/>
      <c r="M441" s="166"/>
      <c r="N441" s="163"/>
      <c r="O441" s="170"/>
      <c r="P441" s="165"/>
      <c r="Q441" s="74"/>
    </row>
    <row r="442" customFormat="false" ht="12.75" hidden="true" customHeight="false" outlineLevel="0" collapsed="false">
      <c r="B442" s="97"/>
      <c r="C442" s="108"/>
      <c r="D442" s="97"/>
      <c r="E442" s="143"/>
      <c r="F442" s="97"/>
      <c r="G442" s="143"/>
      <c r="H442" s="97"/>
      <c r="I442" s="97"/>
      <c r="J442" s="97"/>
      <c r="K442" s="97"/>
      <c r="L442" s="158"/>
      <c r="M442" s="166"/>
      <c r="N442" s="163"/>
      <c r="O442" s="170"/>
      <c r="P442" s="165"/>
      <c r="Q442" s="74"/>
    </row>
    <row r="443" customFormat="false" ht="9" hidden="true" customHeight="true" outlineLevel="0" collapsed="false">
      <c r="B443" s="97"/>
      <c r="C443" s="108"/>
      <c r="D443" s="97"/>
      <c r="E443" s="143"/>
      <c r="F443" s="97"/>
      <c r="G443" s="143"/>
      <c r="H443" s="97"/>
      <c r="I443" s="97"/>
      <c r="J443" s="97"/>
      <c r="K443" s="97"/>
      <c r="L443" s="158"/>
      <c r="M443" s="166"/>
      <c r="N443" s="163"/>
      <c r="O443" s="170"/>
      <c r="P443" s="165"/>
      <c r="Q443" s="74"/>
    </row>
    <row r="444" customFormat="false" ht="0.75" hidden="true" customHeight="true" outlineLevel="0" collapsed="false">
      <c r="B444" s="97"/>
      <c r="C444" s="108"/>
      <c r="D444" s="97"/>
      <c r="E444" s="143"/>
      <c r="F444" s="97"/>
      <c r="G444" s="143"/>
      <c r="H444" s="97"/>
      <c r="I444" s="97"/>
      <c r="J444" s="97"/>
      <c r="K444" s="97"/>
      <c r="L444" s="158"/>
      <c r="M444" s="171"/>
      <c r="N444" s="172"/>
      <c r="O444" s="170"/>
      <c r="P444" s="165"/>
      <c r="Q444" s="74"/>
    </row>
    <row r="445" customFormat="false" ht="12.75" hidden="true" customHeight="false" outlineLevel="0" collapsed="false">
      <c r="B445" s="97"/>
      <c r="C445" s="108"/>
      <c r="D445" s="97"/>
      <c r="E445" s="143"/>
      <c r="F445" s="97"/>
      <c r="G445" s="143"/>
      <c r="H445" s="97"/>
      <c r="I445" s="97"/>
      <c r="J445" s="97"/>
      <c r="K445" s="97"/>
      <c r="L445" s="158"/>
      <c r="M445" s="166"/>
      <c r="N445" s="163"/>
      <c r="O445" s="170"/>
      <c r="P445" s="165"/>
      <c r="Q445" s="74"/>
    </row>
    <row r="446" customFormat="false" ht="12.75" hidden="true" customHeight="false" outlineLevel="0" collapsed="false">
      <c r="B446" s="97"/>
      <c r="C446" s="108"/>
      <c r="D446" s="97"/>
      <c r="E446" s="143"/>
      <c r="F446" s="97"/>
      <c r="G446" s="143"/>
      <c r="H446" s="97"/>
      <c r="I446" s="97"/>
      <c r="J446" s="97"/>
      <c r="K446" s="97"/>
      <c r="L446" s="158"/>
      <c r="M446" s="166"/>
      <c r="N446" s="163"/>
      <c r="O446" s="170"/>
      <c r="P446" s="165"/>
      <c r="Q446" s="74"/>
    </row>
    <row r="447" customFormat="false" ht="12.75" hidden="true" customHeight="false" outlineLevel="0" collapsed="false">
      <c r="B447" s="97"/>
      <c r="C447" s="108"/>
      <c r="D447" s="97"/>
      <c r="E447" s="143"/>
      <c r="F447" s="97"/>
      <c r="G447" s="143"/>
      <c r="H447" s="97"/>
      <c r="I447" s="97"/>
      <c r="J447" s="97"/>
      <c r="K447" s="97"/>
      <c r="L447" s="158"/>
      <c r="M447" s="166"/>
      <c r="N447" s="163"/>
      <c r="O447" s="170"/>
      <c r="P447" s="165"/>
      <c r="Q447" s="74"/>
    </row>
    <row r="448" customFormat="false" ht="12.75" hidden="true" customHeight="false" outlineLevel="0" collapsed="false">
      <c r="B448" s="97"/>
      <c r="C448" s="108"/>
      <c r="D448" s="97"/>
      <c r="E448" s="97"/>
      <c r="F448" s="97"/>
      <c r="G448" s="97"/>
      <c r="H448" s="97"/>
      <c r="I448" s="97"/>
      <c r="J448" s="97"/>
      <c r="K448" s="97"/>
      <c r="L448" s="158"/>
      <c r="M448" s="166"/>
      <c r="N448" s="163"/>
      <c r="O448" s="170"/>
      <c r="P448" s="165"/>
    </row>
    <row r="449" customFormat="false" ht="0.75" hidden="true" customHeight="true" outlineLevel="0" collapsed="false">
      <c r="B449" s="97"/>
      <c r="C449" s="108"/>
      <c r="D449" s="97"/>
      <c r="E449" s="97"/>
      <c r="F449" s="97"/>
      <c r="G449" s="97"/>
      <c r="H449" s="97"/>
      <c r="I449" s="97"/>
      <c r="J449" s="97"/>
      <c r="K449" s="97"/>
      <c r="L449" s="158"/>
      <c r="M449" s="166"/>
      <c r="N449" s="163"/>
      <c r="O449" s="170"/>
      <c r="P449" s="165"/>
    </row>
    <row r="450" customFormat="false" ht="0.75" hidden="true" customHeight="true" outlineLevel="0" collapsed="false">
      <c r="B450" s="97"/>
      <c r="C450" s="108"/>
      <c r="D450" s="97"/>
      <c r="E450" s="97"/>
      <c r="F450" s="97"/>
      <c r="G450" s="97"/>
      <c r="H450" s="97"/>
      <c r="I450" s="97"/>
      <c r="J450" s="97"/>
      <c r="K450" s="97"/>
      <c r="L450" s="158" t="n">
        <v>75109</v>
      </c>
      <c r="M450" s="166" t="s">
        <v>74</v>
      </c>
      <c r="N450" s="163"/>
      <c r="O450" s="163"/>
      <c r="P450" s="173"/>
    </row>
    <row r="451" customFormat="false" ht="12.75" hidden="true" customHeight="false" outlineLevel="0" collapsed="false">
      <c r="B451" s="97"/>
      <c r="C451" s="108"/>
      <c r="D451" s="97"/>
      <c r="E451" s="97"/>
      <c r="F451" s="97"/>
      <c r="G451" s="97"/>
      <c r="H451" s="97"/>
      <c r="I451" s="97"/>
      <c r="J451" s="97"/>
      <c r="K451" s="97"/>
      <c r="L451" s="158"/>
      <c r="M451" s="166" t="s">
        <v>75</v>
      </c>
      <c r="N451" s="163"/>
      <c r="O451" s="163"/>
      <c r="P451" s="173"/>
    </row>
    <row r="452" customFormat="false" ht="2.25" hidden="true" customHeight="true" outlineLevel="0" collapsed="false">
      <c r="B452" s="97"/>
      <c r="C452" s="108"/>
      <c r="D452" s="97"/>
      <c r="E452" s="97"/>
      <c r="F452" s="97"/>
      <c r="G452" s="97"/>
      <c r="H452" s="97"/>
      <c r="I452" s="97"/>
      <c r="J452" s="97"/>
      <c r="K452" s="97"/>
      <c r="L452" s="158"/>
      <c r="M452" s="171" t="s">
        <v>76</v>
      </c>
      <c r="N452" s="172"/>
      <c r="O452" s="172"/>
      <c r="P452" s="161"/>
    </row>
    <row r="453" customFormat="false" ht="12.75" hidden="true" customHeight="false" outlineLevel="0" collapsed="false">
      <c r="B453" s="97"/>
      <c r="C453" s="108"/>
      <c r="D453" s="97"/>
      <c r="E453" s="97"/>
      <c r="F453" s="97"/>
      <c r="G453" s="97"/>
      <c r="H453" s="97"/>
      <c r="I453" s="97"/>
      <c r="J453" s="97"/>
      <c r="K453" s="97"/>
      <c r="L453" s="158"/>
      <c r="M453" s="162" t="s">
        <v>71</v>
      </c>
      <c r="N453" s="174" t="n">
        <f aca="false">+N455+N456</f>
        <v>0</v>
      </c>
      <c r="O453" s="175" t="n">
        <f aca="false">+O455+O456</f>
        <v>0</v>
      </c>
      <c r="P453" s="173"/>
    </row>
    <row r="454" customFormat="false" ht="12.75" hidden="true" customHeight="false" outlineLevel="0" collapsed="false">
      <c r="B454" s="97"/>
      <c r="C454" s="108"/>
      <c r="D454" s="97"/>
      <c r="E454" s="97"/>
      <c r="F454" s="97"/>
      <c r="G454" s="97"/>
      <c r="H454" s="97"/>
      <c r="I454" s="97"/>
      <c r="J454" s="97"/>
      <c r="K454" s="97"/>
      <c r="L454" s="158"/>
      <c r="M454" s="162" t="s">
        <v>49</v>
      </c>
      <c r="N454" s="174"/>
      <c r="O454" s="176"/>
      <c r="P454" s="173"/>
    </row>
    <row r="455" customFormat="false" ht="12.75" hidden="true" customHeight="false" outlineLevel="0" collapsed="false">
      <c r="B455" s="97"/>
      <c r="C455" s="108"/>
      <c r="D455" s="97"/>
      <c r="E455" s="97"/>
      <c r="F455" s="97"/>
      <c r="G455" s="97"/>
      <c r="H455" s="97"/>
      <c r="I455" s="97"/>
      <c r="J455" s="97"/>
      <c r="K455" s="97"/>
      <c r="L455" s="158"/>
      <c r="M455" s="162"/>
      <c r="N455" s="174"/>
      <c r="O455" s="175"/>
      <c r="P455" s="173"/>
    </row>
    <row r="456" customFormat="false" ht="11.25" hidden="false" customHeight="true" outlineLevel="0" collapsed="false">
      <c r="B456" s="97"/>
      <c r="C456" s="108"/>
      <c r="D456" s="97"/>
      <c r="E456" s="97"/>
      <c r="F456" s="97"/>
      <c r="G456" s="97"/>
      <c r="H456" s="97"/>
      <c r="I456" s="97"/>
      <c r="J456" s="97"/>
      <c r="K456" s="97"/>
      <c r="L456" s="158"/>
      <c r="M456" s="162"/>
      <c r="N456" s="174"/>
      <c r="O456" s="175"/>
      <c r="P456" s="173"/>
    </row>
    <row r="457" customFormat="false" ht="0.75" hidden="false" customHeight="true" outlineLevel="0" collapsed="false">
      <c r="B457" s="97"/>
      <c r="C457" s="108"/>
      <c r="D457" s="97"/>
      <c r="E457" s="97"/>
      <c r="F457" s="97"/>
      <c r="G457" s="97"/>
      <c r="H457" s="97"/>
      <c r="I457" s="97"/>
      <c r="J457" s="97"/>
      <c r="K457" s="97"/>
      <c r="L457" s="108"/>
      <c r="M457" s="125"/>
      <c r="N457" s="126"/>
      <c r="O457" s="137"/>
      <c r="P457" s="145"/>
    </row>
    <row r="458" customFormat="false" ht="12.75" hidden="true" customHeight="true" outlineLevel="0" collapsed="false">
      <c r="B458" s="97"/>
      <c r="C458" s="108"/>
      <c r="D458" s="97"/>
      <c r="E458" s="97"/>
      <c r="F458" s="97"/>
      <c r="G458" s="97"/>
      <c r="H458" s="97"/>
      <c r="I458" s="97"/>
      <c r="J458" s="97"/>
      <c r="K458" s="97"/>
      <c r="L458" s="108"/>
      <c r="M458" s="123"/>
      <c r="N458" s="124"/>
      <c r="O458" s="135"/>
      <c r="P458" s="136"/>
    </row>
    <row r="459" customFormat="false" ht="7.5" hidden="true" customHeight="true" outlineLevel="0" collapsed="false">
      <c r="B459" s="97"/>
      <c r="C459" s="108"/>
      <c r="D459" s="97"/>
      <c r="E459" s="97"/>
      <c r="F459" s="97"/>
      <c r="G459" s="97"/>
      <c r="H459" s="97"/>
      <c r="I459" s="97"/>
      <c r="J459" s="97"/>
      <c r="K459" s="97"/>
      <c r="L459" s="108"/>
      <c r="M459" s="125"/>
      <c r="N459" s="126"/>
      <c r="O459" s="137"/>
      <c r="P459" s="145"/>
    </row>
    <row r="460" customFormat="false" ht="12.75" hidden="false" customHeight="false" outlineLevel="0" collapsed="false">
      <c r="B460" s="97"/>
      <c r="C460" s="130" t="n">
        <v>754</v>
      </c>
      <c r="D460" s="101"/>
      <c r="E460" s="101"/>
      <c r="F460" s="101"/>
      <c r="G460" s="127"/>
      <c r="H460" s="127"/>
      <c r="I460" s="127"/>
      <c r="J460" s="148"/>
      <c r="K460" s="129"/>
      <c r="L460" s="130"/>
      <c r="M460" s="131" t="s">
        <v>77</v>
      </c>
      <c r="N460" s="132" t="n">
        <f aca="false">+N462</f>
        <v>1300</v>
      </c>
      <c r="O460" s="133" t="n">
        <f aca="false">O461</f>
        <v>1300</v>
      </c>
      <c r="P460" s="134" t="n">
        <f aca="false">O460/N460</f>
        <v>1</v>
      </c>
    </row>
    <row r="461" customFormat="false" ht="12.75" hidden="false" customHeight="false" outlineLevel="0" collapsed="false">
      <c r="B461" s="97"/>
      <c r="C461" s="108"/>
      <c r="D461" s="97"/>
      <c r="E461" s="97"/>
      <c r="F461" s="97"/>
      <c r="G461" s="98"/>
      <c r="H461" s="98"/>
      <c r="I461" s="98"/>
      <c r="J461" s="148"/>
      <c r="K461" s="129"/>
      <c r="L461" s="108" t="n">
        <v>75414</v>
      </c>
      <c r="M461" s="123" t="s">
        <v>24</v>
      </c>
      <c r="N461" s="124" t="n">
        <f aca="false">+N462</f>
        <v>1300</v>
      </c>
      <c r="O461" s="135" t="n">
        <f aca="false">O462</f>
        <v>1300</v>
      </c>
      <c r="P461" s="136" t="n">
        <f aca="false">O461/N461</f>
        <v>1</v>
      </c>
    </row>
    <row r="462" customFormat="false" ht="12.75" hidden="false" customHeight="false" outlineLevel="0" collapsed="false">
      <c r="B462" s="97"/>
      <c r="C462" s="108"/>
      <c r="D462" s="97"/>
      <c r="E462" s="97"/>
      <c r="F462" s="97"/>
      <c r="G462" s="98"/>
      <c r="H462" s="98"/>
      <c r="I462" s="98"/>
      <c r="J462" s="148"/>
      <c r="K462" s="129"/>
      <c r="L462" s="108"/>
      <c r="M462" s="125" t="s">
        <v>71</v>
      </c>
      <c r="N462" s="126" t="n">
        <v>1300</v>
      </c>
      <c r="O462" s="137" t="n">
        <f aca="false">O464</f>
        <v>1300</v>
      </c>
      <c r="P462" s="145"/>
    </row>
    <row r="463" customFormat="false" ht="12.75" hidden="false" customHeight="false" outlineLevel="0" collapsed="false">
      <c r="B463" s="97"/>
      <c r="C463" s="108"/>
      <c r="D463" s="97"/>
      <c r="E463" s="97"/>
      <c r="F463" s="97"/>
      <c r="G463" s="177"/>
      <c r="H463" s="177"/>
      <c r="I463" s="177"/>
      <c r="J463" s="178"/>
      <c r="K463" s="179"/>
      <c r="L463" s="108"/>
      <c r="M463" s="125" t="s">
        <v>49</v>
      </c>
      <c r="N463" s="126"/>
      <c r="O463" s="137"/>
      <c r="P463" s="145"/>
    </row>
    <row r="464" customFormat="false" ht="12.75" hidden="false" customHeight="false" outlineLevel="0" collapsed="false">
      <c r="B464" s="97"/>
      <c r="C464" s="108"/>
      <c r="D464" s="97"/>
      <c r="E464" s="97"/>
      <c r="F464" s="97"/>
      <c r="G464" s="177"/>
      <c r="H464" s="177"/>
      <c r="I464" s="177"/>
      <c r="J464" s="178"/>
      <c r="K464" s="179"/>
      <c r="L464" s="108"/>
      <c r="M464" s="125" t="s">
        <v>73</v>
      </c>
      <c r="N464" s="126" t="n">
        <v>1300</v>
      </c>
      <c r="O464" s="137" t="n">
        <v>1300</v>
      </c>
      <c r="P464" s="145"/>
    </row>
    <row r="465" customFormat="false" ht="9.75" hidden="false" customHeight="true" outlineLevel="0" collapsed="false">
      <c r="B465" s="97"/>
      <c r="C465" s="108"/>
      <c r="D465" s="97"/>
      <c r="E465" s="97"/>
      <c r="F465" s="97"/>
      <c r="G465" s="177"/>
      <c r="H465" s="177"/>
      <c r="I465" s="177"/>
      <c r="J465" s="178"/>
      <c r="K465" s="179"/>
      <c r="L465" s="108"/>
      <c r="M465" s="125"/>
      <c r="N465" s="126"/>
      <c r="O465" s="137"/>
      <c r="P465" s="145"/>
    </row>
    <row r="466" customFormat="false" ht="11.25" hidden="false" customHeight="true" outlineLevel="0" collapsed="false">
      <c r="B466" s="97"/>
      <c r="C466" s="130" t="n">
        <v>755</v>
      </c>
      <c r="D466" s="101"/>
      <c r="E466" s="101"/>
      <c r="F466" s="101"/>
      <c r="G466" s="103"/>
      <c r="H466" s="103"/>
      <c r="I466" s="103"/>
      <c r="J466" s="178"/>
      <c r="K466" s="179"/>
      <c r="L466" s="130"/>
      <c r="M466" s="131" t="s">
        <v>78</v>
      </c>
      <c r="N466" s="132" t="n">
        <f aca="false">+N467</f>
        <v>1878</v>
      </c>
      <c r="O466" s="133" t="n">
        <f aca="false">+O467</f>
        <v>1878</v>
      </c>
      <c r="P466" s="134"/>
    </row>
    <row r="467" customFormat="false" ht="12" hidden="false" customHeight="true" outlineLevel="0" collapsed="false">
      <c r="B467" s="97"/>
      <c r="C467" s="108"/>
      <c r="D467" s="97"/>
      <c r="E467" s="97"/>
      <c r="F467" s="97"/>
      <c r="G467" s="177"/>
      <c r="H467" s="177"/>
      <c r="I467" s="177"/>
      <c r="J467" s="178"/>
      <c r="K467" s="179"/>
      <c r="L467" s="108" t="n">
        <v>75515</v>
      </c>
      <c r="M467" s="123" t="s">
        <v>79</v>
      </c>
      <c r="N467" s="124" t="n">
        <f aca="false">+N468</f>
        <v>1878</v>
      </c>
      <c r="O467" s="135" t="n">
        <f aca="false">+O468</f>
        <v>1878</v>
      </c>
      <c r="P467" s="136"/>
    </row>
    <row r="468" customFormat="false" ht="10.5" hidden="false" customHeight="true" outlineLevel="0" collapsed="false">
      <c r="B468" s="97"/>
      <c r="C468" s="108"/>
      <c r="D468" s="97"/>
      <c r="E468" s="97"/>
      <c r="F468" s="97"/>
      <c r="G468" s="177"/>
      <c r="H468" s="177"/>
      <c r="I468" s="177"/>
      <c r="J468" s="178"/>
      <c r="K468" s="179"/>
      <c r="L468" s="108" t="s">
        <v>46</v>
      </c>
      <c r="M468" s="125" t="s">
        <v>71</v>
      </c>
      <c r="N468" s="126" t="n">
        <f aca="false">+N470</f>
        <v>1878</v>
      </c>
      <c r="O468" s="137" t="n">
        <f aca="false">+O470</f>
        <v>1878</v>
      </c>
      <c r="P468" s="145"/>
    </row>
    <row r="469" customFormat="false" ht="12.75" hidden="false" customHeight="true" outlineLevel="0" collapsed="false">
      <c r="B469" s="97"/>
      <c r="C469" s="108"/>
      <c r="D469" s="97"/>
      <c r="E469" s="97"/>
      <c r="F469" s="97"/>
      <c r="G469" s="177"/>
      <c r="H469" s="177"/>
      <c r="I469" s="177"/>
      <c r="J469" s="178"/>
      <c r="K469" s="179"/>
      <c r="L469" s="108"/>
      <c r="M469" s="125" t="s">
        <v>49</v>
      </c>
      <c r="N469" s="126"/>
      <c r="O469" s="137"/>
      <c r="P469" s="145"/>
    </row>
    <row r="470" customFormat="false" ht="12.75" hidden="false" customHeight="true" outlineLevel="0" collapsed="false">
      <c r="B470" s="97"/>
      <c r="C470" s="108"/>
      <c r="D470" s="97"/>
      <c r="E470" s="97"/>
      <c r="F470" s="97"/>
      <c r="G470" s="177"/>
      <c r="H470" s="177"/>
      <c r="I470" s="177"/>
      <c r="J470" s="178"/>
      <c r="K470" s="179"/>
      <c r="L470" s="108"/>
      <c r="M470" s="125" t="s">
        <v>73</v>
      </c>
      <c r="N470" s="126" t="n">
        <v>1878</v>
      </c>
      <c r="O470" s="137" t="n">
        <v>1878</v>
      </c>
      <c r="P470" s="145"/>
    </row>
    <row r="471" customFormat="false" ht="12.75" hidden="false" customHeight="true" outlineLevel="0" collapsed="false">
      <c r="B471" s="97"/>
      <c r="C471" s="108"/>
      <c r="D471" s="97"/>
      <c r="E471" s="97"/>
      <c r="F471" s="97"/>
      <c r="G471" s="177"/>
      <c r="H471" s="177"/>
      <c r="I471" s="177"/>
      <c r="J471" s="178"/>
      <c r="K471" s="179"/>
      <c r="L471" s="108"/>
      <c r="M471" s="125"/>
      <c r="N471" s="126"/>
      <c r="O471" s="137"/>
      <c r="P471" s="145"/>
    </row>
    <row r="472" customFormat="false" ht="12.75" hidden="false" customHeight="true" outlineLevel="0" collapsed="false">
      <c r="B472" s="97"/>
      <c r="C472" s="130" t="n">
        <v>801</v>
      </c>
      <c r="D472" s="101"/>
      <c r="E472" s="101"/>
      <c r="F472" s="101"/>
      <c r="G472" s="103"/>
      <c r="H472" s="103"/>
      <c r="I472" s="103"/>
      <c r="J472" s="178"/>
      <c r="K472" s="179"/>
      <c r="L472" s="130"/>
      <c r="M472" s="131" t="s">
        <v>80</v>
      </c>
      <c r="N472" s="132" t="n">
        <f aca="false">+N473+N480</f>
        <v>143359</v>
      </c>
      <c r="O472" s="133" t="n">
        <f aca="false">+O473+O480</f>
        <v>143358.51</v>
      </c>
      <c r="P472" s="134" t="n">
        <v>0.9999</v>
      </c>
    </row>
    <row r="473" customFormat="false" ht="12.75" hidden="false" customHeight="true" outlineLevel="0" collapsed="false">
      <c r="B473" s="97"/>
      <c r="C473" s="108"/>
      <c r="D473" s="97"/>
      <c r="E473" s="97"/>
      <c r="F473" s="97"/>
      <c r="G473" s="177"/>
      <c r="H473" s="177"/>
      <c r="I473" s="177"/>
      <c r="J473" s="178"/>
      <c r="K473" s="179"/>
      <c r="L473" s="108" t="n">
        <v>80101</v>
      </c>
      <c r="M473" s="123" t="s">
        <v>81</v>
      </c>
      <c r="N473" s="124" t="n">
        <f aca="false">+N475</f>
        <v>105385</v>
      </c>
      <c r="O473" s="135" t="n">
        <f aca="false">+O475</f>
        <v>105384.72</v>
      </c>
      <c r="P473" s="136"/>
    </row>
    <row r="474" customFormat="false" ht="12.75" hidden="true" customHeight="true" outlineLevel="0" collapsed="false">
      <c r="B474" s="97"/>
      <c r="C474" s="108"/>
      <c r="D474" s="97"/>
      <c r="E474" s="97"/>
      <c r="F474" s="97"/>
      <c r="G474" s="177"/>
      <c r="H474" s="177"/>
      <c r="I474" s="177"/>
      <c r="J474" s="178"/>
      <c r="K474" s="179"/>
      <c r="L474" s="108"/>
      <c r="M474" s="125"/>
      <c r="N474" s="126"/>
      <c r="O474" s="137"/>
      <c r="P474" s="145"/>
    </row>
    <row r="475" customFormat="false" ht="12.75" hidden="false" customHeight="true" outlineLevel="0" collapsed="false">
      <c r="B475" s="97"/>
      <c r="C475" s="108"/>
      <c r="D475" s="97"/>
      <c r="E475" s="97"/>
      <c r="F475" s="97"/>
      <c r="G475" s="177"/>
      <c r="H475" s="177"/>
      <c r="I475" s="177"/>
      <c r="J475" s="178"/>
      <c r="K475" s="179"/>
      <c r="L475" s="108"/>
      <c r="M475" s="125" t="s">
        <v>71</v>
      </c>
      <c r="N475" s="126" t="n">
        <f aca="false">+N477+N478</f>
        <v>105385</v>
      </c>
      <c r="O475" s="137" t="n">
        <f aca="false">+O477+O478</f>
        <v>105384.72</v>
      </c>
      <c r="P475" s="145"/>
    </row>
    <row r="476" customFormat="false" ht="12.75" hidden="false" customHeight="true" outlineLevel="0" collapsed="false">
      <c r="B476" s="97"/>
      <c r="C476" s="108"/>
      <c r="D476" s="97"/>
      <c r="E476" s="97"/>
      <c r="F476" s="97"/>
      <c r="G476" s="177"/>
      <c r="H476" s="177"/>
      <c r="I476" s="177"/>
      <c r="J476" s="178"/>
      <c r="K476" s="179"/>
      <c r="L476" s="108"/>
      <c r="M476" s="125" t="s">
        <v>49</v>
      </c>
      <c r="N476" s="126"/>
      <c r="O476" s="137"/>
      <c r="P476" s="145"/>
    </row>
    <row r="477" customFormat="false" ht="12.75" hidden="false" customHeight="true" outlineLevel="0" collapsed="false">
      <c r="B477" s="97"/>
      <c r="C477" s="108"/>
      <c r="D477" s="97"/>
      <c r="E477" s="97"/>
      <c r="F477" s="97"/>
      <c r="G477" s="177"/>
      <c r="H477" s="177"/>
      <c r="I477" s="177"/>
      <c r="J477" s="178"/>
      <c r="K477" s="179"/>
      <c r="L477" s="108"/>
      <c r="M477" s="166" t="s">
        <v>72</v>
      </c>
      <c r="N477" s="126" t="n">
        <v>1039.59</v>
      </c>
      <c r="O477" s="137" t="n">
        <v>1039.59</v>
      </c>
      <c r="P477" s="145"/>
    </row>
    <row r="478" customFormat="false" ht="12.75" hidden="false" customHeight="true" outlineLevel="0" collapsed="false">
      <c r="B478" s="97"/>
      <c r="C478" s="108"/>
      <c r="D478" s="97"/>
      <c r="E478" s="97"/>
      <c r="F478" s="97"/>
      <c r="G478" s="177"/>
      <c r="H478" s="177"/>
      <c r="I478" s="177"/>
      <c r="J478" s="178"/>
      <c r="K478" s="179"/>
      <c r="L478" s="108"/>
      <c r="M478" s="125" t="s">
        <v>73</v>
      </c>
      <c r="N478" s="126" t="n">
        <v>104345.41</v>
      </c>
      <c r="O478" s="137" t="n">
        <v>104345.13</v>
      </c>
      <c r="P478" s="145"/>
    </row>
    <row r="479" customFormat="false" ht="12.75" hidden="false" customHeight="true" outlineLevel="0" collapsed="false">
      <c r="B479" s="97"/>
      <c r="C479" s="108"/>
      <c r="D479" s="97"/>
      <c r="E479" s="97"/>
      <c r="F479" s="97"/>
      <c r="G479" s="177"/>
      <c r="H479" s="177"/>
      <c r="I479" s="177"/>
      <c r="J479" s="178"/>
      <c r="K479" s="179"/>
      <c r="L479" s="108"/>
      <c r="M479" s="125"/>
      <c r="N479" s="126"/>
      <c r="O479" s="137"/>
      <c r="P479" s="145"/>
    </row>
    <row r="480" customFormat="false" ht="12.75" hidden="false" customHeight="true" outlineLevel="0" collapsed="false">
      <c r="B480" s="97"/>
      <c r="C480" s="108"/>
      <c r="D480" s="97"/>
      <c r="E480" s="97"/>
      <c r="F480" s="97"/>
      <c r="G480" s="177"/>
      <c r="H480" s="177"/>
      <c r="I480" s="177"/>
      <c r="J480" s="178"/>
      <c r="K480" s="179"/>
      <c r="L480" s="108" t="n">
        <v>80110</v>
      </c>
      <c r="M480" s="123" t="s">
        <v>82</v>
      </c>
      <c r="N480" s="124" t="n">
        <f aca="false">+N481</f>
        <v>37974</v>
      </c>
      <c r="O480" s="135" t="n">
        <f aca="false">+O481</f>
        <v>37973.79</v>
      </c>
      <c r="P480" s="136"/>
    </row>
    <row r="481" customFormat="false" ht="12.75" hidden="false" customHeight="true" outlineLevel="0" collapsed="false">
      <c r="B481" s="97"/>
      <c r="C481" s="108"/>
      <c r="D481" s="97"/>
      <c r="E481" s="97"/>
      <c r="F481" s="97"/>
      <c r="G481" s="177"/>
      <c r="H481" s="177"/>
      <c r="I481" s="177"/>
      <c r="J481" s="178"/>
      <c r="K481" s="179"/>
      <c r="L481" s="108"/>
      <c r="M481" s="125" t="s">
        <v>71</v>
      </c>
      <c r="N481" s="126" t="n">
        <f aca="false">+N483+N484</f>
        <v>37974</v>
      </c>
      <c r="O481" s="137" t="n">
        <f aca="false">+O483+O484</f>
        <v>37973.79</v>
      </c>
      <c r="P481" s="145"/>
    </row>
    <row r="482" customFormat="false" ht="12.75" hidden="false" customHeight="true" outlineLevel="0" collapsed="false">
      <c r="B482" s="97"/>
      <c r="C482" s="108"/>
      <c r="D482" s="97"/>
      <c r="E482" s="97"/>
      <c r="F482" s="97"/>
      <c r="G482" s="177"/>
      <c r="H482" s="177"/>
      <c r="I482" s="177"/>
      <c r="J482" s="178"/>
      <c r="K482" s="179"/>
      <c r="L482" s="108"/>
      <c r="M482" s="125" t="s">
        <v>49</v>
      </c>
      <c r="N482" s="126"/>
      <c r="O482" s="137"/>
      <c r="P482" s="145"/>
    </row>
    <row r="483" customFormat="false" ht="12.75" hidden="false" customHeight="true" outlineLevel="0" collapsed="false">
      <c r="B483" s="97"/>
      <c r="C483" s="108"/>
      <c r="D483" s="97"/>
      <c r="E483" s="97"/>
      <c r="F483" s="97"/>
      <c r="G483" s="177"/>
      <c r="H483" s="177"/>
      <c r="I483" s="177"/>
      <c r="J483" s="178"/>
      <c r="K483" s="179"/>
      <c r="L483" s="108"/>
      <c r="M483" s="166" t="s">
        <v>72</v>
      </c>
      <c r="N483" s="126" t="n">
        <v>379.74</v>
      </c>
      <c r="O483" s="137" t="n">
        <v>379.74</v>
      </c>
      <c r="P483" s="145"/>
    </row>
    <row r="484" customFormat="false" ht="12.75" hidden="false" customHeight="true" outlineLevel="0" collapsed="false">
      <c r="B484" s="97"/>
      <c r="C484" s="108"/>
      <c r="D484" s="97"/>
      <c r="E484" s="97"/>
      <c r="F484" s="97"/>
      <c r="G484" s="177"/>
      <c r="H484" s="177"/>
      <c r="I484" s="177"/>
      <c r="J484" s="178"/>
      <c r="K484" s="179"/>
      <c r="L484" s="108"/>
      <c r="M484" s="125" t="s">
        <v>73</v>
      </c>
      <c r="N484" s="126" t="n">
        <v>37594.26</v>
      </c>
      <c r="O484" s="137" t="n">
        <v>37594.05</v>
      </c>
      <c r="P484" s="145"/>
    </row>
    <row r="485" customFormat="false" ht="12.75" hidden="false" customHeight="true" outlineLevel="0" collapsed="false">
      <c r="B485" s="97"/>
      <c r="C485" s="108"/>
      <c r="D485" s="97"/>
      <c r="E485" s="97"/>
      <c r="F485" s="97"/>
      <c r="G485" s="177"/>
      <c r="H485" s="177"/>
      <c r="I485" s="177"/>
      <c r="J485" s="178"/>
      <c r="K485" s="179"/>
      <c r="L485" s="108"/>
      <c r="M485" s="125"/>
      <c r="N485" s="126"/>
      <c r="O485" s="137"/>
      <c r="P485" s="145"/>
    </row>
    <row r="486" customFormat="false" ht="12.75" hidden="false" customHeight="false" outlineLevel="0" collapsed="false">
      <c r="B486" s="97"/>
      <c r="C486" s="130" t="n">
        <v>851</v>
      </c>
      <c r="D486" s="101"/>
      <c r="E486" s="101"/>
      <c r="F486" s="101"/>
      <c r="G486" s="103"/>
      <c r="H486" s="103"/>
      <c r="I486" s="103"/>
      <c r="J486" s="178"/>
      <c r="K486" s="179"/>
      <c r="L486" s="130"/>
      <c r="M486" s="131" t="s">
        <v>83</v>
      </c>
      <c r="N486" s="132" t="n">
        <f aca="false">+N487</f>
        <v>712</v>
      </c>
      <c r="O486" s="133" t="n">
        <f aca="false">+O487</f>
        <v>712</v>
      </c>
      <c r="P486" s="134" t="n">
        <f aca="false">O486/N486</f>
        <v>1</v>
      </c>
    </row>
    <row r="487" customFormat="false" ht="12.75" hidden="false" customHeight="false" outlineLevel="0" collapsed="false">
      <c r="B487" s="97"/>
      <c r="C487" s="108"/>
      <c r="D487" s="97"/>
      <c r="E487" s="97"/>
      <c r="F487" s="97"/>
      <c r="G487" s="177"/>
      <c r="H487" s="177"/>
      <c r="I487" s="177"/>
      <c r="J487" s="178"/>
      <c r="K487" s="179"/>
      <c r="L487" s="108" t="n">
        <v>85195</v>
      </c>
      <c r="M487" s="123" t="s">
        <v>70</v>
      </c>
      <c r="N487" s="124" t="n">
        <f aca="false">+N488</f>
        <v>712</v>
      </c>
      <c r="O487" s="135" t="n">
        <f aca="false">+O488</f>
        <v>712</v>
      </c>
      <c r="P487" s="136" t="n">
        <f aca="false">O487/N487</f>
        <v>1</v>
      </c>
    </row>
    <row r="488" customFormat="false" ht="12.75" hidden="false" customHeight="false" outlineLevel="0" collapsed="false">
      <c r="B488" s="97"/>
      <c r="C488" s="108"/>
      <c r="D488" s="97"/>
      <c r="E488" s="97"/>
      <c r="F488" s="97"/>
      <c r="G488" s="177"/>
      <c r="H488" s="177"/>
      <c r="I488" s="177"/>
      <c r="J488" s="178"/>
      <c r="K488" s="179"/>
      <c r="L488" s="108"/>
      <c r="M488" s="125" t="s">
        <v>71</v>
      </c>
      <c r="N488" s="126" t="n">
        <f aca="false">+N490</f>
        <v>712</v>
      </c>
      <c r="O488" s="137" t="n">
        <f aca="false">+O490</f>
        <v>712</v>
      </c>
      <c r="P488" s="145"/>
    </row>
    <row r="489" customFormat="false" ht="12.75" hidden="false" customHeight="false" outlineLevel="0" collapsed="false">
      <c r="B489" s="97"/>
      <c r="C489" s="108"/>
      <c r="D489" s="97"/>
      <c r="E489" s="97"/>
      <c r="F489" s="97"/>
      <c r="G489" s="177"/>
      <c r="H489" s="177"/>
      <c r="I489" s="177"/>
      <c r="J489" s="178"/>
      <c r="K489" s="179"/>
      <c r="L489" s="108"/>
      <c r="M489" s="125" t="s">
        <v>49</v>
      </c>
      <c r="N489" s="126"/>
      <c r="O489" s="137"/>
      <c r="P489" s="145"/>
    </row>
    <row r="490" customFormat="false" ht="12.75" hidden="false" customHeight="false" outlineLevel="0" collapsed="false">
      <c r="B490" s="97"/>
      <c r="C490" s="108"/>
      <c r="D490" s="97"/>
      <c r="E490" s="97"/>
      <c r="F490" s="97"/>
      <c r="G490" s="177"/>
      <c r="H490" s="177"/>
      <c r="I490" s="177"/>
      <c r="J490" s="178"/>
      <c r="K490" s="179"/>
      <c r="L490" s="108"/>
      <c r="M490" s="125" t="s">
        <v>73</v>
      </c>
      <c r="N490" s="126" t="n">
        <v>712</v>
      </c>
      <c r="O490" s="137" t="n">
        <v>712</v>
      </c>
      <c r="P490" s="145"/>
    </row>
    <row r="491" customFormat="false" ht="9" hidden="false" customHeight="true" outlineLevel="0" collapsed="false">
      <c r="B491" s="97"/>
      <c r="C491" s="108"/>
      <c r="D491" s="97"/>
      <c r="E491" s="97"/>
      <c r="F491" s="97"/>
      <c r="G491" s="97"/>
      <c r="H491" s="97"/>
      <c r="I491" s="97"/>
      <c r="J491" s="97"/>
      <c r="K491" s="97"/>
      <c r="L491" s="108"/>
      <c r="M491" s="125"/>
      <c r="N491" s="126"/>
      <c r="O491" s="137"/>
      <c r="P491" s="145"/>
    </row>
    <row r="492" customFormat="false" ht="1.5" hidden="true" customHeight="true" outlineLevel="0" collapsed="false">
      <c r="B492" s="97"/>
      <c r="C492" s="108"/>
      <c r="D492" s="97"/>
      <c r="E492" s="97"/>
      <c r="F492" s="97"/>
      <c r="G492" s="97"/>
      <c r="H492" s="97"/>
      <c r="I492" s="97"/>
      <c r="J492" s="97"/>
      <c r="K492" s="97"/>
      <c r="L492" s="108"/>
      <c r="M492" s="125"/>
      <c r="N492" s="126"/>
      <c r="O492" s="180"/>
      <c r="P492" s="145"/>
    </row>
    <row r="493" customFormat="false" ht="12.75" hidden="true" customHeight="false" outlineLevel="0" collapsed="false">
      <c r="B493" s="97"/>
      <c r="C493" s="130"/>
      <c r="D493" s="101"/>
      <c r="E493" s="101"/>
      <c r="F493" s="101"/>
      <c r="G493" s="101"/>
      <c r="H493" s="101"/>
      <c r="I493" s="101"/>
      <c r="J493" s="101"/>
      <c r="K493" s="101"/>
      <c r="L493" s="130"/>
      <c r="M493" s="131"/>
      <c r="N493" s="132"/>
      <c r="O493" s="133"/>
      <c r="P493" s="134"/>
      <c r="Q493" s="74"/>
    </row>
    <row r="494" customFormat="false" ht="12.75" hidden="true" customHeight="false" outlineLevel="0" collapsed="false">
      <c r="B494" s="97"/>
      <c r="C494" s="108"/>
      <c r="D494" s="97"/>
      <c r="E494" s="97"/>
      <c r="F494" s="97"/>
      <c r="G494" s="97"/>
      <c r="H494" s="97"/>
      <c r="I494" s="97"/>
      <c r="J494" s="97"/>
      <c r="K494" s="97"/>
      <c r="L494" s="108"/>
      <c r="M494" s="123"/>
      <c r="N494" s="124"/>
      <c r="O494" s="124"/>
      <c r="P494" s="136"/>
    </row>
    <row r="495" customFormat="false" ht="12.75" hidden="true" customHeight="false" outlineLevel="0" collapsed="false">
      <c r="B495" s="97"/>
      <c r="C495" s="108"/>
      <c r="D495" s="97"/>
      <c r="E495" s="97"/>
      <c r="F495" s="97"/>
      <c r="G495" s="97"/>
      <c r="H495" s="97"/>
      <c r="I495" s="97"/>
      <c r="J495" s="97"/>
      <c r="K495" s="97"/>
      <c r="L495" s="108"/>
      <c r="M495" s="125"/>
      <c r="N495" s="126"/>
      <c r="O495" s="137"/>
      <c r="P495" s="145"/>
    </row>
    <row r="496" customFormat="false" ht="12.75" hidden="true" customHeight="false" outlineLevel="0" collapsed="false">
      <c r="B496" s="97"/>
      <c r="C496" s="108"/>
      <c r="D496" s="97"/>
      <c r="E496" s="97"/>
      <c r="F496" s="97"/>
      <c r="G496" s="97"/>
      <c r="H496" s="97"/>
      <c r="I496" s="97"/>
      <c r="J496" s="97"/>
      <c r="K496" s="97"/>
      <c r="L496" s="108"/>
      <c r="M496" s="125"/>
      <c r="N496" s="126"/>
      <c r="O496" s="137"/>
      <c r="P496" s="145"/>
    </row>
    <row r="497" customFormat="false" ht="12.75" hidden="true" customHeight="false" outlineLevel="0" collapsed="false">
      <c r="B497" s="97"/>
      <c r="C497" s="108"/>
      <c r="D497" s="97"/>
      <c r="E497" s="97"/>
      <c r="F497" s="97"/>
      <c r="G497" s="97"/>
      <c r="H497" s="97"/>
      <c r="I497" s="97"/>
      <c r="J497" s="97"/>
      <c r="K497" s="97"/>
      <c r="L497" s="108"/>
      <c r="M497" s="125"/>
      <c r="N497" s="126"/>
      <c r="O497" s="137"/>
      <c r="P497" s="145"/>
    </row>
    <row r="498" customFormat="false" ht="7.5" hidden="true" customHeight="true" outlineLevel="0" collapsed="false">
      <c r="B498" s="97"/>
      <c r="C498" s="108"/>
      <c r="D498" s="97"/>
      <c r="E498" s="97"/>
      <c r="F498" s="97"/>
      <c r="G498" s="97"/>
      <c r="H498" s="97"/>
      <c r="I498" s="97"/>
      <c r="J498" s="97"/>
      <c r="K498" s="97"/>
      <c r="L498" s="108"/>
      <c r="M498" s="125"/>
      <c r="N498" s="126"/>
      <c r="O498" s="137"/>
      <c r="P498" s="145"/>
    </row>
    <row r="499" customFormat="false" ht="12.75" hidden="true" customHeight="false" outlineLevel="0" collapsed="false">
      <c r="B499" s="97"/>
      <c r="C499" s="108"/>
      <c r="D499" s="97"/>
      <c r="E499" s="97"/>
      <c r="F499" s="97"/>
      <c r="G499" s="97"/>
      <c r="H499" s="97"/>
      <c r="I499" s="97"/>
      <c r="J499" s="97"/>
      <c r="K499" s="97"/>
      <c r="L499" s="108"/>
      <c r="M499" s="125"/>
      <c r="N499" s="126"/>
      <c r="O499" s="137"/>
      <c r="P499" s="145"/>
    </row>
    <row r="500" customFormat="false" ht="3.75" hidden="true" customHeight="true" outlineLevel="0" collapsed="false">
      <c r="B500" s="97"/>
      <c r="C500" s="130"/>
      <c r="D500" s="97"/>
      <c r="E500" s="97"/>
      <c r="F500" s="97"/>
      <c r="G500" s="97"/>
      <c r="H500" s="97"/>
      <c r="I500" s="97"/>
      <c r="J500" s="97"/>
      <c r="K500" s="97"/>
      <c r="L500" s="108"/>
      <c r="M500" s="131"/>
      <c r="N500" s="132"/>
      <c r="O500" s="137"/>
      <c r="P500" s="145"/>
    </row>
    <row r="501" customFormat="false" ht="12.75" hidden="true" customHeight="false" outlineLevel="0" collapsed="false">
      <c r="B501" s="97"/>
      <c r="C501" s="108"/>
      <c r="D501" s="97"/>
      <c r="E501" s="97"/>
      <c r="F501" s="97"/>
      <c r="G501" s="97"/>
      <c r="H501" s="97"/>
      <c r="I501" s="97"/>
      <c r="J501" s="97"/>
      <c r="K501" s="97"/>
      <c r="L501" s="108"/>
      <c r="M501" s="123"/>
      <c r="N501" s="124"/>
      <c r="O501" s="137"/>
      <c r="P501" s="145"/>
    </row>
    <row r="502" customFormat="false" ht="16.5" hidden="true" customHeight="true" outlineLevel="0" collapsed="false">
      <c r="B502" s="97"/>
      <c r="C502" s="108"/>
      <c r="D502" s="97"/>
      <c r="E502" s="97"/>
      <c r="F502" s="97"/>
      <c r="G502" s="97"/>
      <c r="H502" s="97"/>
      <c r="I502" s="97"/>
      <c r="J502" s="97"/>
      <c r="K502" s="97"/>
      <c r="L502" s="108"/>
      <c r="M502" s="125"/>
      <c r="N502" s="126"/>
      <c r="O502" s="137"/>
      <c r="P502" s="145"/>
    </row>
    <row r="503" customFormat="false" ht="7.5" hidden="true" customHeight="true" outlineLevel="0" collapsed="false">
      <c r="B503" s="97"/>
      <c r="C503" s="108"/>
      <c r="D503" s="97"/>
      <c r="E503" s="97"/>
      <c r="F503" s="97"/>
      <c r="G503" s="97"/>
      <c r="H503" s="97"/>
      <c r="I503" s="97"/>
      <c r="J503" s="97"/>
      <c r="K503" s="97"/>
      <c r="L503" s="108"/>
      <c r="M503" s="125"/>
      <c r="N503" s="126"/>
      <c r="O503" s="137"/>
      <c r="P503" s="145"/>
    </row>
    <row r="504" customFormat="false" ht="12.75" hidden="false" customHeight="false" outlineLevel="0" collapsed="false">
      <c r="B504" s="97"/>
      <c r="C504" s="130" t="n">
        <v>852</v>
      </c>
      <c r="D504" s="101" t="s">
        <v>25</v>
      </c>
      <c r="E504" s="139" t="n">
        <v>3806704</v>
      </c>
      <c r="F504" s="101"/>
      <c r="G504" s="139"/>
      <c r="H504" s="101"/>
      <c r="I504" s="101"/>
      <c r="J504" s="101"/>
      <c r="K504" s="101"/>
      <c r="L504" s="130"/>
      <c r="M504" s="131" t="s">
        <v>25</v>
      </c>
      <c r="N504" s="132" t="n">
        <f aca="false">+N505+N531++N554+N577+N572+N591+N519</f>
        <v>515680.62</v>
      </c>
      <c r="O504" s="133" t="n">
        <f aca="false">+O505+O531+O554+O577+O591+O519</f>
        <v>515206.26</v>
      </c>
      <c r="P504" s="134" t="n">
        <f aca="false">O504/N504</f>
        <v>0.999080128316631</v>
      </c>
    </row>
    <row r="505" customFormat="false" ht="12.75" hidden="false" customHeight="false" outlineLevel="0" collapsed="false">
      <c r="B505" s="97"/>
      <c r="C505" s="108"/>
      <c r="D505" s="97" t="s">
        <v>26</v>
      </c>
      <c r="E505" s="143" t="n">
        <v>169702</v>
      </c>
      <c r="F505" s="97"/>
      <c r="G505" s="143"/>
      <c r="H505" s="97"/>
      <c r="I505" s="97"/>
      <c r="J505" s="97"/>
      <c r="K505" s="97"/>
      <c r="L505" s="108" t="n">
        <v>85203</v>
      </c>
      <c r="M505" s="123" t="s">
        <v>26</v>
      </c>
      <c r="N505" s="124" t="n">
        <f aca="false">+N509</f>
        <v>456480</v>
      </c>
      <c r="O505" s="124" t="n">
        <f aca="false">+O509+O529</f>
        <v>456250.06</v>
      </c>
      <c r="P505" s="136" t="n">
        <f aca="false">O505/N505</f>
        <v>0.999496275849983</v>
      </c>
    </row>
    <row r="506" customFormat="false" ht="3" hidden="false" customHeight="true" outlineLevel="0" collapsed="false">
      <c r="B506" s="97"/>
      <c r="C506" s="108"/>
      <c r="D506" s="97" t="s">
        <v>48</v>
      </c>
      <c r="E506" s="143" t="n">
        <v>169702</v>
      </c>
      <c r="F506" s="97" t="s">
        <v>48</v>
      </c>
      <c r="G506" s="143" t="n">
        <v>169702</v>
      </c>
      <c r="H506" s="97"/>
      <c r="I506" s="97"/>
      <c r="J506" s="97"/>
      <c r="K506" s="97"/>
      <c r="L506" s="108"/>
      <c r="M506" s="125"/>
      <c r="N506" s="126" t="n">
        <f aca="false">+N511+N512</f>
        <v>455380</v>
      </c>
      <c r="O506" s="137"/>
      <c r="P506" s="145"/>
      <c r="Q506" s="74"/>
    </row>
    <row r="507" customFormat="false" ht="12.75" hidden="true" customHeight="false" outlineLevel="0" collapsed="false">
      <c r="B507" s="97"/>
      <c r="C507" s="108"/>
      <c r="D507" s="97" t="s">
        <v>49</v>
      </c>
      <c r="E507" s="97"/>
      <c r="F507" s="97" t="s">
        <v>49</v>
      </c>
      <c r="G507" s="97"/>
      <c r="H507" s="97"/>
      <c r="I507" s="97"/>
      <c r="J507" s="97"/>
      <c r="K507" s="97"/>
      <c r="L507" s="108"/>
      <c r="M507" s="125"/>
      <c r="N507" s="126"/>
      <c r="O507" s="137"/>
      <c r="P507" s="145"/>
      <c r="Q507" s="74"/>
    </row>
    <row r="508" customFormat="false" ht="12.75" hidden="true" customHeight="false" outlineLevel="0" collapsed="false">
      <c r="B508" s="97"/>
      <c r="C508" s="108"/>
      <c r="D508" s="97"/>
      <c r="E508" s="97"/>
      <c r="F508" s="97"/>
      <c r="G508" s="97"/>
      <c r="H508" s="97"/>
      <c r="I508" s="97"/>
      <c r="J508" s="97"/>
      <c r="K508" s="97"/>
      <c r="L508" s="108"/>
      <c r="M508" s="125"/>
      <c r="N508" s="126"/>
      <c r="O508" s="137"/>
      <c r="P508" s="145"/>
      <c r="Q508" s="74"/>
    </row>
    <row r="509" customFormat="false" ht="12.75" hidden="false" customHeight="false" outlineLevel="0" collapsed="false">
      <c r="B509" s="97"/>
      <c r="C509" s="108"/>
      <c r="D509" s="97"/>
      <c r="E509" s="97"/>
      <c r="F509" s="97"/>
      <c r="G509" s="97"/>
      <c r="H509" s="97"/>
      <c r="I509" s="97"/>
      <c r="J509" s="97"/>
      <c r="K509" s="97"/>
      <c r="L509" s="108"/>
      <c r="M509" s="125" t="s">
        <v>71</v>
      </c>
      <c r="N509" s="126" t="n">
        <f aca="false">+N511+N512+N513</f>
        <v>456480</v>
      </c>
      <c r="O509" s="137" t="n">
        <f aca="false">+O511+O512+O513</f>
        <v>456250.06</v>
      </c>
      <c r="P509" s="145"/>
      <c r="Q509" s="74"/>
    </row>
    <row r="510" customFormat="false" ht="12.75" hidden="false" customHeight="false" outlineLevel="0" collapsed="false">
      <c r="B510" s="97"/>
      <c r="C510" s="108"/>
      <c r="D510" s="97"/>
      <c r="E510" s="97"/>
      <c r="F510" s="97"/>
      <c r="G510" s="97"/>
      <c r="H510" s="97"/>
      <c r="I510" s="97"/>
      <c r="J510" s="97"/>
      <c r="K510" s="97"/>
      <c r="L510" s="108"/>
      <c r="M510" s="125" t="s">
        <v>49</v>
      </c>
      <c r="N510" s="126"/>
      <c r="O510" s="137"/>
      <c r="P510" s="145"/>
      <c r="Q510" s="74"/>
    </row>
    <row r="511" customFormat="false" ht="12.75" hidden="false" customHeight="false" outlineLevel="0" collapsed="false">
      <c r="B511" s="97"/>
      <c r="C511" s="108"/>
      <c r="D511" s="97" t="s">
        <v>50</v>
      </c>
      <c r="E511" s="143" t="n">
        <v>142800</v>
      </c>
      <c r="F511" s="97" t="s">
        <v>50</v>
      </c>
      <c r="G511" s="143" t="n">
        <v>142800</v>
      </c>
      <c r="H511" s="97"/>
      <c r="I511" s="97"/>
      <c r="J511" s="97"/>
      <c r="K511" s="97"/>
      <c r="L511" s="108"/>
      <c r="M511" s="125" t="s">
        <v>72</v>
      </c>
      <c r="N511" s="126" t="n">
        <v>336480</v>
      </c>
      <c r="O511" s="137" t="n">
        <v>336403.64</v>
      </c>
      <c r="P511" s="145"/>
      <c r="Q511" s="74"/>
    </row>
    <row r="512" customFormat="false" ht="12.75" hidden="false" customHeight="false" outlineLevel="0" collapsed="false">
      <c r="B512" s="97"/>
      <c r="C512" s="108"/>
      <c r="D512" s="97" t="s">
        <v>51</v>
      </c>
      <c r="E512" s="143" t="n">
        <v>26902</v>
      </c>
      <c r="F512" s="97" t="s">
        <v>51</v>
      </c>
      <c r="G512" s="143" t="n">
        <v>26902</v>
      </c>
      <c r="H512" s="97"/>
      <c r="I512" s="97"/>
      <c r="J512" s="97"/>
      <c r="K512" s="97"/>
      <c r="L512" s="108"/>
      <c r="M512" s="125" t="s">
        <v>73</v>
      </c>
      <c r="N512" s="126" t="n">
        <v>118900</v>
      </c>
      <c r="O512" s="137" t="n">
        <v>118837.8</v>
      </c>
      <c r="P512" s="145"/>
    </row>
    <row r="513" customFormat="false" ht="12.75" hidden="false" customHeight="false" outlineLevel="0" collapsed="false">
      <c r="B513" s="97"/>
      <c r="C513" s="108"/>
      <c r="D513" s="97"/>
      <c r="E513" s="143"/>
      <c r="F513" s="97"/>
      <c r="G513" s="143"/>
      <c r="H513" s="97"/>
      <c r="I513" s="97"/>
      <c r="J513" s="97"/>
      <c r="K513" s="97"/>
      <c r="L513" s="108"/>
      <c r="M513" s="125" t="s">
        <v>84</v>
      </c>
      <c r="N513" s="126" t="n">
        <v>1100</v>
      </c>
      <c r="O513" s="137" t="n">
        <v>1008.62</v>
      </c>
      <c r="P513" s="145"/>
    </row>
    <row r="514" customFormat="false" ht="12.75" hidden="false" customHeight="false" outlineLevel="0" collapsed="false">
      <c r="B514" s="97"/>
      <c r="C514" s="108"/>
      <c r="D514" s="97"/>
      <c r="E514" s="143"/>
      <c r="F514" s="97"/>
      <c r="G514" s="143"/>
      <c r="H514" s="97"/>
      <c r="I514" s="97"/>
      <c r="J514" s="97"/>
      <c r="K514" s="97"/>
      <c r="L514" s="108"/>
      <c r="M514" s="125"/>
      <c r="N514" s="126"/>
      <c r="O514" s="137"/>
      <c r="P514" s="145"/>
    </row>
    <row r="515" customFormat="false" ht="12.75" hidden="false" customHeight="false" outlineLevel="0" collapsed="false">
      <c r="B515" s="97"/>
      <c r="C515" s="108"/>
      <c r="D515" s="97"/>
      <c r="E515" s="143"/>
      <c r="F515" s="97"/>
      <c r="G515" s="143"/>
      <c r="H515" s="97"/>
      <c r="I515" s="97"/>
      <c r="J515" s="97"/>
      <c r="K515" s="97"/>
      <c r="L515" s="108"/>
      <c r="M515" s="125"/>
      <c r="N515" s="126"/>
      <c r="O515" s="137"/>
      <c r="P515" s="145"/>
    </row>
    <row r="516" customFormat="false" ht="12.75" hidden="false" customHeight="false" outlineLevel="0" collapsed="false">
      <c r="B516" s="97"/>
      <c r="C516" s="108"/>
      <c r="D516" s="97"/>
      <c r="E516" s="143"/>
      <c r="F516" s="97"/>
      <c r="G516" s="143"/>
      <c r="H516" s="97"/>
      <c r="I516" s="97"/>
      <c r="J516" s="97"/>
      <c r="K516" s="97"/>
      <c r="L516" s="108"/>
      <c r="M516" s="125"/>
      <c r="N516" s="126"/>
      <c r="O516" s="137"/>
      <c r="P516" s="145"/>
    </row>
    <row r="517" customFormat="false" ht="6.75" hidden="false" customHeight="true" outlineLevel="0" collapsed="false">
      <c r="B517" s="97"/>
      <c r="C517" s="108"/>
      <c r="D517" s="97"/>
      <c r="E517" s="143"/>
      <c r="F517" s="97"/>
      <c r="G517" s="143"/>
      <c r="H517" s="97"/>
      <c r="I517" s="97"/>
      <c r="J517" s="97"/>
      <c r="K517" s="97"/>
      <c r="L517" s="108"/>
      <c r="M517" s="125"/>
      <c r="N517" s="126"/>
      <c r="O517" s="137"/>
      <c r="P517" s="145"/>
    </row>
    <row r="518" customFormat="false" ht="12.75" hidden="true" customHeight="false" outlineLevel="0" collapsed="false">
      <c r="A518" s="181"/>
      <c r="B518" s="182"/>
      <c r="C518" s="183"/>
      <c r="D518" s="182"/>
      <c r="E518" s="184"/>
      <c r="F518" s="182"/>
      <c r="G518" s="184"/>
      <c r="H518" s="182"/>
      <c r="I518" s="182"/>
      <c r="J518" s="182"/>
      <c r="K518" s="182"/>
      <c r="L518" s="183"/>
      <c r="M518" s="185"/>
      <c r="N518" s="186"/>
      <c r="O518" s="187"/>
      <c r="P518" s="188"/>
    </row>
    <row r="519" customFormat="false" ht="12.75" hidden="true" customHeight="false" outlineLevel="0" collapsed="false">
      <c r="A519" s="181"/>
      <c r="B519" s="182"/>
      <c r="C519" s="183"/>
      <c r="D519" s="182"/>
      <c r="E519" s="184"/>
      <c r="F519" s="182"/>
      <c r="G519" s="184"/>
      <c r="H519" s="182"/>
      <c r="I519" s="182"/>
      <c r="J519" s="182"/>
      <c r="K519" s="182"/>
      <c r="L519" s="183"/>
      <c r="M519" s="185"/>
      <c r="N519" s="186"/>
      <c r="O519" s="187"/>
      <c r="P519" s="188"/>
    </row>
    <row r="520" customFormat="false" ht="12.75" hidden="true" customHeight="false" outlineLevel="0" collapsed="false">
      <c r="A520" s="181"/>
      <c r="B520" s="182"/>
      <c r="C520" s="183"/>
      <c r="D520" s="182"/>
      <c r="E520" s="184"/>
      <c r="F520" s="182"/>
      <c r="G520" s="184"/>
      <c r="H520" s="182"/>
      <c r="I520" s="182"/>
      <c r="J520" s="182"/>
      <c r="K520" s="182"/>
      <c r="L520" s="183"/>
      <c r="M520" s="185"/>
      <c r="N520" s="186"/>
      <c r="O520" s="187"/>
      <c r="P520" s="188"/>
    </row>
    <row r="521" customFormat="false" ht="12.75" hidden="true" customHeight="false" outlineLevel="0" collapsed="false">
      <c r="A521" s="181"/>
      <c r="B521" s="182"/>
      <c r="C521" s="183"/>
      <c r="D521" s="182"/>
      <c r="E521" s="184"/>
      <c r="F521" s="182"/>
      <c r="G521" s="184"/>
      <c r="H521" s="182"/>
      <c r="I521" s="182"/>
      <c r="J521" s="182"/>
      <c r="K521" s="182"/>
      <c r="L521" s="183"/>
      <c r="M521" s="189"/>
      <c r="N521" s="190"/>
      <c r="O521" s="191"/>
      <c r="P521" s="192"/>
    </row>
    <row r="522" customFormat="false" ht="12.75" hidden="true" customHeight="false" outlineLevel="0" collapsed="false">
      <c r="A522" s="181"/>
      <c r="B522" s="182"/>
      <c r="C522" s="183"/>
      <c r="D522" s="182"/>
      <c r="E522" s="184"/>
      <c r="F522" s="182"/>
      <c r="G522" s="184"/>
      <c r="H522" s="182"/>
      <c r="I522" s="182"/>
      <c r="J522" s="182"/>
      <c r="K522" s="182"/>
      <c r="L522" s="183"/>
      <c r="M522" s="185"/>
      <c r="N522" s="186"/>
      <c r="O522" s="187"/>
      <c r="P522" s="188"/>
    </row>
    <row r="523" customFormat="false" ht="12.75" hidden="true" customHeight="false" outlineLevel="0" collapsed="false">
      <c r="A523" s="181"/>
      <c r="B523" s="182"/>
      <c r="C523" s="183"/>
      <c r="D523" s="182"/>
      <c r="E523" s="184"/>
      <c r="F523" s="182"/>
      <c r="G523" s="184"/>
      <c r="H523" s="182"/>
      <c r="I523" s="182"/>
      <c r="J523" s="182"/>
      <c r="K523" s="182"/>
      <c r="L523" s="183"/>
      <c r="M523" s="185"/>
      <c r="N523" s="186"/>
      <c r="O523" s="187"/>
      <c r="P523" s="188"/>
    </row>
    <row r="524" customFormat="false" ht="12.75" hidden="true" customHeight="false" outlineLevel="0" collapsed="false">
      <c r="A524" s="181"/>
      <c r="B524" s="182"/>
      <c r="C524" s="183"/>
      <c r="D524" s="182"/>
      <c r="E524" s="184"/>
      <c r="F524" s="182"/>
      <c r="G524" s="184"/>
      <c r="H524" s="182"/>
      <c r="I524" s="182"/>
      <c r="J524" s="182"/>
      <c r="K524" s="182"/>
      <c r="L524" s="183"/>
      <c r="M524" s="185"/>
      <c r="N524" s="186"/>
      <c r="O524" s="187"/>
      <c r="P524" s="188"/>
    </row>
    <row r="525" customFormat="false" ht="12.75" hidden="true" customHeight="false" outlineLevel="0" collapsed="false">
      <c r="A525" s="181"/>
      <c r="B525" s="182"/>
      <c r="C525" s="183"/>
      <c r="D525" s="182"/>
      <c r="E525" s="184"/>
      <c r="F525" s="182"/>
      <c r="G525" s="184"/>
      <c r="H525" s="182"/>
      <c r="I525" s="182"/>
      <c r="J525" s="182"/>
      <c r="K525" s="182"/>
      <c r="L525" s="183"/>
      <c r="M525" s="185"/>
      <c r="N525" s="186"/>
      <c r="O525" s="187"/>
      <c r="P525" s="188"/>
    </row>
    <row r="526" customFormat="false" ht="12.75" hidden="true" customHeight="false" outlineLevel="0" collapsed="false">
      <c r="A526" s="181"/>
      <c r="B526" s="182"/>
      <c r="C526" s="183"/>
      <c r="D526" s="182"/>
      <c r="E526" s="184"/>
      <c r="F526" s="182"/>
      <c r="G526" s="184"/>
      <c r="H526" s="182"/>
      <c r="I526" s="182"/>
      <c r="J526" s="182"/>
      <c r="K526" s="182"/>
      <c r="L526" s="183"/>
      <c r="M526" s="185"/>
      <c r="N526" s="186"/>
      <c r="O526" s="187"/>
      <c r="P526" s="188"/>
    </row>
    <row r="527" customFormat="false" ht="12.75" hidden="true" customHeight="false" outlineLevel="0" collapsed="false">
      <c r="A527" s="181"/>
      <c r="B527" s="182"/>
      <c r="C527" s="183"/>
      <c r="D527" s="182"/>
      <c r="E527" s="184"/>
      <c r="F527" s="182"/>
      <c r="G527" s="184"/>
      <c r="H527" s="182"/>
      <c r="I527" s="182"/>
      <c r="J527" s="182"/>
      <c r="K527" s="182"/>
      <c r="L527" s="183"/>
      <c r="M527" s="185"/>
      <c r="N527" s="186"/>
      <c r="O527" s="187"/>
      <c r="P527" s="188"/>
    </row>
    <row r="528" customFormat="false" ht="3.75" hidden="true" customHeight="true" outlineLevel="0" collapsed="false">
      <c r="A528" s="181"/>
      <c r="B528" s="182"/>
      <c r="C528" s="183"/>
      <c r="D528" s="182"/>
      <c r="E528" s="184"/>
      <c r="F528" s="182"/>
      <c r="G528" s="184"/>
      <c r="H528" s="182"/>
      <c r="I528" s="182"/>
      <c r="J528" s="182"/>
      <c r="K528" s="182"/>
      <c r="L528" s="183"/>
      <c r="M528" s="185"/>
      <c r="N528" s="186"/>
      <c r="O528" s="187"/>
      <c r="P528" s="188"/>
    </row>
    <row r="529" customFormat="false" ht="5.25" hidden="true" customHeight="true" outlineLevel="0" collapsed="false">
      <c r="A529" s="181"/>
      <c r="B529" s="182"/>
      <c r="C529" s="183"/>
      <c r="D529" s="182"/>
      <c r="E529" s="184"/>
      <c r="F529" s="182"/>
      <c r="G529" s="184"/>
      <c r="H529" s="182"/>
      <c r="I529" s="182"/>
      <c r="J529" s="182"/>
      <c r="K529" s="182"/>
      <c r="L529" s="183"/>
      <c r="M529" s="185"/>
      <c r="N529" s="186"/>
      <c r="O529" s="187"/>
      <c r="P529" s="188"/>
    </row>
    <row r="530" customFormat="false" ht="9" hidden="true" customHeight="true" outlineLevel="0" collapsed="false">
      <c r="A530" s="181"/>
      <c r="B530" s="182"/>
      <c r="C530" s="183"/>
      <c r="D530" s="182"/>
      <c r="E530" s="182"/>
      <c r="F530" s="182"/>
      <c r="G530" s="182"/>
      <c r="H530" s="182"/>
      <c r="I530" s="182"/>
      <c r="J530" s="182"/>
      <c r="K530" s="182"/>
      <c r="L530" s="183"/>
      <c r="M530" s="185"/>
      <c r="N530" s="186"/>
      <c r="O530" s="187"/>
      <c r="P530" s="188"/>
      <c r="Q530" s="74"/>
    </row>
    <row r="531" customFormat="false" ht="12.75" hidden="true" customHeight="false" outlineLevel="0" collapsed="false">
      <c r="A531" s="181"/>
      <c r="B531" s="182"/>
      <c r="C531" s="183"/>
      <c r="D531" s="182" t="s">
        <v>56</v>
      </c>
      <c r="E531" s="184" t="n">
        <v>3261469</v>
      </c>
      <c r="F531" s="182" t="s">
        <v>56</v>
      </c>
      <c r="G531" s="184" t="n">
        <v>3261469</v>
      </c>
      <c r="H531" s="182"/>
      <c r="I531" s="182"/>
      <c r="J531" s="182"/>
      <c r="K531" s="182"/>
      <c r="L531" s="183"/>
      <c r="M531" s="185"/>
      <c r="N531" s="186"/>
      <c r="O531" s="187"/>
      <c r="P531" s="188"/>
      <c r="Q531" s="74"/>
    </row>
    <row r="532" customFormat="false" ht="12.75" hidden="true" customHeight="false" outlineLevel="0" collapsed="false">
      <c r="A532" s="181"/>
      <c r="B532" s="182"/>
      <c r="C532" s="183"/>
      <c r="D532" s="182" t="s">
        <v>57</v>
      </c>
      <c r="E532" s="182"/>
      <c r="F532" s="182" t="s">
        <v>57</v>
      </c>
      <c r="G532" s="182"/>
      <c r="H532" s="182"/>
      <c r="I532" s="182"/>
      <c r="J532" s="182"/>
      <c r="K532" s="182"/>
      <c r="L532" s="183"/>
      <c r="M532" s="189"/>
      <c r="N532" s="190"/>
      <c r="O532" s="190"/>
      <c r="P532" s="192"/>
    </row>
    <row r="533" customFormat="false" ht="1.5" hidden="true" customHeight="true" outlineLevel="0" collapsed="false">
      <c r="A533" s="181"/>
      <c r="B533" s="182"/>
      <c r="C533" s="183"/>
      <c r="D533" s="182" t="s">
        <v>48</v>
      </c>
      <c r="E533" s="184" t="n">
        <v>3261469</v>
      </c>
      <c r="F533" s="182" t="s">
        <v>48</v>
      </c>
      <c r="G533" s="184" t="n">
        <v>3261469</v>
      </c>
      <c r="H533" s="182"/>
      <c r="I533" s="182"/>
      <c r="J533" s="182"/>
      <c r="K533" s="182"/>
      <c r="L533" s="183"/>
      <c r="M533" s="185"/>
      <c r="N533" s="186"/>
      <c r="O533" s="187"/>
      <c r="P533" s="188"/>
      <c r="Q533" s="74"/>
    </row>
    <row r="534" customFormat="false" ht="12.75" hidden="true" customHeight="false" outlineLevel="0" collapsed="false">
      <c r="A534" s="181"/>
      <c r="B534" s="182"/>
      <c r="C534" s="183"/>
      <c r="D534" s="182"/>
      <c r="E534" s="184"/>
      <c r="F534" s="182"/>
      <c r="G534" s="184"/>
      <c r="H534" s="182"/>
      <c r="I534" s="182"/>
      <c r="J534" s="182"/>
      <c r="K534" s="182"/>
      <c r="L534" s="183"/>
      <c r="M534" s="185"/>
      <c r="N534" s="193"/>
      <c r="O534" s="186"/>
      <c r="P534" s="188"/>
      <c r="Q534" s="74"/>
    </row>
    <row r="535" customFormat="false" ht="11.25" hidden="true" customHeight="true" outlineLevel="0" collapsed="false">
      <c r="A535" s="181"/>
      <c r="B535" s="182"/>
      <c r="C535" s="183"/>
      <c r="D535" s="182" t="s">
        <v>49</v>
      </c>
      <c r="E535" s="182"/>
      <c r="F535" s="182" t="s">
        <v>49</v>
      </c>
      <c r="G535" s="182"/>
      <c r="H535" s="182"/>
      <c r="I535" s="182"/>
      <c r="J535" s="182"/>
      <c r="K535" s="182"/>
      <c r="L535" s="183"/>
      <c r="M535" s="185"/>
      <c r="N535" s="193"/>
      <c r="O535" s="186"/>
      <c r="P535" s="188"/>
    </row>
    <row r="536" customFormat="false" ht="1.5" hidden="true" customHeight="true" outlineLevel="0" collapsed="false">
      <c r="A536" s="181"/>
      <c r="B536" s="182"/>
      <c r="C536" s="183"/>
      <c r="D536" s="182"/>
      <c r="E536" s="182"/>
      <c r="F536" s="182"/>
      <c r="G536" s="182"/>
      <c r="H536" s="182"/>
      <c r="I536" s="182"/>
      <c r="J536" s="182"/>
      <c r="K536" s="182"/>
      <c r="L536" s="183"/>
      <c r="M536" s="185"/>
      <c r="N536" s="193"/>
      <c r="O536" s="186"/>
      <c r="P536" s="188"/>
    </row>
    <row r="537" customFormat="false" ht="0.75" hidden="true" customHeight="true" outlineLevel="0" collapsed="false">
      <c r="A537" s="181"/>
      <c r="B537" s="182"/>
      <c r="C537" s="183"/>
      <c r="D537" s="182"/>
      <c r="E537" s="182"/>
      <c r="F537" s="182"/>
      <c r="G537" s="182"/>
      <c r="H537" s="182"/>
      <c r="I537" s="182"/>
      <c r="J537" s="182"/>
      <c r="K537" s="182"/>
      <c r="L537" s="183"/>
      <c r="M537" s="185"/>
      <c r="N537" s="193"/>
      <c r="O537" s="186"/>
      <c r="P537" s="188"/>
    </row>
    <row r="538" customFormat="false" ht="12.75" hidden="true" customHeight="false" outlineLevel="0" collapsed="false">
      <c r="A538" s="181"/>
      <c r="B538" s="182"/>
      <c r="C538" s="183"/>
      <c r="D538" s="182" t="s">
        <v>50</v>
      </c>
      <c r="E538" s="184" t="n">
        <v>97800</v>
      </c>
      <c r="F538" s="182" t="s">
        <v>50</v>
      </c>
      <c r="G538" s="184" t="n">
        <v>97800</v>
      </c>
      <c r="H538" s="182"/>
      <c r="I538" s="182"/>
      <c r="J538" s="182"/>
      <c r="K538" s="182"/>
      <c r="L538" s="183"/>
      <c r="M538" s="185"/>
      <c r="N538" s="193"/>
      <c r="O538" s="186"/>
      <c r="P538" s="188"/>
      <c r="Q538" s="74"/>
    </row>
    <row r="539" customFormat="false" ht="12.75" hidden="true" customHeight="false" outlineLevel="0" collapsed="false">
      <c r="A539" s="181"/>
      <c r="B539" s="182"/>
      <c r="C539" s="183"/>
      <c r="D539" s="182" t="s">
        <v>51</v>
      </c>
      <c r="E539" s="184" t="n">
        <v>3163669</v>
      </c>
      <c r="F539" s="182" t="s">
        <v>51</v>
      </c>
      <c r="G539" s="184" t="n">
        <v>3163669</v>
      </c>
      <c r="H539" s="182"/>
      <c r="I539" s="182"/>
      <c r="J539" s="182"/>
      <c r="K539" s="182"/>
      <c r="L539" s="183"/>
      <c r="M539" s="185"/>
      <c r="N539" s="193"/>
      <c r="O539" s="186"/>
      <c r="P539" s="188"/>
    </row>
    <row r="540" customFormat="false" ht="12.75" hidden="true" customHeight="false" outlineLevel="0" collapsed="false">
      <c r="A540" s="181"/>
      <c r="B540" s="182"/>
      <c r="C540" s="183"/>
      <c r="D540" s="182"/>
      <c r="E540" s="184"/>
      <c r="F540" s="182"/>
      <c r="G540" s="184"/>
      <c r="H540" s="182"/>
      <c r="I540" s="182"/>
      <c r="J540" s="182"/>
      <c r="K540" s="182"/>
      <c r="L540" s="183"/>
      <c r="M540" s="185"/>
      <c r="N540" s="193"/>
      <c r="O540" s="186"/>
      <c r="P540" s="188"/>
    </row>
    <row r="541" customFormat="false" ht="2.25" hidden="true" customHeight="true" outlineLevel="0" collapsed="false">
      <c r="A541" s="181"/>
      <c r="B541" s="182"/>
      <c r="C541" s="183"/>
      <c r="D541" s="182"/>
      <c r="E541" s="182"/>
      <c r="F541" s="182"/>
      <c r="G541" s="182"/>
      <c r="H541" s="182"/>
      <c r="I541" s="182"/>
      <c r="J541" s="182"/>
      <c r="K541" s="182"/>
      <c r="L541" s="183"/>
      <c r="M541" s="194"/>
      <c r="N541" s="193"/>
      <c r="O541" s="186"/>
      <c r="P541" s="188"/>
      <c r="Q541" s="74"/>
    </row>
    <row r="542" customFormat="false" ht="2.25" hidden="true" customHeight="true" outlineLevel="0" collapsed="false">
      <c r="A542" s="181"/>
      <c r="B542" s="182"/>
      <c r="C542" s="183"/>
      <c r="D542" s="182"/>
      <c r="E542" s="182"/>
      <c r="F542" s="182"/>
      <c r="G542" s="182"/>
      <c r="H542" s="182"/>
      <c r="I542" s="182"/>
      <c r="J542" s="182"/>
      <c r="K542" s="182"/>
      <c r="L542" s="183"/>
      <c r="M542" s="194"/>
      <c r="N542" s="193"/>
      <c r="O542" s="186"/>
      <c r="P542" s="188"/>
      <c r="Q542" s="74"/>
    </row>
    <row r="543" customFormat="false" ht="12" hidden="true" customHeight="true" outlineLevel="0" collapsed="false">
      <c r="A543" s="181"/>
      <c r="B543" s="182"/>
      <c r="C543" s="183"/>
      <c r="D543" s="182"/>
      <c r="E543" s="182"/>
      <c r="F543" s="182"/>
      <c r="G543" s="182"/>
      <c r="H543" s="182"/>
      <c r="I543" s="182"/>
      <c r="J543" s="182"/>
      <c r="K543" s="182"/>
      <c r="L543" s="183"/>
      <c r="M543" s="194"/>
      <c r="N543" s="193"/>
      <c r="O543" s="186"/>
      <c r="P543" s="188"/>
      <c r="Q543" s="74"/>
    </row>
    <row r="544" customFormat="false" ht="12" hidden="true" customHeight="true" outlineLevel="0" collapsed="false">
      <c r="A544" s="181"/>
      <c r="B544" s="182"/>
      <c r="C544" s="183"/>
      <c r="D544" s="182"/>
      <c r="E544" s="182"/>
      <c r="F544" s="182"/>
      <c r="G544" s="182"/>
      <c r="H544" s="182"/>
      <c r="I544" s="182"/>
      <c r="J544" s="182"/>
      <c r="K544" s="182"/>
      <c r="L544" s="183"/>
      <c r="M544" s="194"/>
      <c r="N544" s="193"/>
      <c r="O544" s="186"/>
      <c r="P544" s="188"/>
      <c r="Q544" s="74"/>
    </row>
    <row r="545" customFormat="false" ht="12" hidden="true" customHeight="true" outlineLevel="0" collapsed="false">
      <c r="A545" s="181"/>
      <c r="B545" s="182"/>
      <c r="C545" s="183"/>
      <c r="D545" s="182"/>
      <c r="E545" s="182"/>
      <c r="F545" s="182"/>
      <c r="G545" s="182"/>
      <c r="H545" s="182"/>
      <c r="I545" s="182"/>
      <c r="J545" s="182"/>
      <c r="K545" s="182"/>
      <c r="L545" s="183"/>
      <c r="M545" s="194"/>
      <c r="N545" s="193"/>
      <c r="O545" s="186"/>
      <c r="P545" s="188"/>
      <c r="Q545" s="74"/>
    </row>
    <row r="546" customFormat="false" ht="12" hidden="true" customHeight="true" outlineLevel="0" collapsed="false">
      <c r="A546" s="181"/>
      <c r="B546" s="182"/>
      <c r="C546" s="183"/>
      <c r="D546" s="182"/>
      <c r="E546" s="182"/>
      <c r="F546" s="182"/>
      <c r="G546" s="182"/>
      <c r="H546" s="182"/>
      <c r="I546" s="182"/>
      <c r="J546" s="182"/>
      <c r="K546" s="182"/>
      <c r="L546" s="183"/>
      <c r="M546" s="194"/>
      <c r="N546" s="193"/>
      <c r="O546" s="186"/>
      <c r="P546" s="188"/>
      <c r="Q546" s="74"/>
    </row>
    <row r="547" customFormat="false" ht="12" hidden="true" customHeight="true" outlineLevel="0" collapsed="false">
      <c r="A547" s="181"/>
      <c r="B547" s="182"/>
      <c r="C547" s="183"/>
      <c r="D547" s="182"/>
      <c r="E547" s="182"/>
      <c r="F547" s="182"/>
      <c r="G547" s="182"/>
      <c r="H547" s="182"/>
      <c r="I547" s="182"/>
      <c r="J547" s="182"/>
      <c r="K547" s="182"/>
      <c r="L547" s="183"/>
      <c r="M547" s="194"/>
      <c r="N547" s="193"/>
      <c r="O547" s="193"/>
      <c r="P547" s="188"/>
      <c r="Q547" s="74"/>
    </row>
    <row r="548" customFormat="false" ht="12" hidden="true" customHeight="true" outlineLevel="0" collapsed="false">
      <c r="A548" s="181"/>
      <c r="B548" s="182"/>
      <c r="C548" s="183"/>
      <c r="D548" s="182"/>
      <c r="E548" s="182"/>
      <c r="F548" s="182"/>
      <c r="G548" s="182"/>
      <c r="H548" s="182"/>
      <c r="I548" s="182"/>
      <c r="J548" s="182"/>
      <c r="K548" s="182"/>
      <c r="L548" s="183"/>
      <c r="M548" s="194"/>
      <c r="N548" s="193"/>
      <c r="O548" s="193"/>
      <c r="P548" s="188"/>
      <c r="Q548" s="74"/>
    </row>
    <row r="549" customFormat="false" ht="1.5" hidden="true" customHeight="true" outlineLevel="0" collapsed="false">
      <c r="A549" s="181"/>
      <c r="B549" s="182"/>
      <c r="C549" s="183"/>
      <c r="D549" s="182"/>
      <c r="E549" s="182"/>
      <c r="F549" s="182"/>
      <c r="G549" s="182"/>
      <c r="H549" s="182"/>
      <c r="I549" s="182"/>
      <c r="J549" s="182"/>
      <c r="K549" s="182"/>
      <c r="L549" s="183"/>
      <c r="M549" s="194"/>
      <c r="N549" s="193"/>
      <c r="O549" s="193"/>
      <c r="P549" s="188"/>
      <c r="Q549" s="74"/>
    </row>
    <row r="550" customFormat="false" ht="1.5" hidden="true" customHeight="true" outlineLevel="0" collapsed="false">
      <c r="A550" s="181"/>
      <c r="B550" s="182"/>
      <c r="C550" s="183"/>
      <c r="D550" s="182"/>
      <c r="E550" s="182"/>
      <c r="F550" s="182"/>
      <c r="G550" s="182"/>
      <c r="H550" s="182"/>
      <c r="I550" s="182"/>
      <c r="J550" s="182"/>
      <c r="K550" s="182"/>
      <c r="L550" s="183"/>
      <c r="M550" s="194"/>
      <c r="N550" s="193"/>
      <c r="O550" s="193"/>
      <c r="P550" s="188"/>
      <c r="Q550" s="74"/>
    </row>
    <row r="551" customFormat="false" ht="9" hidden="true" customHeight="true" outlineLevel="0" collapsed="false">
      <c r="A551" s="181"/>
      <c r="B551" s="182"/>
      <c r="C551" s="183"/>
      <c r="D551" s="182"/>
      <c r="E551" s="182"/>
      <c r="F551" s="182"/>
      <c r="G551" s="182"/>
      <c r="H551" s="182"/>
      <c r="I551" s="182"/>
      <c r="J551" s="182"/>
      <c r="K551" s="182"/>
      <c r="L551" s="183"/>
      <c r="M551" s="194"/>
      <c r="N551" s="193"/>
      <c r="O551" s="193"/>
      <c r="P551" s="188"/>
      <c r="Q551" s="74"/>
    </row>
    <row r="552" customFormat="false" ht="1.5" hidden="true" customHeight="true" outlineLevel="0" collapsed="false">
      <c r="A552" s="181"/>
      <c r="B552" s="182"/>
      <c r="C552" s="183"/>
      <c r="D552" s="182"/>
      <c r="E552" s="182"/>
      <c r="F552" s="182"/>
      <c r="G552" s="182"/>
      <c r="H552" s="182"/>
      <c r="I552" s="182"/>
      <c r="J552" s="182"/>
      <c r="K552" s="182"/>
      <c r="L552" s="183"/>
      <c r="M552" s="194"/>
      <c r="N552" s="193"/>
      <c r="O552" s="193"/>
      <c r="P552" s="188"/>
      <c r="Q552" s="74"/>
    </row>
    <row r="553" customFormat="false" ht="1.5" hidden="false" customHeight="true" outlineLevel="0" collapsed="false">
      <c r="A553" s="181"/>
      <c r="B553" s="182"/>
      <c r="C553" s="183"/>
      <c r="D553" s="182"/>
      <c r="E553" s="182"/>
      <c r="F553" s="182"/>
      <c r="G553" s="182"/>
      <c r="H553" s="182"/>
      <c r="I553" s="182"/>
      <c r="J553" s="182"/>
      <c r="K553" s="182"/>
      <c r="L553" s="183"/>
      <c r="M553" s="194"/>
      <c r="N553" s="193"/>
      <c r="O553" s="193"/>
      <c r="P553" s="188"/>
      <c r="Q553" s="74"/>
    </row>
    <row r="554" customFormat="false" ht="12.75" hidden="false" customHeight="false" outlineLevel="0" collapsed="false">
      <c r="A554" s="181"/>
      <c r="B554" s="182"/>
      <c r="C554" s="183"/>
      <c r="D554" s="182" t="s">
        <v>58</v>
      </c>
      <c r="E554" s="184" t="n">
        <v>34473</v>
      </c>
      <c r="F554" s="182" t="s">
        <v>58</v>
      </c>
      <c r="G554" s="184" t="n">
        <v>34473</v>
      </c>
      <c r="H554" s="182"/>
      <c r="I554" s="182"/>
      <c r="J554" s="182"/>
      <c r="K554" s="182"/>
      <c r="L554" s="183" t="n">
        <v>85213</v>
      </c>
      <c r="M554" s="194" t="s">
        <v>85</v>
      </c>
      <c r="N554" s="193" t="n">
        <f aca="false">N558</f>
        <v>52564</v>
      </c>
      <c r="O554" s="193" t="n">
        <f aca="false">O558</f>
        <v>52532.82</v>
      </c>
      <c r="P554" s="188" t="n">
        <f aca="false">O554/N554</f>
        <v>0.999406818354768</v>
      </c>
      <c r="Q554" s="74"/>
    </row>
    <row r="555" customFormat="false" ht="12.75" hidden="false" customHeight="false" outlineLevel="0" collapsed="false">
      <c r="A555" s="181"/>
      <c r="B555" s="182"/>
      <c r="C555" s="183"/>
      <c r="D555" s="182" t="s">
        <v>59</v>
      </c>
      <c r="E555" s="182"/>
      <c r="F555" s="182" t="s">
        <v>59</v>
      </c>
      <c r="G555" s="182"/>
      <c r="H555" s="182"/>
      <c r="I555" s="182"/>
      <c r="J555" s="182"/>
      <c r="K555" s="182"/>
      <c r="L555" s="183"/>
      <c r="M555" s="194" t="s">
        <v>86</v>
      </c>
      <c r="N555" s="193"/>
      <c r="O555" s="193"/>
      <c r="P555" s="188"/>
    </row>
    <row r="556" customFormat="false" ht="12.75" hidden="false" customHeight="false" outlineLevel="0" collapsed="false">
      <c r="A556" s="181"/>
      <c r="B556" s="182"/>
      <c r="C556" s="183"/>
      <c r="D556" s="182" t="s">
        <v>60</v>
      </c>
      <c r="E556" s="182"/>
      <c r="F556" s="182" t="s">
        <v>60</v>
      </c>
      <c r="G556" s="182"/>
      <c r="H556" s="182"/>
      <c r="I556" s="182"/>
      <c r="J556" s="182"/>
      <c r="K556" s="182"/>
      <c r="L556" s="183"/>
      <c r="M556" s="194" t="s">
        <v>87</v>
      </c>
      <c r="N556" s="193"/>
      <c r="O556" s="193"/>
      <c r="P556" s="188"/>
      <c r="Q556" s="74"/>
    </row>
    <row r="557" customFormat="false" ht="12.75" hidden="false" customHeight="false" outlineLevel="0" collapsed="false">
      <c r="A557" s="181"/>
      <c r="B557" s="182"/>
      <c r="C557" s="183"/>
      <c r="D557" s="182"/>
      <c r="E557" s="182"/>
      <c r="F557" s="182"/>
      <c r="G557" s="182"/>
      <c r="H557" s="182"/>
      <c r="I557" s="182"/>
      <c r="J557" s="182"/>
      <c r="K557" s="182"/>
      <c r="L557" s="183"/>
      <c r="M557" s="195" t="s">
        <v>88</v>
      </c>
      <c r="N557" s="196"/>
      <c r="O557" s="196"/>
      <c r="P557" s="192"/>
      <c r="Q557" s="74"/>
    </row>
    <row r="558" customFormat="false" ht="12.75" hidden="false" customHeight="false" outlineLevel="0" collapsed="false">
      <c r="A558" s="181"/>
      <c r="B558" s="182"/>
      <c r="C558" s="183"/>
      <c r="D558" s="182"/>
      <c r="E558" s="182"/>
      <c r="F558" s="182"/>
      <c r="G558" s="182"/>
      <c r="H558" s="182"/>
      <c r="I558" s="182"/>
      <c r="J558" s="182"/>
      <c r="K558" s="182"/>
      <c r="L558" s="183"/>
      <c r="M558" s="185" t="s">
        <v>71</v>
      </c>
      <c r="N558" s="186" t="n">
        <f aca="false">+N560</f>
        <v>52564</v>
      </c>
      <c r="O558" s="197" t="n">
        <f aca="false">+O560</f>
        <v>52532.82</v>
      </c>
      <c r="P558" s="188"/>
      <c r="Q558" s="74"/>
    </row>
    <row r="559" customFormat="false" ht="12.75" hidden="false" customHeight="false" outlineLevel="0" collapsed="false">
      <c r="A559" s="181"/>
      <c r="B559" s="182"/>
      <c r="C559" s="183"/>
      <c r="D559" s="182"/>
      <c r="E559" s="182"/>
      <c r="F559" s="182"/>
      <c r="G559" s="182"/>
      <c r="H559" s="182"/>
      <c r="I559" s="182"/>
      <c r="J559" s="182"/>
      <c r="K559" s="182"/>
      <c r="L559" s="183"/>
      <c r="M559" s="185" t="s">
        <v>49</v>
      </c>
      <c r="N559" s="186"/>
      <c r="O559" s="197"/>
      <c r="P559" s="188"/>
      <c r="Q559" s="74"/>
    </row>
    <row r="560" customFormat="false" ht="12.75" hidden="false" customHeight="false" outlineLevel="0" collapsed="false">
      <c r="A560" s="181"/>
      <c r="B560" s="182"/>
      <c r="C560" s="183"/>
      <c r="D560" s="182" t="s">
        <v>48</v>
      </c>
      <c r="E560" s="184" t="n">
        <v>34473</v>
      </c>
      <c r="F560" s="182" t="s">
        <v>48</v>
      </c>
      <c r="G560" s="184" t="n">
        <v>34473</v>
      </c>
      <c r="H560" s="182"/>
      <c r="I560" s="182"/>
      <c r="J560" s="182"/>
      <c r="K560" s="182"/>
      <c r="L560" s="183"/>
      <c r="M560" s="185" t="s">
        <v>73</v>
      </c>
      <c r="N560" s="186" t="n">
        <v>52564</v>
      </c>
      <c r="O560" s="187" t="n">
        <v>52532.82</v>
      </c>
      <c r="P560" s="188"/>
    </row>
    <row r="561" customFormat="false" ht="6.75" hidden="false" customHeight="true" outlineLevel="0" collapsed="false">
      <c r="A561" s="181"/>
      <c r="B561" s="182"/>
      <c r="C561" s="194"/>
      <c r="D561" s="182"/>
      <c r="E561" s="182"/>
      <c r="F561" s="182"/>
      <c r="G561" s="182"/>
      <c r="H561" s="182"/>
      <c r="I561" s="182"/>
      <c r="J561" s="182"/>
      <c r="K561" s="182"/>
      <c r="L561" s="183"/>
      <c r="M561" s="185"/>
      <c r="N561" s="186"/>
      <c r="O561" s="187"/>
      <c r="P561" s="188"/>
    </row>
    <row r="562" customFormat="false" ht="12.75" hidden="true" customHeight="false" outlineLevel="0" collapsed="false">
      <c r="A562" s="181"/>
      <c r="B562" s="182"/>
      <c r="C562" s="194"/>
      <c r="D562" s="182"/>
      <c r="E562" s="182"/>
      <c r="F562" s="182"/>
      <c r="G562" s="182"/>
      <c r="H562" s="182"/>
      <c r="I562" s="182"/>
      <c r="J562" s="182"/>
      <c r="K562" s="182"/>
      <c r="L562" s="183"/>
      <c r="M562" s="185"/>
      <c r="N562" s="186"/>
      <c r="O562" s="187"/>
      <c r="P562" s="188"/>
      <c r="Q562" s="74"/>
    </row>
    <row r="563" customFormat="false" ht="7.5" hidden="true" customHeight="true" outlineLevel="0" collapsed="false">
      <c r="A563" s="181"/>
      <c r="B563" s="182"/>
      <c r="C563" s="194"/>
      <c r="D563" s="182"/>
      <c r="E563" s="182"/>
      <c r="F563" s="182"/>
      <c r="G563" s="182"/>
      <c r="H563" s="182"/>
      <c r="I563" s="182"/>
      <c r="J563" s="182"/>
      <c r="K563" s="182"/>
      <c r="L563" s="183"/>
      <c r="M563" s="185"/>
      <c r="N563" s="186"/>
      <c r="O563" s="187"/>
      <c r="P563" s="188"/>
      <c r="Q563" s="74"/>
    </row>
    <row r="564" customFormat="false" ht="12.75" hidden="true" customHeight="false" outlineLevel="0" collapsed="false">
      <c r="A564" s="181"/>
      <c r="B564" s="182"/>
      <c r="C564" s="194"/>
      <c r="D564" s="182"/>
      <c r="E564" s="182"/>
      <c r="F564" s="182"/>
      <c r="G564" s="182"/>
      <c r="H564" s="182"/>
      <c r="I564" s="182"/>
      <c r="J564" s="182"/>
      <c r="K564" s="182"/>
      <c r="L564" s="183"/>
      <c r="M564" s="198"/>
      <c r="N564" s="186"/>
      <c r="O564" s="187"/>
      <c r="P564" s="188"/>
      <c r="Q564" s="74"/>
    </row>
    <row r="565" customFormat="false" ht="11.25" hidden="true" customHeight="true" outlineLevel="0" collapsed="false">
      <c r="A565" s="181"/>
      <c r="B565" s="182"/>
      <c r="C565" s="194"/>
      <c r="D565" s="182"/>
      <c r="E565" s="182"/>
      <c r="F565" s="182"/>
      <c r="G565" s="182"/>
      <c r="H565" s="182"/>
      <c r="I565" s="182"/>
      <c r="J565" s="182"/>
      <c r="K565" s="182"/>
      <c r="L565" s="183"/>
      <c r="M565" s="185"/>
      <c r="N565" s="186"/>
      <c r="O565" s="187"/>
      <c r="P565" s="188"/>
      <c r="Q565" s="74"/>
    </row>
    <row r="566" customFormat="false" ht="12.75" hidden="true" customHeight="false" outlineLevel="0" collapsed="false">
      <c r="A566" s="181"/>
      <c r="B566" s="182"/>
      <c r="C566" s="194"/>
      <c r="D566" s="182"/>
      <c r="E566" s="182"/>
      <c r="F566" s="182"/>
      <c r="G566" s="182"/>
      <c r="H566" s="182"/>
      <c r="I566" s="182"/>
      <c r="J566" s="182"/>
      <c r="K566" s="182"/>
      <c r="L566" s="183"/>
      <c r="M566" s="185"/>
      <c r="N566" s="186"/>
      <c r="O566" s="187"/>
      <c r="P566" s="188"/>
      <c r="Q566" s="74"/>
    </row>
    <row r="567" customFormat="false" ht="12.75" hidden="true" customHeight="false" outlineLevel="0" collapsed="false">
      <c r="A567" s="181"/>
      <c r="B567" s="182"/>
      <c r="C567" s="194"/>
      <c r="D567" s="182"/>
      <c r="E567" s="182"/>
      <c r="F567" s="182"/>
      <c r="G567" s="182"/>
      <c r="H567" s="182"/>
      <c r="I567" s="182"/>
      <c r="J567" s="182"/>
      <c r="K567" s="182"/>
      <c r="L567" s="183"/>
      <c r="M567" s="185"/>
      <c r="N567" s="186"/>
      <c r="O567" s="187"/>
      <c r="P567" s="188"/>
      <c r="Q567" s="74"/>
    </row>
    <row r="568" customFormat="false" ht="12.75" hidden="true" customHeight="false" outlineLevel="0" collapsed="false">
      <c r="A568" s="181"/>
      <c r="B568" s="182"/>
      <c r="C568" s="194"/>
      <c r="D568" s="182"/>
      <c r="E568" s="182"/>
      <c r="F568" s="182"/>
      <c r="G568" s="182"/>
      <c r="H568" s="182"/>
      <c r="I568" s="182"/>
      <c r="J568" s="182"/>
      <c r="K568" s="182"/>
      <c r="L568" s="183"/>
      <c r="M568" s="185"/>
      <c r="N568" s="186"/>
      <c r="O568" s="187"/>
      <c r="P568" s="188"/>
      <c r="Q568" s="74"/>
    </row>
    <row r="569" customFormat="false" ht="12.75" hidden="true" customHeight="false" outlineLevel="0" collapsed="false">
      <c r="A569" s="181"/>
      <c r="B569" s="182"/>
      <c r="C569" s="194"/>
      <c r="D569" s="182"/>
      <c r="E569" s="182"/>
      <c r="F569" s="182"/>
      <c r="G569" s="182"/>
      <c r="H569" s="182"/>
      <c r="I569" s="182"/>
      <c r="J569" s="182"/>
      <c r="K569" s="182"/>
      <c r="L569" s="183"/>
      <c r="M569" s="185"/>
      <c r="N569" s="186"/>
      <c r="O569" s="187"/>
      <c r="P569" s="188"/>
      <c r="Q569" s="74"/>
    </row>
    <row r="570" customFormat="false" ht="12.75" hidden="true" customHeight="false" outlineLevel="0" collapsed="false">
      <c r="A570" s="181"/>
      <c r="B570" s="182"/>
      <c r="C570" s="194"/>
      <c r="D570" s="182"/>
      <c r="E570" s="182"/>
      <c r="F570" s="182"/>
      <c r="G570" s="182"/>
      <c r="H570" s="182"/>
      <c r="I570" s="182"/>
      <c r="J570" s="182"/>
      <c r="K570" s="182"/>
      <c r="L570" s="183"/>
      <c r="M570" s="185"/>
      <c r="N570" s="186"/>
      <c r="O570" s="187"/>
      <c r="P570" s="188"/>
      <c r="Q570" s="74"/>
    </row>
    <row r="571" customFormat="false" ht="12.75" hidden="true" customHeight="false" outlineLevel="0" collapsed="false">
      <c r="A571" s="181"/>
      <c r="B571" s="182"/>
      <c r="C571" s="194"/>
      <c r="D571" s="182"/>
      <c r="E571" s="182"/>
      <c r="F571" s="182"/>
      <c r="G571" s="182"/>
      <c r="H571" s="182"/>
      <c r="I571" s="182"/>
      <c r="J571" s="182"/>
      <c r="K571" s="182"/>
      <c r="L571" s="183"/>
      <c r="M571" s="185"/>
      <c r="N571" s="186"/>
      <c r="O571" s="187"/>
      <c r="P571" s="188"/>
      <c r="Q571" s="74"/>
    </row>
    <row r="572" customFormat="false" ht="9.75" hidden="true" customHeight="true" outlineLevel="0" collapsed="false">
      <c r="A572" s="181"/>
      <c r="B572" s="182"/>
      <c r="C572" s="194"/>
      <c r="D572" s="182" t="s">
        <v>61</v>
      </c>
      <c r="E572" s="184" t="n">
        <v>296247</v>
      </c>
      <c r="F572" s="182" t="s">
        <v>61</v>
      </c>
      <c r="G572" s="184" t="n">
        <v>296247</v>
      </c>
      <c r="H572" s="182"/>
      <c r="I572" s="182"/>
      <c r="J572" s="182"/>
      <c r="K572" s="182"/>
      <c r="L572" s="183"/>
      <c r="M572" s="185"/>
      <c r="N572" s="186"/>
      <c r="O572" s="187"/>
      <c r="P572" s="188"/>
    </row>
    <row r="573" customFormat="false" ht="12.75" hidden="true" customHeight="false" outlineLevel="0" collapsed="false">
      <c r="A573" s="181"/>
      <c r="B573" s="182"/>
      <c r="C573" s="194"/>
      <c r="D573" s="182" t="s">
        <v>62</v>
      </c>
      <c r="E573" s="182"/>
      <c r="F573" s="182" t="s">
        <v>62</v>
      </c>
      <c r="G573" s="182"/>
      <c r="H573" s="182"/>
      <c r="I573" s="182"/>
      <c r="J573" s="182"/>
      <c r="K573" s="182"/>
      <c r="L573" s="183"/>
      <c r="M573" s="189"/>
      <c r="N573" s="190"/>
      <c r="O573" s="187"/>
      <c r="P573" s="188"/>
    </row>
    <row r="574" customFormat="false" ht="12.75" hidden="true" customHeight="false" outlineLevel="0" collapsed="false">
      <c r="A574" s="181"/>
      <c r="B574" s="182"/>
      <c r="C574" s="194"/>
      <c r="D574" s="182" t="s">
        <v>48</v>
      </c>
      <c r="E574" s="184" t="n">
        <v>296247</v>
      </c>
      <c r="F574" s="182" t="s">
        <v>48</v>
      </c>
      <c r="G574" s="184" t="n">
        <v>296247</v>
      </c>
      <c r="H574" s="182"/>
      <c r="I574" s="182"/>
      <c r="J574" s="182"/>
      <c r="K574" s="182"/>
      <c r="L574" s="183"/>
      <c r="M574" s="185"/>
      <c r="N574" s="186"/>
      <c r="O574" s="187"/>
      <c r="P574" s="188"/>
      <c r="Q574" s="74"/>
    </row>
    <row r="575" customFormat="false" ht="6" hidden="true" customHeight="true" outlineLevel="0" collapsed="false">
      <c r="A575" s="181"/>
      <c r="B575" s="182"/>
      <c r="C575" s="194"/>
      <c r="D575" s="182"/>
      <c r="E575" s="182"/>
      <c r="F575" s="182"/>
      <c r="G575" s="182"/>
      <c r="H575" s="182"/>
      <c r="I575" s="182"/>
      <c r="J575" s="182"/>
      <c r="K575" s="182"/>
      <c r="L575" s="183"/>
      <c r="M575" s="185"/>
      <c r="N575" s="186"/>
      <c r="O575" s="187"/>
      <c r="P575" s="188"/>
    </row>
    <row r="576" customFormat="false" ht="6" hidden="true" customHeight="true" outlineLevel="0" collapsed="false">
      <c r="A576" s="181"/>
      <c r="B576" s="182"/>
      <c r="C576" s="194"/>
      <c r="D576" s="182"/>
      <c r="E576" s="182"/>
      <c r="F576" s="182"/>
      <c r="G576" s="182"/>
      <c r="H576" s="182"/>
      <c r="I576" s="182"/>
      <c r="J576" s="182"/>
      <c r="K576" s="182"/>
      <c r="L576" s="183"/>
      <c r="M576" s="185"/>
      <c r="N576" s="186"/>
      <c r="O576" s="187"/>
      <c r="P576" s="188"/>
    </row>
    <row r="577" customFormat="false" ht="12.75" hidden="false" customHeight="false" outlineLevel="0" collapsed="false">
      <c r="A577" s="181"/>
      <c r="B577" s="182"/>
      <c r="C577" s="194"/>
      <c r="D577" s="182" t="s">
        <v>39</v>
      </c>
      <c r="E577" s="184" t="n">
        <v>44813</v>
      </c>
      <c r="F577" s="182" t="s">
        <v>39</v>
      </c>
      <c r="G577" s="184" t="n">
        <v>44813</v>
      </c>
      <c r="H577" s="182"/>
      <c r="I577" s="182"/>
      <c r="J577" s="182"/>
      <c r="K577" s="182"/>
      <c r="L577" s="183" t="n">
        <v>85215</v>
      </c>
      <c r="M577" s="185" t="s">
        <v>89</v>
      </c>
      <c r="N577" s="186" t="n">
        <f aca="false">N583</f>
        <v>1459.62</v>
      </c>
      <c r="O577" s="187" t="n">
        <f aca="false">O583</f>
        <v>1247.98</v>
      </c>
      <c r="P577" s="188" t="n">
        <f aca="false">O577/N577</f>
        <v>0.855003357038133</v>
      </c>
      <c r="Q577" s="74"/>
    </row>
    <row r="578" customFormat="false" ht="1.5" hidden="false" customHeight="true" outlineLevel="0" collapsed="false">
      <c r="A578" s="181"/>
      <c r="B578" s="182"/>
      <c r="C578" s="194"/>
      <c r="D578" s="182" t="s">
        <v>40</v>
      </c>
      <c r="E578" s="182"/>
      <c r="F578" s="182" t="s">
        <v>40</v>
      </c>
      <c r="G578" s="182"/>
      <c r="H578" s="182"/>
      <c r="I578" s="182"/>
      <c r="J578" s="182"/>
      <c r="K578" s="182"/>
      <c r="L578" s="194"/>
      <c r="M578" s="189"/>
      <c r="N578" s="190"/>
      <c r="O578" s="190"/>
      <c r="P578" s="192"/>
    </row>
    <row r="579" customFormat="false" ht="1.5" hidden="true" customHeight="true" outlineLevel="0" collapsed="false">
      <c r="A579" s="181"/>
      <c r="B579" s="182"/>
      <c r="C579" s="194"/>
      <c r="D579" s="182"/>
      <c r="E579" s="182"/>
      <c r="F579" s="182"/>
      <c r="G579" s="182"/>
      <c r="H579" s="182"/>
      <c r="I579" s="182"/>
      <c r="J579" s="182"/>
      <c r="K579" s="182"/>
      <c r="L579" s="194"/>
      <c r="M579" s="185"/>
      <c r="N579" s="186"/>
      <c r="O579" s="187"/>
      <c r="P579" s="188"/>
    </row>
    <row r="580" customFormat="false" ht="15" hidden="true" customHeight="true" outlineLevel="0" collapsed="false">
      <c r="A580" s="181"/>
      <c r="B580" s="182"/>
      <c r="C580" s="194"/>
      <c r="D580" s="182" t="s">
        <v>48</v>
      </c>
      <c r="E580" s="184" t="n">
        <v>44813</v>
      </c>
      <c r="F580" s="182" t="s">
        <v>48</v>
      </c>
      <c r="G580" s="184" t="n">
        <v>44813</v>
      </c>
      <c r="H580" s="182"/>
      <c r="I580" s="182"/>
      <c r="J580" s="182"/>
      <c r="K580" s="182"/>
      <c r="L580" s="194"/>
      <c r="M580" s="185"/>
      <c r="N580" s="186" t="n">
        <f aca="false">+N585+N597</f>
        <v>5100</v>
      </c>
      <c r="O580" s="187"/>
      <c r="P580" s="188"/>
      <c r="Q580" s="74"/>
    </row>
    <row r="581" customFormat="false" ht="12.75" hidden="true" customHeight="false" outlineLevel="0" collapsed="false">
      <c r="A581" s="181"/>
      <c r="B581" s="182"/>
      <c r="C581" s="194"/>
      <c r="D581" s="182" t="s">
        <v>49</v>
      </c>
      <c r="E581" s="182"/>
      <c r="F581" s="182" t="s">
        <v>49</v>
      </c>
      <c r="G581" s="182"/>
      <c r="H581" s="182"/>
      <c r="I581" s="182"/>
      <c r="J581" s="182"/>
      <c r="K581" s="182"/>
      <c r="L581" s="194"/>
      <c r="M581" s="185"/>
      <c r="N581" s="186"/>
      <c r="O581" s="187"/>
      <c r="P581" s="188"/>
    </row>
    <row r="582" customFormat="false" ht="1.5" hidden="true" customHeight="true" outlineLevel="0" collapsed="false">
      <c r="A582" s="181"/>
      <c r="B582" s="182"/>
      <c r="C582" s="194"/>
      <c r="D582" s="182"/>
      <c r="E582" s="182"/>
      <c r="F582" s="182"/>
      <c r="G582" s="182"/>
      <c r="H582" s="182"/>
      <c r="I582" s="182"/>
      <c r="J582" s="182"/>
      <c r="K582" s="182"/>
      <c r="L582" s="194"/>
      <c r="M582" s="185"/>
      <c r="N582" s="186"/>
      <c r="O582" s="187"/>
      <c r="P582" s="188"/>
    </row>
    <row r="583" customFormat="false" ht="12.75" hidden="false" customHeight="false" outlineLevel="0" collapsed="false">
      <c r="A583" s="181"/>
      <c r="B583" s="182"/>
      <c r="C583" s="194"/>
      <c r="D583" s="182"/>
      <c r="E583" s="182"/>
      <c r="F583" s="182"/>
      <c r="G583" s="182"/>
      <c r="H583" s="182"/>
      <c r="I583" s="182"/>
      <c r="J583" s="182"/>
      <c r="K583" s="182"/>
      <c r="L583" s="194"/>
      <c r="M583" s="185" t="s">
        <v>71</v>
      </c>
      <c r="N583" s="186" t="n">
        <f aca="false">N586+N587</f>
        <v>1459.62</v>
      </c>
      <c r="O583" s="187" t="n">
        <f aca="false">O586+O587</f>
        <v>1247.98</v>
      </c>
      <c r="P583" s="188"/>
    </row>
    <row r="584" customFormat="false" ht="12.75" hidden="false" customHeight="false" outlineLevel="0" collapsed="false">
      <c r="A584" s="181"/>
      <c r="B584" s="182"/>
      <c r="C584" s="194"/>
      <c r="D584" s="182"/>
      <c r="E584" s="182"/>
      <c r="F584" s="182"/>
      <c r="G584" s="182"/>
      <c r="H584" s="182"/>
      <c r="I584" s="182"/>
      <c r="J584" s="182"/>
      <c r="K584" s="182"/>
      <c r="L584" s="194"/>
      <c r="M584" s="185" t="s">
        <v>49</v>
      </c>
      <c r="N584" s="186"/>
      <c r="O584" s="187"/>
      <c r="P584" s="188"/>
    </row>
    <row r="585" customFormat="false" ht="0.75" hidden="false" customHeight="true" outlineLevel="0" collapsed="false">
      <c r="A585" s="181"/>
      <c r="B585" s="182"/>
      <c r="C585" s="194"/>
      <c r="D585" s="182" t="s">
        <v>50</v>
      </c>
      <c r="E585" s="184" t="n">
        <v>42613</v>
      </c>
      <c r="F585" s="182" t="s">
        <v>50</v>
      </c>
      <c r="G585" s="184" t="n">
        <v>42613</v>
      </c>
      <c r="H585" s="182"/>
      <c r="I585" s="182"/>
      <c r="J585" s="182"/>
      <c r="K585" s="182"/>
      <c r="L585" s="194"/>
      <c r="M585" s="185"/>
      <c r="N585" s="186"/>
      <c r="O585" s="187"/>
      <c r="P585" s="188"/>
      <c r="Q585" s="74"/>
    </row>
    <row r="586" customFormat="false" ht="12.75" hidden="false" customHeight="false" outlineLevel="0" collapsed="false">
      <c r="A586" s="181"/>
      <c r="B586" s="182"/>
      <c r="C586" s="194"/>
      <c r="D586" s="182"/>
      <c r="E586" s="184"/>
      <c r="F586" s="182"/>
      <c r="G586" s="184"/>
      <c r="H586" s="182"/>
      <c r="I586" s="182"/>
      <c r="J586" s="182"/>
      <c r="K586" s="182"/>
      <c r="L586" s="194"/>
      <c r="M586" s="185" t="s">
        <v>73</v>
      </c>
      <c r="N586" s="186" t="n">
        <v>21</v>
      </c>
      <c r="O586" s="187" t="n">
        <v>19.1</v>
      </c>
      <c r="P586" s="188"/>
      <c r="Q586" s="74"/>
    </row>
    <row r="587" customFormat="false" ht="12.75" hidden="false" customHeight="false" outlineLevel="0" collapsed="false">
      <c r="A587" s="181"/>
      <c r="B587" s="182"/>
      <c r="C587" s="194"/>
      <c r="D587" s="182"/>
      <c r="E587" s="184"/>
      <c r="F587" s="182"/>
      <c r="G587" s="184"/>
      <c r="H587" s="182"/>
      <c r="I587" s="182"/>
      <c r="J587" s="182"/>
      <c r="K587" s="182"/>
      <c r="L587" s="194"/>
      <c r="M587" s="185" t="s">
        <v>84</v>
      </c>
      <c r="N587" s="186" t="n">
        <v>1438.62</v>
      </c>
      <c r="O587" s="187" t="n">
        <v>1228.88</v>
      </c>
      <c r="P587" s="188"/>
      <c r="Q587" s="74"/>
    </row>
    <row r="588" customFormat="false" ht="5.25" hidden="false" customHeight="true" outlineLevel="0" collapsed="false">
      <c r="A588" s="181"/>
      <c r="B588" s="182"/>
      <c r="C588" s="194"/>
      <c r="D588" s="182"/>
      <c r="E588" s="184"/>
      <c r="F588" s="182"/>
      <c r="G588" s="184"/>
      <c r="H588" s="182"/>
      <c r="I588" s="182"/>
      <c r="J588" s="182"/>
      <c r="K588" s="182"/>
      <c r="L588" s="194"/>
      <c r="M588" s="185"/>
      <c r="N588" s="186"/>
      <c r="O588" s="187"/>
      <c r="P588" s="188"/>
      <c r="Q588" s="74"/>
    </row>
    <row r="589" customFormat="false" ht="0.75" hidden="false" customHeight="true" outlineLevel="0" collapsed="false">
      <c r="A589" s="181"/>
      <c r="B589" s="182"/>
      <c r="C589" s="194"/>
      <c r="D589" s="182"/>
      <c r="E589" s="184"/>
      <c r="F589" s="182"/>
      <c r="G589" s="184"/>
      <c r="H589" s="182"/>
      <c r="I589" s="182"/>
      <c r="J589" s="182"/>
      <c r="K589" s="182"/>
      <c r="L589" s="194"/>
      <c r="M589" s="185"/>
      <c r="N589" s="186"/>
      <c r="O589" s="187"/>
      <c r="P589" s="188"/>
      <c r="Q589" s="74"/>
    </row>
    <row r="590" customFormat="false" ht="5.25" hidden="true" customHeight="true" outlineLevel="0" collapsed="false">
      <c r="A590" s="181"/>
      <c r="B590" s="182"/>
      <c r="C590" s="194"/>
      <c r="D590" s="182"/>
      <c r="E590" s="184"/>
      <c r="F590" s="182"/>
      <c r="G590" s="184"/>
      <c r="H590" s="182"/>
      <c r="I590" s="182"/>
      <c r="J590" s="182"/>
      <c r="K590" s="182"/>
      <c r="L590" s="194"/>
      <c r="M590" s="185"/>
      <c r="N590" s="186"/>
      <c r="O590" s="187"/>
      <c r="P590" s="188"/>
      <c r="Q590" s="74"/>
    </row>
    <row r="591" customFormat="false" ht="12.75" hidden="false" customHeight="false" outlineLevel="0" collapsed="false">
      <c r="A591" s="181"/>
      <c r="B591" s="182"/>
      <c r="C591" s="194"/>
      <c r="D591" s="182"/>
      <c r="E591" s="184"/>
      <c r="F591" s="182"/>
      <c r="G591" s="184"/>
      <c r="H591" s="182"/>
      <c r="I591" s="182"/>
      <c r="J591" s="182"/>
      <c r="K591" s="182"/>
      <c r="L591" s="183" t="n">
        <v>85219</v>
      </c>
      <c r="M591" s="189" t="s">
        <v>90</v>
      </c>
      <c r="N591" s="190" t="n">
        <f aca="false">+N594+N597</f>
        <v>5177</v>
      </c>
      <c r="O591" s="191" t="n">
        <f aca="false">+O594+O597</f>
        <v>5175.4</v>
      </c>
      <c r="P591" s="192" t="n">
        <f aca="false">O591/N591</f>
        <v>0.999690940699247</v>
      </c>
      <c r="Q591" s="74"/>
      <c r="R591" s="0" t="s">
        <v>46</v>
      </c>
    </row>
    <row r="592" customFormat="false" ht="0.75" hidden="false" customHeight="true" outlineLevel="0" collapsed="false">
      <c r="A592" s="181"/>
      <c r="B592" s="182"/>
      <c r="C592" s="194"/>
      <c r="D592" s="182"/>
      <c r="E592" s="184"/>
      <c r="F592" s="182"/>
      <c r="G592" s="184"/>
      <c r="H592" s="182"/>
      <c r="I592" s="182"/>
      <c r="J592" s="182"/>
      <c r="K592" s="182"/>
      <c r="L592" s="194"/>
      <c r="M592" s="185"/>
      <c r="N592" s="186"/>
      <c r="O592" s="187" t="n">
        <f aca="false">+O597</f>
        <v>5100</v>
      </c>
      <c r="P592" s="188"/>
      <c r="Q592" s="74"/>
    </row>
    <row r="593" customFormat="false" ht="0.75" hidden="false" customHeight="true" outlineLevel="0" collapsed="false">
      <c r="A593" s="181"/>
      <c r="B593" s="182"/>
      <c r="C593" s="194"/>
      <c r="D593" s="182"/>
      <c r="E593" s="184"/>
      <c r="F593" s="182"/>
      <c r="G593" s="184"/>
      <c r="H593" s="182"/>
      <c r="I593" s="182"/>
      <c r="J593" s="182"/>
      <c r="K593" s="182"/>
      <c r="L593" s="194"/>
      <c r="M593" s="185"/>
      <c r="N593" s="186"/>
      <c r="O593" s="187"/>
      <c r="P593" s="188"/>
      <c r="Q593" s="74"/>
    </row>
    <row r="594" customFormat="false" ht="12.75" hidden="false" customHeight="false" outlineLevel="0" collapsed="false">
      <c r="A594" s="181"/>
      <c r="B594" s="182"/>
      <c r="C594" s="194"/>
      <c r="D594" s="182"/>
      <c r="E594" s="184"/>
      <c r="F594" s="182"/>
      <c r="G594" s="184"/>
      <c r="H594" s="182"/>
      <c r="I594" s="182"/>
      <c r="J594" s="182"/>
      <c r="K594" s="182"/>
      <c r="L594" s="194"/>
      <c r="M594" s="185" t="s">
        <v>71</v>
      </c>
      <c r="N594" s="186" t="n">
        <f aca="false">+N596</f>
        <v>77</v>
      </c>
      <c r="O594" s="187" t="n">
        <f aca="false">+O596</f>
        <v>75.4</v>
      </c>
      <c r="P594" s="188"/>
      <c r="Q594" s="74"/>
    </row>
    <row r="595" customFormat="false" ht="12.75" hidden="false" customHeight="false" outlineLevel="0" collapsed="false">
      <c r="A595" s="181"/>
      <c r="B595" s="182"/>
      <c r="C595" s="194"/>
      <c r="D595" s="182"/>
      <c r="E595" s="184"/>
      <c r="F595" s="182"/>
      <c r="G595" s="184"/>
      <c r="H595" s="182"/>
      <c r="I595" s="182"/>
      <c r="J595" s="182"/>
      <c r="K595" s="182"/>
      <c r="L595" s="194"/>
      <c r="M595" s="185" t="s">
        <v>49</v>
      </c>
      <c r="N595" s="186"/>
      <c r="O595" s="187"/>
      <c r="P595" s="188"/>
      <c r="Q595" s="74"/>
    </row>
    <row r="596" customFormat="false" ht="12.75" hidden="false" customHeight="false" outlineLevel="0" collapsed="false">
      <c r="A596" s="181"/>
      <c r="B596" s="182"/>
      <c r="C596" s="194"/>
      <c r="D596" s="182"/>
      <c r="E596" s="184"/>
      <c r="F596" s="182"/>
      <c r="G596" s="184"/>
      <c r="H596" s="182"/>
      <c r="I596" s="182"/>
      <c r="J596" s="182"/>
      <c r="K596" s="182"/>
      <c r="L596" s="194"/>
      <c r="M596" s="185" t="s">
        <v>73</v>
      </c>
      <c r="N596" s="186" t="n">
        <v>77</v>
      </c>
      <c r="O596" s="187" t="n">
        <v>75.4</v>
      </c>
      <c r="P596" s="188"/>
      <c r="Q596" s="74"/>
    </row>
    <row r="597" customFormat="false" ht="9.75" hidden="false" customHeight="true" outlineLevel="0" collapsed="false">
      <c r="A597" s="181"/>
      <c r="B597" s="182"/>
      <c r="C597" s="194"/>
      <c r="D597" s="182" t="s">
        <v>51</v>
      </c>
      <c r="E597" s="182" t="n">
        <v>2200</v>
      </c>
      <c r="F597" s="182" t="s">
        <v>51</v>
      </c>
      <c r="G597" s="182" t="n">
        <v>2200</v>
      </c>
      <c r="H597" s="182"/>
      <c r="I597" s="182"/>
      <c r="J597" s="182"/>
      <c r="K597" s="182"/>
      <c r="L597" s="194"/>
      <c r="M597" s="185" t="s">
        <v>84</v>
      </c>
      <c r="N597" s="186" t="n">
        <v>5100</v>
      </c>
      <c r="O597" s="187" t="n">
        <v>5100</v>
      </c>
      <c r="P597" s="188"/>
    </row>
    <row r="598" customFormat="false" ht="12.75" hidden="true" customHeight="false" outlineLevel="0" collapsed="false">
      <c r="A598" s="181"/>
      <c r="B598" s="182"/>
      <c r="C598" s="194"/>
      <c r="D598" s="182"/>
      <c r="E598" s="182"/>
      <c r="F598" s="182"/>
      <c r="G598" s="182"/>
      <c r="H598" s="182"/>
      <c r="I598" s="182"/>
      <c r="J598" s="182"/>
      <c r="K598" s="182"/>
      <c r="L598" s="194"/>
      <c r="M598" s="185"/>
      <c r="N598" s="186"/>
      <c r="O598" s="187"/>
      <c r="P598" s="188"/>
    </row>
    <row r="599" customFormat="false" ht="11.25" hidden="true" customHeight="true" outlineLevel="0" collapsed="false">
      <c r="B599" s="97"/>
      <c r="C599" s="109"/>
      <c r="D599" s="97"/>
      <c r="E599" s="97"/>
      <c r="F599" s="97"/>
      <c r="G599" s="97"/>
      <c r="H599" s="97"/>
      <c r="I599" s="97"/>
      <c r="J599" s="97"/>
      <c r="K599" s="97"/>
      <c r="L599" s="109"/>
      <c r="M599" s="125"/>
      <c r="N599" s="126"/>
      <c r="O599" s="137"/>
      <c r="P599" s="145"/>
      <c r="Q599" s="74"/>
    </row>
    <row r="600" customFormat="false" ht="9.75" hidden="false" customHeight="true" outlineLevel="0" collapsed="false">
      <c r="B600" s="97"/>
      <c r="C600" s="109"/>
      <c r="D600" s="97"/>
      <c r="E600" s="97"/>
      <c r="F600" s="97"/>
      <c r="G600" s="97"/>
      <c r="H600" s="97"/>
      <c r="I600" s="97"/>
      <c r="J600" s="97"/>
      <c r="K600" s="97"/>
      <c r="L600" s="109"/>
      <c r="M600" s="125"/>
      <c r="N600" s="126"/>
      <c r="O600" s="137"/>
      <c r="P600" s="145"/>
      <c r="Q600" s="74"/>
    </row>
    <row r="601" customFormat="false" ht="11.25" hidden="false" customHeight="true" outlineLevel="0" collapsed="false">
      <c r="B601" s="97"/>
      <c r="C601" s="130" t="n">
        <v>855</v>
      </c>
      <c r="D601" s="101"/>
      <c r="E601" s="101"/>
      <c r="F601" s="101"/>
      <c r="G601" s="101"/>
      <c r="H601" s="101"/>
      <c r="I601" s="101"/>
      <c r="J601" s="101"/>
      <c r="K601" s="101"/>
      <c r="L601" s="130"/>
      <c r="M601" s="131" t="s">
        <v>91</v>
      </c>
      <c r="N601" s="132" t="n">
        <f aca="false">+N602+N610+N618</f>
        <v>14512618</v>
      </c>
      <c r="O601" s="133" t="n">
        <f aca="false">+O602+O610+O618</f>
        <v>14507134.82</v>
      </c>
      <c r="P601" s="134"/>
      <c r="Q601" s="74"/>
    </row>
    <row r="602" customFormat="false" ht="11.25" hidden="false" customHeight="true" outlineLevel="0" collapsed="false">
      <c r="B602" s="97"/>
      <c r="C602" s="109"/>
      <c r="D602" s="97"/>
      <c r="E602" s="97"/>
      <c r="F602" s="97"/>
      <c r="G602" s="97"/>
      <c r="H602" s="97"/>
      <c r="I602" s="97"/>
      <c r="J602" s="97"/>
      <c r="K602" s="97"/>
      <c r="L602" s="199" t="n">
        <v>85501</v>
      </c>
      <c r="M602" s="123" t="s">
        <v>92</v>
      </c>
      <c r="N602" s="124" t="n">
        <f aca="false">+N603</f>
        <v>9922554</v>
      </c>
      <c r="O602" s="135" t="n">
        <f aca="false">+O603</f>
        <v>9921577.08</v>
      </c>
      <c r="P602" s="136" t="n">
        <f aca="false">O602/N602</f>
        <v>0.999901545509352</v>
      </c>
      <c r="Q602" s="74"/>
    </row>
    <row r="603" customFormat="false" ht="11.25" hidden="false" customHeight="true" outlineLevel="0" collapsed="false">
      <c r="B603" s="97"/>
      <c r="C603" s="109"/>
      <c r="D603" s="97"/>
      <c r="E603" s="97"/>
      <c r="F603" s="97"/>
      <c r="G603" s="97"/>
      <c r="H603" s="97"/>
      <c r="I603" s="97"/>
      <c r="J603" s="97"/>
      <c r="K603" s="97"/>
      <c r="L603" s="108"/>
      <c r="M603" s="185" t="s">
        <v>71</v>
      </c>
      <c r="N603" s="126" t="n">
        <f aca="false">+N606+N607+N608</f>
        <v>9922554</v>
      </c>
      <c r="O603" s="137" t="n">
        <f aca="false">+O606+O607+O608</f>
        <v>9921577.08</v>
      </c>
      <c r="P603" s="145"/>
      <c r="Q603" s="74"/>
    </row>
    <row r="604" customFormat="false" ht="11.25" hidden="false" customHeight="true" outlineLevel="0" collapsed="false">
      <c r="B604" s="97"/>
      <c r="C604" s="109"/>
      <c r="D604" s="97"/>
      <c r="E604" s="97"/>
      <c r="F604" s="97"/>
      <c r="G604" s="97"/>
      <c r="H604" s="97"/>
      <c r="I604" s="97"/>
      <c r="J604" s="97"/>
      <c r="K604" s="97"/>
      <c r="L604" s="108"/>
      <c r="M604" s="185" t="s">
        <v>49</v>
      </c>
      <c r="N604" s="126"/>
      <c r="O604" s="137"/>
      <c r="P604" s="145"/>
      <c r="Q604" s="74"/>
    </row>
    <row r="605" customFormat="false" ht="11.25" hidden="true" customHeight="true" outlineLevel="0" collapsed="false">
      <c r="B605" s="97"/>
      <c r="C605" s="109"/>
      <c r="D605" s="97"/>
      <c r="E605" s="97"/>
      <c r="F605" s="97"/>
      <c r="G605" s="97"/>
      <c r="H605" s="97"/>
      <c r="I605" s="97"/>
      <c r="J605" s="97"/>
      <c r="K605" s="97"/>
      <c r="L605" s="108"/>
      <c r="M605" s="185"/>
      <c r="N605" s="126"/>
      <c r="O605" s="137"/>
      <c r="P605" s="145"/>
      <c r="Q605" s="74"/>
    </row>
    <row r="606" customFormat="false" ht="11.25" hidden="false" customHeight="true" outlineLevel="0" collapsed="false">
      <c r="B606" s="97"/>
      <c r="C606" s="109"/>
      <c r="D606" s="97"/>
      <c r="E606" s="97"/>
      <c r="F606" s="97"/>
      <c r="G606" s="97"/>
      <c r="H606" s="97"/>
      <c r="I606" s="97"/>
      <c r="J606" s="97"/>
      <c r="K606" s="97"/>
      <c r="L606" s="108"/>
      <c r="M606" s="185" t="s">
        <v>72</v>
      </c>
      <c r="N606" s="126" t="n">
        <v>106872</v>
      </c>
      <c r="O606" s="137" t="n">
        <v>106870.59</v>
      </c>
      <c r="P606" s="145"/>
      <c r="Q606" s="74"/>
    </row>
    <row r="607" customFormat="false" ht="11.25" hidden="false" customHeight="true" outlineLevel="0" collapsed="false">
      <c r="B607" s="97"/>
      <c r="C607" s="109"/>
      <c r="D607" s="97"/>
      <c r="E607" s="97"/>
      <c r="F607" s="97"/>
      <c r="G607" s="97"/>
      <c r="H607" s="97"/>
      <c r="I607" s="97"/>
      <c r="J607" s="97"/>
      <c r="K607" s="97"/>
      <c r="L607" s="108"/>
      <c r="M607" s="185" t="s">
        <v>73</v>
      </c>
      <c r="N607" s="126" t="n">
        <v>41766</v>
      </c>
      <c r="O607" s="137" t="n">
        <v>41643.19</v>
      </c>
      <c r="P607" s="145"/>
      <c r="Q607" s="74"/>
    </row>
    <row r="608" customFormat="false" ht="11.25" hidden="false" customHeight="true" outlineLevel="0" collapsed="false">
      <c r="B608" s="97"/>
      <c r="C608" s="109"/>
      <c r="D608" s="97"/>
      <c r="E608" s="97"/>
      <c r="F608" s="97"/>
      <c r="G608" s="97"/>
      <c r="H608" s="97"/>
      <c r="I608" s="97"/>
      <c r="J608" s="97"/>
      <c r="K608" s="97"/>
      <c r="L608" s="108"/>
      <c r="M608" s="185" t="s">
        <v>84</v>
      </c>
      <c r="N608" s="126" t="n">
        <v>9773916</v>
      </c>
      <c r="O608" s="137" t="n">
        <v>9773063.3</v>
      </c>
      <c r="P608" s="145"/>
      <c r="Q608" s="74"/>
    </row>
    <row r="609" customFormat="false" ht="11.25" hidden="false" customHeight="true" outlineLevel="0" collapsed="false">
      <c r="B609" s="97"/>
      <c r="C609" s="109"/>
      <c r="D609" s="97"/>
      <c r="E609" s="97"/>
      <c r="F609" s="97"/>
      <c r="G609" s="97"/>
      <c r="H609" s="97"/>
      <c r="I609" s="97"/>
      <c r="J609" s="97"/>
      <c r="K609" s="97"/>
      <c r="L609" s="108"/>
      <c r="M609" s="185"/>
      <c r="N609" s="126"/>
      <c r="O609" s="137"/>
      <c r="P609" s="145"/>
      <c r="Q609" s="74"/>
    </row>
    <row r="610" customFormat="false" ht="11.25" hidden="false" customHeight="true" outlineLevel="0" collapsed="false">
      <c r="B610" s="97"/>
      <c r="C610" s="109"/>
      <c r="D610" s="97"/>
      <c r="E610" s="97"/>
      <c r="F610" s="97"/>
      <c r="G610" s="97"/>
      <c r="H610" s="97"/>
      <c r="I610" s="97"/>
      <c r="J610" s="97"/>
      <c r="K610" s="97"/>
      <c r="L610" s="108" t="n">
        <v>85502</v>
      </c>
      <c r="M610" s="185" t="s">
        <v>93</v>
      </c>
      <c r="N610" s="126" t="n">
        <f aca="false">+N612</f>
        <v>4589429</v>
      </c>
      <c r="O610" s="137" t="n">
        <f aca="false">+O612</f>
        <v>4585287.06</v>
      </c>
      <c r="P610" s="145" t="n">
        <f aca="false">O610/N610</f>
        <v>0.999097504286481</v>
      </c>
      <c r="Q610" s="74"/>
    </row>
    <row r="611" customFormat="false" ht="11.25" hidden="false" customHeight="true" outlineLevel="0" collapsed="false">
      <c r="B611" s="97"/>
      <c r="C611" s="109"/>
      <c r="D611" s="97"/>
      <c r="E611" s="97"/>
      <c r="F611" s="97"/>
      <c r="G611" s="97"/>
      <c r="H611" s="97"/>
      <c r="I611" s="97"/>
      <c r="J611" s="97"/>
      <c r="K611" s="97"/>
      <c r="L611" s="108"/>
      <c r="M611" s="189" t="s">
        <v>94</v>
      </c>
      <c r="N611" s="124"/>
      <c r="O611" s="135"/>
      <c r="P611" s="136"/>
      <c r="Q611" s="74"/>
    </row>
    <row r="612" customFormat="false" ht="11.25" hidden="false" customHeight="true" outlineLevel="0" collapsed="false">
      <c r="B612" s="97"/>
      <c r="C612" s="109"/>
      <c r="D612" s="97"/>
      <c r="E612" s="97"/>
      <c r="F612" s="97"/>
      <c r="G612" s="97"/>
      <c r="H612" s="97"/>
      <c r="I612" s="97"/>
      <c r="J612" s="97"/>
      <c r="K612" s="97"/>
      <c r="L612" s="108"/>
      <c r="M612" s="125" t="s">
        <v>71</v>
      </c>
      <c r="N612" s="126" t="n">
        <f aca="false">+N614+N615+N616</f>
        <v>4589429</v>
      </c>
      <c r="O612" s="137" t="n">
        <f aca="false">+O614+O615+O616</f>
        <v>4585287.06</v>
      </c>
      <c r="P612" s="145"/>
      <c r="Q612" s="74"/>
    </row>
    <row r="613" customFormat="false" ht="11.25" hidden="false" customHeight="true" outlineLevel="0" collapsed="false">
      <c r="B613" s="97"/>
      <c r="C613" s="109"/>
      <c r="D613" s="97"/>
      <c r="E613" s="97"/>
      <c r="F613" s="97"/>
      <c r="G613" s="97"/>
      <c r="H613" s="97"/>
      <c r="I613" s="97"/>
      <c r="J613" s="97"/>
      <c r="K613" s="97"/>
      <c r="L613" s="108"/>
      <c r="M613" s="125" t="s">
        <v>49</v>
      </c>
      <c r="N613" s="126"/>
      <c r="O613" s="137"/>
      <c r="P613" s="145"/>
      <c r="Q613" s="74"/>
    </row>
    <row r="614" customFormat="false" ht="11.25" hidden="false" customHeight="true" outlineLevel="0" collapsed="false">
      <c r="B614" s="97"/>
      <c r="C614" s="109"/>
      <c r="D614" s="97"/>
      <c r="E614" s="97"/>
      <c r="F614" s="97"/>
      <c r="G614" s="97"/>
      <c r="H614" s="97"/>
      <c r="I614" s="97"/>
      <c r="J614" s="97"/>
      <c r="K614" s="97"/>
      <c r="L614" s="108"/>
      <c r="M614" s="125" t="s">
        <v>72</v>
      </c>
      <c r="N614" s="126" t="n">
        <v>258230</v>
      </c>
      <c r="O614" s="137" t="n">
        <v>257467.59</v>
      </c>
      <c r="P614" s="145"/>
      <c r="Q614" s="74"/>
    </row>
    <row r="615" customFormat="false" ht="11.25" hidden="false" customHeight="true" outlineLevel="0" collapsed="false">
      <c r="B615" s="97"/>
      <c r="C615" s="109"/>
      <c r="D615" s="97"/>
      <c r="E615" s="97"/>
      <c r="F615" s="97"/>
      <c r="G615" s="97"/>
      <c r="H615" s="97"/>
      <c r="I615" s="97"/>
      <c r="J615" s="97"/>
      <c r="K615" s="97"/>
      <c r="L615" s="108"/>
      <c r="M615" s="125" t="s">
        <v>73</v>
      </c>
      <c r="N615" s="126" t="n">
        <v>34860</v>
      </c>
      <c r="O615" s="137" t="n">
        <v>34857.84</v>
      </c>
      <c r="P615" s="145"/>
      <c r="Q615" s="74"/>
    </row>
    <row r="616" customFormat="false" ht="11.25" hidden="false" customHeight="true" outlineLevel="0" collapsed="false">
      <c r="B616" s="97"/>
      <c r="C616" s="109"/>
      <c r="D616" s="97"/>
      <c r="E616" s="97"/>
      <c r="F616" s="97"/>
      <c r="G616" s="97"/>
      <c r="H616" s="97"/>
      <c r="I616" s="97"/>
      <c r="J616" s="97"/>
      <c r="K616" s="97"/>
      <c r="L616" s="108"/>
      <c r="M616" s="125" t="s">
        <v>84</v>
      </c>
      <c r="N616" s="126" t="n">
        <v>4296339</v>
      </c>
      <c r="O616" s="137" t="n">
        <v>4292961.63</v>
      </c>
      <c r="P616" s="145"/>
      <c r="Q616" s="74"/>
    </row>
    <row r="617" customFormat="false" ht="11.25" hidden="false" customHeight="true" outlineLevel="0" collapsed="false">
      <c r="B617" s="97"/>
      <c r="C617" s="109"/>
      <c r="D617" s="97"/>
      <c r="E617" s="97"/>
      <c r="F617" s="97"/>
      <c r="G617" s="97"/>
      <c r="H617" s="97"/>
      <c r="I617" s="97"/>
      <c r="J617" s="97"/>
      <c r="K617" s="97"/>
      <c r="L617" s="108"/>
      <c r="M617" s="125"/>
      <c r="N617" s="126"/>
      <c r="O617" s="137"/>
      <c r="P617" s="145"/>
      <c r="Q617" s="74"/>
    </row>
    <row r="618" customFormat="false" ht="11.25" hidden="false" customHeight="true" outlineLevel="0" collapsed="false">
      <c r="B618" s="97"/>
      <c r="C618" s="109"/>
      <c r="D618" s="97"/>
      <c r="E618" s="97"/>
      <c r="F618" s="97"/>
      <c r="G618" s="97"/>
      <c r="H618" s="97"/>
      <c r="I618" s="97"/>
      <c r="J618" s="97"/>
      <c r="K618" s="97"/>
      <c r="L618" s="108" t="n">
        <v>85503</v>
      </c>
      <c r="M618" s="123" t="s">
        <v>95</v>
      </c>
      <c r="N618" s="124" t="n">
        <f aca="false">+N619</f>
        <v>635</v>
      </c>
      <c r="O618" s="135" t="n">
        <f aca="false">+O619</f>
        <v>270.68</v>
      </c>
      <c r="P618" s="136" t="n">
        <f aca="false">O618/N618</f>
        <v>0.426267716535433</v>
      </c>
      <c r="Q618" s="74"/>
    </row>
    <row r="619" customFormat="false" ht="11.25" hidden="false" customHeight="true" outlineLevel="0" collapsed="false">
      <c r="B619" s="97"/>
      <c r="C619" s="109"/>
      <c r="D619" s="97"/>
      <c r="E619" s="97"/>
      <c r="F619" s="97"/>
      <c r="G619" s="97"/>
      <c r="H619" s="97"/>
      <c r="I619" s="97"/>
      <c r="J619" s="97"/>
      <c r="K619" s="97"/>
      <c r="L619" s="108"/>
      <c r="M619" s="125" t="s">
        <v>71</v>
      </c>
      <c r="N619" s="126" t="n">
        <f aca="false">+N621</f>
        <v>635</v>
      </c>
      <c r="O619" s="137" t="n">
        <f aca="false">+O621</f>
        <v>270.68</v>
      </c>
      <c r="P619" s="145"/>
      <c r="Q619" s="74"/>
    </row>
    <row r="620" customFormat="false" ht="11.25" hidden="false" customHeight="true" outlineLevel="0" collapsed="false">
      <c r="B620" s="97"/>
      <c r="C620" s="109"/>
      <c r="D620" s="97"/>
      <c r="E620" s="97"/>
      <c r="F620" s="97"/>
      <c r="G620" s="97"/>
      <c r="H620" s="97"/>
      <c r="I620" s="97"/>
      <c r="J620" s="97"/>
      <c r="K620" s="97"/>
      <c r="L620" s="108"/>
      <c r="M620" s="125" t="s">
        <v>49</v>
      </c>
      <c r="N620" s="126"/>
      <c r="O620" s="137"/>
      <c r="P620" s="145"/>
      <c r="Q620" s="74"/>
    </row>
    <row r="621" customFormat="false" ht="11.25" hidden="false" customHeight="true" outlineLevel="0" collapsed="false">
      <c r="B621" s="97"/>
      <c r="C621" s="109"/>
      <c r="D621" s="97"/>
      <c r="E621" s="97"/>
      <c r="F621" s="97"/>
      <c r="G621" s="97"/>
      <c r="H621" s="97"/>
      <c r="I621" s="97"/>
      <c r="J621" s="97"/>
      <c r="K621" s="97"/>
      <c r="L621" s="108"/>
      <c r="M621" s="125" t="s">
        <v>73</v>
      </c>
      <c r="N621" s="126" t="n">
        <v>635</v>
      </c>
      <c r="O621" s="137" t="n">
        <v>270.68</v>
      </c>
      <c r="P621" s="145"/>
      <c r="Q621" s="74"/>
    </row>
    <row r="622" customFormat="false" ht="11.25" hidden="false" customHeight="true" outlineLevel="0" collapsed="false">
      <c r="B622" s="97"/>
      <c r="C622" s="109"/>
      <c r="D622" s="97"/>
      <c r="E622" s="97"/>
      <c r="F622" s="97"/>
      <c r="G622" s="97"/>
      <c r="H622" s="97"/>
      <c r="I622" s="97"/>
      <c r="J622" s="97"/>
      <c r="K622" s="97"/>
      <c r="L622" s="108"/>
      <c r="M622" s="125"/>
      <c r="N622" s="126"/>
      <c r="O622" s="137"/>
      <c r="P622" s="145"/>
      <c r="Q622" s="74"/>
    </row>
    <row r="623" customFormat="false" ht="12.75" hidden="false" customHeight="false" outlineLevel="0" collapsed="false">
      <c r="B623" s="97"/>
      <c r="C623" s="109"/>
      <c r="D623" s="97" t="s">
        <v>63</v>
      </c>
      <c r="E623" s="143" t="n">
        <v>3942862</v>
      </c>
      <c r="F623" s="97" t="s">
        <v>63</v>
      </c>
      <c r="G623" s="143" t="n">
        <v>3942862</v>
      </c>
      <c r="H623" s="97"/>
      <c r="I623" s="97"/>
      <c r="J623" s="97"/>
      <c r="K623" s="97"/>
      <c r="L623" s="108"/>
      <c r="M623" s="131" t="s">
        <v>63</v>
      </c>
      <c r="N623" s="132" t="n">
        <f aca="false">+N504+N493+N430+N411+N390+N500+N403+N460+N486+N601+N466+N472</f>
        <v>16143733.35</v>
      </c>
      <c r="O623" s="133" t="n">
        <f aca="false">O504+O460+O430+O411+O403+O486+O601+O466+O472</f>
        <v>16137775.32</v>
      </c>
      <c r="P623" s="134" t="n">
        <f aca="false">O623/N623</f>
        <v>0.999630938527611</v>
      </c>
    </row>
    <row r="624" customFormat="false" ht="13.5" hidden="false" customHeight="false" outlineLevel="0" collapsed="false">
      <c r="B624" s="97"/>
      <c r="C624" s="200"/>
      <c r="D624" s="201"/>
      <c r="E624" s="201"/>
      <c r="F624" s="201"/>
      <c r="G624" s="201"/>
      <c r="H624" s="201"/>
      <c r="I624" s="201"/>
      <c r="J624" s="201"/>
      <c r="K624" s="201"/>
      <c r="L624" s="202"/>
      <c r="M624" s="203"/>
      <c r="N624" s="204"/>
      <c r="O624" s="205"/>
      <c r="P624" s="206"/>
    </row>
    <row r="625" customFormat="false" ht="1.5" hidden="false" customHeight="true" outlineLevel="0" collapsed="false">
      <c r="B625" s="97"/>
      <c r="C625" s="200"/>
      <c r="D625" s="201"/>
      <c r="E625" s="201"/>
      <c r="F625" s="201"/>
      <c r="G625" s="201"/>
      <c r="H625" s="201"/>
      <c r="I625" s="201"/>
      <c r="J625" s="201"/>
      <c r="K625" s="201"/>
      <c r="L625" s="200"/>
      <c r="M625" s="200"/>
      <c r="N625" s="124"/>
      <c r="O625" s="42"/>
      <c r="Q625" s="74"/>
    </row>
    <row r="626" customFormat="false" ht="12.75" hidden="false" customHeight="false" outlineLevel="0" collapsed="false"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157638888888889" top="0.709027777777778" bottom="0.511805555555556" header="0.433333333333333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18-03-27T08:08:43Z</cp:lastPrinted>
  <dcterms:modified xsi:type="dcterms:W3CDTF">2018-03-27T08:09:09Z</dcterms:modified>
  <cp:revision>0</cp:revision>
  <dc:subject/>
  <dc:title/>
</cp:coreProperties>
</file>