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7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8">
  <si>
    <t xml:space="preserve">          Tabela Nr ... do Uchwały </t>
  </si>
  <si>
    <t xml:space="preserve">          Nr …………...Rady Miejskiej</t>
  </si>
  <si>
    <t xml:space="preserve">          Biała Rawska z dnia …………..</t>
  </si>
  <si>
    <t xml:space="preserve">Tabela Nr 7 do uchwaly Nr ……. </t>
  </si>
  <si>
    <t xml:space="preserve"> Rady Miejskiej w Białej Rawskiej</t>
  </si>
  <si>
    <t xml:space="preserve"> z dnia ……….</t>
  </si>
  <si>
    <t xml:space="preserve">                                                     PROJEKT PLANU WYDATKÓW Z FUNDUSZU SOŁECKIEGO NA ROK 2018</t>
  </si>
  <si>
    <t xml:space="preserve">                </t>
  </si>
  <si>
    <t xml:space="preserve">Lp.</t>
  </si>
  <si>
    <t xml:space="preserve">Klasyfikacja budżet.</t>
  </si>
  <si>
    <t xml:space="preserve">Wyszczególnienie sołectw</t>
  </si>
  <si>
    <t xml:space="preserve">Kwota funduszu w zł.</t>
  </si>
  <si>
    <t xml:space="preserve">Przeznaczenie </t>
  </si>
  <si>
    <t xml:space="preserve">010-01010</t>
  </si>
  <si>
    <t xml:space="preserve">Gośliny</t>
  </si>
  <si>
    <t xml:space="preserve">modernizacja studni wiejskiej</t>
  </si>
  <si>
    <t xml:space="preserve">Franklin</t>
  </si>
  <si>
    <t xml:space="preserve">budowa wodociągu</t>
  </si>
  <si>
    <t xml:space="preserve">010-01095</t>
  </si>
  <si>
    <t xml:space="preserve">Żurawka</t>
  </si>
  <si>
    <t xml:space="preserve">zagospodarowanie działki gminnej</t>
  </si>
  <si>
    <t xml:space="preserve">Bronisławów</t>
  </si>
  <si>
    <t xml:space="preserve">wykonanie rowu przydrożnego </t>
  </si>
  <si>
    <t xml:space="preserve">  Razem 010</t>
  </si>
  <si>
    <t xml:space="preserve">600-60016</t>
  </si>
  <si>
    <t xml:space="preserve">Grzymkowice</t>
  </si>
  <si>
    <t xml:space="preserve">budowa chodnika</t>
  </si>
  <si>
    <t xml:space="preserve">Marchaty</t>
  </si>
  <si>
    <t xml:space="preserve">Stara Wieś </t>
  </si>
  <si>
    <t xml:space="preserve">Ossa </t>
  </si>
  <si>
    <t xml:space="preserve">opracowanie projektu budowy chodnika</t>
  </si>
  <si>
    <t xml:space="preserve">Chrząszczew</t>
  </si>
  <si>
    <t xml:space="preserve">Chodnów</t>
  </si>
  <si>
    <t xml:space="preserve">zakup kostki brukowej </t>
  </si>
  <si>
    <t xml:space="preserve">Aleksandrów</t>
  </si>
  <si>
    <t xml:space="preserve">remonty dróg gminnych - nakładka asfaltowa</t>
  </si>
  <si>
    <t xml:space="preserve">Antoninów</t>
  </si>
  <si>
    <t xml:space="preserve">Pachy</t>
  </si>
  <si>
    <t xml:space="preserve">Rzeczków</t>
  </si>
  <si>
    <t xml:space="preserve">Byki</t>
  </si>
  <si>
    <t xml:space="preserve">Porady Górne- Pągów</t>
  </si>
  <si>
    <t xml:space="preserve">Janów</t>
  </si>
  <si>
    <t xml:space="preserve">Galinki</t>
  </si>
  <si>
    <t xml:space="preserve">Zofianów</t>
  </si>
  <si>
    <t xml:space="preserve">Wilcze Piętki</t>
  </si>
  <si>
    <t xml:space="preserve">Podsędkowice</t>
  </si>
  <si>
    <t xml:space="preserve">Józefów</t>
  </si>
  <si>
    <t xml:space="preserve">Franopol</t>
  </si>
  <si>
    <t xml:space="preserve">Marianów</t>
  </si>
  <si>
    <t xml:space="preserve">Konstantynów</t>
  </si>
  <si>
    <t xml:space="preserve">Teresin</t>
  </si>
  <si>
    <t xml:space="preserve">Szwejki Male</t>
  </si>
  <si>
    <t xml:space="preserve">Babsk</t>
  </si>
  <si>
    <t xml:space="preserve"> </t>
  </si>
  <si>
    <t xml:space="preserve">Studzianek</t>
  </si>
  <si>
    <t xml:space="preserve">Koprzywna </t>
  </si>
  <si>
    <t xml:space="preserve">  Razem 60016</t>
  </si>
  <si>
    <t xml:space="preserve">600-60017</t>
  </si>
  <si>
    <t xml:space="preserve">Stanisławów- Krukówka</t>
  </si>
  <si>
    <t xml:space="preserve">remonty dróg gminnych- tłuczeń</t>
  </si>
  <si>
    <t xml:space="preserve">Zakrzew</t>
  </si>
  <si>
    <t xml:space="preserve">Białogórne</t>
  </si>
  <si>
    <t xml:space="preserve">Błażejewice</t>
  </si>
  <si>
    <t xml:space="preserve">Gołyń</t>
  </si>
  <si>
    <t xml:space="preserve">Tuniki</t>
  </si>
  <si>
    <t xml:space="preserve">Szczuki</t>
  </si>
  <si>
    <t xml:space="preserve">Narty</t>
  </si>
  <si>
    <t xml:space="preserve">Rokszyce</t>
  </si>
  <si>
    <t xml:space="preserve">Wólka Babska</t>
  </si>
  <si>
    <t xml:space="preserve">Chrząszczewek</t>
  </si>
  <si>
    <t xml:space="preserve">Przyłuski</t>
  </si>
  <si>
    <t xml:space="preserve">Koprzywna</t>
  </si>
  <si>
    <t xml:space="preserve">Krukówka-Stanisławów</t>
  </si>
  <si>
    <t xml:space="preserve">Niemirowice</t>
  </si>
  <si>
    <t xml:space="preserve">Ossa</t>
  </si>
  <si>
    <t xml:space="preserve">Przyłuski, Nowe Przyłuski</t>
  </si>
  <si>
    <t xml:space="preserve">Słupce</t>
  </si>
  <si>
    <t xml:space="preserve">Biała Wieś</t>
  </si>
  <si>
    <t xml:space="preserve">Orla Gora </t>
  </si>
  <si>
    <t xml:space="preserve">Wola Chojnata</t>
  </si>
  <si>
    <t xml:space="preserve">Zofiów</t>
  </si>
  <si>
    <t xml:space="preserve">Dańków</t>
  </si>
  <si>
    <t xml:space="preserve">Rosławowice </t>
  </si>
  <si>
    <t xml:space="preserve">Julianów Lesiewski</t>
  </si>
  <si>
    <t xml:space="preserve">remont dróg - makadan</t>
  </si>
  <si>
    <t xml:space="preserve">Lesiew</t>
  </si>
  <si>
    <t xml:space="preserve">Podlesie</t>
  </si>
  <si>
    <t xml:space="preserve">wykonanie wiaty przystankowej z zatoczką</t>
  </si>
  <si>
    <t xml:space="preserve">  Razem 60017</t>
  </si>
  <si>
    <t xml:space="preserve">  Razem 600</t>
  </si>
  <si>
    <t xml:space="preserve">700-70005</t>
  </si>
  <si>
    <t xml:space="preserve">Jelitów</t>
  </si>
  <si>
    <t xml:space="preserve">zakup wyposażenia świetlicy wiejskiej</t>
  </si>
  <si>
    <t xml:space="preserve">Rosławowice</t>
  </si>
  <si>
    <t xml:space="preserve">Niemirowice </t>
  </si>
  <si>
    <t xml:space="preserve">zakup materiałów budowlanych na remont </t>
  </si>
  <si>
    <t xml:space="preserve">Teodozjów </t>
  </si>
  <si>
    <t xml:space="preserve">remont klubu wiejskiego</t>
  </si>
  <si>
    <t xml:space="preserve">rozbudowa swietlicy wiejskiej </t>
  </si>
  <si>
    <t xml:space="preserve">Wola Chojnata </t>
  </si>
  <si>
    <t xml:space="preserve">zakup materiałów na rozbudowę świetlicy </t>
  </si>
  <si>
    <t xml:space="preserve">  Razem 700</t>
  </si>
  <si>
    <t xml:space="preserve">754-75412</t>
  </si>
  <si>
    <t xml:space="preserve">opracowanie dokumentacji techn. przebudowy </t>
  </si>
  <si>
    <t xml:space="preserve">remont świetlicy </t>
  </si>
  <si>
    <t xml:space="preserve">  Razem 754</t>
  </si>
  <si>
    <t xml:space="preserve">801-80101</t>
  </si>
  <si>
    <t xml:space="preserve">wparcie Szoły Podstawowej w Starej Wsi </t>
  </si>
  <si>
    <t xml:space="preserve">Przyłuski </t>
  </si>
  <si>
    <t xml:space="preserve">Konstantynów </t>
  </si>
  <si>
    <t xml:space="preserve">Gośliny </t>
  </si>
  <si>
    <t xml:space="preserve">wparcie Szoły Podstawowej w Błażejewicach</t>
  </si>
  <si>
    <t xml:space="preserve">wparcie Szoły Podstawowej w Babsku</t>
  </si>
  <si>
    <t xml:space="preserve">Chodnów </t>
  </si>
  <si>
    <t xml:space="preserve">wparcie Szoły Podstawowej w Chodnowie</t>
  </si>
  <si>
    <t xml:space="preserve">odwodnienie terenu przy Szkole </t>
  </si>
  <si>
    <t xml:space="preserve">  Razem 801</t>
  </si>
  <si>
    <t xml:space="preserve">854-85495</t>
  </si>
  <si>
    <t xml:space="preserve">Wólka Lesiewska </t>
  </si>
  <si>
    <t xml:space="preserve">zakup urzadzeń rekreacyjnych na działce gminnej</t>
  </si>
  <si>
    <t xml:space="preserve">Razem 854</t>
  </si>
  <si>
    <t xml:space="preserve">900-90004</t>
  </si>
  <si>
    <t xml:space="preserve">zakup kosy spalinowej do koszenia trawy</t>
  </si>
  <si>
    <t xml:space="preserve">Gołyń </t>
  </si>
  <si>
    <t xml:space="preserve">zagospodarowanie terenow zielonych </t>
  </si>
  <si>
    <t xml:space="preserve">900-90015</t>
  </si>
  <si>
    <t xml:space="preserve">budowa oświetlenia </t>
  </si>
  <si>
    <t xml:space="preserve">Narty </t>
  </si>
  <si>
    <t xml:space="preserve">opracowanie projektu techn. i budowa oświetlenia </t>
  </si>
  <si>
    <t xml:space="preserve">Zurawia </t>
  </si>
  <si>
    <t xml:space="preserve">opracowanie projektu techn. i zakup słupów i lamp</t>
  </si>
  <si>
    <t xml:space="preserve">remont oświetlenia </t>
  </si>
  <si>
    <t xml:space="preserve">Razem 900</t>
  </si>
  <si>
    <t xml:space="preserve">921-92195</t>
  </si>
  <si>
    <t xml:space="preserve">Tuniki </t>
  </si>
  <si>
    <t xml:space="preserve">integracja mieszkańców</t>
  </si>
  <si>
    <t xml:space="preserve">Razem 9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299" activeCellId="0" sqref="K2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5.13"/>
    <col collapsed="false" customWidth="true" hidden="false" outlineLevel="0" max="4" min="4" style="0" width="14.56"/>
    <col collapsed="false" customWidth="true" hidden="false" outlineLevel="0" max="5" min="5" style="0" width="37.41"/>
    <col collapsed="false" customWidth="true" hidden="false" outlineLevel="0" max="6" min="6" style="0" width="15.41"/>
    <col collapsed="false" customWidth="true" hidden="true" outlineLevel="0" max="7" min="7" style="0" width="15.85"/>
    <col collapsed="false" customWidth="true" hidden="true" outlineLevel="0" max="8" min="8" style="0" width="0.7"/>
    <col collapsed="false" customWidth="true" hidden="false" outlineLevel="0" max="9" min="9" style="0" width="46.28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5" min="15" style="0" width="11.28"/>
  </cols>
  <sheetData>
    <row r="1" customFormat="false" ht="11.25" hidden="false" customHeight="true" outlineLevel="0" collapsed="false"/>
    <row r="2" s="1" customFormat="true" ht="12" hidden="true" customHeight="false" outlineLevel="0" collapsed="false"/>
    <row r="3" s="1" customFormat="true" ht="11.25" hidden="true" customHeight="true" outlineLevel="0" collapsed="false">
      <c r="E3" s="2"/>
      <c r="F3" s="3"/>
      <c r="G3" s="2" t="s">
        <v>0</v>
      </c>
    </row>
    <row r="4" s="1" customFormat="true" ht="12" hidden="true" customHeight="false" outlineLevel="0" collapsed="false">
      <c r="E4" s="2"/>
      <c r="F4" s="2"/>
      <c r="G4" s="2" t="s">
        <v>1</v>
      </c>
    </row>
    <row r="5" s="1" customFormat="true" ht="12" hidden="true" customHeight="false" outlineLevel="0" collapsed="false">
      <c r="E5" s="2"/>
      <c r="F5" s="2"/>
      <c r="G5" s="2" t="s">
        <v>2</v>
      </c>
    </row>
    <row r="6" s="4" customFormat="true" ht="12.75" hidden="false" customHeight="true" outlineLevel="0" collapsed="false">
      <c r="E6" s="5"/>
      <c r="I6" s="6" t="s">
        <v>3</v>
      </c>
    </row>
    <row r="7" s="4" customFormat="true" ht="14.25" hidden="true" customHeight="false" outlineLevel="0" collapsed="false"/>
    <row r="8" s="4" customFormat="true" ht="14.25" hidden="true" customHeight="false" outlineLevel="0" collapsed="false"/>
    <row r="9" s="7" customFormat="true" ht="16.5" hidden="false" customHeight="true" outlineLevel="0" collapsed="false">
      <c r="C9" s="8"/>
      <c r="D9" s="8"/>
      <c r="E9" s="8"/>
      <c r="F9" s="8"/>
      <c r="G9" s="8"/>
      <c r="I9" s="6" t="s">
        <v>4</v>
      </c>
    </row>
    <row r="10" s="7" customFormat="true" ht="15" hidden="false" customHeight="true" outlineLevel="0" collapsed="false">
      <c r="C10" s="9"/>
      <c r="D10" s="9"/>
      <c r="E10" s="9"/>
      <c r="F10" s="9"/>
      <c r="G10" s="9"/>
      <c r="I10" s="6" t="s">
        <v>5</v>
      </c>
    </row>
    <row r="11" s="7" customFormat="true" ht="6" hidden="false" customHeight="true" outlineLevel="0" collapsed="false">
      <c r="C11" s="9"/>
      <c r="D11" s="9"/>
      <c r="E11" s="9"/>
      <c r="F11" s="9"/>
      <c r="G11" s="9"/>
      <c r="I11" s="6"/>
    </row>
    <row r="12" s="7" customFormat="true" ht="14.25" hidden="false" customHeight="true" outlineLevel="0" collapsed="false">
      <c r="C12" s="10"/>
      <c r="D12" s="10"/>
      <c r="E12" s="10" t="s">
        <v>6</v>
      </c>
      <c r="F12" s="10"/>
      <c r="G12" s="10"/>
    </row>
    <row r="13" s="7" customFormat="true" ht="0.75" hidden="true" customHeight="true" outlineLevel="0" collapsed="false">
      <c r="C13" s="11"/>
      <c r="D13" s="11"/>
      <c r="E13" s="11"/>
      <c r="F13" s="11"/>
      <c r="G13" s="11"/>
    </row>
    <row r="14" s="4" customFormat="true" ht="15.75" hidden="true" customHeight="false" outlineLevel="0" collapsed="false">
      <c r="C14" s="12"/>
      <c r="D14" s="13" t="s">
        <v>7</v>
      </c>
      <c r="E14" s="14"/>
      <c r="F14" s="14"/>
      <c r="G14" s="12"/>
    </row>
    <row r="15" s="4" customFormat="true" ht="14.25" hidden="true" customHeight="false" outlineLevel="0" collapsed="false"/>
    <row r="16" s="4" customFormat="true" ht="15" hidden="false" customHeight="false" outlineLevel="0" collapsed="false">
      <c r="C16" s="15"/>
      <c r="D16" s="15"/>
      <c r="E16" s="15"/>
      <c r="F16" s="16"/>
      <c r="G16" s="16"/>
      <c r="H16" s="16"/>
    </row>
    <row r="17" s="4" customFormat="true" ht="14.25" hidden="false" customHeight="true" outlineLevel="0" collapsed="false">
      <c r="C17" s="17" t="s">
        <v>8</v>
      </c>
      <c r="D17" s="18" t="s">
        <v>9</v>
      </c>
      <c r="E17" s="17" t="s">
        <v>10</v>
      </c>
      <c r="F17" s="19" t="s">
        <v>11</v>
      </c>
      <c r="G17" s="19"/>
      <c r="H17" s="19"/>
      <c r="I17" s="20" t="s">
        <v>12</v>
      </c>
    </row>
    <row r="18" s="21" customFormat="true" ht="14.25" hidden="false" customHeight="true" outlineLevel="0" collapsed="false">
      <c r="A18" s="15"/>
      <c r="B18" s="15"/>
      <c r="C18" s="17"/>
      <c r="D18" s="18"/>
      <c r="E18" s="17"/>
      <c r="F18" s="19"/>
      <c r="G18" s="19"/>
      <c r="H18" s="19"/>
      <c r="I18" s="20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s="4" customFormat="true" ht="15" hidden="false" customHeight="true" outlineLevel="0" collapsed="false">
      <c r="C19" s="17"/>
      <c r="D19" s="18"/>
      <c r="E19" s="17"/>
      <c r="F19" s="19"/>
      <c r="G19" s="19"/>
      <c r="H19" s="19"/>
      <c r="I19" s="20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4" customFormat="true" ht="6" hidden="false" customHeight="true" outlineLevel="0" collapsed="false">
      <c r="C20" s="17"/>
      <c r="D20" s="18"/>
      <c r="E20" s="17"/>
      <c r="F20" s="19"/>
      <c r="G20" s="19"/>
      <c r="H20" s="19"/>
      <c r="I20" s="20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s="4" customFormat="true" ht="15" hidden="true" customHeight="true" outlineLevel="0" collapsed="false">
      <c r="C21" s="17"/>
      <c r="D21" s="18"/>
      <c r="E21" s="17"/>
      <c r="F21" s="19"/>
      <c r="G21" s="19"/>
      <c r="H21" s="19"/>
      <c r="I21" s="20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s="4" customFormat="true" ht="7.5" hidden="false" customHeight="true" outlineLevel="0" collapsed="false">
      <c r="C22" s="22"/>
      <c r="D22" s="23"/>
      <c r="E22" s="24"/>
      <c r="F22" s="25"/>
      <c r="G22" s="26"/>
      <c r="H22" s="27"/>
      <c r="I22" s="28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s="4" customFormat="true" ht="0.75" hidden="false" customHeight="true" outlineLevel="0" collapsed="false">
      <c r="C23" s="27"/>
      <c r="D23" s="29"/>
      <c r="E23" s="30"/>
      <c r="F23" s="31"/>
      <c r="G23" s="26"/>
      <c r="H23" s="27"/>
      <c r="I23" s="32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s="4" customFormat="true" ht="12" hidden="true" customHeight="true" outlineLevel="0" collapsed="false">
      <c r="C24" s="27"/>
      <c r="D24" s="29"/>
      <c r="E24" s="30"/>
      <c r="F24" s="31"/>
      <c r="G24" s="26"/>
      <c r="H24" s="27"/>
      <c r="I24" s="32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4" customFormat="true" ht="15" hidden="false" customHeight="true" outlineLevel="0" collapsed="false">
      <c r="C25" s="33" t="n">
        <v>1</v>
      </c>
      <c r="D25" s="34" t="s">
        <v>13</v>
      </c>
      <c r="E25" s="35" t="s">
        <v>14</v>
      </c>
      <c r="F25" s="36" t="n">
        <v>10442.43</v>
      </c>
      <c r="G25" s="37" t="n">
        <v>60000</v>
      </c>
      <c r="H25" s="38"/>
      <c r="I25" s="39" t="s">
        <v>15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4" customFormat="true" ht="15" hidden="false" customHeight="true" outlineLevel="0" collapsed="false">
      <c r="C26" s="33"/>
      <c r="D26" s="34"/>
      <c r="E26" s="35" t="s">
        <v>16</v>
      </c>
      <c r="F26" s="36" t="n">
        <v>8000</v>
      </c>
      <c r="G26" s="37" t="n">
        <v>51768</v>
      </c>
      <c r="H26" s="38"/>
      <c r="I26" s="39" t="s">
        <v>17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4" customFormat="true" ht="0.75" hidden="true" customHeight="true" outlineLevel="0" collapsed="false">
      <c r="C27" s="33"/>
      <c r="D27" s="34"/>
      <c r="E27" s="35"/>
      <c r="F27" s="36"/>
      <c r="G27" s="37"/>
      <c r="H27" s="38"/>
      <c r="I27" s="3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4" customFormat="true" ht="14.25" hidden="true" customHeight="true" outlineLevel="0" collapsed="false">
      <c r="C28" s="33"/>
      <c r="D28" s="34"/>
      <c r="E28" s="35"/>
      <c r="F28" s="36"/>
      <c r="G28" s="40"/>
      <c r="H28" s="38"/>
      <c r="I28" s="39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4" customFormat="true" ht="13.5" hidden="true" customHeight="true" outlineLevel="0" collapsed="false">
      <c r="C29" s="33"/>
      <c r="D29" s="34"/>
      <c r="E29" s="35"/>
      <c r="F29" s="36"/>
      <c r="G29" s="40"/>
      <c r="H29" s="38"/>
      <c r="I29" s="39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4" customFormat="true" ht="13.5" hidden="true" customHeight="true" outlineLevel="0" collapsed="false">
      <c r="C30" s="33"/>
      <c r="D30" s="34"/>
      <c r="E30" s="35"/>
      <c r="F30" s="36"/>
      <c r="G30" s="40"/>
      <c r="H30" s="38"/>
      <c r="I30" s="39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4" customFormat="true" ht="13.5" hidden="true" customHeight="true" outlineLevel="0" collapsed="false">
      <c r="C31" s="33"/>
      <c r="D31" s="34"/>
      <c r="E31" s="35"/>
      <c r="F31" s="36"/>
      <c r="G31" s="40"/>
      <c r="H31" s="38"/>
      <c r="I31" s="39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4" customFormat="true" ht="6" hidden="true" customHeight="true" outlineLevel="0" collapsed="false">
      <c r="C32" s="33"/>
      <c r="D32" s="34"/>
      <c r="E32" s="35"/>
      <c r="F32" s="36"/>
      <c r="G32" s="40"/>
      <c r="H32" s="38"/>
      <c r="I32" s="39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4" customFormat="true" ht="0.75" hidden="true" customHeight="true" outlineLevel="0" collapsed="false">
      <c r="C33" s="33"/>
      <c r="D33" s="34"/>
      <c r="E33" s="35"/>
      <c r="F33" s="36"/>
      <c r="G33" s="40"/>
      <c r="H33" s="38"/>
      <c r="I33" s="41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4" customFormat="true" ht="13.5" hidden="true" customHeight="true" outlineLevel="0" collapsed="false">
      <c r="C34" s="42"/>
      <c r="D34" s="43"/>
      <c r="E34" s="35"/>
      <c r="F34" s="44"/>
      <c r="G34" s="45"/>
      <c r="H34" s="46"/>
      <c r="I34" s="39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4" customFormat="true" ht="15.75" hidden="true" customHeight="true" outlineLevel="0" collapsed="false">
      <c r="C35" s="33"/>
      <c r="D35" s="34"/>
      <c r="E35" s="35"/>
      <c r="F35" s="44"/>
      <c r="G35" s="47"/>
      <c r="H35" s="48"/>
      <c r="I35" s="39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4" customFormat="true" ht="0.75" hidden="true" customHeight="true" outlineLevel="0" collapsed="false">
      <c r="C36" s="42"/>
      <c r="D36" s="43"/>
      <c r="E36" s="35"/>
      <c r="F36" s="44"/>
      <c r="G36" s="47"/>
      <c r="H36" s="49"/>
      <c r="I36" s="39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4" customFormat="true" ht="15.75" hidden="true" customHeight="true" outlineLevel="0" collapsed="false">
      <c r="C37" s="42"/>
      <c r="D37" s="43"/>
      <c r="E37" s="35"/>
      <c r="F37" s="44"/>
      <c r="G37" s="47"/>
      <c r="H37" s="49"/>
      <c r="I37" s="39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4" customFormat="true" ht="11.25" hidden="true" customHeight="true" outlineLevel="0" collapsed="false">
      <c r="C38" s="42"/>
      <c r="D38" s="43"/>
      <c r="E38" s="35"/>
      <c r="F38" s="44"/>
      <c r="G38" s="47"/>
      <c r="H38" s="49"/>
      <c r="I38" s="39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4" customFormat="true" ht="14.25" hidden="false" customHeight="true" outlineLevel="0" collapsed="false">
      <c r="C39" s="42"/>
      <c r="D39" s="34" t="s">
        <v>18</v>
      </c>
      <c r="E39" s="35" t="s">
        <v>19</v>
      </c>
      <c r="F39" s="44" t="n">
        <v>10944.93</v>
      </c>
      <c r="G39" s="47"/>
      <c r="H39" s="49"/>
      <c r="I39" s="39" t="s">
        <v>20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4" customFormat="true" ht="12.75" hidden="true" customHeight="true" outlineLevel="0" collapsed="false">
      <c r="C40" s="42"/>
      <c r="D40" s="43"/>
      <c r="E40" s="35"/>
      <c r="F40" s="44"/>
      <c r="G40" s="47"/>
      <c r="H40" s="49"/>
      <c r="I40" s="39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4" customFormat="true" ht="12" hidden="false" customHeight="true" outlineLevel="0" collapsed="false">
      <c r="C41" s="42"/>
      <c r="D41" s="43"/>
      <c r="E41" s="35" t="s">
        <v>21</v>
      </c>
      <c r="F41" s="44" t="n">
        <v>10523.98</v>
      </c>
      <c r="G41" s="47"/>
      <c r="H41" s="49"/>
      <c r="I41" s="39" t="s">
        <v>22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4" customFormat="true" ht="3.75" hidden="false" customHeight="true" outlineLevel="0" collapsed="false">
      <c r="C42" s="42"/>
      <c r="D42" s="43"/>
      <c r="E42" s="35"/>
      <c r="F42" s="44"/>
      <c r="G42" s="47"/>
      <c r="H42" s="49"/>
      <c r="I42" s="39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4" customFormat="true" ht="14.25" hidden="false" customHeight="true" outlineLevel="0" collapsed="false">
      <c r="C43" s="42"/>
      <c r="D43" s="43"/>
      <c r="E43" s="50" t="s">
        <v>23</v>
      </c>
      <c r="F43" s="51" t="n">
        <f aca="false">+F25+F26+F28+F29+F30+F31+F32+F33+F39+F40+F41</f>
        <v>39911.34</v>
      </c>
      <c r="G43" s="47"/>
      <c r="H43" s="49"/>
      <c r="I43" s="39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4" customFormat="true" ht="3.75" hidden="false" customHeight="true" outlineLevel="0" collapsed="false">
      <c r="C44" s="42"/>
      <c r="D44" s="43"/>
      <c r="E44" s="50"/>
      <c r="F44" s="51"/>
      <c r="G44" s="47"/>
      <c r="H44" s="49"/>
      <c r="I44" s="39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4" customFormat="true" ht="1.5" hidden="true" customHeight="true" outlineLevel="0" collapsed="false">
      <c r="C45" s="33" t="n">
        <v>2</v>
      </c>
      <c r="D45" s="34" t="s">
        <v>24</v>
      </c>
      <c r="E45" s="52" t="s">
        <v>25</v>
      </c>
      <c r="F45" s="53"/>
      <c r="G45" s="54"/>
      <c r="H45" s="49"/>
      <c r="I45" s="39"/>
      <c r="M45" s="15"/>
      <c r="N45" s="15"/>
      <c r="O45" s="15"/>
      <c r="P45" s="15"/>
      <c r="Q45" s="15"/>
      <c r="R45" s="15"/>
      <c r="S45" s="15"/>
      <c r="T45" s="15"/>
    </row>
    <row r="46" s="12" customFormat="true" ht="0.75" hidden="true" customHeight="true" outlineLevel="0" collapsed="false">
      <c r="C46" s="33"/>
      <c r="D46" s="34"/>
      <c r="E46" s="52"/>
      <c r="F46" s="53"/>
      <c r="G46" s="54"/>
      <c r="H46" s="48" t="n">
        <v>2600</v>
      </c>
      <c r="I46" s="39"/>
    </row>
    <row r="47" s="4" customFormat="true" ht="14.25" hidden="false" customHeight="true" outlineLevel="0" collapsed="false">
      <c r="C47" s="33"/>
      <c r="D47" s="34"/>
      <c r="E47" s="52"/>
      <c r="F47" s="53" t="n">
        <v>17101.24</v>
      </c>
      <c r="G47" s="54"/>
      <c r="H47" s="49"/>
      <c r="I47" s="39" t="s">
        <v>26</v>
      </c>
    </row>
    <row r="48" s="4" customFormat="true" ht="14.25" hidden="false" customHeight="true" outlineLevel="0" collapsed="false">
      <c r="C48" s="33"/>
      <c r="D48" s="34"/>
      <c r="E48" s="55" t="s">
        <v>27</v>
      </c>
      <c r="F48" s="53" t="n">
        <v>13623.76</v>
      </c>
      <c r="G48" s="54"/>
      <c r="H48" s="49"/>
      <c r="I48" s="39" t="s">
        <v>26</v>
      </c>
    </row>
    <row r="49" s="4" customFormat="true" ht="14.25" hidden="true" customHeight="true" outlineLevel="0" collapsed="false">
      <c r="C49" s="33"/>
      <c r="D49" s="34"/>
      <c r="E49" s="55"/>
      <c r="F49" s="53"/>
      <c r="G49" s="54"/>
      <c r="H49" s="49"/>
      <c r="I49" s="39"/>
    </row>
    <row r="50" s="4" customFormat="true" ht="14.25" hidden="false" customHeight="true" outlineLevel="0" collapsed="false">
      <c r="C50" s="33"/>
      <c r="D50" s="34"/>
      <c r="E50" s="55" t="s">
        <v>28</v>
      </c>
      <c r="F50" s="53" t="n">
        <v>5000</v>
      </c>
      <c r="G50" s="54"/>
      <c r="H50" s="49"/>
      <c r="I50" s="39" t="s">
        <v>26</v>
      </c>
    </row>
    <row r="51" s="4" customFormat="true" ht="14.25" hidden="false" customHeight="true" outlineLevel="0" collapsed="false">
      <c r="C51" s="33"/>
      <c r="D51" s="34"/>
      <c r="E51" s="55" t="s">
        <v>29</v>
      </c>
      <c r="F51" s="53" t="n">
        <v>2233.57</v>
      </c>
      <c r="G51" s="54"/>
      <c r="H51" s="49"/>
      <c r="I51" s="39" t="s">
        <v>30</v>
      </c>
    </row>
    <row r="52" s="4" customFormat="true" ht="14.25" hidden="false" customHeight="true" outlineLevel="0" collapsed="false">
      <c r="C52" s="33"/>
      <c r="D52" s="34"/>
      <c r="E52" s="55"/>
      <c r="F52" s="53" t="n">
        <v>2000</v>
      </c>
      <c r="G52" s="54"/>
      <c r="H52" s="49"/>
      <c r="I52" s="39" t="s">
        <v>26</v>
      </c>
    </row>
    <row r="53" s="4" customFormat="true" ht="14.25" hidden="false" customHeight="true" outlineLevel="0" collapsed="false">
      <c r="C53" s="33"/>
      <c r="D53" s="34"/>
      <c r="E53" s="35" t="s">
        <v>31</v>
      </c>
      <c r="F53" s="53" t="n">
        <v>19555.46</v>
      </c>
      <c r="G53" s="54"/>
      <c r="H53" s="49"/>
      <c r="I53" s="39" t="s">
        <v>26</v>
      </c>
    </row>
    <row r="54" s="4" customFormat="true" ht="14.25" hidden="false" customHeight="true" outlineLevel="0" collapsed="false">
      <c r="C54" s="33"/>
      <c r="D54" s="34"/>
      <c r="E54" s="55" t="s">
        <v>32</v>
      </c>
      <c r="F54" s="53" t="n">
        <v>5767.55</v>
      </c>
      <c r="G54" s="54"/>
      <c r="H54" s="49"/>
      <c r="I54" s="39" t="s">
        <v>33</v>
      </c>
    </row>
    <row r="55" s="4" customFormat="true" ht="0.75" hidden="false" customHeight="true" outlineLevel="0" collapsed="false">
      <c r="C55" s="33"/>
      <c r="D55" s="34"/>
      <c r="E55" s="34"/>
      <c r="F55" s="53"/>
      <c r="G55" s="54"/>
      <c r="H55" s="49"/>
      <c r="I55" s="39"/>
    </row>
    <row r="56" s="4" customFormat="true" ht="8.25" hidden="true" customHeight="true" outlineLevel="0" collapsed="false">
      <c r="C56" s="33"/>
      <c r="D56" s="34"/>
      <c r="E56" s="34"/>
      <c r="F56" s="53"/>
      <c r="G56" s="54"/>
      <c r="H56" s="49"/>
      <c r="I56" s="39"/>
    </row>
    <row r="57" s="4" customFormat="true" ht="14.25" hidden="false" customHeight="true" outlineLevel="0" collapsed="false">
      <c r="C57" s="33"/>
      <c r="D57" s="34"/>
      <c r="E57" s="55" t="s">
        <v>34</v>
      </c>
      <c r="F57" s="53" t="n">
        <v>8878.41</v>
      </c>
      <c r="G57" s="54"/>
      <c r="H57" s="49"/>
      <c r="I57" s="39" t="s">
        <v>35</v>
      </c>
    </row>
    <row r="58" s="4" customFormat="true" ht="14.25" hidden="false" customHeight="true" outlineLevel="0" collapsed="false">
      <c r="C58" s="33"/>
      <c r="D58" s="34"/>
      <c r="E58" s="55" t="s">
        <v>36</v>
      </c>
      <c r="F58" s="53" t="n">
        <v>10562.24</v>
      </c>
      <c r="G58" s="54"/>
      <c r="H58" s="49"/>
      <c r="I58" s="39"/>
    </row>
    <row r="59" s="4" customFormat="true" ht="14.25" hidden="false" customHeight="true" outlineLevel="0" collapsed="false">
      <c r="C59" s="33"/>
      <c r="D59" s="34"/>
      <c r="E59" s="55" t="s">
        <v>37</v>
      </c>
      <c r="F59" s="53" t="n">
        <v>12399.16</v>
      </c>
      <c r="G59" s="54"/>
      <c r="H59" s="49"/>
      <c r="I59" s="39"/>
    </row>
    <row r="60" s="4" customFormat="true" ht="14.25" hidden="false" customHeight="true" outlineLevel="0" collapsed="false">
      <c r="C60" s="33"/>
      <c r="D60" s="34"/>
      <c r="E60" s="55" t="s">
        <v>38</v>
      </c>
      <c r="F60" s="53" t="n">
        <v>14389.14</v>
      </c>
      <c r="G60" s="54"/>
      <c r="H60" s="49"/>
      <c r="I60" s="39"/>
    </row>
    <row r="61" s="4" customFormat="true" ht="14.25" hidden="false" customHeight="true" outlineLevel="0" collapsed="false">
      <c r="C61" s="33"/>
      <c r="D61" s="34"/>
      <c r="E61" s="55" t="s">
        <v>39</v>
      </c>
      <c r="F61" s="53" t="n">
        <v>13126.27</v>
      </c>
      <c r="G61" s="54"/>
      <c r="H61" s="49"/>
      <c r="I61" s="39"/>
    </row>
    <row r="62" s="4" customFormat="true" ht="14.25" hidden="false" customHeight="true" outlineLevel="0" collapsed="false">
      <c r="C62" s="33"/>
      <c r="D62" s="34"/>
      <c r="E62" s="55" t="s">
        <v>40</v>
      </c>
      <c r="F62" s="53" t="n">
        <v>12628.77</v>
      </c>
      <c r="G62" s="54"/>
      <c r="H62" s="49"/>
      <c r="I62" s="39"/>
    </row>
    <row r="63" s="4" customFormat="true" ht="14.25" hidden="false" customHeight="true" outlineLevel="0" collapsed="false">
      <c r="C63" s="33"/>
      <c r="D63" s="34"/>
      <c r="E63" s="55" t="s">
        <v>41</v>
      </c>
      <c r="F63" s="53" t="n">
        <v>9605.52</v>
      </c>
      <c r="G63" s="54"/>
      <c r="H63" s="49"/>
      <c r="I63" s="39"/>
    </row>
    <row r="64" s="4" customFormat="true" ht="14.25" hidden="false" customHeight="true" outlineLevel="0" collapsed="false">
      <c r="C64" s="33"/>
      <c r="D64" s="34"/>
      <c r="E64" s="55" t="s">
        <v>42</v>
      </c>
      <c r="F64" s="53" t="n">
        <v>11327.62</v>
      </c>
      <c r="G64" s="54"/>
      <c r="H64" s="49"/>
      <c r="I64" s="39"/>
    </row>
    <row r="65" s="4" customFormat="true" ht="14.25" hidden="false" customHeight="true" outlineLevel="0" collapsed="false">
      <c r="C65" s="33"/>
      <c r="D65" s="34"/>
      <c r="E65" s="55" t="s">
        <v>43</v>
      </c>
      <c r="F65" s="53" t="n">
        <v>13279.34</v>
      </c>
      <c r="G65" s="54"/>
      <c r="H65" s="49"/>
      <c r="I65" s="39"/>
    </row>
    <row r="66" s="4" customFormat="true" ht="14.25" hidden="false" customHeight="true" outlineLevel="0" collapsed="false">
      <c r="C66" s="33"/>
      <c r="D66" s="34"/>
      <c r="E66" s="55" t="s">
        <v>44</v>
      </c>
      <c r="F66" s="53" t="n">
        <v>17297.59</v>
      </c>
      <c r="G66" s="54"/>
      <c r="H66" s="49"/>
      <c r="I66" s="39"/>
    </row>
    <row r="67" s="4" customFormat="true" ht="14.25" hidden="false" customHeight="true" outlineLevel="0" collapsed="false">
      <c r="C67" s="33"/>
      <c r="D67" s="34"/>
      <c r="E67" s="55" t="s">
        <v>45</v>
      </c>
      <c r="F67" s="53" t="n">
        <v>10523.98</v>
      </c>
      <c r="G67" s="54"/>
      <c r="H67" s="49"/>
      <c r="I67" s="39"/>
    </row>
    <row r="68" s="4" customFormat="true" ht="14.25" hidden="false" customHeight="true" outlineLevel="0" collapsed="false">
      <c r="C68" s="33"/>
      <c r="D68" s="34"/>
      <c r="E68" s="55" t="s">
        <v>46</v>
      </c>
      <c r="F68" s="53" t="n">
        <v>11059.74</v>
      </c>
      <c r="G68" s="54"/>
      <c r="H68" s="49"/>
      <c r="I68" s="39"/>
    </row>
    <row r="69" s="4" customFormat="true" ht="14.25" hidden="false" customHeight="true" outlineLevel="0" collapsed="false">
      <c r="C69" s="33"/>
      <c r="D69" s="34"/>
      <c r="E69" s="55" t="s">
        <v>47</v>
      </c>
      <c r="F69" s="53" t="n">
        <v>13815.11</v>
      </c>
      <c r="G69" s="54"/>
      <c r="H69" s="49"/>
      <c r="I69" s="39"/>
    </row>
    <row r="70" s="4" customFormat="true" ht="14.25" hidden="false" customHeight="true" outlineLevel="0" collapsed="false">
      <c r="C70" s="33"/>
      <c r="D70" s="34"/>
      <c r="E70" s="55" t="s">
        <v>48</v>
      </c>
      <c r="F70" s="53" t="n">
        <v>10830.13</v>
      </c>
      <c r="G70" s="54"/>
      <c r="H70" s="49"/>
      <c r="I70" s="39"/>
    </row>
    <row r="71" s="4" customFormat="true" ht="14.25" hidden="false" customHeight="true" outlineLevel="0" collapsed="false">
      <c r="C71" s="33"/>
      <c r="D71" s="34"/>
      <c r="E71" s="55" t="s">
        <v>49</v>
      </c>
      <c r="F71" s="53" t="n">
        <v>10633.78</v>
      </c>
      <c r="G71" s="54"/>
      <c r="H71" s="49"/>
      <c r="I71" s="39"/>
    </row>
    <row r="72" s="4" customFormat="true" ht="14.25" hidden="false" customHeight="true" outlineLevel="0" collapsed="false">
      <c r="C72" s="33"/>
      <c r="D72" s="34"/>
      <c r="E72" s="55" t="s">
        <v>50</v>
      </c>
      <c r="F72" s="53" t="n">
        <v>9146.29</v>
      </c>
      <c r="G72" s="54"/>
      <c r="H72" s="49"/>
      <c r="I72" s="39"/>
    </row>
    <row r="73" s="4" customFormat="true" ht="14.25" hidden="true" customHeight="true" outlineLevel="0" collapsed="false">
      <c r="C73" s="33"/>
      <c r="D73" s="34"/>
      <c r="E73" s="55"/>
      <c r="F73" s="53"/>
      <c r="G73" s="54"/>
      <c r="H73" s="49"/>
      <c r="I73" s="39"/>
    </row>
    <row r="74" s="4" customFormat="true" ht="14.25" hidden="false" customHeight="true" outlineLevel="0" collapsed="false">
      <c r="C74" s="33"/>
      <c r="D74" s="34"/>
      <c r="E74" s="55" t="s">
        <v>51</v>
      </c>
      <c r="F74" s="53" t="n">
        <v>12934.92</v>
      </c>
      <c r="G74" s="54"/>
      <c r="H74" s="49"/>
      <c r="I74" s="39"/>
    </row>
    <row r="75" s="4" customFormat="true" ht="0.75" hidden="false" customHeight="true" outlineLevel="0" collapsed="false">
      <c r="C75" s="33"/>
      <c r="D75" s="34"/>
      <c r="E75" s="55"/>
      <c r="F75" s="53"/>
      <c r="G75" s="54"/>
      <c r="H75" s="49"/>
      <c r="I75" s="39"/>
    </row>
    <row r="76" s="4" customFormat="true" ht="14.25" hidden="false" customHeight="true" outlineLevel="0" collapsed="false">
      <c r="C76" s="33"/>
      <c r="D76" s="34"/>
      <c r="E76" s="55" t="s">
        <v>52</v>
      </c>
      <c r="F76" s="53" t="n">
        <v>18000</v>
      </c>
      <c r="G76" s="54"/>
      <c r="H76" s="49"/>
      <c r="I76" s="39"/>
    </row>
    <row r="77" s="4" customFormat="true" ht="0.75" hidden="false" customHeight="true" outlineLevel="0" collapsed="false">
      <c r="C77" s="33"/>
      <c r="D77" s="34"/>
      <c r="E77" s="55"/>
      <c r="F77" s="53"/>
      <c r="G77" s="54"/>
      <c r="H77" s="49"/>
      <c r="I77" s="39"/>
    </row>
    <row r="78" s="4" customFormat="true" ht="14.25" hidden="true" customHeight="true" outlineLevel="0" collapsed="false">
      <c r="C78" s="33"/>
      <c r="D78" s="34"/>
      <c r="E78" s="55"/>
      <c r="F78" s="53"/>
      <c r="G78" s="54"/>
      <c r="H78" s="49"/>
      <c r="I78" s="39" t="s">
        <v>53</v>
      </c>
    </row>
    <row r="79" s="4" customFormat="true" ht="14.25" hidden="false" customHeight="true" outlineLevel="0" collapsed="false">
      <c r="C79" s="33"/>
      <c r="D79" s="34"/>
      <c r="E79" s="55" t="s">
        <v>54</v>
      </c>
      <c r="F79" s="53" t="n">
        <v>15154.52</v>
      </c>
      <c r="G79" s="54"/>
      <c r="H79" s="49"/>
      <c r="I79" s="39"/>
    </row>
    <row r="80" s="4" customFormat="true" ht="14.25" hidden="false" customHeight="true" outlineLevel="0" collapsed="false">
      <c r="C80" s="33"/>
      <c r="D80" s="34"/>
      <c r="E80" s="55" t="s">
        <v>55</v>
      </c>
      <c r="F80" s="53" t="n">
        <v>15307.6</v>
      </c>
      <c r="G80" s="54"/>
      <c r="H80" s="49"/>
      <c r="I80" s="39"/>
    </row>
    <row r="81" s="4" customFormat="true" ht="14.25" hidden="false" customHeight="true" outlineLevel="0" collapsed="false">
      <c r="C81" s="33"/>
      <c r="D81" s="34"/>
      <c r="E81" s="56" t="s">
        <v>56</v>
      </c>
      <c r="F81" s="53" t="n">
        <f aca="false">SUM(F47:F80)</f>
        <v>316181.71</v>
      </c>
      <c r="G81" s="54"/>
      <c r="H81" s="49"/>
      <c r="I81" s="39"/>
      <c r="K81" s="57"/>
    </row>
    <row r="82" s="4" customFormat="true" ht="12.75" hidden="false" customHeight="true" outlineLevel="0" collapsed="false">
      <c r="C82" s="33"/>
      <c r="D82" s="34"/>
      <c r="E82" s="55"/>
      <c r="F82" s="53"/>
      <c r="G82" s="54"/>
      <c r="H82" s="49"/>
      <c r="I82" s="39"/>
    </row>
    <row r="83" s="4" customFormat="true" ht="15.75" hidden="false" customHeight="true" outlineLevel="0" collapsed="false">
      <c r="C83" s="33" t="n">
        <v>3</v>
      </c>
      <c r="D83" s="34" t="s">
        <v>57</v>
      </c>
      <c r="E83" s="55" t="s">
        <v>58</v>
      </c>
      <c r="F83" s="53" t="n">
        <v>14657.03</v>
      </c>
      <c r="G83" s="54"/>
      <c r="H83" s="49"/>
      <c r="I83" s="39" t="s">
        <v>59</v>
      </c>
    </row>
    <row r="84" s="4" customFormat="true" ht="15" hidden="false" customHeight="true" outlineLevel="0" collapsed="false">
      <c r="C84" s="33"/>
      <c r="D84" s="55"/>
      <c r="E84" s="35" t="s">
        <v>60</v>
      </c>
      <c r="F84" s="53" t="n">
        <v>11939.93</v>
      </c>
      <c r="G84" s="54"/>
      <c r="H84" s="49"/>
      <c r="I84" s="39"/>
    </row>
    <row r="85" s="4" customFormat="true" ht="15.75" hidden="false" customHeight="true" outlineLevel="0" collapsed="false">
      <c r="C85" s="33"/>
      <c r="D85" s="55"/>
      <c r="E85" s="55" t="s">
        <v>16</v>
      </c>
      <c r="F85" s="53" t="n">
        <v>916.68</v>
      </c>
      <c r="G85" s="54"/>
      <c r="H85" s="49"/>
      <c r="I85" s="39"/>
    </row>
    <row r="86" s="4" customFormat="true" ht="17.25" hidden="true" customHeight="true" outlineLevel="0" collapsed="false">
      <c r="C86" s="33"/>
      <c r="D86" s="55"/>
      <c r="E86" s="55" t="s">
        <v>61</v>
      </c>
      <c r="F86" s="53"/>
      <c r="G86" s="54"/>
      <c r="H86" s="49"/>
      <c r="I86" s="39"/>
    </row>
    <row r="87" s="4" customFormat="true" ht="17.25" hidden="true" customHeight="true" outlineLevel="0" collapsed="false">
      <c r="C87" s="33"/>
      <c r="D87" s="34"/>
      <c r="E87" s="55" t="s">
        <v>62</v>
      </c>
      <c r="F87" s="53"/>
      <c r="G87" s="54"/>
      <c r="H87" s="49"/>
      <c r="I87" s="39"/>
    </row>
    <row r="88" s="4" customFormat="true" ht="17.25" hidden="true" customHeight="true" outlineLevel="0" collapsed="false">
      <c r="C88" s="33"/>
      <c r="D88" s="34"/>
      <c r="E88" s="55" t="s">
        <v>39</v>
      </c>
      <c r="F88" s="53"/>
      <c r="G88" s="54"/>
      <c r="H88" s="49"/>
      <c r="I88" s="39"/>
    </row>
    <row r="89" s="4" customFormat="true" ht="17.25" hidden="true" customHeight="true" outlineLevel="0" collapsed="false">
      <c r="C89" s="33"/>
      <c r="D89" s="34"/>
      <c r="E89" s="55" t="s">
        <v>25</v>
      </c>
      <c r="F89" s="53"/>
      <c r="G89" s="54"/>
      <c r="H89" s="49"/>
      <c r="I89" s="39"/>
    </row>
    <row r="90" s="4" customFormat="true" ht="17.25" hidden="true" customHeight="true" outlineLevel="0" collapsed="false">
      <c r="C90" s="33"/>
      <c r="D90" s="55"/>
      <c r="E90" s="55" t="s">
        <v>63</v>
      </c>
      <c r="F90" s="53"/>
      <c r="G90" s="54"/>
      <c r="H90" s="48" t="n">
        <v>15000</v>
      </c>
      <c r="I90" s="39"/>
    </row>
    <row r="91" s="4" customFormat="true" ht="17.25" hidden="true" customHeight="true" outlineLevel="0" collapsed="false">
      <c r="C91" s="33"/>
      <c r="D91" s="55"/>
      <c r="E91" s="55" t="s">
        <v>42</v>
      </c>
      <c r="F91" s="53"/>
      <c r="G91" s="54"/>
      <c r="H91" s="48"/>
      <c r="I91" s="39"/>
    </row>
    <row r="92" s="4" customFormat="true" ht="15.75" hidden="false" customHeight="true" outlineLevel="0" collapsed="false">
      <c r="C92" s="33"/>
      <c r="D92" s="55"/>
      <c r="E92" s="55" t="s">
        <v>64</v>
      </c>
      <c r="F92" s="53" t="n">
        <v>9855.88</v>
      </c>
      <c r="G92" s="54"/>
      <c r="H92" s="49"/>
      <c r="I92" s="39"/>
    </row>
    <row r="93" s="4" customFormat="true" ht="17.25" hidden="false" customHeight="true" outlineLevel="0" collapsed="false">
      <c r="C93" s="33"/>
      <c r="D93" s="55"/>
      <c r="E93" s="55" t="s">
        <v>65</v>
      </c>
      <c r="F93" s="53" t="n">
        <v>12289.14</v>
      </c>
      <c r="G93" s="54"/>
      <c r="H93" s="49"/>
      <c r="I93" s="39"/>
    </row>
    <row r="94" s="4" customFormat="true" ht="17.25" hidden="false" customHeight="true" outlineLevel="0" collapsed="false">
      <c r="C94" s="33"/>
      <c r="D94" s="55"/>
      <c r="E94" s="55" t="s">
        <v>66</v>
      </c>
      <c r="F94" s="53" t="n">
        <v>7667.04</v>
      </c>
      <c r="G94" s="54"/>
      <c r="H94" s="49"/>
      <c r="I94" s="39"/>
    </row>
    <row r="95" s="4" customFormat="true" ht="15" hidden="false" customHeight="true" outlineLevel="0" collapsed="false">
      <c r="C95" s="33"/>
      <c r="D95" s="55"/>
      <c r="E95" s="35" t="s">
        <v>67</v>
      </c>
      <c r="F95" s="53" t="n">
        <v>9069.75</v>
      </c>
      <c r="G95" s="54"/>
      <c r="H95" s="49"/>
      <c r="I95" s="39"/>
    </row>
    <row r="96" s="4" customFormat="true" ht="15" hidden="false" customHeight="true" outlineLevel="0" collapsed="false">
      <c r="C96" s="33"/>
      <c r="D96" s="55"/>
      <c r="E96" s="55" t="s">
        <v>68</v>
      </c>
      <c r="F96" s="53" t="n">
        <v>12705.31</v>
      </c>
      <c r="G96" s="54"/>
      <c r="H96" s="49"/>
      <c r="I96" s="39"/>
    </row>
    <row r="97" s="4" customFormat="true" ht="0.75" hidden="false" customHeight="true" outlineLevel="0" collapsed="false">
      <c r="C97" s="33"/>
      <c r="D97" s="34"/>
      <c r="E97" s="55"/>
      <c r="F97" s="53"/>
      <c r="G97" s="54"/>
      <c r="H97" s="49"/>
      <c r="I97" s="39"/>
    </row>
    <row r="98" s="4" customFormat="true" ht="15" hidden="false" customHeight="true" outlineLevel="0" collapsed="false">
      <c r="C98" s="33"/>
      <c r="D98" s="55"/>
      <c r="E98" s="55" t="s">
        <v>69</v>
      </c>
      <c r="F98" s="53" t="n">
        <v>10000</v>
      </c>
      <c r="G98" s="54"/>
      <c r="H98" s="48" t="n">
        <v>135000</v>
      </c>
      <c r="I98" s="39"/>
    </row>
    <row r="99" s="4" customFormat="true" ht="0.75" hidden="false" customHeight="true" outlineLevel="0" collapsed="false">
      <c r="C99" s="33"/>
      <c r="D99" s="55"/>
      <c r="E99" s="55"/>
      <c r="F99" s="53" t="n">
        <v>0</v>
      </c>
      <c r="G99" s="54"/>
      <c r="H99" s="49"/>
      <c r="I99" s="39"/>
    </row>
    <row r="100" s="4" customFormat="true" ht="15.75" hidden="false" customHeight="true" outlineLevel="0" collapsed="false">
      <c r="C100" s="33"/>
      <c r="D100" s="34"/>
      <c r="E100" s="55" t="s">
        <v>70</v>
      </c>
      <c r="F100" s="53" t="n">
        <v>11700.3</v>
      </c>
      <c r="G100" s="54"/>
      <c r="H100" s="48" t="n">
        <v>20000</v>
      </c>
      <c r="I100" s="39"/>
    </row>
    <row r="101" s="4" customFormat="true" ht="0.75" hidden="true" customHeight="true" outlineLevel="0" collapsed="false">
      <c r="C101" s="33"/>
      <c r="D101" s="55"/>
      <c r="E101" s="55" t="s">
        <v>49</v>
      </c>
      <c r="F101" s="53" t="n">
        <v>0</v>
      </c>
      <c r="G101" s="54"/>
      <c r="H101" s="49"/>
      <c r="I101" s="39"/>
    </row>
    <row r="102" s="4" customFormat="true" ht="17.25" hidden="true" customHeight="true" outlineLevel="0" collapsed="false">
      <c r="C102" s="33"/>
      <c r="D102" s="55"/>
      <c r="E102" s="55"/>
      <c r="F102" s="53"/>
      <c r="G102" s="54"/>
      <c r="H102" s="49"/>
      <c r="I102" s="39"/>
    </row>
    <row r="103" s="4" customFormat="true" ht="8.25" hidden="true" customHeight="true" outlineLevel="0" collapsed="false">
      <c r="C103" s="33"/>
      <c r="D103" s="55"/>
      <c r="E103" s="55"/>
      <c r="F103" s="53"/>
      <c r="G103" s="54"/>
      <c r="H103" s="49"/>
      <c r="I103" s="39"/>
    </row>
    <row r="104" s="4" customFormat="true" ht="17.25" hidden="true" customHeight="true" outlineLevel="0" collapsed="false">
      <c r="C104" s="33"/>
      <c r="D104" s="34"/>
      <c r="E104" s="55" t="s">
        <v>71</v>
      </c>
      <c r="F104" s="53" t="n">
        <v>0</v>
      </c>
      <c r="G104" s="54"/>
      <c r="H104" s="49"/>
      <c r="I104" s="39"/>
    </row>
    <row r="105" s="4" customFormat="true" ht="15" hidden="true" customHeight="true" outlineLevel="0" collapsed="false">
      <c r="C105" s="33"/>
      <c r="D105" s="34"/>
      <c r="E105" s="55" t="s">
        <v>72</v>
      </c>
      <c r="F105" s="53" t="n">
        <v>0</v>
      </c>
      <c r="G105" s="54"/>
      <c r="H105" s="48" t="n">
        <v>50000</v>
      </c>
      <c r="I105" s="39"/>
    </row>
    <row r="106" s="4" customFormat="true" ht="17.25" hidden="true" customHeight="true" outlineLevel="0" collapsed="false">
      <c r="C106" s="33"/>
      <c r="D106" s="34"/>
      <c r="E106" s="55" t="s">
        <v>48</v>
      </c>
      <c r="F106" s="53" t="n">
        <v>0</v>
      </c>
      <c r="G106" s="54"/>
      <c r="H106" s="58"/>
      <c r="I106" s="39"/>
    </row>
    <row r="107" s="4" customFormat="true" ht="17.25" hidden="true" customHeight="true" outlineLevel="0" collapsed="false">
      <c r="C107" s="33"/>
      <c r="D107" s="34"/>
      <c r="E107" s="55" t="s">
        <v>27</v>
      </c>
      <c r="F107" s="53" t="n">
        <v>0</v>
      </c>
      <c r="G107" s="54"/>
      <c r="H107" s="58"/>
      <c r="I107" s="39"/>
    </row>
    <row r="108" s="4" customFormat="true" ht="17.25" hidden="true" customHeight="true" outlineLevel="0" collapsed="false">
      <c r="C108" s="33"/>
      <c r="D108" s="55"/>
      <c r="E108" s="55" t="s">
        <v>73</v>
      </c>
      <c r="F108" s="53" t="n">
        <v>0</v>
      </c>
      <c r="G108" s="59" t="n">
        <f aca="false">+G25+G26</f>
        <v>111768</v>
      </c>
      <c r="H108" s="60" t="n">
        <f aca="false">+H35+H46+H90+H98+H100+H105</f>
        <v>222600</v>
      </c>
      <c r="I108" s="39"/>
    </row>
    <row r="109" s="4" customFormat="true" ht="15.75" hidden="true" customHeight="true" outlineLevel="0" collapsed="false">
      <c r="C109" s="33"/>
      <c r="D109" s="55"/>
      <c r="E109" s="55" t="s">
        <v>66</v>
      </c>
      <c r="F109" s="53" t="n">
        <v>0</v>
      </c>
      <c r="G109" s="59"/>
      <c r="H109" s="60"/>
      <c r="I109" s="39"/>
    </row>
    <row r="110" s="4" customFormat="true" ht="16.5" hidden="false" customHeight="true" outlineLevel="0" collapsed="false">
      <c r="C110" s="33"/>
      <c r="D110" s="55"/>
      <c r="E110" s="55" t="s">
        <v>74</v>
      </c>
      <c r="F110" s="53" t="n">
        <v>7000</v>
      </c>
      <c r="G110" s="59"/>
      <c r="H110" s="60"/>
      <c r="I110" s="39"/>
    </row>
    <row r="111" s="4" customFormat="true" ht="15.75" hidden="true" customHeight="true" outlineLevel="0" collapsed="false">
      <c r="C111" s="33"/>
      <c r="D111" s="55"/>
      <c r="E111" s="55"/>
      <c r="F111" s="53"/>
      <c r="G111" s="59"/>
      <c r="H111" s="60"/>
      <c r="I111" s="39"/>
    </row>
    <row r="112" s="4" customFormat="true" ht="15" hidden="true" customHeight="true" outlineLevel="0" collapsed="false">
      <c r="C112" s="33"/>
      <c r="D112" s="55"/>
      <c r="E112" s="55"/>
      <c r="F112" s="53"/>
      <c r="G112" s="59"/>
      <c r="H112" s="60"/>
      <c r="I112" s="39"/>
    </row>
    <row r="113" s="4" customFormat="true" ht="15" hidden="true" customHeight="true" outlineLevel="0" collapsed="false">
      <c r="C113" s="33"/>
      <c r="D113" s="55"/>
      <c r="E113" s="55"/>
      <c r="F113" s="53"/>
      <c r="G113" s="59"/>
      <c r="H113" s="60"/>
      <c r="I113" s="39"/>
    </row>
    <row r="114" s="4" customFormat="true" ht="15" hidden="true" customHeight="true" outlineLevel="0" collapsed="false">
      <c r="C114" s="33"/>
      <c r="D114" s="55"/>
      <c r="E114" s="55" t="s">
        <v>75</v>
      </c>
      <c r="F114" s="53" t="n">
        <v>0</v>
      </c>
      <c r="G114" s="59"/>
      <c r="H114" s="60"/>
      <c r="I114" s="39"/>
    </row>
    <row r="115" s="4" customFormat="true" ht="15" hidden="true" customHeight="true" outlineLevel="0" collapsed="false">
      <c r="C115" s="33"/>
      <c r="D115" s="55"/>
      <c r="E115" s="55" t="s">
        <v>67</v>
      </c>
      <c r="F115" s="53" t="n">
        <v>0</v>
      </c>
      <c r="G115" s="59"/>
      <c r="H115" s="60"/>
      <c r="I115" s="39"/>
    </row>
    <row r="116" s="4" customFormat="true" ht="15" hidden="true" customHeight="true" outlineLevel="0" collapsed="false">
      <c r="C116" s="33"/>
      <c r="D116" s="55"/>
      <c r="E116" s="55" t="s">
        <v>38</v>
      </c>
      <c r="F116" s="53" t="n">
        <v>0</v>
      </c>
      <c r="G116" s="59"/>
      <c r="H116" s="60"/>
      <c r="I116" s="39"/>
    </row>
    <row r="117" s="4" customFormat="true" ht="15" hidden="true" customHeight="true" outlineLevel="0" collapsed="false">
      <c r="C117" s="33"/>
      <c r="D117" s="55"/>
      <c r="E117" s="55" t="s">
        <v>76</v>
      </c>
      <c r="F117" s="53" t="n">
        <v>0</v>
      </c>
      <c r="G117" s="59"/>
      <c r="H117" s="60"/>
      <c r="I117" s="39"/>
    </row>
    <row r="118" s="4" customFormat="true" ht="12.75" hidden="false" customHeight="true" outlineLevel="0" collapsed="false">
      <c r="C118" s="33"/>
      <c r="D118" s="55"/>
      <c r="E118" s="55" t="s">
        <v>62</v>
      </c>
      <c r="F118" s="53" t="n">
        <v>14465.68</v>
      </c>
      <c r="G118" s="59"/>
      <c r="H118" s="60"/>
      <c r="I118" s="39"/>
    </row>
    <row r="119" s="4" customFormat="true" ht="0.75" hidden="true" customHeight="true" outlineLevel="0" collapsed="false">
      <c r="C119" s="33"/>
      <c r="D119" s="55"/>
      <c r="E119" s="55" t="s">
        <v>51</v>
      </c>
      <c r="F119" s="53" t="n">
        <v>0</v>
      </c>
      <c r="G119" s="59"/>
      <c r="H119" s="60"/>
      <c r="I119" s="39"/>
    </row>
    <row r="120" s="4" customFormat="true" ht="15" hidden="true" customHeight="true" outlineLevel="0" collapsed="false">
      <c r="C120" s="33"/>
      <c r="D120" s="55"/>
      <c r="E120" s="55" t="s">
        <v>65</v>
      </c>
      <c r="F120" s="53" t="n">
        <v>0</v>
      </c>
      <c r="G120" s="59"/>
      <c r="H120" s="60"/>
      <c r="I120" s="39"/>
    </row>
    <row r="121" s="4" customFormat="true" ht="15" hidden="false" customHeight="true" outlineLevel="0" collapsed="false">
      <c r="C121" s="33"/>
      <c r="D121" s="55"/>
      <c r="E121" s="55" t="s">
        <v>77</v>
      </c>
      <c r="F121" s="53" t="n">
        <v>10409.17</v>
      </c>
      <c r="G121" s="59"/>
      <c r="H121" s="60"/>
      <c r="I121" s="39"/>
    </row>
    <row r="122" s="4" customFormat="true" ht="13.5" hidden="false" customHeight="true" outlineLevel="0" collapsed="false">
      <c r="C122" s="33"/>
      <c r="D122" s="55"/>
      <c r="E122" s="55" t="s">
        <v>78</v>
      </c>
      <c r="F122" s="53" t="n">
        <v>11174.55</v>
      </c>
      <c r="G122" s="59"/>
      <c r="H122" s="60"/>
      <c r="I122" s="39"/>
    </row>
    <row r="123" s="4" customFormat="true" ht="15" hidden="true" customHeight="true" outlineLevel="0" collapsed="false">
      <c r="C123" s="33"/>
      <c r="D123" s="55"/>
      <c r="E123" s="55"/>
      <c r="F123" s="53"/>
      <c r="G123" s="59"/>
      <c r="H123" s="60"/>
      <c r="I123" s="39"/>
    </row>
    <row r="124" s="4" customFormat="true" ht="15" hidden="true" customHeight="true" outlineLevel="0" collapsed="false">
      <c r="C124" s="33"/>
      <c r="D124" s="55"/>
      <c r="E124" s="55"/>
      <c r="F124" s="53"/>
      <c r="G124" s="59"/>
      <c r="H124" s="60"/>
      <c r="I124" s="39"/>
    </row>
    <row r="125" s="4" customFormat="true" ht="15" hidden="true" customHeight="true" outlineLevel="0" collapsed="false">
      <c r="C125" s="33"/>
      <c r="D125" s="55"/>
      <c r="E125" s="55" t="s">
        <v>44</v>
      </c>
      <c r="F125" s="53" t="n">
        <v>0</v>
      </c>
      <c r="G125" s="59"/>
      <c r="H125" s="60"/>
      <c r="I125" s="39"/>
    </row>
    <row r="126" s="4" customFormat="true" ht="14.25" hidden="true" customHeight="true" outlineLevel="0" collapsed="false">
      <c r="C126" s="33"/>
      <c r="D126" s="55"/>
      <c r="E126" s="55" t="s">
        <v>79</v>
      </c>
      <c r="F126" s="53" t="n">
        <v>0</v>
      </c>
      <c r="G126" s="59"/>
      <c r="H126" s="60"/>
      <c r="I126" s="39"/>
    </row>
    <row r="127" s="4" customFormat="true" ht="15" hidden="true" customHeight="true" outlineLevel="0" collapsed="false">
      <c r="C127" s="33"/>
      <c r="D127" s="55"/>
      <c r="E127" s="55"/>
      <c r="F127" s="53"/>
      <c r="G127" s="59"/>
      <c r="H127" s="60"/>
      <c r="I127" s="39"/>
    </row>
    <row r="128" s="4" customFormat="true" ht="13.5" hidden="true" customHeight="true" outlineLevel="0" collapsed="false">
      <c r="C128" s="33"/>
      <c r="D128" s="55"/>
      <c r="E128" s="55" t="s">
        <v>68</v>
      </c>
      <c r="F128" s="53" t="n">
        <v>0</v>
      </c>
      <c r="G128" s="59"/>
      <c r="H128" s="60"/>
      <c r="I128" s="39"/>
    </row>
    <row r="129" s="4" customFormat="true" ht="0.75" hidden="true" customHeight="true" outlineLevel="0" collapsed="false">
      <c r="C129" s="33"/>
      <c r="D129" s="55"/>
      <c r="E129" s="55"/>
      <c r="F129" s="53"/>
      <c r="G129" s="59"/>
      <c r="H129" s="60"/>
      <c r="I129" s="39"/>
    </row>
    <row r="130" s="4" customFormat="true" ht="15" hidden="true" customHeight="true" outlineLevel="0" collapsed="false">
      <c r="C130" s="33"/>
      <c r="D130" s="55"/>
      <c r="E130" s="55" t="s">
        <v>60</v>
      </c>
      <c r="F130" s="53" t="n">
        <v>0</v>
      </c>
      <c r="G130" s="59"/>
      <c r="H130" s="60"/>
      <c r="I130" s="39"/>
    </row>
    <row r="131" s="4" customFormat="true" ht="15" hidden="true" customHeight="true" outlineLevel="0" collapsed="false">
      <c r="C131" s="33"/>
      <c r="D131" s="55"/>
      <c r="E131" s="55" t="s">
        <v>80</v>
      </c>
      <c r="F131" s="53" t="n">
        <v>0</v>
      </c>
      <c r="G131" s="59"/>
      <c r="H131" s="60"/>
      <c r="I131" s="39"/>
    </row>
    <row r="132" s="4" customFormat="true" ht="0.75" hidden="false" customHeight="true" outlineLevel="0" collapsed="false">
      <c r="C132" s="33"/>
      <c r="D132" s="55"/>
      <c r="E132" s="55"/>
      <c r="F132" s="53" t="n">
        <v>0</v>
      </c>
      <c r="G132" s="59"/>
      <c r="H132" s="60"/>
      <c r="I132" s="39"/>
    </row>
    <row r="133" s="4" customFormat="true" ht="0.75" hidden="true" customHeight="true" outlineLevel="0" collapsed="false">
      <c r="C133" s="33"/>
      <c r="D133" s="55"/>
      <c r="E133" s="55"/>
      <c r="F133" s="53"/>
      <c r="G133" s="59"/>
      <c r="H133" s="60"/>
      <c r="I133" s="39"/>
    </row>
    <row r="134" s="4" customFormat="true" ht="15" hidden="true" customHeight="true" outlineLevel="0" collapsed="false">
      <c r="C134" s="33"/>
      <c r="D134" s="55"/>
      <c r="E134" s="55"/>
      <c r="F134" s="53"/>
      <c r="G134" s="59"/>
      <c r="H134" s="60"/>
      <c r="I134" s="39"/>
    </row>
    <row r="135" s="4" customFormat="true" ht="2.25" hidden="true" customHeight="true" outlineLevel="0" collapsed="false">
      <c r="C135" s="33"/>
      <c r="D135" s="55"/>
      <c r="E135" s="55"/>
      <c r="F135" s="53"/>
      <c r="G135" s="59"/>
      <c r="H135" s="60"/>
      <c r="I135" s="39"/>
    </row>
    <row r="136" s="4" customFormat="true" ht="15" hidden="true" customHeight="true" outlineLevel="0" collapsed="false">
      <c r="C136" s="33"/>
      <c r="D136" s="34"/>
      <c r="E136" s="55"/>
      <c r="F136" s="53"/>
      <c r="G136" s="59"/>
      <c r="H136" s="60"/>
      <c r="I136" s="39"/>
    </row>
    <row r="137" s="4" customFormat="true" ht="9.75" hidden="true" customHeight="true" outlineLevel="0" collapsed="false">
      <c r="C137" s="33"/>
      <c r="D137" s="34"/>
      <c r="E137" s="55"/>
      <c r="F137" s="53"/>
      <c r="G137" s="59"/>
      <c r="H137" s="60"/>
      <c r="I137" s="39"/>
    </row>
    <row r="138" s="4" customFormat="true" ht="15" hidden="true" customHeight="true" outlineLevel="0" collapsed="false">
      <c r="C138" s="33"/>
      <c r="D138" s="34"/>
      <c r="E138" s="55"/>
      <c r="F138" s="53"/>
      <c r="G138" s="59"/>
      <c r="H138" s="60"/>
      <c r="I138" s="39"/>
    </row>
    <row r="139" s="4" customFormat="true" ht="15" hidden="false" customHeight="true" outlineLevel="0" collapsed="false">
      <c r="C139" s="33"/>
      <c r="D139" s="34"/>
      <c r="E139" s="55" t="s">
        <v>73</v>
      </c>
      <c r="F139" s="53" t="n">
        <v>5000</v>
      </c>
      <c r="G139" s="59"/>
      <c r="H139" s="60"/>
      <c r="I139" s="39"/>
    </row>
    <row r="140" s="4" customFormat="true" ht="0.75" hidden="false" customHeight="true" outlineLevel="0" collapsed="false">
      <c r="C140" s="33"/>
      <c r="D140" s="34"/>
      <c r="E140" s="55"/>
      <c r="F140" s="53" t="n">
        <v>0</v>
      </c>
      <c r="G140" s="59"/>
      <c r="H140" s="60"/>
      <c r="I140" s="39"/>
    </row>
    <row r="141" s="4" customFormat="true" ht="15" hidden="false" customHeight="true" outlineLevel="0" collapsed="false">
      <c r="C141" s="33"/>
      <c r="D141" s="34"/>
      <c r="E141" s="55" t="s">
        <v>81</v>
      </c>
      <c r="F141" s="53" t="n">
        <v>8815.11</v>
      </c>
      <c r="G141" s="59"/>
      <c r="H141" s="60"/>
      <c r="I141" s="39"/>
    </row>
    <row r="142" s="4" customFormat="true" ht="13.5" hidden="false" customHeight="true" outlineLevel="0" collapsed="false">
      <c r="C142" s="33"/>
      <c r="D142" s="34"/>
      <c r="E142" s="55" t="s">
        <v>76</v>
      </c>
      <c r="F142" s="53" t="n">
        <v>10791.86</v>
      </c>
      <c r="G142" s="59"/>
      <c r="H142" s="60"/>
      <c r="I142" s="39"/>
    </row>
    <row r="143" s="4" customFormat="true" ht="13.5" hidden="false" customHeight="true" outlineLevel="0" collapsed="false">
      <c r="C143" s="33"/>
      <c r="D143" s="34"/>
      <c r="E143" s="55" t="s">
        <v>63</v>
      </c>
      <c r="F143" s="53" t="n">
        <v>8126.27</v>
      </c>
      <c r="G143" s="59"/>
      <c r="H143" s="60"/>
      <c r="I143" s="39"/>
    </row>
    <row r="144" s="4" customFormat="true" ht="13.5" hidden="false" customHeight="true" outlineLevel="0" collapsed="false">
      <c r="C144" s="33"/>
      <c r="D144" s="34"/>
      <c r="E144" s="55" t="s">
        <v>32</v>
      </c>
      <c r="F144" s="53" t="n">
        <v>14000</v>
      </c>
      <c r="G144" s="59"/>
      <c r="H144" s="60"/>
      <c r="I144" s="39"/>
    </row>
    <row r="145" s="4" customFormat="true" ht="13.5" hidden="false" customHeight="true" outlineLevel="0" collapsed="false">
      <c r="C145" s="33"/>
      <c r="D145" s="34"/>
      <c r="E145" s="55" t="s">
        <v>61</v>
      </c>
      <c r="F145" s="53" t="n">
        <v>11000</v>
      </c>
      <c r="G145" s="59"/>
      <c r="H145" s="60"/>
      <c r="I145" s="41"/>
    </row>
    <row r="146" s="4" customFormat="true" ht="11.25" hidden="false" customHeight="true" outlineLevel="0" collapsed="false">
      <c r="C146" s="33"/>
      <c r="D146" s="34"/>
      <c r="E146" s="55" t="s">
        <v>80</v>
      </c>
      <c r="F146" s="53" t="n">
        <v>12169.54</v>
      </c>
      <c r="G146" s="59"/>
      <c r="H146" s="60"/>
      <c r="I146" s="39"/>
    </row>
    <row r="147" s="4" customFormat="true" ht="13.5" hidden="true" customHeight="true" outlineLevel="0" collapsed="false">
      <c r="C147" s="33"/>
      <c r="D147" s="34"/>
      <c r="E147" s="55"/>
      <c r="F147" s="53"/>
      <c r="G147" s="59"/>
      <c r="H147" s="60"/>
      <c r="I147" s="39"/>
    </row>
    <row r="148" s="4" customFormat="true" ht="13.5" hidden="true" customHeight="true" outlineLevel="0" collapsed="false">
      <c r="C148" s="33"/>
      <c r="D148" s="34"/>
      <c r="E148" s="55"/>
      <c r="F148" s="53"/>
      <c r="G148" s="59"/>
      <c r="H148" s="60"/>
      <c r="I148" s="39"/>
    </row>
    <row r="149" s="4" customFormat="true" ht="13.5" hidden="true" customHeight="true" outlineLevel="0" collapsed="false">
      <c r="C149" s="33"/>
      <c r="D149" s="34"/>
      <c r="E149" s="55"/>
      <c r="F149" s="53"/>
      <c r="G149" s="59"/>
      <c r="H149" s="60"/>
      <c r="I149" s="39"/>
    </row>
    <row r="150" s="4" customFormat="true" ht="13.5" hidden="true" customHeight="true" outlineLevel="0" collapsed="false">
      <c r="C150" s="33"/>
      <c r="D150" s="34"/>
      <c r="E150" s="55"/>
      <c r="F150" s="53"/>
      <c r="G150" s="59"/>
      <c r="H150" s="60"/>
      <c r="I150" s="39"/>
    </row>
    <row r="151" s="4" customFormat="true" ht="13.5" hidden="true" customHeight="true" outlineLevel="0" collapsed="false">
      <c r="C151" s="33"/>
      <c r="D151" s="34"/>
      <c r="E151" s="55"/>
      <c r="F151" s="53"/>
      <c r="G151" s="59"/>
      <c r="H151" s="60"/>
      <c r="I151" s="39"/>
    </row>
    <row r="152" s="4" customFormat="true" ht="13.5" hidden="true" customHeight="true" outlineLevel="0" collapsed="false">
      <c r="C152" s="33"/>
      <c r="D152" s="34"/>
      <c r="E152" s="55"/>
      <c r="F152" s="53"/>
      <c r="G152" s="59"/>
      <c r="H152" s="60"/>
      <c r="I152" s="39"/>
    </row>
    <row r="153" s="4" customFormat="true" ht="13.5" hidden="true" customHeight="true" outlineLevel="0" collapsed="false">
      <c r="C153" s="33"/>
      <c r="D153" s="34"/>
      <c r="E153" s="55"/>
      <c r="F153" s="53"/>
      <c r="G153" s="59"/>
      <c r="H153" s="60"/>
      <c r="I153" s="39"/>
    </row>
    <row r="154" s="4" customFormat="true" ht="13.5" hidden="true" customHeight="true" outlineLevel="0" collapsed="false">
      <c r="C154" s="33"/>
      <c r="D154" s="34"/>
      <c r="E154" s="55"/>
      <c r="F154" s="53"/>
      <c r="G154" s="59"/>
      <c r="H154" s="60"/>
      <c r="I154" s="39"/>
    </row>
    <row r="155" s="4" customFormat="true" ht="13.5" hidden="true" customHeight="true" outlineLevel="0" collapsed="false">
      <c r="C155" s="33"/>
      <c r="D155" s="34"/>
      <c r="E155" s="55"/>
      <c r="F155" s="53"/>
      <c r="G155" s="59"/>
      <c r="H155" s="60"/>
      <c r="I155" s="39"/>
    </row>
    <row r="156" s="4" customFormat="true" ht="13.5" hidden="true" customHeight="true" outlineLevel="0" collapsed="false">
      <c r="C156" s="33"/>
      <c r="D156" s="34"/>
      <c r="E156" s="55"/>
      <c r="F156" s="53"/>
      <c r="G156" s="59"/>
      <c r="H156" s="60"/>
      <c r="I156" s="39"/>
    </row>
    <row r="157" s="4" customFormat="true" ht="13.5" hidden="true" customHeight="true" outlineLevel="0" collapsed="false">
      <c r="C157" s="33"/>
      <c r="D157" s="34"/>
      <c r="E157" s="55"/>
      <c r="F157" s="53"/>
      <c r="G157" s="59"/>
      <c r="H157" s="60"/>
      <c r="I157" s="39"/>
    </row>
    <row r="158" s="4" customFormat="true" ht="13.5" hidden="true" customHeight="true" outlineLevel="0" collapsed="false">
      <c r="C158" s="33"/>
      <c r="D158" s="34"/>
      <c r="E158" s="55"/>
      <c r="F158" s="53"/>
      <c r="G158" s="59"/>
      <c r="H158" s="60"/>
      <c r="I158" s="39"/>
    </row>
    <row r="159" s="4" customFormat="true" ht="13.5" hidden="true" customHeight="true" outlineLevel="0" collapsed="false">
      <c r="C159" s="33"/>
      <c r="D159" s="34"/>
      <c r="E159" s="55"/>
      <c r="F159" s="53"/>
      <c r="G159" s="59"/>
      <c r="H159" s="60"/>
      <c r="I159" s="39"/>
    </row>
    <row r="160" s="4" customFormat="true" ht="13.5" hidden="true" customHeight="true" outlineLevel="0" collapsed="false">
      <c r="C160" s="33"/>
      <c r="D160" s="34"/>
      <c r="E160" s="55"/>
      <c r="F160" s="53"/>
      <c r="G160" s="59"/>
      <c r="H160" s="60"/>
      <c r="I160" s="39"/>
    </row>
    <row r="161" s="4" customFormat="true" ht="14.25" hidden="true" customHeight="true" outlineLevel="0" collapsed="false">
      <c r="C161" s="33"/>
      <c r="D161" s="34"/>
      <c r="E161" s="55"/>
      <c r="F161" s="53"/>
      <c r="G161" s="59"/>
      <c r="H161" s="60"/>
      <c r="I161" s="39"/>
    </row>
    <row r="162" s="4" customFormat="true" ht="12" hidden="true" customHeight="true" outlineLevel="0" collapsed="false">
      <c r="C162" s="33"/>
      <c r="D162" s="34"/>
      <c r="E162" s="55"/>
      <c r="F162" s="53"/>
      <c r="G162" s="59"/>
      <c r="H162" s="60"/>
      <c r="I162" s="39"/>
    </row>
    <row r="163" s="4" customFormat="true" ht="12" hidden="true" customHeight="true" outlineLevel="0" collapsed="false">
      <c r="C163" s="33"/>
      <c r="D163" s="34"/>
      <c r="E163" s="55"/>
      <c r="F163" s="53"/>
      <c r="G163" s="59"/>
      <c r="H163" s="60"/>
      <c r="I163" s="39"/>
    </row>
    <row r="164" s="4" customFormat="true" ht="14.25" hidden="true" customHeight="true" outlineLevel="0" collapsed="false">
      <c r="C164" s="33"/>
      <c r="D164" s="34"/>
      <c r="E164" s="55"/>
      <c r="F164" s="53"/>
      <c r="G164" s="59"/>
      <c r="H164" s="60"/>
      <c r="I164" s="39"/>
    </row>
    <row r="165" s="4" customFormat="true" ht="12" hidden="true" customHeight="true" outlineLevel="0" collapsed="false">
      <c r="C165" s="33"/>
      <c r="D165" s="34"/>
      <c r="E165" s="55"/>
      <c r="F165" s="53"/>
      <c r="G165" s="59"/>
      <c r="H165" s="60"/>
      <c r="I165" s="39"/>
    </row>
    <row r="166" s="4" customFormat="true" ht="12.75" hidden="true" customHeight="true" outlineLevel="0" collapsed="false">
      <c r="C166" s="33"/>
      <c r="D166" s="34"/>
      <c r="E166" s="55"/>
      <c r="F166" s="53"/>
      <c r="G166" s="59"/>
      <c r="H166" s="60"/>
      <c r="I166" s="39"/>
    </row>
    <row r="167" s="4" customFormat="true" ht="3" hidden="true" customHeight="true" outlineLevel="0" collapsed="false">
      <c r="C167" s="33"/>
      <c r="D167" s="34"/>
      <c r="E167" s="55"/>
      <c r="F167" s="53"/>
      <c r="G167" s="59"/>
      <c r="H167" s="60"/>
      <c r="I167" s="39"/>
    </row>
    <row r="168" s="4" customFormat="true" ht="12" hidden="true" customHeight="true" outlineLevel="0" collapsed="false">
      <c r="C168" s="33"/>
      <c r="D168" s="34"/>
      <c r="E168" s="55"/>
      <c r="F168" s="53"/>
      <c r="G168" s="59"/>
      <c r="H168" s="60"/>
      <c r="I168" s="39"/>
    </row>
    <row r="169" s="4" customFormat="true" ht="12" hidden="true" customHeight="true" outlineLevel="0" collapsed="false">
      <c r="C169" s="33"/>
      <c r="D169" s="34"/>
      <c r="E169" s="55"/>
      <c r="F169" s="53"/>
      <c r="G169" s="59"/>
      <c r="H169" s="60"/>
      <c r="I169" s="39"/>
    </row>
    <row r="170" s="4" customFormat="true" ht="0.75" hidden="false" customHeight="true" outlineLevel="0" collapsed="false">
      <c r="C170" s="33"/>
      <c r="D170" s="34"/>
      <c r="E170" s="55"/>
      <c r="F170" s="53"/>
      <c r="G170" s="59"/>
      <c r="H170" s="60"/>
      <c r="I170" s="39"/>
    </row>
    <row r="171" s="4" customFormat="true" ht="13.5" hidden="false" customHeight="true" outlineLevel="0" collapsed="false">
      <c r="C171" s="33"/>
      <c r="D171" s="34"/>
      <c r="E171" s="55" t="s">
        <v>82</v>
      </c>
      <c r="F171" s="53" t="n">
        <v>3978.2</v>
      </c>
      <c r="G171" s="59"/>
      <c r="H171" s="60"/>
      <c r="I171" s="39"/>
    </row>
    <row r="172" s="4" customFormat="true" ht="12" hidden="false" customHeight="true" outlineLevel="0" collapsed="false">
      <c r="C172" s="33"/>
      <c r="D172" s="34"/>
      <c r="E172" s="55" t="s">
        <v>83</v>
      </c>
      <c r="F172" s="53" t="n">
        <v>9528.98</v>
      </c>
      <c r="G172" s="59"/>
      <c r="H172" s="60"/>
      <c r="I172" s="39" t="s">
        <v>84</v>
      </c>
    </row>
    <row r="173" s="4" customFormat="true" ht="12" hidden="false" customHeight="true" outlineLevel="0" collapsed="false">
      <c r="C173" s="33"/>
      <c r="D173" s="34"/>
      <c r="E173" s="55" t="s">
        <v>85</v>
      </c>
      <c r="F173" s="53" t="n">
        <v>9452.44</v>
      </c>
      <c r="G173" s="59"/>
      <c r="H173" s="60"/>
      <c r="I173" s="39" t="s">
        <v>84</v>
      </c>
    </row>
    <row r="174" s="4" customFormat="true" ht="10.5" hidden="false" customHeight="true" outlineLevel="0" collapsed="false">
      <c r="C174" s="33"/>
      <c r="D174" s="34"/>
      <c r="E174" s="55" t="s">
        <v>86</v>
      </c>
      <c r="F174" s="53" t="n">
        <v>9375.91</v>
      </c>
      <c r="G174" s="59"/>
      <c r="H174" s="60"/>
      <c r="I174" s="39" t="s">
        <v>87</v>
      </c>
    </row>
    <row r="175" s="4" customFormat="true" ht="0.75" hidden="false" customHeight="true" outlineLevel="0" collapsed="false">
      <c r="C175" s="33"/>
      <c r="D175" s="34"/>
      <c r="E175" s="55"/>
      <c r="F175" s="53"/>
      <c r="G175" s="59"/>
      <c r="H175" s="60"/>
      <c r="I175" s="39"/>
    </row>
    <row r="176" s="4" customFormat="true" ht="15" hidden="false" customHeight="true" outlineLevel="0" collapsed="false">
      <c r="C176" s="33"/>
      <c r="D176" s="34"/>
      <c r="E176" s="56" t="s">
        <v>88</v>
      </c>
      <c r="F176" s="53" t="n">
        <f aca="false">SUM(F83:F174)</f>
        <v>246088.77</v>
      </c>
      <c r="G176" s="59"/>
      <c r="H176" s="60"/>
      <c r="I176" s="41"/>
    </row>
    <row r="177" s="4" customFormat="true" ht="15" hidden="false" customHeight="true" outlineLevel="0" collapsed="false">
      <c r="C177" s="33"/>
      <c r="D177" s="34"/>
      <c r="E177" s="50" t="s">
        <v>89</v>
      </c>
      <c r="F177" s="61" t="n">
        <f aca="false">+F176+F81</f>
        <v>562270.48</v>
      </c>
      <c r="G177" s="59"/>
      <c r="H177" s="60"/>
      <c r="I177" s="39"/>
    </row>
    <row r="178" s="4" customFormat="true" ht="5.25" hidden="false" customHeight="true" outlineLevel="0" collapsed="false">
      <c r="C178" s="33"/>
      <c r="D178" s="34"/>
      <c r="E178" s="56"/>
      <c r="F178" s="61"/>
      <c r="G178" s="59"/>
      <c r="H178" s="60"/>
      <c r="I178" s="39"/>
    </row>
    <row r="179" s="4" customFormat="true" ht="15" hidden="true" customHeight="true" outlineLevel="0" collapsed="false">
      <c r="C179" s="33"/>
      <c r="D179" s="34"/>
      <c r="E179" s="56"/>
      <c r="F179" s="61"/>
      <c r="G179" s="59"/>
      <c r="H179" s="60"/>
      <c r="I179" s="39"/>
    </row>
    <row r="180" s="4" customFormat="true" ht="12" hidden="true" customHeight="true" outlineLevel="0" collapsed="false">
      <c r="C180" s="33"/>
      <c r="D180" s="34"/>
      <c r="E180" s="50"/>
      <c r="F180" s="61"/>
      <c r="G180" s="59"/>
      <c r="H180" s="60"/>
      <c r="I180" s="39"/>
    </row>
    <row r="181" s="4" customFormat="true" ht="12" hidden="true" customHeight="true" outlineLevel="0" collapsed="false">
      <c r="C181" s="33"/>
      <c r="D181" s="34"/>
      <c r="E181" s="35"/>
      <c r="F181" s="53"/>
      <c r="G181" s="59"/>
      <c r="H181" s="60"/>
      <c r="I181" s="39"/>
    </row>
    <row r="182" s="4" customFormat="true" ht="12" hidden="true" customHeight="true" outlineLevel="0" collapsed="false">
      <c r="C182" s="33"/>
      <c r="D182" s="34"/>
      <c r="E182" s="35"/>
      <c r="F182" s="53"/>
      <c r="G182" s="59"/>
      <c r="H182" s="60"/>
      <c r="I182" s="39"/>
    </row>
    <row r="183" s="4" customFormat="true" ht="14.25" hidden="true" customHeight="true" outlineLevel="0" collapsed="false">
      <c r="C183" s="33"/>
      <c r="D183" s="34"/>
      <c r="E183" s="55"/>
      <c r="F183" s="53"/>
      <c r="G183" s="59"/>
      <c r="H183" s="60"/>
      <c r="I183" s="39"/>
    </row>
    <row r="184" s="4" customFormat="true" ht="13.5" hidden="true" customHeight="true" outlineLevel="0" collapsed="false">
      <c r="C184" s="33"/>
      <c r="D184" s="34"/>
      <c r="E184" s="55"/>
      <c r="F184" s="53"/>
      <c r="G184" s="59"/>
      <c r="H184" s="60"/>
      <c r="I184" s="39"/>
    </row>
    <row r="185" s="4" customFormat="true" ht="13.5" hidden="true" customHeight="true" outlineLevel="0" collapsed="false">
      <c r="C185" s="33"/>
      <c r="D185" s="34"/>
      <c r="E185" s="55"/>
      <c r="F185" s="53"/>
      <c r="G185" s="59"/>
      <c r="H185" s="60"/>
      <c r="I185" s="39"/>
    </row>
    <row r="186" s="4" customFormat="true" ht="13.5" hidden="true" customHeight="true" outlineLevel="0" collapsed="false">
      <c r="C186" s="33"/>
      <c r="D186" s="34"/>
      <c r="E186" s="55"/>
      <c r="F186" s="53"/>
      <c r="G186" s="59"/>
      <c r="H186" s="60"/>
      <c r="I186" s="39"/>
    </row>
    <row r="187" s="4" customFormat="true" ht="14.25" hidden="true" customHeight="true" outlineLevel="0" collapsed="false">
      <c r="C187" s="33"/>
      <c r="D187" s="34"/>
      <c r="E187" s="55"/>
      <c r="F187" s="53"/>
      <c r="G187" s="59"/>
      <c r="H187" s="60"/>
      <c r="I187" s="39"/>
    </row>
    <row r="188" s="4" customFormat="true" ht="15" hidden="true" customHeight="true" outlineLevel="0" collapsed="false">
      <c r="C188" s="33"/>
      <c r="D188" s="34"/>
      <c r="E188" s="55"/>
      <c r="F188" s="53"/>
      <c r="G188" s="59"/>
      <c r="H188" s="60"/>
      <c r="I188" s="39"/>
    </row>
    <row r="189" s="4" customFormat="true" ht="13.5" hidden="true" customHeight="true" outlineLevel="0" collapsed="false">
      <c r="C189" s="33"/>
      <c r="D189" s="34"/>
      <c r="E189" s="55"/>
      <c r="F189" s="53"/>
      <c r="G189" s="59"/>
      <c r="H189" s="60"/>
      <c r="I189" s="39"/>
    </row>
    <row r="190" s="4" customFormat="true" ht="14.25" hidden="true" customHeight="true" outlineLevel="0" collapsed="false">
      <c r="C190" s="33"/>
      <c r="D190" s="34"/>
      <c r="E190" s="55"/>
      <c r="F190" s="53"/>
      <c r="G190" s="59"/>
      <c r="H190" s="60"/>
      <c r="I190" s="39"/>
    </row>
    <row r="191" s="4" customFormat="true" ht="14.25" hidden="true" customHeight="true" outlineLevel="0" collapsed="false">
      <c r="C191" s="33"/>
      <c r="D191" s="34"/>
      <c r="E191" s="55"/>
      <c r="F191" s="53"/>
      <c r="G191" s="59"/>
      <c r="H191" s="60"/>
      <c r="I191" s="39"/>
    </row>
    <row r="192" s="4" customFormat="true" ht="16.5" hidden="true" customHeight="true" outlineLevel="0" collapsed="false">
      <c r="C192" s="33"/>
      <c r="D192" s="34"/>
      <c r="E192" s="55"/>
      <c r="F192" s="53"/>
      <c r="G192" s="59"/>
      <c r="H192" s="60"/>
      <c r="I192" s="39"/>
    </row>
    <row r="193" s="4" customFormat="true" ht="16.5" hidden="true" customHeight="true" outlineLevel="0" collapsed="false">
      <c r="C193" s="33"/>
      <c r="D193" s="34"/>
      <c r="E193" s="55"/>
      <c r="F193" s="53"/>
      <c r="G193" s="59"/>
      <c r="H193" s="60"/>
      <c r="I193" s="39"/>
    </row>
    <row r="194" s="4" customFormat="true" ht="16.5" hidden="true" customHeight="true" outlineLevel="0" collapsed="false">
      <c r="C194" s="33"/>
      <c r="D194" s="34"/>
      <c r="E194" s="55"/>
      <c r="F194" s="53"/>
      <c r="G194" s="59"/>
      <c r="H194" s="60"/>
      <c r="I194" s="39"/>
    </row>
    <row r="195" s="4" customFormat="true" ht="13.5" hidden="true" customHeight="true" outlineLevel="0" collapsed="false">
      <c r="C195" s="33"/>
      <c r="D195" s="34"/>
      <c r="E195" s="55"/>
      <c r="F195" s="53"/>
      <c r="G195" s="59"/>
      <c r="H195" s="60"/>
      <c r="I195" s="39"/>
    </row>
    <row r="196" s="4" customFormat="true" ht="13.5" hidden="true" customHeight="true" outlineLevel="0" collapsed="false">
      <c r="C196" s="33"/>
      <c r="D196" s="34"/>
      <c r="E196" s="35"/>
      <c r="F196" s="53"/>
      <c r="G196" s="59"/>
      <c r="H196" s="60"/>
      <c r="I196" s="39"/>
    </row>
    <row r="197" s="4" customFormat="true" ht="13.5" hidden="true" customHeight="true" outlineLevel="0" collapsed="false">
      <c r="C197" s="33"/>
      <c r="D197" s="34"/>
      <c r="E197" s="35"/>
      <c r="F197" s="53"/>
      <c r="G197" s="59"/>
      <c r="H197" s="60"/>
      <c r="I197" s="39"/>
    </row>
    <row r="198" s="4" customFormat="true" ht="13.5" hidden="true" customHeight="true" outlineLevel="0" collapsed="false">
      <c r="C198" s="33"/>
      <c r="D198" s="34"/>
      <c r="E198" s="35"/>
      <c r="F198" s="53"/>
      <c r="G198" s="59"/>
      <c r="H198" s="60"/>
      <c r="I198" s="39"/>
    </row>
    <row r="199" s="4" customFormat="true" ht="13.5" hidden="true" customHeight="true" outlineLevel="0" collapsed="false">
      <c r="C199" s="33"/>
      <c r="D199" s="34"/>
      <c r="E199" s="55"/>
      <c r="F199" s="53"/>
      <c r="G199" s="59"/>
      <c r="H199" s="60"/>
      <c r="I199" s="39"/>
    </row>
    <row r="200" s="4" customFormat="true" ht="13.5" hidden="true" customHeight="true" outlineLevel="0" collapsed="false">
      <c r="C200" s="33"/>
      <c r="D200" s="34"/>
      <c r="E200" s="55"/>
      <c r="F200" s="53"/>
      <c r="G200" s="59"/>
      <c r="H200" s="60"/>
      <c r="I200" s="39"/>
    </row>
    <row r="201" s="4" customFormat="true" ht="13.5" hidden="true" customHeight="true" outlineLevel="0" collapsed="false">
      <c r="C201" s="33"/>
      <c r="D201" s="34"/>
      <c r="E201" s="55"/>
      <c r="F201" s="53"/>
      <c r="G201" s="59"/>
      <c r="H201" s="60"/>
      <c r="I201" s="39"/>
    </row>
    <row r="202" s="4" customFormat="true" ht="13.5" hidden="true" customHeight="true" outlineLevel="0" collapsed="false">
      <c r="C202" s="33"/>
      <c r="D202" s="34"/>
      <c r="E202" s="55"/>
      <c r="F202" s="53"/>
      <c r="G202" s="59"/>
      <c r="H202" s="60"/>
      <c r="I202" s="39"/>
    </row>
    <row r="203" s="4" customFormat="true" ht="13.5" hidden="true" customHeight="true" outlineLevel="0" collapsed="false">
      <c r="C203" s="33"/>
      <c r="D203" s="34"/>
      <c r="E203" s="35"/>
      <c r="F203" s="53"/>
      <c r="G203" s="59"/>
      <c r="H203" s="60"/>
      <c r="I203" s="39"/>
    </row>
    <row r="204" s="4" customFormat="true" ht="13.5" hidden="true" customHeight="true" outlineLevel="0" collapsed="false">
      <c r="C204" s="33"/>
      <c r="D204" s="34"/>
      <c r="E204" s="35"/>
      <c r="F204" s="53"/>
      <c r="G204" s="59"/>
      <c r="H204" s="60"/>
      <c r="I204" s="39"/>
    </row>
    <row r="205" s="4" customFormat="true" ht="13.5" hidden="true" customHeight="true" outlineLevel="0" collapsed="false">
      <c r="C205" s="33"/>
      <c r="D205" s="34"/>
      <c r="E205" s="35"/>
      <c r="F205" s="53"/>
      <c r="G205" s="59"/>
      <c r="H205" s="60"/>
      <c r="I205" s="39"/>
    </row>
    <row r="206" s="4" customFormat="true" ht="13.5" hidden="true" customHeight="true" outlineLevel="0" collapsed="false">
      <c r="C206" s="33"/>
      <c r="D206" s="34"/>
      <c r="E206" s="55"/>
      <c r="F206" s="53"/>
      <c r="G206" s="59"/>
      <c r="H206" s="60"/>
      <c r="I206" s="39"/>
    </row>
    <row r="207" s="4" customFormat="true" ht="13.5" hidden="true" customHeight="true" outlineLevel="0" collapsed="false">
      <c r="C207" s="33"/>
      <c r="D207" s="34"/>
      <c r="E207" s="35"/>
      <c r="F207" s="53"/>
      <c r="G207" s="59"/>
      <c r="H207" s="60"/>
      <c r="I207" s="39"/>
    </row>
    <row r="208" s="4" customFormat="true" ht="13.5" hidden="true" customHeight="true" outlineLevel="0" collapsed="false">
      <c r="C208" s="33"/>
      <c r="D208" s="34"/>
      <c r="E208" s="35"/>
      <c r="F208" s="53"/>
      <c r="G208" s="59"/>
      <c r="H208" s="60"/>
      <c r="I208" s="39"/>
    </row>
    <row r="209" s="4" customFormat="true" ht="13.5" hidden="true" customHeight="true" outlineLevel="0" collapsed="false">
      <c r="C209" s="33"/>
      <c r="D209" s="34"/>
      <c r="E209" s="35"/>
      <c r="F209" s="53"/>
      <c r="G209" s="59"/>
      <c r="H209" s="60"/>
      <c r="I209" s="39"/>
    </row>
    <row r="210" s="4" customFormat="true" ht="13.5" hidden="true" customHeight="true" outlineLevel="0" collapsed="false">
      <c r="C210" s="33"/>
      <c r="D210" s="34"/>
      <c r="E210" s="55"/>
      <c r="F210" s="53"/>
      <c r="G210" s="59"/>
      <c r="H210" s="60"/>
      <c r="I210" s="39"/>
    </row>
    <row r="211" s="4" customFormat="true" ht="13.5" hidden="true" customHeight="true" outlineLevel="0" collapsed="false">
      <c r="C211" s="33"/>
      <c r="D211" s="34"/>
      <c r="E211" s="55"/>
      <c r="F211" s="53"/>
      <c r="G211" s="59"/>
      <c r="H211" s="60"/>
      <c r="I211" s="39"/>
    </row>
    <row r="212" s="4" customFormat="true" ht="8.25" hidden="true" customHeight="true" outlineLevel="0" collapsed="false">
      <c r="C212" s="33"/>
      <c r="D212" s="34"/>
      <c r="E212" s="55"/>
      <c r="F212" s="53"/>
      <c r="G212" s="59"/>
      <c r="H212" s="60"/>
      <c r="I212" s="39"/>
    </row>
    <row r="213" s="4" customFormat="true" ht="13.5" hidden="true" customHeight="true" outlineLevel="0" collapsed="false">
      <c r="C213" s="33"/>
      <c r="D213" s="34"/>
      <c r="E213" s="55"/>
      <c r="F213" s="53"/>
      <c r="G213" s="59"/>
      <c r="H213" s="60"/>
      <c r="I213" s="39"/>
    </row>
    <row r="214" s="4" customFormat="true" ht="13.5" hidden="true" customHeight="true" outlineLevel="0" collapsed="false">
      <c r="C214" s="33"/>
      <c r="D214" s="34"/>
      <c r="E214" s="55"/>
      <c r="F214" s="53"/>
      <c r="G214" s="59"/>
      <c r="H214" s="60"/>
      <c r="I214" s="39"/>
    </row>
    <row r="215" s="4" customFormat="true" ht="13.5" hidden="true" customHeight="true" outlineLevel="0" collapsed="false">
      <c r="C215" s="33"/>
      <c r="D215" s="34"/>
      <c r="E215" s="55"/>
      <c r="F215" s="53"/>
      <c r="G215" s="59"/>
      <c r="H215" s="60"/>
      <c r="I215" s="39"/>
    </row>
    <row r="216" s="4" customFormat="true" ht="13.5" hidden="true" customHeight="true" outlineLevel="0" collapsed="false">
      <c r="C216" s="33"/>
      <c r="D216" s="34"/>
      <c r="E216" s="55"/>
      <c r="F216" s="53"/>
      <c r="G216" s="59"/>
      <c r="H216" s="60"/>
      <c r="I216" s="39"/>
    </row>
    <row r="217" s="4" customFormat="true" ht="12.75" hidden="true" customHeight="true" outlineLevel="0" collapsed="false">
      <c r="C217" s="33"/>
      <c r="D217" s="34"/>
      <c r="E217" s="55"/>
      <c r="F217" s="53"/>
      <c r="G217" s="59"/>
      <c r="H217" s="60"/>
      <c r="I217" s="39"/>
    </row>
    <row r="218" s="4" customFormat="true" ht="12" hidden="true" customHeight="true" outlineLevel="0" collapsed="false">
      <c r="C218" s="33"/>
      <c r="D218" s="34"/>
      <c r="E218" s="55"/>
      <c r="F218" s="53"/>
      <c r="G218" s="59"/>
      <c r="H218" s="60"/>
      <c r="I218" s="39"/>
    </row>
    <row r="219" s="4" customFormat="true" ht="13.5" hidden="true" customHeight="true" outlineLevel="0" collapsed="false">
      <c r="C219" s="33"/>
      <c r="D219" s="34"/>
      <c r="E219" s="56"/>
      <c r="F219" s="53"/>
      <c r="G219" s="59"/>
      <c r="H219" s="60"/>
      <c r="I219" s="39"/>
    </row>
    <row r="220" s="4" customFormat="true" ht="15" hidden="true" customHeight="true" outlineLevel="0" collapsed="false">
      <c r="C220" s="33"/>
      <c r="D220" s="34"/>
      <c r="E220" s="50"/>
      <c r="F220" s="61"/>
      <c r="G220" s="59"/>
      <c r="H220" s="60"/>
      <c r="I220" s="39"/>
    </row>
    <row r="221" s="4" customFormat="true" ht="9" hidden="true" customHeight="true" outlineLevel="0" collapsed="false">
      <c r="C221" s="33"/>
      <c r="D221" s="34"/>
      <c r="E221" s="55"/>
      <c r="F221" s="53"/>
      <c r="G221" s="59"/>
      <c r="H221" s="60"/>
      <c r="I221" s="39"/>
    </row>
    <row r="222" s="4" customFormat="true" ht="14.25" hidden="false" customHeight="true" outlineLevel="0" collapsed="false">
      <c r="C222" s="33" t="n">
        <v>4</v>
      </c>
      <c r="D222" s="34" t="s">
        <v>90</v>
      </c>
      <c r="E222" s="35" t="s">
        <v>91</v>
      </c>
      <c r="F222" s="53" t="n">
        <v>1000</v>
      </c>
      <c r="G222" s="59"/>
      <c r="H222" s="60"/>
      <c r="I222" s="39" t="s">
        <v>92</v>
      </c>
    </row>
    <row r="223" s="4" customFormat="true" ht="15" hidden="true" customHeight="true" outlineLevel="0" collapsed="false">
      <c r="C223" s="33"/>
      <c r="D223" s="34"/>
      <c r="E223" s="35"/>
      <c r="F223" s="53"/>
      <c r="G223" s="59"/>
      <c r="H223" s="60"/>
      <c r="I223" s="39"/>
    </row>
    <row r="224" s="4" customFormat="true" ht="15" hidden="false" customHeight="true" outlineLevel="0" collapsed="false">
      <c r="C224" s="33"/>
      <c r="D224" s="34"/>
      <c r="E224" s="35" t="s">
        <v>64</v>
      </c>
      <c r="F224" s="53" t="n">
        <v>3000</v>
      </c>
      <c r="G224" s="59"/>
      <c r="H224" s="60"/>
      <c r="I224" s="39" t="s">
        <v>92</v>
      </c>
    </row>
    <row r="225" s="4" customFormat="true" ht="14.25" hidden="false" customHeight="true" outlineLevel="0" collapsed="false">
      <c r="C225" s="33"/>
      <c r="D225" s="34"/>
      <c r="E225" s="35" t="s">
        <v>28</v>
      </c>
      <c r="F225" s="53" t="n">
        <v>4340.86</v>
      </c>
      <c r="G225" s="59"/>
      <c r="H225" s="60"/>
      <c r="I225" s="39" t="s">
        <v>92</v>
      </c>
    </row>
    <row r="226" s="4" customFormat="true" ht="4.5" hidden="true" customHeight="true" outlineLevel="0" collapsed="false">
      <c r="C226" s="33"/>
      <c r="D226" s="34"/>
      <c r="E226" s="35"/>
      <c r="F226" s="53"/>
      <c r="G226" s="59"/>
      <c r="H226" s="60"/>
      <c r="I226" s="39"/>
    </row>
    <row r="227" s="4" customFormat="true" ht="15" hidden="true" customHeight="true" outlineLevel="0" collapsed="false">
      <c r="C227" s="33"/>
      <c r="D227" s="34"/>
      <c r="E227" s="35"/>
      <c r="F227" s="53"/>
      <c r="G227" s="59"/>
      <c r="H227" s="60"/>
      <c r="I227" s="39"/>
    </row>
    <row r="228" s="4" customFormat="true" ht="15" hidden="true" customHeight="true" outlineLevel="0" collapsed="false">
      <c r="C228" s="33"/>
      <c r="D228" s="34"/>
      <c r="E228" s="35"/>
      <c r="F228" s="53"/>
      <c r="G228" s="59"/>
      <c r="H228" s="60"/>
      <c r="I228" s="39"/>
    </row>
    <row r="229" s="4" customFormat="true" ht="15" hidden="true" customHeight="true" outlineLevel="0" collapsed="false">
      <c r="C229" s="33"/>
      <c r="D229" s="34"/>
      <c r="E229" s="35"/>
      <c r="F229" s="53"/>
      <c r="G229" s="59"/>
      <c r="H229" s="60"/>
      <c r="I229" s="39"/>
    </row>
    <row r="230" s="4" customFormat="true" ht="15" hidden="true" customHeight="true" outlineLevel="0" collapsed="false">
      <c r="C230" s="33"/>
      <c r="D230" s="34"/>
      <c r="E230" s="35"/>
      <c r="F230" s="53"/>
      <c r="G230" s="59"/>
      <c r="H230" s="60"/>
      <c r="I230" s="39"/>
    </row>
    <row r="231" s="4" customFormat="true" ht="15" hidden="true" customHeight="true" outlineLevel="0" collapsed="false">
      <c r="C231" s="33"/>
      <c r="D231" s="34"/>
      <c r="E231" s="35"/>
      <c r="F231" s="53"/>
      <c r="G231" s="59"/>
      <c r="H231" s="60"/>
      <c r="I231" s="39"/>
    </row>
    <row r="232" s="4" customFormat="true" ht="15" hidden="true" customHeight="true" outlineLevel="0" collapsed="false">
      <c r="C232" s="33"/>
      <c r="D232" s="34"/>
      <c r="E232" s="35"/>
      <c r="F232" s="53"/>
      <c r="G232" s="59"/>
      <c r="H232" s="60"/>
      <c r="I232" s="39"/>
    </row>
    <row r="233" s="4" customFormat="true" ht="12.75" hidden="true" customHeight="true" outlineLevel="0" collapsed="false">
      <c r="C233" s="33"/>
      <c r="D233" s="34"/>
      <c r="E233" s="35"/>
      <c r="F233" s="53"/>
      <c r="G233" s="59"/>
      <c r="H233" s="60"/>
      <c r="I233" s="39"/>
    </row>
    <row r="234" s="4" customFormat="true" ht="12" hidden="true" customHeight="true" outlineLevel="0" collapsed="false">
      <c r="C234" s="33"/>
      <c r="D234" s="34"/>
      <c r="E234" s="35"/>
      <c r="F234" s="53"/>
      <c r="G234" s="59"/>
      <c r="H234" s="60"/>
      <c r="I234" s="39"/>
    </row>
    <row r="235" s="4" customFormat="true" ht="0.75" hidden="false" customHeight="true" outlineLevel="0" collapsed="false">
      <c r="C235" s="33"/>
      <c r="D235" s="34"/>
      <c r="E235" s="35"/>
      <c r="F235" s="53"/>
      <c r="G235" s="59"/>
      <c r="H235" s="60"/>
      <c r="I235" s="39"/>
    </row>
    <row r="236" s="4" customFormat="true" ht="15" hidden="false" customHeight="true" outlineLevel="0" collapsed="false">
      <c r="C236" s="33"/>
      <c r="D236" s="34"/>
      <c r="E236" s="35" t="s">
        <v>93</v>
      </c>
      <c r="F236" s="53" t="n">
        <v>8000</v>
      </c>
      <c r="G236" s="59"/>
      <c r="H236" s="60"/>
      <c r="I236" s="39" t="s">
        <v>92</v>
      </c>
    </row>
    <row r="237" s="4" customFormat="true" ht="13.5" hidden="false" customHeight="true" outlineLevel="0" collapsed="false">
      <c r="C237" s="33"/>
      <c r="D237" s="34"/>
      <c r="E237" s="35" t="s">
        <v>94</v>
      </c>
      <c r="F237" s="53" t="n">
        <v>7513.96</v>
      </c>
      <c r="G237" s="59"/>
      <c r="H237" s="60"/>
      <c r="I237" s="39" t="s">
        <v>95</v>
      </c>
    </row>
    <row r="238" s="4" customFormat="true" ht="15" hidden="true" customHeight="true" outlineLevel="0" collapsed="false">
      <c r="C238" s="33"/>
      <c r="D238" s="34"/>
      <c r="E238" s="35"/>
      <c r="F238" s="53"/>
      <c r="G238" s="59"/>
      <c r="H238" s="60"/>
      <c r="I238" s="39"/>
    </row>
    <row r="239" s="4" customFormat="true" ht="15" hidden="true" customHeight="true" outlineLevel="0" collapsed="false">
      <c r="C239" s="33"/>
      <c r="D239" s="34"/>
      <c r="E239" s="35"/>
      <c r="F239" s="53"/>
      <c r="G239" s="59"/>
      <c r="H239" s="60"/>
      <c r="I239" s="39"/>
    </row>
    <row r="240" s="4" customFormat="true" ht="15" hidden="true" customHeight="true" outlineLevel="0" collapsed="false">
      <c r="C240" s="33"/>
      <c r="D240" s="34"/>
      <c r="E240" s="35"/>
      <c r="F240" s="53"/>
      <c r="G240" s="59"/>
      <c r="H240" s="60"/>
      <c r="I240" s="39"/>
    </row>
    <row r="241" s="4" customFormat="true" ht="15" hidden="true" customHeight="true" outlineLevel="0" collapsed="false">
      <c r="C241" s="33"/>
      <c r="D241" s="34"/>
      <c r="E241" s="35"/>
      <c r="F241" s="53"/>
      <c r="G241" s="59"/>
      <c r="H241" s="60"/>
      <c r="I241" s="39"/>
    </row>
    <row r="242" s="4" customFormat="true" ht="15" hidden="true" customHeight="true" outlineLevel="0" collapsed="false">
      <c r="C242" s="33"/>
      <c r="D242" s="34"/>
      <c r="E242" s="35"/>
      <c r="F242" s="53"/>
      <c r="G242" s="59"/>
      <c r="H242" s="60"/>
      <c r="I242" s="39"/>
    </row>
    <row r="243" s="4" customFormat="true" ht="14.25" hidden="true" customHeight="true" outlineLevel="0" collapsed="false">
      <c r="C243" s="33"/>
      <c r="D243" s="34"/>
      <c r="E243" s="35"/>
      <c r="F243" s="53"/>
      <c r="G243" s="59"/>
      <c r="H243" s="60"/>
      <c r="I243" s="39"/>
    </row>
    <row r="244" s="4" customFormat="true" ht="14.25" hidden="false" customHeight="true" outlineLevel="0" collapsed="false">
      <c r="C244" s="33"/>
      <c r="D244" s="34"/>
      <c r="E244" s="35" t="s">
        <v>96</v>
      </c>
      <c r="F244" s="53" t="n">
        <v>15345.87</v>
      </c>
      <c r="G244" s="59"/>
      <c r="H244" s="60"/>
      <c r="I244" s="39" t="s">
        <v>97</v>
      </c>
    </row>
    <row r="245" s="4" customFormat="true" ht="14.25" hidden="false" customHeight="true" outlineLevel="0" collapsed="false">
      <c r="C245" s="33"/>
      <c r="D245" s="34"/>
      <c r="E245" s="35" t="s">
        <v>91</v>
      </c>
      <c r="F245" s="53" t="n">
        <v>11399.16</v>
      </c>
      <c r="G245" s="59"/>
      <c r="H245" s="60"/>
      <c r="I245" s="39" t="s">
        <v>98</v>
      </c>
    </row>
    <row r="246" s="4" customFormat="true" ht="15.75" hidden="false" customHeight="true" outlineLevel="0" collapsed="false">
      <c r="C246" s="33"/>
      <c r="D246" s="34"/>
      <c r="E246" s="35" t="s">
        <v>99</v>
      </c>
      <c r="F246" s="53" t="n">
        <v>22884.86</v>
      </c>
      <c r="G246" s="59"/>
      <c r="H246" s="60"/>
      <c r="I246" s="39" t="s">
        <v>100</v>
      </c>
    </row>
    <row r="247" s="4" customFormat="true" ht="15" hidden="false" customHeight="true" outlineLevel="0" collapsed="false">
      <c r="C247" s="33"/>
      <c r="D247" s="34"/>
      <c r="E247" s="50" t="s">
        <v>101</v>
      </c>
      <c r="F247" s="61" t="n">
        <f aca="false">+F222+F225+F233+F236+F237+F244+F224+F245+F246</f>
        <v>73484.71</v>
      </c>
      <c r="G247" s="59"/>
      <c r="H247" s="60"/>
      <c r="I247" s="39"/>
    </row>
    <row r="248" s="4" customFormat="true" ht="6" hidden="false" customHeight="true" outlineLevel="0" collapsed="false">
      <c r="C248" s="33"/>
      <c r="D248" s="34"/>
      <c r="E248" s="50"/>
      <c r="F248" s="61"/>
      <c r="G248" s="59"/>
      <c r="H248" s="60"/>
      <c r="I248" s="39"/>
    </row>
    <row r="249" s="4" customFormat="true" ht="15" hidden="true" customHeight="true" outlineLevel="0" collapsed="false">
      <c r="C249" s="33"/>
      <c r="D249" s="34"/>
      <c r="E249" s="35"/>
      <c r="F249" s="53"/>
      <c r="G249" s="59"/>
      <c r="H249" s="60"/>
      <c r="I249" s="39"/>
    </row>
    <row r="250" s="4" customFormat="true" ht="15" hidden="true" customHeight="true" outlineLevel="0" collapsed="false">
      <c r="C250" s="33"/>
      <c r="D250" s="34"/>
      <c r="E250" s="35"/>
      <c r="F250" s="53"/>
      <c r="G250" s="59"/>
      <c r="H250" s="60"/>
      <c r="I250" s="39"/>
    </row>
    <row r="251" s="4" customFormat="true" ht="15" hidden="true" customHeight="true" outlineLevel="0" collapsed="false">
      <c r="C251" s="33"/>
      <c r="D251" s="34"/>
      <c r="E251" s="35"/>
      <c r="F251" s="53"/>
      <c r="G251" s="59"/>
      <c r="H251" s="60"/>
      <c r="I251" s="39"/>
    </row>
    <row r="252" s="4" customFormat="true" ht="0.75" hidden="true" customHeight="true" outlineLevel="0" collapsed="false">
      <c r="C252" s="33"/>
      <c r="D252" s="34"/>
      <c r="E252" s="35"/>
      <c r="F252" s="53"/>
      <c r="G252" s="59"/>
      <c r="H252" s="60"/>
      <c r="I252" s="39"/>
    </row>
    <row r="253" s="4" customFormat="true" ht="15" hidden="true" customHeight="true" outlineLevel="0" collapsed="false">
      <c r="C253" s="33"/>
      <c r="D253" s="34"/>
      <c r="E253" s="35"/>
      <c r="F253" s="53"/>
      <c r="G253" s="59"/>
      <c r="H253" s="60"/>
      <c r="I253" s="39"/>
    </row>
    <row r="254" s="4" customFormat="true" ht="3.75" hidden="false" customHeight="true" outlineLevel="0" collapsed="false">
      <c r="C254" s="33"/>
      <c r="D254" s="34"/>
      <c r="E254" s="35"/>
      <c r="F254" s="53"/>
      <c r="G254" s="59"/>
      <c r="H254" s="60"/>
      <c r="I254" s="39"/>
    </row>
    <row r="255" s="4" customFormat="true" ht="15" hidden="true" customHeight="true" outlineLevel="0" collapsed="false">
      <c r="C255" s="33"/>
      <c r="D255" s="34"/>
      <c r="E255" s="35"/>
      <c r="F255" s="53"/>
      <c r="G255" s="59"/>
      <c r="H255" s="60"/>
      <c r="I255" s="62"/>
    </row>
    <row r="256" s="4" customFormat="true" ht="15" hidden="true" customHeight="true" outlineLevel="0" collapsed="false">
      <c r="C256" s="33"/>
      <c r="D256" s="34"/>
      <c r="E256" s="35"/>
      <c r="F256" s="53"/>
      <c r="G256" s="59"/>
      <c r="H256" s="60"/>
      <c r="I256" s="39"/>
    </row>
    <row r="257" s="4" customFormat="true" ht="15" hidden="false" customHeight="true" outlineLevel="0" collapsed="false">
      <c r="C257" s="33" t="n">
        <v>5</v>
      </c>
      <c r="D257" s="34" t="s">
        <v>102</v>
      </c>
      <c r="E257" s="35" t="s">
        <v>81</v>
      </c>
      <c r="F257" s="53" t="n">
        <v>5000</v>
      </c>
      <c r="G257" s="59"/>
      <c r="H257" s="60"/>
      <c r="I257" s="39" t="s">
        <v>103</v>
      </c>
    </row>
    <row r="258" s="4" customFormat="true" ht="1.5" hidden="false" customHeight="true" outlineLevel="0" collapsed="false">
      <c r="C258" s="33"/>
      <c r="D258" s="34"/>
      <c r="E258" s="35"/>
      <c r="F258" s="53"/>
      <c r="G258" s="59"/>
      <c r="H258" s="60"/>
      <c r="I258" s="39"/>
    </row>
    <row r="259" s="4" customFormat="true" ht="15" hidden="true" customHeight="true" outlineLevel="0" collapsed="false">
      <c r="C259" s="33"/>
      <c r="D259" s="34"/>
      <c r="E259" s="35"/>
      <c r="F259" s="53"/>
      <c r="G259" s="59"/>
      <c r="H259" s="60"/>
      <c r="I259" s="39"/>
    </row>
    <row r="260" s="4" customFormat="true" ht="15" hidden="true" customHeight="true" outlineLevel="0" collapsed="false">
      <c r="C260" s="33"/>
      <c r="D260" s="34"/>
      <c r="E260" s="35"/>
      <c r="F260" s="53"/>
      <c r="G260" s="59"/>
      <c r="H260" s="60"/>
      <c r="I260" s="39"/>
    </row>
    <row r="261" s="4" customFormat="true" ht="15" hidden="false" customHeight="true" outlineLevel="0" collapsed="false">
      <c r="C261" s="33"/>
      <c r="D261" s="34"/>
      <c r="E261" s="35" t="s">
        <v>52</v>
      </c>
      <c r="F261" s="53" t="n">
        <v>3775.79</v>
      </c>
      <c r="G261" s="59"/>
      <c r="H261" s="60"/>
      <c r="I261" s="39" t="s">
        <v>104</v>
      </c>
    </row>
    <row r="262" s="4" customFormat="true" ht="0.75" hidden="false" customHeight="true" outlineLevel="0" collapsed="false">
      <c r="C262" s="33"/>
      <c r="D262" s="34"/>
      <c r="E262" s="35"/>
      <c r="F262" s="53"/>
      <c r="G262" s="59"/>
      <c r="H262" s="60"/>
      <c r="I262" s="39"/>
    </row>
    <row r="263" s="4" customFormat="true" ht="4.5" hidden="false" customHeight="true" outlineLevel="0" collapsed="false">
      <c r="C263" s="33"/>
      <c r="D263" s="34"/>
      <c r="E263" s="35"/>
      <c r="F263" s="53"/>
      <c r="G263" s="59"/>
      <c r="H263" s="60"/>
      <c r="I263" s="39"/>
    </row>
    <row r="264" s="4" customFormat="true" ht="5.25" hidden="true" customHeight="true" outlineLevel="0" collapsed="false">
      <c r="C264" s="33"/>
      <c r="D264" s="34"/>
      <c r="E264" s="35"/>
      <c r="F264" s="53"/>
      <c r="G264" s="59"/>
      <c r="H264" s="60"/>
      <c r="I264" s="39"/>
    </row>
    <row r="265" s="4" customFormat="true" ht="12.75" hidden="false" customHeight="true" outlineLevel="0" collapsed="false">
      <c r="C265" s="33"/>
      <c r="D265" s="34"/>
      <c r="E265" s="50" t="s">
        <v>105</v>
      </c>
      <c r="F265" s="61" t="n">
        <f aca="false">+F249+F250+F251+F252+F254+F257+F262+F263+F261</f>
        <v>8775.79</v>
      </c>
      <c r="G265" s="59"/>
      <c r="H265" s="60"/>
      <c r="I265" s="39"/>
    </row>
    <row r="266" s="4" customFormat="true" ht="12" hidden="false" customHeight="true" outlineLevel="0" collapsed="false">
      <c r="C266" s="33"/>
      <c r="D266" s="34"/>
      <c r="E266" s="35"/>
      <c r="F266" s="61"/>
      <c r="G266" s="59"/>
      <c r="H266" s="60"/>
      <c r="I266" s="39"/>
    </row>
    <row r="267" s="4" customFormat="true" ht="14.25" hidden="true" customHeight="true" outlineLevel="0" collapsed="false">
      <c r="C267" s="33"/>
      <c r="D267" s="34"/>
      <c r="E267" s="35"/>
      <c r="F267" s="53"/>
      <c r="G267" s="59"/>
      <c r="H267" s="60"/>
      <c r="I267" s="39"/>
    </row>
    <row r="268" s="4" customFormat="true" ht="14.25" hidden="true" customHeight="true" outlineLevel="0" collapsed="false">
      <c r="C268" s="33"/>
      <c r="D268" s="34"/>
      <c r="E268" s="35"/>
      <c r="F268" s="53"/>
      <c r="G268" s="59"/>
      <c r="H268" s="60"/>
      <c r="I268" s="39"/>
    </row>
    <row r="269" s="4" customFormat="true" ht="14.25" hidden="true" customHeight="true" outlineLevel="0" collapsed="false">
      <c r="C269" s="33"/>
      <c r="D269" s="34"/>
      <c r="E269" s="35"/>
      <c r="F269" s="61"/>
      <c r="G269" s="59"/>
      <c r="H269" s="60"/>
      <c r="I269" s="39"/>
    </row>
    <row r="270" s="4" customFormat="true" ht="9" hidden="true" customHeight="true" outlineLevel="0" collapsed="false">
      <c r="C270" s="33"/>
      <c r="D270" s="34"/>
      <c r="E270" s="35"/>
      <c r="F270" s="53"/>
      <c r="G270" s="59"/>
      <c r="H270" s="60"/>
      <c r="I270" s="39"/>
    </row>
    <row r="271" s="4" customFormat="true" ht="14.25" hidden="true" customHeight="true" outlineLevel="0" collapsed="false">
      <c r="C271" s="33"/>
      <c r="D271" s="34"/>
      <c r="E271" s="50"/>
      <c r="F271" s="61"/>
      <c r="G271" s="59"/>
      <c r="H271" s="60"/>
      <c r="I271" s="39"/>
    </row>
    <row r="272" s="4" customFormat="true" ht="0.75" hidden="true" customHeight="true" outlineLevel="0" collapsed="false">
      <c r="C272" s="33"/>
      <c r="D272" s="34"/>
      <c r="E272" s="35"/>
      <c r="F272" s="53"/>
      <c r="G272" s="59"/>
      <c r="H272" s="60"/>
      <c r="I272" s="39"/>
    </row>
    <row r="273" s="4" customFormat="true" ht="15" hidden="true" customHeight="true" outlineLevel="0" collapsed="false">
      <c r="C273" s="33"/>
      <c r="D273" s="34"/>
      <c r="E273" s="35"/>
      <c r="F273" s="53"/>
      <c r="G273" s="59"/>
      <c r="H273" s="60"/>
      <c r="I273" s="39"/>
    </row>
    <row r="274" s="4" customFormat="true" ht="15" hidden="true" customHeight="true" outlineLevel="0" collapsed="false">
      <c r="C274" s="33"/>
      <c r="D274" s="34"/>
      <c r="E274" s="35"/>
      <c r="F274" s="53"/>
      <c r="G274" s="59"/>
      <c r="H274" s="60"/>
      <c r="I274" s="39"/>
    </row>
    <row r="275" s="4" customFormat="true" ht="15" hidden="true" customHeight="true" outlineLevel="0" collapsed="false">
      <c r="C275" s="33"/>
      <c r="D275" s="34"/>
      <c r="E275" s="35"/>
      <c r="F275" s="53"/>
      <c r="G275" s="59"/>
      <c r="H275" s="60"/>
      <c r="I275" s="39"/>
    </row>
    <row r="276" s="4" customFormat="true" ht="15" hidden="true" customHeight="true" outlineLevel="0" collapsed="false">
      <c r="C276" s="33"/>
      <c r="D276" s="34"/>
      <c r="E276" s="35"/>
      <c r="F276" s="53"/>
      <c r="G276" s="59"/>
      <c r="H276" s="60"/>
      <c r="I276" s="39"/>
    </row>
    <row r="277" s="4" customFormat="true" ht="15" hidden="true" customHeight="true" outlineLevel="0" collapsed="false">
      <c r="C277" s="33"/>
      <c r="D277" s="34"/>
      <c r="E277" s="35"/>
      <c r="F277" s="53"/>
      <c r="G277" s="59"/>
      <c r="H277" s="60"/>
      <c r="I277" s="39"/>
    </row>
    <row r="278" s="4" customFormat="true" ht="15" hidden="true" customHeight="true" outlineLevel="0" collapsed="false">
      <c r="C278" s="33"/>
      <c r="D278" s="34"/>
      <c r="E278" s="35"/>
      <c r="F278" s="53"/>
      <c r="G278" s="59"/>
      <c r="H278" s="60"/>
      <c r="I278" s="39"/>
    </row>
    <row r="279" s="4" customFormat="true" ht="15" hidden="true" customHeight="true" outlineLevel="0" collapsed="false">
      <c r="C279" s="33"/>
      <c r="D279" s="34"/>
      <c r="E279" s="35"/>
      <c r="F279" s="53"/>
      <c r="G279" s="59"/>
      <c r="H279" s="60"/>
      <c r="I279" s="39"/>
    </row>
    <row r="280" s="4" customFormat="true" ht="15" hidden="true" customHeight="true" outlineLevel="0" collapsed="false">
      <c r="C280" s="33"/>
      <c r="D280" s="34"/>
      <c r="E280" s="35"/>
      <c r="F280" s="53"/>
      <c r="G280" s="59"/>
      <c r="H280" s="60"/>
      <c r="I280" s="39"/>
    </row>
    <row r="281" s="4" customFormat="true" ht="6" hidden="true" customHeight="true" outlineLevel="0" collapsed="false">
      <c r="C281" s="33"/>
      <c r="D281" s="34"/>
      <c r="E281" s="35"/>
      <c r="F281" s="53"/>
      <c r="G281" s="59"/>
      <c r="H281" s="60"/>
      <c r="I281" s="39"/>
    </row>
    <row r="282" s="4" customFormat="true" ht="0.75" hidden="true" customHeight="true" outlineLevel="0" collapsed="false">
      <c r="C282" s="33"/>
      <c r="D282" s="34"/>
      <c r="E282" s="35"/>
      <c r="F282" s="53"/>
      <c r="G282" s="59"/>
      <c r="H282" s="60"/>
      <c r="I282" s="39"/>
    </row>
    <row r="283" s="4" customFormat="true" ht="12" hidden="false" customHeight="true" outlineLevel="0" collapsed="false">
      <c r="C283" s="33" t="n">
        <v>6</v>
      </c>
      <c r="D283" s="34" t="s">
        <v>106</v>
      </c>
      <c r="E283" s="35" t="s">
        <v>65</v>
      </c>
      <c r="F283" s="53" t="n">
        <v>1500</v>
      </c>
      <c r="G283" s="59"/>
      <c r="H283" s="60"/>
      <c r="I283" s="39" t="s">
        <v>107</v>
      </c>
    </row>
    <row r="284" s="4" customFormat="true" ht="0.75" hidden="false" customHeight="true" outlineLevel="0" collapsed="false">
      <c r="C284" s="33"/>
      <c r="D284" s="34"/>
      <c r="E284" s="35"/>
      <c r="F284" s="53"/>
      <c r="G284" s="59"/>
      <c r="H284" s="60"/>
      <c r="I284" s="39"/>
    </row>
    <row r="285" s="4" customFormat="true" ht="12.75" hidden="false" customHeight="true" outlineLevel="0" collapsed="false">
      <c r="C285" s="33"/>
      <c r="D285" s="34"/>
      <c r="E285" s="35" t="s">
        <v>28</v>
      </c>
      <c r="F285" s="53" t="n">
        <v>7000</v>
      </c>
      <c r="G285" s="59"/>
      <c r="H285" s="60"/>
      <c r="I285" s="39"/>
    </row>
    <row r="286" s="4" customFormat="true" ht="12.75" hidden="false" customHeight="true" outlineLevel="0" collapsed="false">
      <c r="C286" s="33"/>
      <c r="D286" s="34"/>
      <c r="E286" s="35" t="s">
        <v>108</v>
      </c>
      <c r="F286" s="53" t="n">
        <v>2000</v>
      </c>
      <c r="G286" s="59"/>
      <c r="H286" s="60"/>
      <c r="I286" s="39"/>
    </row>
    <row r="287" s="4" customFormat="true" ht="12.75" hidden="false" customHeight="true" outlineLevel="0" collapsed="false">
      <c r="C287" s="33"/>
      <c r="D287" s="34"/>
      <c r="E287" s="35" t="s">
        <v>109</v>
      </c>
      <c r="F287" s="53" t="n">
        <v>1000</v>
      </c>
      <c r="G287" s="59"/>
      <c r="H287" s="60"/>
      <c r="I287" s="39"/>
    </row>
    <row r="288" s="4" customFormat="true" ht="15" hidden="false" customHeight="true" outlineLevel="0" collapsed="false">
      <c r="C288" s="33"/>
      <c r="D288" s="34"/>
      <c r="E288" s="35" t="s">
        <v>110</v>
      </c>
      <c r="F288" s="53" t="n">
        <v>1000</v>
      </c>
      <c r="G288" s="59"/>
      <c r="H288" s="60"/>
      <c r="I288" s="39"/>
    </row>
    <row r="289" s="4" customFormat="true" ht="1.5" hidden="false" customHeight="true" outlineLevel="0" collapsed="false">
      <c r="C289" s="33"/>
      <c r="D289" s="34"/>
      <c r="E289" s="35"/>
      <c r="F289" s="53"/>
      <c r="G289" s="59"/>
      <c r="H289" s="60"/>
      <c r="I289" s="39"/>
    </row>
    <row r="290" s="4" customFormat="true" ht="12.75" hidden="false" customHeight="true" outlineLevel="0" collapsed="false">
      <c r="C290" s="33"/>
      <c r="D290" s="34"/>
      <c r="E290" s="35" t="s">
        <v>66</v>
      </c>
      <c r="F290" s="53" t="n">
        <v>1000</v>
      </c>
      <c r="G290" s="59"/>
      <c r="H290" s="60"/>
      <c r="I290" s="39" t="s">
        <v>111</v>
      </c>
    </row>
    <row r="291" s="4" customFormat="true" ht="15" hidden="false" customHeight="true" outlineLevel="0" collapsed="false">
      <c r="C291" s="33"/>
      <c r="D291" s="34"/>
      <c r="E291" s="35" t="s">
        <v>25</v>
      </c>
      <c r="F291" s="53" t="n">
        <v>1000</v>
      </c>
      <c r="G291" s="59"/>
      <c r="H291" s="60"/>
      <c r="I291" s="39"/>
    </row>
    <row r="292" s="4" customFormat="true" ht="15" hidden="false" customHeight="true" outlineLevel="0" collapsed="false">
      <c r="C292" s="33"/>
      <c r="D292" s="34"/>
      <c r="E292" s="35" t="s">
        <v>61</v>
      </c>
      <c r="F292" s="53" t="n">
        <v>939.93</v>
      </c>
      <c r="G292" s="59"/>
      <c r="H292" s="60"/>
      <c r="I292" s="39"/>
    </row>
    <row r="293" s="4" customFormat="true" ht="12" hidden="false" customHeight="true" outlineLevel="0" collapsed="false">
      <c r="C293" s="33"/>
      <c r="D293" s="34"/>
      <c r="E293" s="35" t="s">
        <v>63</v>
      </c>
      <c r="F293" s="53" t="n">
        <v>1000</v>
      </c>
      <c r="G293" s="59"/>
      <c r="H293" s="60"/>
      <c r="I293" s="39" t="s">
        <v>112</v>
      </c>
    </row>
    <row r="294" s="4" customFormat="true" ht="1.5" hidden="false" customHeight="true" outlineLevel="0" collapsed="false">
      <c r="C294" s="33"/>
      <c r="D294" s="34"/>
      <c r="E294" s="35"/>
      <c r="F294" s="53"/>
      <c r="G294" s="59"/>
      <c r="H294" s="60"/>
      <c r="I294" s="39"/>
    </row>
    <row r="295" s="4" customFormat="true" ht="14.25" hidden="false" customHeight="false" outlineLevel="0" collapsed="false">
      <c r="C295" s="33"/>
      <c r="D295" s="34"/>
      <c r="E295" s="35" t="s">
        <v>113</v>
      </c>
      <c r="F295" s="53" t="n">
        <v>3500</v>
      </c>
      <c r="G295" s="59"/>
      <c r="H295" s="60"/>
      <c r="I295" s="39" t="s">
        <v>114</v>
      </c>
    </row>
    <row r="296" s="4" customFormat="true" ht="1.5" hidden="false" customHeight="true" outlineLevel="0" collapsed="false">
      <c r="C296" s="33"/>
      <c r="D296" s="34"/>
      <c r="E296" s="35"/>
      <c r="F296" s="53"/>
      <c r="G296" s="59"/>
      <c r="H296" s="60"/>
      <c r="I296" s="39"/>
    </row>
    <row r="297" s="4" customFormat="true" ht="12" hidden="false" customHeight="true" outlineLevel="0" collapsed="false">
      <c r="C297" s="33"/>
      <c r="D297" s="34"/>
      <c r="E297" s="35" t="s">
        <v>52</v>
      </c>
      <c r="F297" s="53" t="n">
        <v>5000</v>
      </c>
      <c r="G297" s="59"/>
      <c r="H297" s="60"/>
      <c r="I297" s="39" t="s">
        <v>115</v>
      </c>
    </row>
    <row r="298" s="4" customFormat="true" ht="12" hidden="false" customHeight="true" outlineLevel="0" collapsed="false">
      <c r="C298" s="33"/>
      <c r="D298" s="34"/>
      <c r="E298" s="35"/>
      <c r="F298" s="53"/>
      <c r="G298" s="59"/>
      <c r="H298" s="60"/>
      <c r="I298" s="39"/>
    </row>
    <row r="299" s="4" customFormat="true" ht="14.25" hidden="false" customHeight="false" outlineLevel="0" collapsed="false">
      <c r="C299" s="33"/>
      <c r="D299" s="34"/>
      <c r="E299" s="50" t="s">
        <v>116</v>
      </c>
      <c r="F299" s="61" t="n">
        <f aca="false">SUM(F283:F298)</f>
        <v>24939.93</v>
      </c>
      <c r="G299" s="59"/>
      <c r="H299" s="60"/>
      <c r="I299" s="39"/>
    </row>
    <row r="300" s="4" customFormat="true" ht="10.5" hidden="false" customHeight="true" outlineLevel="0" collapsed="false">
      <c r="C300" s="33"/>
      <c r="D300" s="34"/>
      <c r="E300" s="35"/>
      <c r="F300" s="53"/>
      <c r="G300" s="59"/>
      <c r="H300" s="60"/>
      <c r="I300" s="39"/>
    </row>
    <row r="301" s="4" customFormat="true" ht="15" hidden="true" customHeight="true" outlineLevel="0" collapsed="false">
      <c r="C301" s="33"/>
      <c r="D301" s="34"/>
      <c r="E301" s="35"/>
      <c r="F301" s="53"/>
      <c r="G301" s="59"/>
      <c r="H301" s="60"/>
      <c r="I301" s="39"/>
    </row>
    <row r="302" s="4" customFormat="true" ht="14.25" hidden="false" customHeight="true" outlineLevel="0" collapsed="false">
      <c r="C302" s="33" t="n">
        <v>7</v>
      </c>
      <c r="D302" s="34" t="s">
        <v>117</v>
      </c>
      <c r="E302" s="35" t="s">
        <v>118</v>
      </c>
      <c r="F302" s="53" t="n">
        <v>5500</v>
      </c>
      <c r="G302" s="59"/>
      <c r="H302" s="60"/>
      <c r="I302" s="39" t="s">
        <v>119</v>
      </c>
    </row>
    <row r="303" s="4" customFormat="true" ht="15" hidden="true" customHeight="true" outlineLevel="0" collapsed="false">
      <c r="C303" s="33"/>
      <c r="D303" s="34"/>
      <c r="E303" s="35"/>
      <c r="F303" s="53"/>
      <c r="G303" s="59"/>
      <c r="H303" s="60"/>
      <c r="I303" s="39"/>
    </row>
    <row r="304" s="4" customFormat="true" ht="15" hidden="false" customHeight="true" outlineLevel="0" collapsed="false">
      <c r="C304" s="33"/>
      <c r="D304" s="34"/>
      <c r="E304" s="50" t="s">
        <v>120</v>
      </c>
      <c r="F304" s="61" t="n">
        <f aca="false">F302+F301</f>
        <v>5500</v>
      </c>
      <c r="G304" s="59"/>
      <c r="H304" s="60"/>
      <c r="I304" s="39"/>
    </row>
    <row r="305" s="4" customFormat="true" ht="13.5" hidden="false" customHeight="true" outlineLevel="0" collapsed="false">
      <c r="C305" s="33"/>
      <c r="D305" s="34"/>
      <c r="E305" s="50"/>
      <c r="F305" s="61"/>
      <c r="G305" s="59"/>
      <c r="H305" s="60"/>
      <c r="I305" s="39"/>
    </row>
    <row r="306" s="4" customFormat="true" ht="12" hidden="false" customHeight="true" outlineLevel="0" collapsed="false">
      <c r="C306" s="33" t="n">
        <v>8</v>
      </c>
      <c r="D306" s="34" t="s">
        <v>121</v>
      </c>
      <c r="E306" s="35" t="s">
        <v>29</v>
      </c>
      <c r="F306" s="53" t="n">
        <v>1500</v>
      </c>
      <c r="G306" s="59"/>
      <c r="H306" s="60"/>
      <c r="I306" s="39" t="s">
        <v>122</v>
      </c>
    </row>
    <row r="307" s="4" customFormat="true" ht="0.75" hidden="false" customHeight="true" outlineLevel="0" collapsed="false">
      <c r="C307" s="33"/>
      <c r="D307" s="34"/>
      <c r="E307" s="50"/>
      <c r="F307" s="61"/>
      <c r="G307" s="59"/>
      <c r="H307" s="60"/>
      <c r="I307" s="39"/>
    </row>
    <row r="308" s="4" customFormat="true" ht="14.25" hidden="true" customHeight="true" outlineLevel="0" collapsed="false">
      <c r="C308" s="33"/>
      <c r="D308" s="34"/>
      <c r="E308" s="50"/>
      <c r="F308" s="61"/>
      <c r="G308" s="59"/>
      <c r="H308" s="60"/>
      <c r="I308" s="39"/>
    </row>
    <row r="309" s="4" customFormat="true" ht="12" hidden="false" customHeight="true" outlineLevel="0" collapsed="false">
      <c r="C309" s="33"/>
      <c r="D309" s="34"/>
      <c r="E309" s="35" t="s">
        <v>123</v>
      </c>
      <c r="F309" s="53" t="n">
        <v>4000</v>
      </c>
      <c r="G309" s="59"/>
      <c r="H309" s="60"/>
      <c r="I309" s="39" t="s">
        <v>124</v>
      </c>
    </row>
    <row r="310" s="4" customFormat="true" ht="15" hidden="false" customHeight="true" outlineLevel="0" collapsed="false">
      <c r="C310" s="33"/>
      <c r="D310" s="34" t="s">
        <v>125</v>
      </c>
      <c r="E310" s="39" t="s">
        <v>69</v>
      </c>
      <c r="F310" s="53" t="n">
        <v>2169.54</v>
      </c>
      <c r="G310" s="59"/>
      <c r="H310" s="60"/>
      <c r="I310" s="39" t="s">
        <v>126</v>
      </c>
      <c r="K310" s="57"/>
      <c r="L310" s="57"/>
    </row>
    <row r="311" s="4" customFormat="true" ht="12.75" hidden="false" customHeight="true" outlineLevel="0" collapsed="false">
      <c r="C311" s="33"/>
      <c r="D311" s="34"/>
      <c r="E311" s="35" t="s">
        <v>65</v>
      </c>
      <c r="F311" s="53" t="n">
        <v>600</v>
      </c>
      <c r="G311" s="59"/>
      <c r="H311" s="60"/>
      <c r="I311" s="39" t="s">
        <v>126</v>
      </c>
      <c r="L311" s="57"/>
    </row>
    <row r="312" s="4" customFormat="true" ht="15" hidden="true" customHeight="true" outlineLevel="0" collapsed="false">
      <c r="C312" s="33"/>
      <c r="D312" s="34"/>
      <c r="E312" s="35" t="s">
        <v>27</v>
      </c>
      <c r="F312" s="53" t="n">
        <v>6614.46</v>
      </c>
      <c r="G312" s="59"/>
      <c r="H312" s="60"/>
      <c r="I312" s="39"/>
    </row>
    <row r="313" s="4" customFormat="true" ht="14.25" hidden="false" customHeight="true" outlineLevel="0" collapsed="false">
      <c r="C313" s="33"/>
      <c r="D313" s="34"/>
      <c r="E313" s="35" t="s">
        <v>127</v>
      </c>
      <c r="F313" s="53" t="n">
        <v>4000</v>
      </c>
      <c r="G313" s="63"/>
      <c r="H313" s="64"/>
      <c r="I313" s="39" t="s">
        <v>128</v>
      </c>
    </row>
    <row r="314" s="4" customFormat="true" ht="13.5" hidden="false" customHeight="true" outlineLevel="0" collapsed="false">
      <c r="C314" s="33"/>
      <c r="D314" s="34"/>
      <c r="E314" s="35" t="s">
        <v>29</v>
      </c>
      <c r="F314" s="53" t="n">
        <v>2000</v>
      </c>
      <c r="G314" s="59"/>
      <c r="H314" s="60"/>
      <c r="I314" s="39" t="s">
        <v>126</v>
      </c>
    </row>
    <row r="315" s="4" customFormat="true" ht="12.75" hidden="false" customHeight="true" outlineLevel="0" collapsed="false">
      <c r="C315" s="33"/>
      <c r="D315" s="34"/>
      <c r="E315" s="35" t="s">
        <v>129</v>
      </c>
      <c r="F315" s="53" t="n">
        <v>13815.11</v>
      </c>
      <c r="G315" s="59"/>
      <c r="H315" s="60"/>
      <c r="I315" s="39" t="s">
        <v>130</v>
      </c>
      <c r="L315" s="57"/>
    </row>
    <row r="316" s="4" customFormat="true" ht="13.5" hidden="true" customHeight="true" outlineLevel="0" collapsed="false">
      <c r="C316" s="33"/>
      <c r="D316" s="34"/>
      <c r="E316" s="35"/>
      <c r="F316" s="53"/>
      <c r="G316" s="59"/>
      <c r="H316" s="60"/>
      <c r="I316" s="39"/>
    </row>
    <row r="317" s="4" customFormat="true" ht="12.75" hidden="false" customHeight="true" outlineLevel="0" collapsed="false">
      <c r="C317" s="33"/>
      <c r="D317" s="34"/>
      <c r="E317" s="35" t="s">
        <v>118</v>
      </c>
      <c r="F317" s="53" t="n">
        <v>6133.78</v>
      </c>
      <c r="G317" s="59"/>
      <c r="H317" s="60"/>
      <c r="I317" s="39" t="s">
        <v>131</v>
      </c>
    </row>
    <row r="318" s="4" customFormat="true" ht="8.25" hidden="false" customHeight="true" outlineLevel="0" collapsed="false">
      <c r="C318" s="33"/>
      <c r="D318" s="34"/>
      <c r="E318" s="35"/>
      <c r="F318" s="53"/>
      <c r="G318" s="63"/>
      <c r="H318" s="64"/>
      <c r="I318" s="39"/>
    </row>
    <row r="319" s="4" customFormat="true" ht="20.25" hidden="false" customHeight="true" outlineLevel="0" collapsed="false">
      <c r="C319" s="33"/>
      <c r="D319" s="34"/>
      <c r="E319" s="50" t="s">
        <v>132</v>
      </c>
      <c r="F319" s="61" t="n">
        <f aca="false">+F311+F313+F314+F315+F310+F306+F317+F309</f>
        <v>34218.43</v>
      </c>
      <c r="G319" s="59"/>
      <c r="H319" s="60"/>
      <c r="I319" s="39"/>
    </row>
    <row r="320" s="4" customFormat="true" ht="15" hidden="false" customHeight="true" outlineLevel="0" collapsed="false">
      <c r="C320" s="33"/>
      <c r="D320" s="34"/>
      <c r="E320" s="50"/>
      <c r="F320" s="61"/>
      <c r="G320" s="59"/>
      <c r="H320" s="60"/>
      <c r="I320" s="39"/>
    </row>
    <row r="321" s="4" customFormat="true" ht="14.25" hidden="false" customHeight="true" outlineLevel="0" collapsed="false">
      <c r="C321" s="33" t="n">
        <v>9</v>
      </c>
      <c r="D321" s="34" t="s">
        <v>133</v>
      </c>
      <c r="E321" s="35" t="s">
        <v>134</v>
      </c>
      <c r="F321" s="53" t="n">
        <v>500</v>
      </c>
      <c r="G321" s="59"/>
      <c r="H321" s="60"/>
      <c r="I321" s="39" t="s">
        <v>135</v>
      </c>
    </row>
    <row r="322" s="4" customFormat="true" ht="13.5" hidden="false" customHeight="true" outlineLevel="0" collapsed="false">
      <c r="C322" s="33"/>
      <c r="D322" s="34"/>
      <c r="E322" s="35" t="s">
        <v>52</v>
      </c>
      <c r="F322" s="53" t="n">
        <v>2500</v>
      </c>
      <c r="G322" s="59"/>
      <c r="H322" s="60"/>
      <c r="I322" s="39" t="s">
        <v>135</v>
      </c>
    </row>
    <row r="323" s="4" customFormat="true" ht="1.5" hidden="true" customHeight="true" outlineLevel="0" collapsed="false">
      <c r="C323" s="33"/>
      <c r="D323" s="34"/>
      <c r="E323" s="35"/>
      <c r="F323" s="53"/>
      <c r="G323" s="59"/>
      <c r="H323" s="60"/>
      <c r="I323" s="39"/>
    </row>
    <row r="324" s="4" customFormat="true" ht="4.5" hidden="true" customHeight="true" outlineLevel="0" collapsed="false">
      <c r="C324" s="33"/>
      <c r="D324" s="34"/>
      <c r="E324" s="35"/>
      <c r="F324" s="53"/>
      <c r="G324" s="59"/>
      <c r="H324" s="60"/>
      <c r="I324" s="39"/>
    </row>
    <row r="325" s="4" customFormat="true" ht="15" hidden="true" customHeight="true" outlineLevel="0" collapsed="false">
      <c r="C325" s="33"/>
      <c r="D325" s="34"/>
      <c r="E325" s="35"/>
      <c r="F325" s="53"/>
      <c r="G325" s="59"/>
      <c r="H325" s="60"/>
      <c r="I325" s="39"/>
    </row>
    <row r="326" s="4" customFormat="true" ht="15" hidden="true" customHeight="true" outlineLevel="0" collapsed="false">
      <c r="C326" s="33"/>
      <c r="D326" s="34"/>
      <c r="E326" s="35"/>
      <c r="F326" s="53"/>
      <c r="G326" s="59"/>
      <c r="H326" s="60"/>
      <c r="I326" s="39"/>
    </row>
    <row r="327" s="4" customFormat="true" ht="15" hidden="true" customHeight="true" outlineLevel="0" collapsed="false">
      <c r="C327" s="33"/>
      <c r="D327" s="55"/>
      <c r="E327" s="50"/>
      <c r="F327" s="61"/>
      <c r="G327" s="59"/>
      <c r="H327" s="60"/>
      <c r="I327" s="39"/>
    </row>
    <row r="328" s="4" customFormat="true" ht="5.25" hidden="true" customHeight="true" outlineLevel="0" collapsed="false">
      <c r="C328" s="33"/>
      <c r="D328" s="55"/>
      <c r="E328" s="50"/>
      <c r="F328" s="61"/>
      <c r="G328" s="59"/>
      <c r="H328" s="60"/>
      <c r="I328" s="39"/>
    </row>
    <row r="329" s="4" customFormat="true" ht="12" hidden="false" customHeight="true" outlineLevel="0" collapsed="false">
      <c r="C329" s="33"/>
      <c r="D329" s="55"/>
      <c r="E329" s="50"/>
      <c r="F329" s="61"/>
      <c r="G329" s="59"/>
      <c r="H329" s="60"/>
      <c r="I329" s="39"/>
    </row>
    <row r="330" s="4" customFormat="true" ht="12" hidden="false" customHeight="true" outlineLevel="0" collapsed="false">
      <c r="C330" s="33"/>
      <c r="D330" s="55"/>
      <c r="E330" s="50" t="s">
        <v>136</v>
      </c>
      <c r="F330" s="61" t="n">
        <f aca="false">+F321+F322</f>
        <v>3000</v>
      </c>
      <c r="G330" s="59"/>
      <c r="H330" s="60"/>
      <c r="I330" s="39"/>
    </row>
    <row r="331" s="4" customFormat="true" ht="12" hidden="false" customHeight="true" outlineLevel="0" collapsed="false">
      <c r="C331" s="33"/>
      <c r="D331" s="55"/>
      <c r="E331" s="50"/>
      <c r="F331" s="61"/>
      <c r="G331" s="59"/>
      <c r="H331" s="60"/>
      <c r="I331" s="39"/>
    </row>
    <row r="332" s="4" customFormat="true" ht="15" hidden="false" customHeight="true" outlineLevel="0" collapsed="false">
      <c r="C332" s="33"/>
      <c r="D332" s="55"/>
      <c r="E332" s="50" t="s">
        <v>137</v>
      </c>
      <c r="F332" s="61" t="n">
        <f aca="false">+F319+F304+F265+F247+F177+F43+F330+++F299</f>
        <v>752100.68</v>
      </c>
      <c r="G332" s="59"/>
      <c r="H332" s="60"/>
      <c r="I332" s="39"/>
    </row>
    <row r="333" s="4" customFormat="true" ht="5.25" hidden="false" customHeight="true" outlineLevel="0" collapsed="false">
      <c r="C333" s="33"/>
      <c r="D333" s="55"/>
      <c r="E333" s="35"/>
      <c r="F333" s="53"/>
      <c r="G333" s="59"/>
      <c r="H333" s="60"/>
      <c r="I333" s="39"/>
    </row>
    <row r="334" s="4" customFormat="true" ht="17.25" hidden="false" customHeight="true" outlineLevel="0" collapsed="false">
      <c r="C334" s="65"/>
      <c r="D334" s="66"/>
      <c r="E334" s="66"/>
      <c r="F334" s="67"/>
      <c r="G334" s="68"/>
      <c r="H334" s="69"/>
      <c r="I334" s="70"/>
      <c r="K334" s="57"/>
    </row>
    <row r="335" s="4" customFormat="true" ht="17.25" hidden="false" customHeight="true" outlineLevel="0" collapsed="false">
      <c r="C335" s="71"/>
      <c r="D335" s="72"/>
      <c r="E335" s="73"/>
      <c r="F335" s="74"/>
      <c r="G335" s="75"/>
      <c r="H335" s="76"/>
      <c r="I335" s="76"/>
    </row>
    <row r="336" s="4" customFormat="true" ht="17.25" hidden="false" customHeight="true" outlineLevel="0" collapsed="false">
      <c r="C336" s="71"/>
      <c r="D336" s="72"/>
      <c r="E336" s="73"/>
      <c r="F336" s="74"/>
      <c r="G336" s="75"/>
      <c r="H336" s="76"/>
      <c r="I336" s="76"/>
      <c r="O336" s="57"/>
    </row>
    <row r="337" s="4" customFormat="true" ht="17.25" hidden="false" customHeight="true" outlineLevel="0" collapsed="false">
      <c r="C337" s="71"/>
      <c r="D337" s="72"/>
      <c r="E337" s="73"/>
      <c r="F337" s="74"/>
      <c r="G337" s="75"/>
      <c r="H337" s="76"/>
      <c r="I337" s="76"/>
    </row>
    <row r="338" s="4" customFormat="true" ht="17.25" hidden="false" customHeight="true" outlineLevel="0" collapsed="false">
      <c r="C338" s="71"/>
      <c r="D338" s="72"/>
      <c r="E338" s="73"/>
      <c r="F338" s="74"/>
      <c r="G338" s="75"/>
      <c r="H338" s="76"/>
      <c r="I338" s="76"/>
    </row>
    <row r="339" s="4" customFormat="true" ht="17.25" hidden="false" customHeight="true" outlineLevel="0" collapsed="false">
      <c r="C339" s="71"/>
      <c r="D339" s="72"/>
      <c r="E339" s="73"/>
      <c r="F339" s="74"/>
      <c r="G339" s="75"/>
      <c r="H339" s="76"/>
      <c r="I339" s="76"/>
    </row>
    <row r="340" s="4" customFormat="true" ht="17.25" hidden="false" customHeight="true" outlineLevel="0" collapsed="false">
      <c r="C340" s="71"/>
      <c r="D340" s="72"/>
      <c r="E340" s="73"/>
      <c r="F340" s="74"/>
      <c r="G340" s="75"/>
      <c r="H340" s="76"/>
      <c r="I340" s="76"/>
    </row>
    <row r="341" s="4" customFormat="true" ht="17.25" hidden="false" customHeight="true" outlineLevel="0" collapsed="false">
      <c r="C341" s="71"/>
      <c r="D341" s="72"/>
      <c r="E341" s="73"/>
      <c r="F341" s="74"/>
      <c r="G341" s="75"/>
      <c r="H341" s="76"/>
      <c r="I341" s="76"/>
    </row>
    <row r="342" s="4" customFormat="true" ht="17.25" hidden="false" customHeight="true" outlineLevel="0" collapsed="false">
      <c r="C342" s="71"/>
      <c r="D342" s="72"/>
      <c r="E342" s="73"/>
      <c r="F342" s="74"/>
      <c r="G342" s="75"/>
      <c r="H342" s="76"/>
      <c r="I342" s="76"/>
    </row>
    <row r="343" s="4" customFormat="true" ht="17.25" hidden="false" customHeight="true" outlineLevel="0" collapsed="false">
      <c r="C343" s="71"/>
      <c r="D343" s="72"/>
      <c r="E343" s="73"/>
      <c r="F343" s="74"/>
      <c r="G343" s="75"/>
      <c r="H343" s="76"/>
      <c r="I343" s="76"/>
    </row>
    <row r="344" s="4" customFormat="true" ht="17.25" hidden="false" customHeight="true" outlineLevel="0" collapsed="false">
      <c r="C344" s="71"/>
      <c r="D344" s="72"/>
      <c r="E344" s="73"/>
      <c r="F344" s="74"/>
      <c r="G344" s="75"/>
      <c r="H344" s="76"/>
      <c r="I344" s="76"/>
    </row>
    <row r="345" s="4" customFormat="true" ht="17.25" hidden="false" customHeight="true" outlineLevel="0" collapsed="false">
      <c r="C345" s="71"/>
      <c r="D345" s="72"/>
      <c r="E345" s="73"/>
      <c r="F345" s="74"/>
      <c r="G345" s="75"/>
      <c r="H345" s="76"/>
      <c r="I345" s="76"/>
    </row>
    <row r="346" s="4" customFormat="true" ht="17.25" hidden="false" customHeight="true" outlineLevel="0" collapsed="false">
      <c r="C346" s="71"/>
      <c r="D346" s="72"/>
      <c r="E346" s="73"/>
      <c r="F346" s="74"/>
      <c r="G346" s="75"/>
      <c r="H346" s="76"/>
      <c r="I346" s="76"/>
    </row>
    <row r="347" s="4" customFormat="true" ht="17.25" hidden="false" customHeight="true" outlineLevel="0" collapsed="false">
      <c r="C347" s="71"/>
      <c r="D347" s="72"/>
      <c r="E347" s="73"/>
      <c r="F347" s="74"/>
      <c r="G347" s="75"/>
      <c r="H347" s="76"/>
      <c r="I347" s="76"/>
    </row>
    <row r="348" s="4" customFormat="true" ht="17.25" hidden="false" customHeight="true" outlineLevel="0" collapsed="false">
      <c r="C348" s="71"/>
      <c r="D348" s="72"/>
      <c r="E348" s="73"/>
      <c r="F348" s="74"/>
      <c r="G348" s="75"/>
      <c r="H348" s="76"/>
      <c r="I348" s="76"/>
    </row>
    <row r="349" s="4" customFormat="true" ht="17.25" hidden="false" customHeight="true" outlineLevel="0" collapsed="false">
      <c r="C349" s="71"/>
      <c r="D349" s="72"/>
      <c r="E349" s="73"/>
      <c r="F349" s="74"/>
      <c r="G349" s="75"/>
      <c r="H349" s="76"/>
      <c r="I349" s="76"/>
    </row>
    <row r="350" s="4" customFormat="true" ht="17.25" hidden="false" customHeight="true" outlineLevel="0" collapsed="false">
      <c r="C350" s="71"/>
      <c r="D350" s="72"/>
      <c r="E350" s="73"/>
      <c r="F350" s="74"/>
      <c r="G350" s="75"/>
      <c r="H350" s="76"/>
      <c r="I350" s="76"/>
    </row>
    <row r="351" s="4" customFormat="true" ht="17.25" hidden="false" customHeight="true" outlineLevel="0" collapsed="false">
      <c r="C351" s="71"/>
      <c r="D351" s="72"/>
      <c r="E351" s="73"/>
      <c r="F351" s="74"/>
      <c r="G351" s="75"/>
      <c r="H351" s="76"/>
      <c r="I351" s="76"/>
    </row>
    <row r="352" s="4" customFormat="true" ht="17.25" hidden="false" customHeight="true" outlineLevel="0" collapsed="false">
      <c r="C352" s="71"/>
      <c r="D352" s="72"/>
      <c r="E352" s="73"/>
      <c r="F352" s="74"/>
      <c r="G352" s="75"/>
      <c r="H352" s="76"/>
      <c r="I352" s="76"/>
    </row>
    <row r="353" s="4" customFormat="true" ht="17.25" hidden="false" customHeight="true" outlineLevel="0" collapsed="false">
      <c r="C353" s="71"/>
      <c r="D353" s="72"/>
      <c r="E353" s="73"/>
      <c r="F353" s="74"/>
      <c r="G353" s="75"/>
      <c r="H353" s="76"/>
      <c r="I353" s="76"/>
    </row>
    <row r="354" s="4" customFormat="true" ht="0.75" hidden="false" customHeight="true" outlineLevel="0" collapsed="false">
      <c r="C354" s="71"/>
      <c r="D354" s="72"/>
      <c r="E354" s="73"/>
      <c r="F354" s="74"/>
      <c r="G354" s="75"/>
      <c r="H354" s="76"/>
      <c r="I354" s="76"/>
    </row>
    <row r="355" s="4" customFormat="true" ht="17.25" hidden="false" customHeight="true" outlineLevel="0" collapsed="false">
      <c r="C355" s="71"/>
      <c r="D355" s="72"/>
      <c r="E355" s="77"/>
      <c r="F355" s="77"/>
      <c r="G355" s="75"/>
      <c r="H355" s="76"/>
      <c r="I355" s="76"/>
    </row>
    <row r="356" s="4" customFormat="true" ht="17.25" hidden="false" customHeight="true" outlineLevel="0" collapsed="false">
      <c r="C356" s="71"/>
      <c r="D356" s="72"/>
      <c r="E356" s="77"/>
      <c r="F356" s="77"/>
      <c r="G356" s="75"/>
      <c r="H356" s="76"/>
      <c r="I356" s="76"/>
    </row>
    <row r="357" s="4" customFormat="true" ht="17.25" hidden="false" customHeight="true" outlineLevel="0" collapsed="false">
      <c r="C357" s="71"/>
      <c r="D357" s="72"/>
      <c r="E357" s="77"/>
      <c r="F357" s="77"/>
      <c r="G357" s="75"/>
      <c r="H357" s="76"/>
      <c r="I357" s="76"/>
    </row>
    <row r="358" s="4" customFormat="true" ht="17.25" hidden="false" customHeight="true" outlineLevel="0" collapsed="false">
      <c r="C358" s="71"/>
      <c r="D358" s="72"/>
      <c r="E358" s="73"/>
      <c r="F358" s="74"/>
      <c r="G358" s="75"/>
      <c r="H358" s="76"/>
      <c r="I358" s="76"/>
    </row>
    <row r="359" s="4" customFormat="true" ht="17.25" hidden="false" customHeight="true" outlineLevel="0" collapsed="false">
      <c r="C359" s="71"/>
      <c r="D359" s="72"/>
      <c r="E359" s="73"/>
      <c r="F359" s="74"/>
      <c r="G359" s="75"/>
      <c r="H359" s="76"/>
      <c r="I359" s="76"/>
    </row>
    <row r="360" s="4" customFormat="true" ht="17.25" hidden="false" customHeight="true" outlineLevel="0" collapsed="false">
      <c r="C360" s="78"/>
      <c r="D360" s="78"/>
      <c r="E360" s="78"/>
      <c r="F360" s="78"/>
      <c r="G360" s="78"/>
      <c r="H360" s="76"/>
      <c r="I360" s="76"/>
    </row>
    <row r="361" s="4" customFormat="true" ht="17.25" hidden="false" customHeight="true" outlineLevel="0" collapsed="false">
      <c r="C361" s="79"/>
      <c r="D361" s="79"/>
      <c r="E361" s="79"/>
      <c r="F361" s="79"/>
      <c r="G361" s="79"/>
      <c r="H361" s="76"/>
      <c r="I361" s="76"/>
    </row>
    <row r="362" s="4" customFormat="true" ht="17.25" hidden="false" customHeight="true" outlineLevel="0" collapsed="false">
      <c r="C362" s="78"/>
      <c r="D362" s="78"/>
      <c r="E362" s="78"/>
      <c r="F362" s="78"/>
      <c r="G362" s="78"/>
      <c r="H362" s="76"/>
      <c r="I362" s="76"/>
    </row>
    <row r="363" s="4" customFormat="true" ht="0.75" hidden="false" customHeight="true" outlineLevel="0" collapsed="false">
      <c r="C363" s="71"/>
      <c r="D363" s="72"/>
      <c r="E363" s="73"/>
      <c r="F363" s="74"/>
      <c r="G363" s="75"/>
      <c r="H363" s="76"/>
      <c r="I363" s="76"/>
    </row>
    <row r="364" s="4" customFormat="true" ht="16.5" hidden="true" customHeight="true" outlineLevel="0" collapsed="false">
      <c r="C364" s="71"/>
      <c r="D364" s="72"/>
      <c r="E364" s="73"/>
      <c r="F364" s="74"/>
      <c r="G364" s="75"/>
      <c r="H364" s="76"/>
      <c r="I364" s="76"/>
    </row>
    <row r="365" s="4" customFormat="true" ht="17.25" hidden="true" customHeight="true" outlineLevel="0" collapsed="false">
      <c r="C365" s="71"/>
      <c r="D365" s="72"/>
      <c r="E365" s="73"/>
      <c r="F365" s="74"/>
      <c r="G365" s="75"/>
      <c r="H365" s="76"/>
      <c r="I365" s="76"/>
    </row>
    <row r="366" s="4" customFormat="true" ht="17.25" hidden="true" customHeight="true" outlineLevel="0" collapsed="false">
      <c r="C366" s="80"/>
      <c r="D366" s="81"/>
      <c r="E366" s="82"/>
      <c r="F366" s="81"/>
      <c r="G366" s="75"/>
      <c r="H366" s="76"/>
      <c r="I366" s="76"/>
    </row>
    <row r="367" s="4" customFormat="true" ht="33" hidden="true" customHeight="true" outlineLevel="0" collapsed="false">
      <c r="C367" s="80"/>
      <c r="D367" s="81"/>
      <c r="E367" s="82"/>
      <c r="F367" s="81"/>
      <c r="G367" s="75"/>
      <c r="H367" s="76"/>
      <c r="I367" s="76"/>
    </row>
    <row r="368" s="4" customFormat="true" ht="0.75" hidden="true" customHeight="true" outlineLevel="0" collapsed="false">
      <c r="C368" s="80"/>
      <c r="D368" s="81"/>
      <c r="E368" s="82"/>
      <c r="F368" s="81"/>
      <c r="G368" s="75"/>
      <c r="H368" s="76"/>
      <c r="I368" s="76"/>
    </row>
    <row r="369" s="4" customFormat="true" ht="17.25" hidden="true" customHeight="true" outlineLevel="0" collapsed="false">
      <c r="C369" s="71"/>
      <c r="D369" s="72"/>
      <c r="E369" s="73"/>
      <c r="F369" s="74"/>
      <c r="G369" s="75"/>
      <c r="H369" s="76"/>
      <c r="I369" s="76"/>
    </row>
    <row r="370" s="4" customFormat="true" ht="17.25" hidden="true" customHeight="true" outlineLevel="0" collapsed="false">
      <c r="C370" s="71"/>
      <c r="D370" s="72"/>
      <c r="E370" s="73"/>
      <c r="F370" s="74"/>
      <c r="G370" s="75"/>
      <c r="H370" s="76"/>
      <c r="I370" s="76"/>
    </row>
    <row r="371" s="4" customFormat="true" ht="17.25" hidden="true" customHeight="true" outlineLevel="0" collapsed="false">
      <c r="C371" s="71"/>
      <c r="D371" s="72"/>
      <c r="E371" s="73"/>
      <c r="F371" s="74"/>
      <c r="G371" s="75"/>
      <c r="H371" s="76"/>
      <c r="I371" s="76"/>
    </row>
    <row r="372" s="4" customFormat="true" ht="15" hidden="true" customHeight="true" outlineLevel="0" collapsed="false">
      <c r="C372" s="83"/>
      <c r="D372" s="84"/>
      <c r="E372" s="85"/>
      <c r="F372" s="86"/>
      <c r="G372" s="75"/>
      <c r="H372" s="76"/>
      <c r="I372" s="76"/>
    </row>
    <row r="373" s="4" customFormat="true" ht="14.25" hidden="true" customHeight="false" outlineLevel="0" collapsed="false">
      <c r="C373" s="54"/>
      <c r="D373" s="54"/>
      <c r="E373" s="54"/>
      <c r="F373" s="87"/>
      <c r="G373" s="75"/>
      <c r="H373" s="76"/>
      <c r="I373" s="76"/>
    </row>
    <row r="374" s="4" customFormat="true" ht="14.25" hidden="true" customHeight="false" outlineLevel="0" collapsed="false">
      <c r="C374" s="87"/>
      <c r="D374" s="87"/>
      <c r="E374" s="87"/>
      <c r="F374" s="88"/>
      <c r="G374" s="89"/>
      <c r="H374" s="76"/>
      <c r="I374" s="76"/>
      <c r="O374" s="15"/>
      <c r="P374" s="15"/>
      <c r="Q374" s="15"/>
      <c r="R374" s="15"/>
      <c r="S374" s="15"/>
      <c r="T374" s="15"/>
      <c r="U374" s="15"/>
    </row>
    <row r="375" s="4" customFormat="true" ht="14.25" hidden="true" customHeight="false" outlineLevel="0" collapsed="false">
      <c r="C375" s="87"/>
      <c r="D375" s="87"/>
      <c r="E375" s="87"/>
      <c r="F375" s="88"/>
      <c r="G375" s="89"/>
      <c r="H375" s="76"/>
      <c r="I375" s="76"/>
      <c r="O375" s="15"/>
      <c r="P375" s="15"/>
      <c r="Q375" s="15"/>
      <c r="R375" s="15"/>
      <c r="S375" s="15"/>
      <c r="T375" s="15"/>
      <c r="U375" s="15"/>
    </row>
    <row r="376" s="4" customFormat="true" ht="14.25" hidden="true" customHeight="false" outlineLevel="0" collapsed="false">
      <c r="C376" s="87"/>
      <c r="D376" s="87"/>
      <c r="E376" s="87"/>
      <c r="F376" s="88"/>
      <c r="G376" s="89"/>
      <c r="H376" s="76"/>
      <c r="I376" s="76"/>
      <c r="O376" s="15"/>
      <c r="P376" s="15"/>
      <c r="Q376" s="15"/>
      <c r="R376" s="15"/>
      <c r="S376" s="15"/>
      <c r="T376" s="15"/>
      <c r="U376" s="15"/>
    </row>
    <row r="377" s="4" customFormat="true" ht="14.25" hidden="true" customHeight="false" outlineLevel="0" collapsed="false">
      <c r="C377" s="87"/>
      <c r="D377" s="87"/>
      <c r="E377" s="87"/>
      <c r="F377" s="88"/>
      <c r="G377" s="90"/>
      <c r="H377" s="76"/>
      <c r="I377" s="76"/>
      <c r="O377" s="15"/>
      <c r="P377" s="15"/>
      <c r="Q377" s="15"/>
      <c r="R377" s="15"/>
      <c r="S377" s="15"/>
      <c r="T377" s="15"/>
      <c r="U377" s="15"/>
    </row>
    <row r="378" s="4" customFormat="true" ht="14.25" hidden="true" customHeight="false" outlineLevel="0" collapsed="false">
      <c r="C378" s="87"/>
      <c r="D378" s="87"/>
      <c r="E378" s="91"/>
      <c r="F378" s="92"/>
      <c r="G378" s="90"/>
      <c r="H378" s="76"/>
      <c r="I378" s="76"/>
      <c r="O378" s="15"/>
      <c r="P378" s="15"/>
      <c r="Q378" s="15"/>
      <c r="R378" s="15"/>
      <c r="S378" s="15"/>
      <c r="T378" s="15"/>
      <c r="U378" s="15"/>
    </row>
    <row r="379" s="97" customFormat="true" ht="13.5" hidden="true" customHeight="false" outlineLevel="0" collapsed="false">
      <c r="A379" s="93"/>
      <c r="B379" s="93"/>
      <c r="C379" s="94"/>
      <c r="D379" s="68"/>
      <c r="E379" s="68"/>
      <c r="F379" s="95"/>
      <c r="G379" s="96"/>
      <c r="H379" s="96"/>
      <c r="I379" s="96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</row>
    <row r="380" s="12" customFormat="true" ht="15" hidden="true" customHeight="false" outlineLevel="0" collapsed="false">
      <c r="C380" s="71"/>
      <c r="D380" s="98"/>
      <c r="E380" s="99"/>
      <c r="F380" s="100"/>
      <c r="G380" s="75"/>
      <c r="H380" s="75"/>
      <c r="I380" s="75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</row>
    <row r="381" s="103" customFormat="true" ht="12.75" hidden="true" customHeight="false" outlineLevel="0" collapsed="false">
      <c r="A381" s="102"/>
      <c r="B381" s="102"/>
      <c r="C381" s="71"/>
      <c r="D381" s="98"/>
      <c r="E381" s="98"/>
      <c r="F381" s="100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</row>
    <row r="382" s="93" customFormat="true" ht="12.75" hidden="false" customHeight="false" outlineLevel="0" collapsed="false">
      <c r="C382" s="96"/>
      <c r="D382" s="96"/>
      <c r="E382" s="96"/>
      <c r="F382" s="96"/>
      <c r="G382" s="96"/>
      <c r="H382" s="96"/>
      <c r="I382" s="96"/>
    </row>
    <row r="383" s="93" customFormat="true" ht="12.75" hidden="false" customHeight="false" outlineLevel="0" collapsed="false">
      <c r="C383" s="96"/>
      <c r="D383" s="96"/>
      <c r="E383" s="96"/>
      <c r="F383" s="96"/>
      <c r="G383" s="96"/>
      <c r="H383" s="96"/>
      <c r="I383" s="96"/>
    </row>
    <row r="384" s="93" customFormat="true" ht="12.75" hidden="false" customHeight="false" outlineLevel="0" collapsed="false">
      <c r="C384" s="96"/>
      <c r="D384" s="96"/>
      <c r="E384" s="96"/>
      <c r="F384" s="96"/>
      <c r="G384" s="96"/>
      <c r="H384" s="96"/>
      <c r="I384" s="96"/>
    </row>
    <row r="385" s="93" customFormat="true" ht="12.75" hidden="false" customHeight="false" outlineLevel="0" collapsed="false">
      <c r="C385" s="96"/>
      <c r="D385" s="96"/>
      <c r="E385" s="96"/>
      <c r="F385" s="96"/>
      <c r="G385" s="96"/>
      <c r="H385" s="96"/>
      <c r="I385" s="96"/>
    </row>
    <row r="386" s="93" customFormat="true" ht="12.75" hidden="false" customHeight="false" outlineLevel="0" collapsed="false">
      <c r="C386" s="96"/>
      <c r="D386" s="96"/>
      <c r="E386" s="96"/>
      <c r="F386" s="96"/>
      <c r="G386" s="96"/>
      <c r="H386" s="96"/>
      <c r="I386" s="96"/>
    </row>
    <row r="387" customFormat="false" ht="12.75" hidden="false" customHeight="false" outlineLevel="0" collapsed="false">
      <c r="C387" s="104"/>
      <c r="D387" s="104"/>
      <c r="E387" s="104"/>
      <c r="F387" s="104"/>
      <c r="G387" s="104"/>
      <c r="H387" s="104"/>
      <c r="I387" s="104"/>
    </row>
    <row r="388" customFormat="false" ht="12.75" hidden="false" customHeight="false" outlineLevel="0" collapsed="false">
      <c r="C388" s="104"/>
      <c r="D388" s="104"/>
      <c r="E388" s="104"/>
      <c r="F388" s="104"/>
      <c r="G388" s="104"/>
      <c r="H388" s="104"/>
      <c r="I388" s="104"/>
    </row>
    <row r="389" customFormat="false" ht="12.75" hidden="false" customHeight="false" outlineLevel="0" collapsed="false">
      <c r="C389" s="104"/>
      <c r="D389" s="104"/>
      <c r="E389" s="104"/>
      <c r="F389" s="104"/>
      <c r="G389" s="104"/>
      <c r="H389" s="104"/>
      <c r="I389" s="104"/>
    </row>
    <row r="390" customFormat="false" ht="12.75" hidden="false" customHeight="false" outlineLevel="0" collapsed="false">
      <c r="C390" s="104"/>
      <c r="D390" s="104"/>
      <c r="E390" s="104"/>
      <c r="F390" s="104"/>
      <c r="G390" s="104"/>
      <c r="H390" s="104"/>
      <c r="I390" s="104"/>
    </row>
    <row r="391" customFormat="false" ht="12.75" hidden="false" customHeight="false" outlineLevel="0" collapsed="false">
      <c r="C391" s="104"/>
      <c r="D391" s="104"/>
      <c r="E391" s="104"/>
      <c r="F391" s="104"/>
      <c r="G391" s="104"/>
      <c r="H391" s="104"/>
      <c r="I391" s="104"/>
    </row>
    <row r="392" customFormat="false" ht="12.75" hidden="false" customHeight="false" outlineLevel="0" collapsed="false">
      <c r="C392" s="104"/>
      <c r="D392" s="104"/>
      <c r="E392" s="104"/>
      <c r="F392" s="104"/>
      <c r="G392" s="104"/>
      <c r="H392" s="104"/>
      <c r="I392" s="104"/>
    </row>
    <row r="393" customFormat="false" ht="12.75" hidden="false" customHeight="false" outlineLevel="0" collapsed="false">
      <c r="C393" s="104"/>
      <c r="D393" s="104"/>
      <c r="E393" s="104"/>
      <c r="F393" s="104"/>
      <c r="G393" s="104"/>
      <c r="H393" s="104"/>
      <c r="I393" s="104"/>
    </row>
    <row r="394" customFormat="false" ht="12.75" hidden="false" customHeight="false" outlineLevel="0" collapsed="false">
      <c r="C394" s="104"/>
      <c r="D394" s="104"/>
      <c r="E394" s="104"/>
      <c r="F394" s="104"/>
      <c r="G394" s="104"/>
      <c r="H394" s="104"/>
      <c r="I394" s="104"/>
    </row>
    <row r="395" customFormat="false" ht="12.75" hidden="false" customHeight="false" outlineLevel="0" collapsed="false">
      <c r="C395" s="104"/>
      <c r="D395" s="104"/>
      <c r="E395" s="104"/>
      <c r="F395" s="104"/>
      <c r="G395" s="104"/>
      <c r="H395" s="104"/>
      <c r="I395" s="104"/>
    </row>
    <row r="396" customFormat="false" ht="12.75" hidden="false" customHeight="false" outlineLevel="0" collapsed="false">
      <c r="C396" s="104"/>
      <c r="D396" s="104"/>
      <c r="E396" s="104"/>
      <c r="F396" s="104"/>
      <c r="G396" s="104"/>
      <c r="H396" s="104"/>
      <c r="I396" s="104"/>
    </row>
    <row r="397" customFormat="false" ht="12.75" hidden="false" customHeight="false" outlineLevel="0" collapsed="false">
      <c r="C397" s="104"/>
      <c r="D397" s="104"/>
      <c r="E397" s="104"/>
      <c r="F397" s="104"/>
      <c r="G397" s="104"/>
      <c r="H397" s="104"/>
      <c r="I397" s="104"/>
    </row>
    <row r="398" customFormat="false" ht="12.75" hidden="false" customHeight="false" outlineLevel="0" collapsed="false">
      <c r="C398" s="104"/>
      <c r="D398" s="104"/>
      <c r="E398" s="104"/>
      <c r="F398" s="104"/>
      <c r="G398" s="104"/>
      <c r="H398" s="104"/>
      <c r="I398" s="104"/>
    </row>
    <row r="399" customFormat="false" ht="12.75" hidden="false" customHeight="false" outlineLevel="0" collapsed="false">
      <c r="C399" s="104"/>
      <c r="D399" s="104"/>
      <c r="E399" s="104"/>
      <c r="F399" s="104"/>
      <c r="G399" s="104"/>
      <c r="H399" s="104"/>
      <c r="I399" s="104"/>
    </row>
    <row r="400" customFormat="false" ht="12.75" hidden="false" customHeight="false" outlineLevel="0" collapsed="false">
      <c r="C400" s="104"/>
      <c r="D400" s="104"/>
      <c r="E400" s="104"/>
      <c r="F400" s="104"/>
      <c r="G400" s="104"/>
      <c r="H400" s="104"/>
      <c r="I400" s="104"/>
    </row>
    <row r="401" customFormat="false" ht="12.75" hidden="false" customHeight="false" outlineLevel="0" collapsed="false">
      <c r="C401" s="104"/>
      <c r="D401" s="104"/>
      <c r="E401" s="104"/>
      <c r="F401" s="104"/>
      <c r="G401" s="104"/>
      <c r="H401" s="104"/>
      <c r="I401" s="104"/>
    </row>
    <row r="402" customFormat="false" ht="12.75" hidden="false" customHeight="false" outlineLevel="0" collapsed="false">
      <c r="C402" s="104"/>
      <c r="D402" s="104"/>
      <c r="E402" s="104"/>
      <c r="F402" s="104"/>
      <c r="G402" s="104"/>
      <c r="H402" s="104"/>
      <c r="I402" s="104"/>
    </row>
    <row r="403" customFormat="false" ht="12.75" hidden="false" customHeight="false" outlineLevel="0" collapsed="false">
      <c r="C403" s="104"/>
      <c r="D403" s="104"/>
      <c r="E403" s="104"/>
      <c r="F403" s="104"/>
      <c r="G403" s="104"/>
      <c r="H403" s="104"/>
      <c r="I403" s="104"/>
    </row>
    <row r="404" customFormat="false" ht="12.75" hidden="false" customHeight="false" outlineLevel="0" collapsed="false">
      <c r="C404" s="104"/>
      <c r="D404" s="104"/>
      <c r="E404" s="104"/>
      <c r="F404" s="104"/>
      <c r="G404" s="104"/>
      <c r="H404" s="104"/>
      <c r="I404" s="104"/>
    </row>
    <row r="405" customFormat="false" ht="12.75" hidden="false" customHeight="false" outlineLevel="0" collapsed="false">
      <c r="C405" s="104"/>
      <c r="D405" s="104"/>
      <c r="E405" s="104"/>
      <c r="F405" s="104"/>
      <c r="G405" s="104"/>
      <c r="H405" s="104"/>
      <c r="I405" s="104"/>
    </row>
    <row r="406" customFormat="false" ht="12.75" hidden="false" customHeight="false" outlineLevel="0" collapsed="false">
      <c r="C406" s="104"/>
      <c r="D406" s="104"/>
      <c r="E406" s="104"/>
      <c r="F406" s="104"/>
      <c r="G406" s="104"/>
      <c r="H406" s="104"/>
      <c r="I406" s="104"/>
    </row>
    <row r="407" customFormat="false" ht="12.75" hidden="false" customHeight="false" outlineLevel="0" collapsed="false">
      <c r="C407" s="104"/>
      <c r="D407" s="104"/>
      <c r="E407" s="104"/>
      <c r="F407" s="104"/>
      <c r="G407" s="104"/>
      <c r="H407" s="104"/>
      <c r="I407" s="104"/>
    </row>
    <row r="408" customFormat="false" ht="12.75" hidden="false" customHeight="false" outlineLevel="0" collapsed="false">
      <c r="C408" s="104"/>
      <c r="D408" s="104"/>
      <c r="E408" s="104"/>
      <c r="F408" s="104"/>
      <c r="G408" s="104"/>
      <c r="H408" s="104"/>
      <c r="I408" s="104"/>
    </row>
    <row r="409" customFormat="false" ht="12.75" hidden="false" customHeight="false" outlineLevel="0" collapsed="false">
      <c r="C409" s="104"/>
      <c r="D409" s="104"/>
      <c r="E409" s="104"/>
      <c r="F409" s="104"/>
      <c r="G409" s="104"/>
      <c r="H409" s="104"/>
      <c r="I409" s="104"/>
    </row>
    <row r="410" customFormat="false" ht="12.75" hidden="false" customHeight="false" outlineLevel="0" collapsed="false">
      <c r="C410" s="104"/>
      <c r="D410" s="104"/>
      <c r="E410" s="104"/>
      <c r="F410" s="104"/>
      <c r="G410" s="104"/>
      <c r="H410" s="104"/>
      <c r="I410" s="104"/>
    </row>
    <row r="411" customFormat="false" ht="12.75" hidden="false" customHeight="false" outlineLevel="0" collapsed="false">
      <c r="C411" s="104"/>
      <c r="D411" s="104"/>
      <c r="E411" s="104"/>
      <c r="F411" s="77"/>
      <c r="G411" s="104"/>
      <c r="H411" s="104"/>
      <c r="I411" s="104"/>
    </row>
    <row r="412" customFormat="false" ht="12.75" hidden="false" customHeight="false" outlineLevel="0" collapsed="false">
      <c r="C412" s="104"/>
      <c r="D412" s="104"/>
      <c r="E412" s="104"/>
      <c r="F412" s="77"/>
      <c r="G412" s="104"/>
      <c r="H412" s="104"/>
      <c r="I412" s="104"/>
    </row>
    <row r="413" customFormat="false" ht="12.75" hidden="false" customHeight="false" outlineLevel="0" collapsed="false">
      <c r="C413" s="104"/>
      <c r="D413" s="104"/>
      <c r="E413" s="104"/>
      <c r="F413" s="77"/>
      <c r="G413" s="104"/>
      <c r="H413" s="104"/>
      <c r="I413" s="104"/>
    </row>
    <row r="414" customFormat="false" ht="12.75" hidden="false" customHeight="false" outlineLevel="0" collapsed="false">
      <c r="C414" s="104"/>
      <c r="D414" s="104"/>
      <c r="E414" s="104"/>
      <c r="F414" s="104"/>
      <c r="G414" s="104"/>
      <c r="H414" s="104"/>
      <c r="I414" s="104"/>
    </row>
    <row r="415" customFormat="false" ht="12.75" hidden="false" customHeight="false" outlineLevel="0" collapsed="false">
      <c r="C415" s="104"/>
      <c r="D415" s="104"/>
      <c r="E415" s="104"/>
      <c r="F415" s="104"/>
      <c r="G415" s="104"/>
      <c r="H415" s="104"/>
      <c r="I415" s="104"/>
    </row>
    <row r="416" customFormat="false" ht="12.75" hidden="false" customHeight="false" outlineLevel="0" collapsed="false">
      <c r="C416" s="104"/>
      <c r="D416" s="104"/>
      <c r="E416" s="104"/>
      <c r="F416" s="104"/>
      <c r="G416" s="104"/>
      <c r="H416" s="104"/>
      <c r="I416" s="104"/>
    </row>
    <row r="417" customFormat="false" ht="12.75" hidden="false" customHeight="false" outlineLevel="0" collapsed="false">
      <c r="C417" s="104"/>
      <c r="D417" s="104"/>
      <c r="E417" s="104"/>
      <c r="F417" s="104"/>
      <c r="G417" s="104"/>
      <c r="H417" s="104"/>
      <c r="I417" s="104"/>
    </row>
    <row r="418" customFormat="false" ht="12.75" hidden="false" customHeight="false" outlineLevel="0" collapsed="false">
      <c r="C418" s="105"/>
      <c r="D418" s="105"/>
      <c r="E418" s="105"/>
      <c r="F418" s="105"/>
      <c r="G418" s="105"/>
      <c r="H418" s="104"/>
      <c r="I418" s="104"/>
    </row>
    <row r="419" customFormat="false" ht="12.75" hidden="true" customHeight="false" outlineLevel="0" collapsed="false">
      <c r="C419" s="105"/>
      <c r="D419" s="105"/>
      <c r="E419" s="105"/>
      <c r="F419" s="105"/>
      <c r="G419" s="105"/>
      <c r="H419" s="104"/>
      <c r="I419" s="104"/>
    </row>
    <row r="420" customFormat="false" ht="12.75" hidden="true" customHeight="false" outlineLevel="0" collapsed="false">
      <c r="C420" s="104"/>
      <c r="D420" s="104"/>
      <c r="E420" s="104"/>
      <c r="F420" s="104"/>
      <c r="G420" s="104"/>
      <c r="H420" s="104"/>
      <c r="I420" s="104"/>
    </row>
    <row r="421" customFormat="false" ht="12.75" hidden="true" customHeight="false" outlineLevel="0" collapsed="false">
      <c r="C421" s="104"/>
      <c r="D421" s="104"/>
      <c r="E421" s="104"/>
      <c r="F421" s="104"/>
      <c r="G421" s="104"/>
      <c r="H421" s="104"/>
      <c r="I421" s="104"/>
    </row>
    <row r="422" customFormat="false" ht="12.75" hidden="true" customHeight="false" outlineLevel="0" collapsed="false">
      <c r="C422" s="106"/>
      <c r="D422" s="107"/>
      <c r="E422" s="106"/>
      <c r="F422" s="107"/>
      <c r="G422" s="104"/>
      <c r="H422" s="104"/>
      <c r="I422" s="104"/>
    </row>
    <row r="423" customFormat="false" ht="12.75" hidden="true" customHeight="false" outlineLevel="0" collapsed="false">
      <c r="C423" s="106"/>
      <c r="D423" s="107"/>
      <c r="E423" s="106"/>
      <c r="F423" s="107"/>
      <c r="G423" s="108"/>
      <c r="H423" s="104"/>
      <c r="I423" s="104"/>
    </row>
    <row r="424" customFormat="false" ht="12.75" hidden="true" customHeight="false" outlineLevel="0" collapsed="false">
      <c r="C424" s="106"/>
      <c r="D424" s="107"/>
      <c r="E424" s="106"/>
      <c r="F424" s="107"/>
      <c r="G424" s="108"/>
      <c r="H424" s="104"/>
      <c r="I424" s="104"/>
    </row>
    <row r="425" customFormat="false" ht="12.75" hidden="true" customHeight="false" outlineLevel="0" collapsed="false">
      <c r="C425" s="109"/>
      <c r="D425" s="110"/>
      <c r="E425" s="111"/>
      <c r="F425" s="111"/>
      <c r="G425" s="108"/>
      <c r="H425" s="104"/>
      <c r="I425" s="104"/>
    </row>
    <row r="426" customFormat="false" ht="12.75" hidden="true" customHeight="false" outlineLevel="0" collapsed="false">
      <c r="C426" s="112"/>
      <c r="D426" s="112"/>
      <c r="E426" s="113"/>
      <c r="F426" s="114"/>
      <c r="G426" s="108"/>
      <c r="H426" s="104"/>
      <c r="I426" s="104"/>
    </row>
    <row r="427" customFormat="false" ht="12.75" hidden="true" customHeight="false" outlineLevel="0" collapsed="false">
      <c r="C427" s="112"/>
      <c r="D427" s="112"/>
      <c r="E427" s="113"/>
      <c r="F427" s="115"/>
      <c r="G427" s="108"/>
      <c r="H427" s="104"/>
      <c r="I427" s="104"/>
    </row>
    <row r="428" customFormat="false" ht="12.75" hidden="true" customHeight="false" outlineLevel="0" collapsed="false">
      <c r="C428" s="112"/>
      <c r="D428" s="112"/>
      <c r="E428" s="113"/>
      <c r="F428" s="114"/>
      <c r="G428" s="108"/>
      <c r="H428" s="104"/>
      <c r="I428" s="104"/>
    </row>
    <row r="429" customFormat="false" ht="12.75" hidden="true" customHeight="false" outlineLevel="0" collapsed="false">
      <c r="C429" s="112"/>
      <c r="D429" s="112"/>
      <c r="E429" s="113"/>
      <c r="F429" s="115"/>
      <c r="G429" s="108"/>
      <c r="H429" s="104"/>
      <c r="I429" s="104"/>
    </row>
    <row r="430" customFormat="false" ht="12.75" hidden="true" customHeight="false" outlineLevel="0" collapsed="false">
      <c r="C430" s="112"/>
      <c r="D430" s="112"/>
      <c r="E430" s="113"/>
      <c r="F430" s="114"/>
      <c r="G430" s="108"/>
      <c r="H430" s="104"/>
      <c r="I430" s="104"/>
    </row>
    <row r="431" customFormat="false" ht="1.5" hidden="true" customHeight="true" outlineLevel="0" collapsed="false">
      <c r="C431" s="112"/>
      <c r="D431" s="112"/>
      <c r="E431" s="113"/>
      <c r="F431" s="115"/>
      <c r="G431" s="108"/>
      <c r="H431" s="104"/>
      <c r="I431" s="104"/>
    </row>
    <row r="432" customFormat="false" ht="12.75" hidden="true" customHeight="false" outlineLevel="0" collapsed="false">
      <c r="C432" s="116"/>
      <c r="D432" s="112"/>
      <c r="E432" s="113"/>
      <c r="F432" s="117"/>
      <c r="G432" s="108"/>
      <c r="H432" s="104"/>
      <c r="I432" s="104"/>
    </row>
    <row r="433" customFormat="false" ht="12.75" hidden="true" customHeight="false" outlineLevel="0" collapsed="false">
      <c r="C433" s="109"/>
      <c r="D433" s="106"/>
      <c r="E433" s="108"/>
      <c r="F433" s="118"/>
      <c r="G433" s="108"/>
      <c r="H433" s="104"/>
      <c r="I433" s="104"/>
    </row>
    <row r="434" customFormat="false" ht="12.75" hidden="true" customHeight="false" outlineLevel="0" collapsed="false">
      <c r="C434" s="119"/>
      <c r="D434" s="106"/>
      <c r="E434" s="120"/>
      <c r="F434" s="118"/>
      <c r="G434" s="108"/>
      <c r="H434" s="104"/>
      <c r="I434" s="104"/>
    </row>
    <row r="435" customFormat="false" ht="12.75" hidden="true" customHeight="false" outlineLevel="0" collapsed="false">
      <c r="C435" s="104"/>
      <c r="D435" s="121"/>
      <c r="E435" s="104"/>
      <c r="F435" s="121"/>
      <c r="G435" s="104"/>
      <c r="H435" s="104"/>
      <c r="I435" s="104"/>
    </row>
    <row r="436" customFormat="false" ht="12.75" hidden="true" customHeight="false" outlineLevel="0" collapsed="false">
      <c r="C436" s="104"/>
      <c r="D436" s="104"/>
      <c r="E436" s="104"/>
      <c r="F436" s="104"/>
      <c r="G436" s="104"/>
      <c r="H436" s="104"/>
      <c r="I436" s="104"/>
    </row>
    <row r="437" customFormat="false" ht="12.75" hidden="true" customHeight="false" outlineLevel="0" collapsed="false">
      <c r="C437" s="104"/>
      <c r="D437" s="104"/>
      <c r="E437" s="104"/>
      <c r="F437" s="104"/>
      <c r="G437" s="104"/>
      <c r="H437" s="104"/>
      <c r="I437" s="104"/>
    </row>
    <row r="438" customFormat="false" ht="12.75" hidden="false" customHeight="false" outlineLevel="0" collapsed="false">
      <c r="C438" s="104"/>
      <c r="D438" s="104"/>
      <c r="E438" s="104"/>
      <c r="F438" s="104"/>
      <c r="G438" s="104"/>
      <c r="H438" s="104"/>
      <c r="I438" s="104"/>
    </row>
    <row r="439" customFormat="false" ht="12.75" hidden="false" customHeight="false" outlineLevel="0" collapsed="false">
      <c r="C439" s="104"/>
      <c r="D439" s="104"/>
      <c r="E439" s="104"/>
      <c r="F439" s="104"/>
      <c r="G439" s="104"/>
      <c r="H439" s="104"/>
      <c r="I439" s="104"/>
    </row>
    <row r="440" customFormat="false" ht="12.75" hidden="false" customHeight="false" outlineLevel="0" collapsed="false">
      <c r="C440" s="104"/>
      <c r="D440" s="104"/>
      <c r="E440" s="104"/>
      <c r="F440" s="104"/>
      <c r="G440" s="104"/>
      <c r="H440" s="104"/>
      <c r="I440" s="104"/>
    </row>
    <row r="441" customFormat="false" ht="12.75" hidden="false" customHeight="false" outlineLevel="0" collapsed="false">
      <c r="C441" s="104"/>
      <c r="D441" s="104"/>
      <c r="E441" s="104"/>
      <c r="F441" s="104"/>
      <c r="G441" s="104"/>
      <c r="H441" s="104"/>
      <c r="I441" s="104"/>
    </row>
    <row r="442" customFormat="false" ht="12.75" hidden="false" customHeight="false" outlineLevel="0" collapsed="false">
      <c r="C442" s="104"/>
      <c r="D442" s="104"/>
      <c r="E442" s="104"/>
      <c r="F442" s="104"/>
      <c r="G442" s="104"/>
      <c r="H442" s="104"/>
      <c r="I442" s="104"/>
    </row>
    <row r="443" customFormat="false" ht="12.75" hidden="false" customHeight="false" outlineLevel="0" collapsed="false">
      <c r="C443" s="104"/>
      <c r="D443" s="104"/>
      <c r="E443" s="104"/>
      <c r="F443" s="104"/>
      <c r="G443" s="104"/>
      <c r="H443" s="104"/>
      <c r="I443" s="104"/>
    </row>
    <row r="444" customFormat="false" ht="12.75" hidden="false" customHeight="false" outlineLevel="0" collapsed="false">
      <c r="C444" s="104"/>
      <c r="D444" s="104"/>
      <c r="E444" s="104"/>
      <c r="F444" s="104"/>
      <c r="G444" s="104"/>
      <c r="H444" s="104"/>
      <c r="I444" s="104"/>
    </row>
    <row r="445" customFormat="false" ht="12.75" hidden="false" customHeight="false" outlineLevel="0" collapsed="false">
      <c r="C445" s="104"/>
      <c r="D445" s="104"/>
      <c r="E445" s="104"/>
      <c r="F445" s="104"/>
      <c r="G445" s="104"/>
      <c r="H445" s="104"/>
      <c r="I445" s="104"/>
    </row>
    <row r="446" customFormat="false" ht="12.75" hidden="false" customHeight="false" outlineLevel="0" collapsed="false">
      <c r="C446" s="104"/>
      <c r="D446" s="104"/>
      <c r="E446" s="104"/>
      <c r="F446" s="104"/>
      <c r="G446" s="104"/>
      <c r="H446" s="104"/>
      <c r="I446" s="104"/>
    </row>
    <row r="447" customFormat="false" ht="12.75" hidden="false" customHeight="false" outlineLevel="0" collapsed="false">
      <c r="C447" s="104"/>
      <c r="D447" s="104"/>
      <c r="E447" s="104"/>
      <c r="F447" s="104"/>
      <c r="G447" s="104"/>
      <c r="H447" s="104"/>
      <c r="I447" s="104"/>
    </row>
    <row r="448" customFormat="false" ht="12.75" hidden="false" customHeight="false" outlineLevel="0" collapsed="false">
      <c r="C448" s="104"/>
      <c r="D448" s="104"/>
      <c r="E448" s="104"/>
      <c r="F448" s="104"/>
      <c r="G448" s="104"/>
      <c r="H448" s="104"/>
      <c r="I448" s="104"/>
    </row>
    <row r="449" customFormat="false" ht="12.75" hidden="false" customHeight="false" outlineLevel="0" collapsed="false">
      <c r="C449" s="104"/>
      <c r="D449" s="104"/>
      <c r="E449" s="104"/>
      <c r="F449" s="104"/>
      <c r="G449" s="104"/>
      <c r="H449" s="104"/>
      <c r="I449" s="104"/>
    </row>
    <row r="450" customFormat="false" ht="12.75" hidden="false" customHeight="false" outlineLevel="0" collapsed="false">
      <c r="C450" s="104"/>
      <c r="D450" s="104"/>
      <c r="E450" s="104"/>
      <c r="F450" s="104"/>
      <c r="G450" s="104"/>
      <c r="H450" s="104"/>
      <c r="I450" s="104"/>
    </row>
    <row r="451" customFormat="false" ht="12.75" hidden="false" customHeight="false" outlineLevel="0" collapsed="false">
      <c r="C451" s="104"/>
      <c r="D451" s="104"/>
      <c r="E451" s="104"/>
      <c r="F451" s="104"/>
      <c r="G451" s="104"/>
      <c r="H451" s="104"/>
      <c r="I451" s="104"/>
    </row>
    <row r="452" customFormat="false" ht="12.75" hidden="false" customHeight="false" outlineLevel="0" collapsed="false">
      <c r="C452" s="104"/>
      <c r="D452" s="104"/>
      <c r="E452" s="104"/>
      <c r="F452" s="104"/>
      <c r="G452" s="104"/>
      <c r="H452" s="104"/>
      <c r="I452" s="104"/>
    </row>
    <row r="453" customFormat="false" ht="12.75" hidden="false" customHeight="false" outlineLevel="0" collapsed="false">
      <c r="C453" s="104"/>
      <c r="D453" s="104"/>
      <c r="E453" s="104"/>
      <c r="F453" s="104"/>
      <c r="G453" s="104"/>
      <c r="H453" s="104"/>
      <c r="I453" s="104"/>
    </row>
    <row r="454" customFormat="false" ht="12.75" hidden="false" customHeight="false" outlineLevel="0" collapsed="false">
      <c r="C454" s="104"/>
      <c r="D454" s="104"/>
      <c r="E454" s="104"/>
      <c r="F454" s="104"/>
      <c r="G454" s="104"/>
      <c r="H454" s="104"/>
      <c r="I454" s="104"/>
    </row>
    <row r="455" customFormat="false" ht="12.75" hidden="false" customHeight="false" outlineLevel="0" collapsed="false">
      <c r="C455" s="104"/>
      <c r="D455" s="104"/>
      <c r="E455" s="104"/>
      <c r="F455" s="104"/>
      <c r="G455" s="104"/>
      <c r="H455" s="104"/>
      <c r="I455" s="104"/>
    </row>
    <row r="463" customFormat="false" ht="12.75" hidden="false" customHeight="false" outlineLevel="0" collapsed="false">
      <c r="F463" s="2"/>
    </row>
    <row r="464" customFormat="false" ht="12.75" hidden="false" customHeight="false" outlineLevel="0" collapsed="false">
      <c r="F464" s="2"/>
    </row>
    <row r="465" customFormat="false" ht="12.75" hidden="false" customHeight="false" outlineLevel="0" collapsed="false">
      <c r="F465" s="2"/>
    </row>
    <row r="467" customFormat="false" ht="12" hidden="false" customHeight="true" outlineLevel="0" collapsed="false"/>
    <row r="468" customFormat="false" ht="18" hidden="true" customHeight="false" outlineLevel="0" collapsed="false">
      <c r="C468" s="122"/>
      <c r="D468" s="122"/>
      <c r="E468" s="122"/>
      <c r="F468" s="122"/>
      <c r="G468" s="122"/>
    </row>
    <row r="469" customFormat="false" ht="18" hidden="true" customHeight="false" outlineLevel="0" collapsed="false">
      <c r="C469" s="122"/>
      <c r="D469" s="122"/>
      <c r="E469" s="122"/>
      <c r="F469" s="122"/>
      <c r="G469" s="122"/>
    </row>
    <row r="470" customFormat="false" ht="18" hidden="true" customHeight="false" outlineLevel="0" collapsed="false">
      <c r="C470" s="122"/>
      <c r="D470" s="122"/>
      <c r="E470" s="122"/>
      <c r="F470" s="122"/>
      <c r="G470" s="122"/>
    </row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>
      <c r="C473" s="123"/>
      <c r="D473" s="124"/>
      <c r="E473" s="123"/>
      <c r="F473" s="124"/>
    </row>
    <row r="474" customFormat="false" ht="12.75" hidden="true" customHeight="false" outlineLevel="0" collapsed="false">
      <c r="C474" s="123"/>
      <c r="D474" s="124"/>
      <c r="E474" s="123"/>
      <c r="F474" s="124"/>
      <c r="G474" s="125"/>
    </row>
    <row r="475" customFormat="false" ht="12.75" hidden="true" customHeight="false" outlineLevel="0" collapsed="false">
      <c r="C475" s="123"/>
      <c r="D475" s="124"/>
      <c r="E475" s="123"/>
      <c r="F475" s="124"/>
      <c r="G475" s="125"/>
    </row>
    <row r="476" customFormat="false" ht="15.75" hidden="true" customHeight="false" outlineLevel="0" collapsed="false">
      <c r="C476" s="126"/>
      <c r="D476" s="127"/>
      <c r="E476" s="128"/>
      <c r="F476" s="127"/>
      <c r="G476" s="125"/>
    </row>
    <row r="477" customFormat="false" ht="15" hidden="true" customHeight="false" outlineLevel="0" collapsed="false">
      <c r="C477" s="129"/>
      <c r="D477" s="130"/>
      <c r="E477" s="131"/>
      <c r="F477" s="132"/>
      <c r="G477" s="125"/>
    </row>
    <row r="478" customFormat="false" ht="15.75" hidden="true" customHeight="false" outlineLevel="0" collapsed="false">
      <c r="C478" s="126"/>
      <c r="D478" s="127"/>
      <c r="E478" s="131"/>
      <c r="F478" s="132"/>
      <c r="G478" s="125"/>
    </row>
    <row r="479" customFormat="false" ht="15.75" hidden="true" customHeight="false" outlineLevel="0" collapsed="false">
      <c r="C479" s="126"/>
      <c r="D479" s="127"/>
      <c r="E479" s="128"/>
      <c r="F479" s="127"/>
      <c r="G479" s="125"/>
    </row>
    <row r="480" customFormat="false" ht="15" hidden="true" customHeight="false" outlineLevel="0" collapsed="false">
      <c r="C480" s="133"/>
      <c r="D480" s="134"/>
      <c r="E480" s="135"/>
      <c r="F480" s="134"/>
      <c r="G480" s="125"/>
    </row>
    <row r="481" customFormat="false" ht="15" hidden="true" customHeight="false" outlineLevel="0" collapsed="false">
      <c r="C481" s="133"/>
      <c r="D481" s="133"/>
      <c r="E481" s="135"/>
      <c r="F481" s="136"/>
      <c r="G481" s="125"/>
    </row>
    <row r="482" customFormat="false" ht="15" hidden="true" customHeight="false" outlineLevel="0" collapsed="false">
      <c r="C482" s="133"/>
      <c r="D482" s="133"/>
      <c r="E482" s="135"/>
      <c r="F482" s="134"/>
      <c r="G482" s="125"/>
    </row>
    <row r="483" customFormat="false" ht="15" hidden="true" customHeight="false" outlineLevel="0" collapsed="false">
      <c r="C483" s="133"/>
      <c r="D483" s="133"/>
      <c r="E483" s="135"/>
      <c r="F483" s="136"/>
      <c r="G483" s="125"/>
    </row>
    <row r="484" customFormat="false" ht="15" hidden="true" customHeight="false" outlineLevel="0" collapsed="false">
      <c r="C484" s="133"/>
      <c r="D484" s="133"/>
      <c r="E484" s="135"/>
      <c r="F484" s="134"/>
      <c r="G484" s="125"/>
    </row>
    <row r="485" customFormat="false" ht="15" hidden="true" customHeight="false" outlineLevel="0" collapsed="false">
      <c r="C485" s="133"/>
      <c r="D485" s="133"/>
      <c r="E485" s="135"/>
      <c r="F485" s="136"/>
      <c r="G485" s="125"/>
    </row>
    <row r="486" customFormat="false" ht="14.25" hidden="true" customHeight="true" outlineLevel="0" collapsed="false">
      <c r="C486" s="133"/>
      <c r="D486" s="133"/>
      <c r="E486" s="135"/>
      <c r="F486" s="134"/>
      <c r="G486" s="125"/>
    </row>
    <row r="487" customFormat="false" ht="15" hidden="true" customHeight="false" outlineLevel="0" collapsed="false">
      <c r="C487" s="133"/>
      <c r="D487" s="133"/>
      <c r="E487" s="135"/>
      <c r="F487" s="136"/>
      <c r="G487" s="125"/>
    </row>
    <row r="488" customFormat="false" ht="15" hidden="true" customHeight="false" outlineLevel="0" collapsed="false">
      <c r="C488" s="133"/>
      <c r="D488" s="133"/>
      <c r="E488" s="135"/>
      <c r="F488" s="137"/>
      <c r="G488" s="125"/>
    </row>
    <row r="489" customFormat="false" ht="15" hidden="true" customHeight="false" outlineLevel="0" collapsed="false">
      <c r="C489" s="138"/>
      <c r="D489" s="123"/>
      <c r="E489" s="135"/>
      <c r="F489" s="139"/>
    </row>
    <row r="490" customFormat="false" ht="15" hidden="true" customHeight="false" outlineLevel="0" collapsed="false">
      <c r="C490" s="140"/>
      <c r="D490" s="123"/>
      <c r="E490" s="140"/>
      <c r="F490" s="139"/>
    </row>
    <row r="491" customFormat="false" ht="12.75" hidden="true" customHeight="false" outlineLevel="0" collapsed="false"/>
    <row r="492" customFormat="false" ht="12.75" hidden="true" customHeight="false" outlineLevel="0" collapsed="false"/>
  </sheetData>
  <mergeCells count="37">
    <mergeCell ref="C9:G9"/>
    <mergeCell ref="C13:G13"/>
    <mergeCell ref="C17:C21"/>
    <mergeCell ref="D17:D21"/>
    <mergeCell ref="E17:E21"/>
    <mergeCell ref="F17:H21"/>
    <mergeCell ref="I17:I21"/>
    <mergeCell ref="C45:C47"/>
    <mergeCell ref="D45:D47"/>
    <mergeCell ref="E45:E47"/>
    <mergeCell ref="C360:G360"/>
    <mergeCell ref="C362:G362"/>
    <mergeCell ref="C366:C368"/>
    <mergeCell ref="D366:D368"/>
    <mergeCell ref="E366:E368"/>
    <mergeCell ref="F366:F368"/>
    <mergeCell ref="C380:C381"/>
    <mergeCell ref="D380:D381"/>
    <mergeCell ref="E380:E381"/>
    <mergeCell ref="F380:F381"/>
    <mergeCell ref="C418:G418"/>
    <mergeCell ref="C419:G419"/>
    <mergeCell ref="C422:C424"/>
    <mergeCell ref="D422:D424"/>
    <mergeCell ref="E422:E424"/>
    <mergeCell ref="F422:F424"/>
    <mergeCell ref="D433:D434"/>
    <mergeCell ref="F433:F434"/>
    <mergeCell ref="C468:G468"/>
    <mergeCell ref="C469:G469"/>
    <mergeCell ref="C470:G470"/>
    <mergeCell ref="C473:C475"/>
    <mergeCell ref="D473:D475"/>
    <mergeCell ref="E473:E475"/>
    <mergeCell ref="F473:F475"/>
    <mergeCell ref="D489:D490"/>
    <mergeCell ref="F489:F490"/>
  </mergeCells>
  <printOptions headings="false" gridLines="false" gridLinesSet="true" horizontalCentered="false" verticalCentered="false"/>
  <pageMargins left="0.159722222222222" right="0.157638888888889" top="0.393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UserSk</cp:lastModifiedBy>
  <cp:lastPrinted>2017-10-30T08:34:22Z</cp:lastPrinted>
  <dcterms:modified xsi:type="dcterms:W3CDTF">2017-10-30T08:34:31Z</dcterms:modified>
  <cp:revision>0</cp:revision>
  <dc:subject/>
  <dc:title/>
</cp:coreProperties>
</file>