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za 2016 rok" sheetId="1" state="visible" r:id="rId2"/>
    <sheet name="Załącznik 2016r." sheetId="2" state="visible" r:id="rId3"/>
  </sheets>
  <definedNames>
    <definedName function="false" hidden="false" localSheetId="1" name="_xlnm.Print_Titles" vbProcedure="false">'Załącznik 2016r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        Informacja o stanie mienia komunalnego</t>
  </si>
  <si>
    <t xml:space="preserve">        Wartość środków trwałych wg stanu na dzień 31.12. 2016 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Jednostki oświaty</t>
  </si>
  <si>
    <t xml:space="preserve">5.</t>
  </si>
  <si>
    <t xml:space="preserve">MGOPS</t>
  </si>
  <si>
    <t xml:space="preserve">6.</t>
  </si>
  <si>
    <t xml:space="preserve">ŚDS</t>
  </si>
  <si>
    <t xml:space="preserve"> </t>
  </si>
  <si>
    <t xml:space="preserve">       Załącznik do informacji  o stanie mienia komunalnego</t>
  </si>
  <si>
    <t xml:space="preserve">        Wartość środków trwałych wg stanu na dzień 31.12. 2016r.</t>
  </si>
  <si>
    <t xml:space="preserve">GRUPY</t>
  </si>
  <si>
    <t xml:space="preserve">wartość na 01.01.2016</t>
  </si>
  <si>
    <t xml:space="preserve">Zwiększenia </t>
  </si>
  <si>
    <t xml:space="preserve">Zmniejszenia </t>
  </si>
  <si>
    <t xml:space="preserve">wartość na 31.12.2016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ŚDS</t>
  </si>
  <si>
    <t xml:space="preserve">Placówki</t>
  </si>
  <si>
    <t xml:space="preserve">oświatowe</t>
  </si>
  <si>
    <t xml:space="preserve">Razem placówki oświatowe</t>
  </si>
  <si>
    <t xml:space="preserve">ZGKiM</t>
  </si>
  <si>
    <t xml:space="preserve">Razem ZGKi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E5" s="4"/>
      <c r="F5" s="5"/>
      <c r="G5" s="6"/>
      <c r="H5" s="5"/>
      <c r="I5" s="4"/>
      <c r="K5" s="4"/>
      <c r="L5" s="4"/>
    </row>
    <row r="6" customFormat="false" ht="12.7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10" t="s">
        <v>8</v>
      </c>
      <c r="H6" s="9" t="s">
        <v>8</v>
      </c>
      <c r="I6" s="7" t="s">
        <v>9</v>
      </c>
      <c r="J6" s="8" t="s">
        <v>10</v>
      </c>
      <c r="K6" s="7" t="s">
        <v>11</v>
      </c>
      <c r="L6" s="7" t="s">
        <v>12</v>
      </c>
    </row>
    <row r="7" customFormat="false" ht="12.75" hidden="false" customHeight="false" outlineLevel="0" collapsed="false">
      <c r="A7" s="7"/>
      <c r="B7" s="7"/>
      <c r="C7" s="7" t="s">
        <v>13</v>
      </c>
      <c r="D7" s="8" t="s">
        <v>14</v>
      </c>
      <c r="E7" s="7" t="s">
        <v>15</v>
      </c>
      <c r="F7" s="9" t="s">
        <v>16</v>
      </c>
      <c r="G7" s="10" t="s">
        <v>17</v>
      </c>
      <c r="H7" s="9" t="s">
        <v>18</v>
      </c>
      <c r="I7" s="7" t="s">
        <v>19</v>
      </c>
      <c r="J7" s="8" t="s">
        <v>20</v>
      </c>
      <c r="K7" s="7" t="s">
        <v>21</v>
      </c>
      <c r="L7" s="11"/>
    </row>
    <row r="8" customFormat="false" ht="12.75" hidden="false" customHeight="false" outlineLevel="0" collapsed="false">
      <c r="A8" s="7"/>
      <c r="B8" s="7"/>
      <c r="C8" s="7"/>
      <c r="D8" s="8"/>
      <c r="E8" s="7"/>
      <c r="F8" s="9"/>
      <c r="G8" s="10" t="s">
        <v>22</v>
      </c>
      <c r="H8" s="9"/>
      <c r="I8" s="7"/>
      <c r="J8" s="8"/>
      <c r="K8" s="7"/>
      <c r="L8" s="11"/>
    </row>
    <row r="9" customFormat="false" ht="15" hidden="false" customHeight="false" outlineLevel="0" collapsed="false">
      <c r="A9" s="12"/>
      <c r="B9" s="12"/>
      <c r="C9" s="12"/>
      <c r="D9" s="13"/>
      <c r="E9" s="12"/>
      <c r="F9" s="14"/>
      <c r="G9" s="15"/>
      <c r="H9" s="14"/>
      <c r="I9" s="16"/>
      <c r="J9" s="17"/>
      <c r="K9" s="12"/>
      <c r="L9" s="18"/>
    </row>
    <row r="10" customFormat="false" ht="14.25" hidden="false" customHeight="false" outlineLevel="0" collapsed="false">
      <c r="A10" s="19"/>
      <c r="B10" s="20"/>
      <c r="C10" s="21"/>
      <c r="D10" s="5"/>
      <c r="E10" s="22"/>
      <c r="F10" s="5"/>
      <c r="G10" s="22"/>
      <c r="H10" s="5"/>
      <c r="I10" s="11"/>
      <c r="J10" s="23"/>
      <c r="K10" s="22"/>
      <c r="L10" s="21"/>
    </row>
    <row r="11" customFormat="false" ht="14.25" hidden="false" customHeight="false" outlineLevel="0" collapsed="false">
      <c r="A11" s="24" t="s">
        <v>23</v>
      </c>
      <c r="B11" s="25" t="s">
        <v>24</v>
      </c>
      <c r="C11" s="26" t="n">
        <v>5487.09</v>
      </c>
      <c r="D11" s="27" t="n">
        <v>2727671.69</v>
      </c>
      <c r="E11" s="28" t="n">
        <v>21564256.21</v>
      </c>
      <c r="F11" s="27" t="n">
        <v>70146.13</v>
      </c>
      <c r="G11" s="28" t="n">
        <v>129611.29</v>
      </c>
      <c r="H11" s="27" t="n">
        <v>478309.44</v>
      </c>
      <c r="I11" s="29" t="n">
        <v>3807368.41</v>
      </c>
      <c r="J11" s="30" t="n">
        <v>854862.27</v>
      </c>
      <c r="K11" s="28" t="n">
        <v>107990.03</v>
      </c>
      <c r="L11" s="31" t="n">
        <f aca="false">SUM(C11:K11)</f>
        <v>29745702.56</v>
      </c>
    </row>
    <row r="12" customFormat="false" ht="14.25" hidden="false" customHeight="false" outlineLevel="0" collapsed="false">
      <c r="A12" s="24"/>
      <c r="B12" s="25"/>
      <c r="C12" s="32"/>
      <c r="D12" s="27"/>
      <c r="E12" s="28"/>
      <c r="F12" s="27"/>
      <c r="G12" s="28"/>
      <c r="H12" s="27"/>
      <c r="I12" s="29"/>
      <c r="J12" s="30"/>
      <c r="K12" s="28"/>
      <c r="L12" s="31"/>
    </row>
    <row r="13" customFormat="false" ht="14.25" hidden="false" customHeight="false" outlineLevel="0" collapsed="false">
      <c r="A13" s="24" t="s">
        <v>25</v>
      </c>
      <c r="B13" s="25" t="s">
        <v>26</v>
      </c>
      <c r="C13" s="26" t="n">
        <v>13851448.09</v>
      </c>
      <c r="D13" s="27" t="n">
        <v>4352121.44</v>
      </c>
      <c r="E13" s="28" t="n">
        <v>29140605.85</v>
      </c>
      <c r="F13" s="27" t="n">
        <v>25701.13</v>
      </c>
      <c r="G13" s="28" t="n">
        <v>418281.57</v>
      </c>
      <c r="H13" s="27" t="n">
        <v>732385</v>
      </c>
      <c r="I13" s="29" t="n">
        <v>59432.17</v>
      </c>
      <c r="J13" s="30" t="n">
        <v>375111.34</v>
      </c>
      <c r="K13" s="28" t="n">
        <v>100159.72</v>
      </c>
      <c r="L13" s="31" t="n">
        <f aca="false">SUM(C13:K13)</f>
        <v>49055246.31</v>
      </c>
    </row>
    <row r="14" customFormat="false" ht="14.25" hidden="false" customHeight="false" outlineLevel="0" collapsed="false">
      <c r="A14" s="24"/>
      <c r="B14" s="25"/>
      <c r="C14" s="32"/>
      <c r="D14" s="27"/>
      <c r="E14" s="28"/>
      <c r="F14" s="27"/>
      <c r="G14" s="28"/>
      <c r="H14" s="27"/>
      <c r="I14" s="29"/>
      <c r="J14" s="30"/>
      <c r="K14" s="28"/>
      <c r="L14" s="31"/>
    </row>
    <row r="15" customFormat="false" ht="14.25" hidden="false" customHeight="false" outlineLevel="0" collapsed="false">
      <c r="A15" s="24" t="s">
        <v>27</v>
      </c>
      <c r="B15" s="25" t="s">
        <v>28</v>
      </c>
      <c r="C15" s="32"/>
      <c r="D15" s="27" t="n">
        <v>167606.67</v>
      </c>
      <c r="E15" s="28" t="n">
        <v>0</v>
      </c>
      <c r="F15" s="27"/>
      <c r="G15" s="28" t="n">
        <v>40070</v>
      </c>
      <c r="H15" s="27"/>
      <c r="I15" s="29" t="n">
        <v>50530</v>
      </c>
      <c r="J15" s="30" t="n">
        <v>2377609.35</v>
      </c>
      <c r="K15" s="28"/>
      <c r="L15" s="31" t="n">
        <f aca="false">SUM(C15:K15)</f>
        <v>2635816.02</v>
      </c>
    </row>
    <row r="16" customFormat="false" ht="14.25" hidden="false" customHeight="false" outlineLevel="0" collapsed="false">
      <c r="A16" s="24"/>
      <c r="B16" s="25"/>
      <c r="C16" s="32"/>
      <c r="D16" s="27"/>
      <c r="E16" s="28"/>
      <c r="F16" s="27"/>
      <c r="G16" s="28"/>
      <c r="H16" s="27"/>
      <c r="I16" s="29"/>
      <c r="J16" s="30"/>
      <c r="K16" s="28"/>
      <c r="L16" s="31"/>
    </row>
    <row r="17" customFormat="false" ht="14.25" hidden="false" customHeight="false" outlineLevel="0" collapsed="false">
      <c r="A17" s="24" t="s">
        <v>29</v>
      </c>
      <c r="B17" s="25" t="s">
        <v>30</v>
      </c>
      <c r="C17" s="26" t="n">
        <v>0</v>
      </c>
      <c r="D17" s="27" t="n">
        <v>13271372.67</v>
      </c>
      <c r="E17" s="28" t="n">
        <v>896594.53</v>
      </c>
      <c r="F17" s="27" t="n">
        <v>235370.24</v>
      </c>
      <c r="G17" s="28" t="n">
        <v>2925.56</v>
      </c>
      <c r="H17" s="27"/>
      <c r="I17" s="29"/>
      <c r="J17" s="30"/>
      <c r="K17" s="28" t="n">
        <v>36758.61</v>
      </c>
      <c r="L17" s="31" t="n">
        <f aca="false">SUM(C17:K17)</f>
        <v>14443021.61</v>
      </c>
    </row>
    <row r="18" customFormat="false" ht="14.25" hidden="false" customHeight="false" outlineLevel="0" collapsed="false">
      <c r="A18" s="24"/>
      <c r="B18" s="25"/>
      <c r="C18" s="32"/>
      <c r="D18" s="27"/>
      <c r="E18" s="28"/>
      <c r="F18" s="27"/>
      <c r="G18" s="28"/>
      <c r="H18" s="27"/>
      <c r="I18" s="29"/>
      <c r="J18" s="30"/>
      <c r="K18" s="28"/>
      <c r="L18" s="31"/>
    </row>
    <row r="19" customFormat="false" ht="14.25" hidden="false" customHeight="false" outlineLevel="0" collapsed="false">
      <c r="A19" s="24" t="s">
        <v>31</v>
      </c>
      <c r="B19" s="25" t="s">
        <v>32</v>
      </c>
      <c r="C19" s="32"/>
      <c r="D19" s="27" t="n">
        <v>453112.75</v>
      </c>
      <c r="E19" s="28"/>
      <c r="F19" s="27"/>
      <c r="G19" s="28" t="n">
        <v>4455</v>
      </c>
      <c r="H19" s="27"/>
      <c r="I19" s="29"/>
      <c r="J19" s="30" t="n">
        <v>39700</v>
      </c>
      <c r="K19" s="28" t="n">
        <v>4622.58</v>
      </c>
      <c r="L19" s="31" t="n">
        <f aca="false">SUM(C19:K19)</f>
        <v>501890.33</v>
      </c>
    </row>
    <row r="20" customFormat="false" ht="14.25" hidden="false" customHeight="false" outlineLevel="0" collapsed="false">
      <c r="A20" s="24"/>
      <c r="B20" s="25"/>
      <c r="C20" s="32"/>
      <c r="D20" s="27"/>
      <c r="E20" s="28"/>
      <c r="F20" s="27"/>
      <c r="G20" s="28"/>
      <c r="H20" s="27"/>
      <c r="I20" s="29"/>
      <c r="J20" s="30"/>
      <c r="K20" s="28"/>
      <c r="L20" s="31"/>
    </row>
    <row r="21" customFormat="false" ht="14.25" hidden="false" customHeight="false" outlineLevel="0" collapsed="false">
      <c r="A21" s="24" t="s">
        <v>33</v>
      </c>
      <c r="B21" s="25" t="s">
        <v>34</v>
      </c>
      <c r="C21" s="32"/>
      <c r="D21" s="27" t="n">
        <v>638808.9</v>
      </c>
      <c r="E21" s="28"/>
      <c r="F21" s="27"/>
      <c r="G21" s="28"/>
      <c r="H21" s="27"/>
      <c r="I21" s="29"/>
      <c r="J21" s="30" t="n">
        <v>143800</v>
      </c>
      <c r="K21" s="28" t="n">
        <v>13658.78</v>
      </c>
      <c r="L21" s="31" t="n">
        <f aca="false">K21+J21+I21+F21+D21</f>
        <v>796267.68</v>
      </c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6"/>
      <c r="G22" s="37"/>
      <c r="H22" s="36"/>
      <c r="I22" s="38"/>
      <c r="J22" s="39"/>
      <c r="K22" s="37"/>
      <c r="L22" s="37"/>
      <c r="M22" s="40"/>
    </row>
    <row r="23" customFormat="false" ht="2.25" hidden="true" customHeight="true" outlineLevel="0" collapsed="false">
      <c r="A23" s="20"/>
      <c r="B23" s="20"/>
      <c r="C23" s="41" t="n">
        <f aca="false">SUM(C11:C22)</f>
        <v>13856935.18</v>
      </c>
      <c r="D23" s="42" t="n">
        <f aca="false">SUM(D11:D21)</f>
        <v>21610694.12</v>
      </c>
      <c r="E23" s="41" t="n">
        <f aca="false">SUM(E10:E22)</f>
        <v>51601456.59</v>
      </c>
      <c r="F23" s="41" t="n">
        <f aca="false">SUM(F10:F22)</f>
        <v>331217.5</v>
      </c>
      <c r="G23" s="41" t="n">
        <f aca="false">SUM(G10:G22)</f>
        <v>595343.42</v>
      </c>
      <c r="H23" s="41" t="n">
        <f aca="false">SUM(H11:H22)</f>
        <v>1210694.44</v>
      </c>
      <c r="I23" s="41" t="n">
        <f aca="false">SUM(I11:I21)</f>
        <v>3917330.58</v>
      </c>
      <c r="J23" s="41" t="n">
        <f aca="false">SUM(J10:J22)</f>
        <v>3791082.96</v>
      </c>
      <c r="K23" s="41" t="n">
        <f aca="false">SUM(K10:K22)</f>
        <v>263189.72</v>
      </c>
      <c r="L23" s="41" t="n">
        <f aca="false">SUM(L10:L22)</f>
        <v>97177944.51</v>
      </c>
    </row>
    <row r="24" customFormat="false" ht="18" hidden="false" customHeight="true" outlineLevel="0" collapsed="false">
      <c r="A24" s="18"/>
      <c r="B24" s="43"/>
      <c r="C24" s="41"/>
      <c r="D24" s="42"/>
      <c r="E24" s="41"/>
      <c r="F24" s="41"/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A25" s="44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0"/>
    </row>
    <row r="26" customFormat="false" ht="12.7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45"/>
    </row>
    <row r="27" customFormat="false" ht="12.75" hidden="false" customHeight="false" outlineLevel="0" collapsed="false">
      <c r="A27" s="44"/>
      <c r="B27" s="45"/>
      <c r="C27" s="44"/>
      <c r="D27" s="40"/>
      <c r="E27" s="45"/>
      <c r="F27" s="45"/>
      <c r="G27" s="45"/>
      <c r="H27" s="45"/>
      <c r="I27" s="45"/>
      <c r="J27" s="45"/>
      <c r="K27" s="45"/>
      <c r="L27" s="47"/>
    </row>
    <row r="28" customFormat="false" ht="12.75" hidden="false" customHeight="false" outlineLevel="0" collapsed="false">
      <c r="E28" s="0" t="s">
        <v>35</v>
      </c>
    </row>
  </sheetData>
  <mergeCells count="12">
    <mergeCell ref="A1:J1"/>
    <mergeCell ref="A2:K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30.41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8" t="s">
        <v>37</v>
      </c>
      <c r="B2" s="48"/>
      <c r="C2" s="48"/>
      <c r="D2" s="48"/>
      <c r="E2" s="48"/>
      <c r="F2" s="48"/>
      <c r="G2" s="48"/>
    </row>
    <row r="3" customFormat="false" ht="18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50" t="s">
        <v>2</v>
      </c>
      <c r="B4" s="50" t="s">
        <v>3</v>
      </c>
      <c r="C4" s="50" t="s">
        <v>38</v>
      </c>
      <c r="D4" s="50" t="s">
        <v>39</v>
      </c>
      <c r="E4" s="50" t="s">
        <v>40</v>
      </c>
      <c r="F4" s="50" t="s">
        <v>41</v>
      </c>
      <c r="G4" s="50" t="s">
        <v>42</v>
      </c>
    </row>
    <row r="5" customFormat="false" ht="12.75" hidden="false" customHeight="false" outlineLevel="0" collapsed="false">
      <c r="A5" s="4" t="s">
        <v>23</v>
      </c>
      <c r="B5" s="51" t="s">
        <v>26</v>
      </c>
      <c r="C5" s="52"/>
      <c r="D5" s="51"/>
      <c r="E5" s="4"/>
      <c r="F5" s="4"/>
      <c r="G5" s="4"/>
    </row>
    <row r="6" customFormat="false" ht="12.75" hidden="false" customHeight="false" outlineLevel="0" collapsed="false">
      <c r="A6" s="20"/>
      <c r="C6" s="20" t="s">
        <v>43</v>
      </c>
      <c r="D6" s="40" t="n">
        <v>11771769.07</v>
      </c>
      <c r="E6" s="53" t="n">
        <v>2120021.02</v>
      </c>
      <c r="F6" s="53" t="n">
        <v>40342</v>
      </c>
      <c r="G6" s="53" t="n">
        <f aca="false">D6+E6-F6</f>
        <v>13851448.09</v>
      </c>
      <c r="H6" s="54" t="n">
        <v>2120021.02</v>
      </c>
    </row>
    <row r="7" customFormat="false" ht="12.75" hidden="false" customHeight="false" outlineLevel="0" collapsed="false">
      <c r="A7" s="20"/>
      <c r="C7" s="20" t="s">
        <v>44</v>
      </c>
      <c r="D7" s="53" t="n">
        <v>3702922.44</v>
      </c>
      <c r="E7" s="53" t="n">
        <v>649199</v>
      </c>
      <c r="F7" s="53" t="n">
        <v>0</v>
      </c>
      <c r="G7" s="53" t="n">
        <f aca="false">D7+E7-F7</f>
        <v>4352121.44</v>
      </c>
      <c r="H7" s="54" t="n">
        <v>40342</v>
      </c>
    </row>
    <row r="8" customFormat="false" ht="12.75" hidden="false" customHeight="false" outlineLevel="0" collapsed="false">
      <c r="A8" s="20"/>
      <c r="C8" s="20" t="s">
        <v>45</v>
      </c>
      <c r="D8" s="53" t="n">
        <v>26928432.09</v>
      </c>
      <c r="E8" s="53" t="n">
        <v>2248673.76</v>
      </c>
      <c r="F8" s="53" t="n">
        <v>36500</v>
      </c>
      <c r="G8" s="53" t="n">
        <f aca="false">D8+E8-F8</f>
        <v>29140605.85</v>
      </c>
    </row>
    <row r="9" customFormat="false" ht="12.75" hidden="false" customHeight="false" outlineLevel="0" collapsed="false">
      <c r="A9" s="20"/>
      <c r="C9" s="20" t="s">
        <v>46</v>
      </c>
      <c r="D9" s="53" t="n">
        <v>25701.13</v>
      </c>
      <c r="E9" s="53"/>
      <c r="F9" s="53"/>
      <c r="G9" s="53" t="n">
        <f aca="false">D9+E9-F9</f>
        <v>25701.13</v>
      </c>
    </row>
    <row r="10" customFormat="false" ht="12.75" hidden="false" customHeight="false" outlineLevel="0" collapsed="false">
      <c r="A10" s="20"/>
      <c r="C10" s="20" t="s">
        <v>47</v>
      </c>
      <c r="D10" s="53" t="n">
        <v>107182.09</v>
      </c>
      <c r="E10" s="53" t="n">
        <v>331728</v>
      </c>
      <c r="F10" s="53" t="n">
        <v>20628.52</v>
      </c>
      <c r="G10" s="53" t="n">
        <f aca="false">D10+E10-F10</f>
        <v>418281.57</v>
      </c>
    </row>
    <row r="11" customFormat="false" ht="12.75" hidden="false" customHeight="false" outlineLevel="0" collapsed="false">
      <c r="A11" s="20"/>
      <c r="C11" s="20" t="s">
        <v>48</v>
      </c>
      <c r="D11" s="53" t="n">
        <v>732385</v>
      </c>
      <c r="E11" s="53" t="n">
        <v>0</v>
      </c>
      <c r="F11" s="53"/>
      <c r="G11" s="53" t="n">
        <f aca="false">D11+E11-F11</f>
        <v>732385</v>
      </c>
    </row>
    <row r="12" customFormat="false" ht="12.75" hidden="false" customHeight="false" outlineLevel="0" collapsed="false">
      <c r="A12" s="20"/>
      <c r="C12" s="20" t="s">
        <v>49</v>
      </c>
      <c r="D12" s="53" t="n">
        <v>59432.17</v>
      </c>
      <c r="E12" s="53" t="n">
        <v>0</v>
      </c>
      <c r="F12" s="53"/>
      <c r="G12" s="53" t="n">
        <f aca="false">D12+E12-F12</f>
        <v>59432.17</v>
      </c>
      <c r="H12" s="0" t="n">
        <v>2239983.02</v>
      </c>
    </row>
    <row r="13" customFormat="false" ht="12.75" hidden="false" customHeight="false" outlineLevel="0" collapsed="false">
      <c r="A13" s="20"/>
      <c r="C13" s="20" t="s">
        <v>50</v>
      </c>
      <c r="D13" s="53" t="n">
        <v>271911.34</v>
      </c>
      <c r="E13" s="53" t="n">
        <v>103200</v>
      </c>
      <c r="F13" s="53" t="n">
        <v>0</v>
      </c>
      <c r="G13" s="53" t="n">
        <f aca="false">D13+E13-F13</f>
        <v>375111.34</v>
      </c>
      <c r="H13" s="54" t="n">
        <v>160304</v>
      </c>
    </row>
    <row r="14" customFormat="false" ht="12.75" hidden="false" customHeight="false" outlineLevel="0" collapsed="false">
      <c r="A14" s="18"/>
      <c r="C14" s="18" t="s">
        <v>51</v>
      </c>
      <c r="D14" s="55" t="n">
        <v>100159.72</v>
      </c>
      <c r="E14" s="55" t="n">
        <v>0</v>
      </c>
      <c r="F14" s="55" t="n">
        <v>0</v>
      </c>
      <c r="G14" s="55" t="n">
        <f aca="false">D14+E14-F14</f>
        <v>100159.72</v>
      </c>
    </row>
    <row r="15" customFormat="false" ht="12.75" hidden="false" customHeight="false" outlineLevel="0" collapsed="false">
      <c r="A15" s="56"/>
      <c r="B15" s="56" t="s">
        <v>52</v>
      </c>
      <c r="C15" s="56"/>
      <c r="D15" s="57" t="n">
        <f aca="false">SUM(D5:D14)</f>
        <v>43699895.05</v>
      </c>
      <c r="E15" s="57" t="n">
        <f aca="false">SUM(E5:E14)</f>
        <v>5452821.78</v>
      </c>
      <c r="F15" s="57" t="n">
        <f aca="false">SUM(F5:F14)</f>
        <v>97470.52</v>
      </c>
      <c r="G15" s="57" t="n">
        <f aca="false">SUM(G6:G14)</f>
        <v>49055246.31</v>
      </c>
    </row>
    <row r="16" customFormat="false" ht="12.75" hidden="false" customHeight="false" outlineLevel="0" collapsed="false">
      <c r="A16" s="4" t="s">
        <v>25</v>
      </c>
      <c r="B16" s="51" t="s">
        <v>28</v>
      </c>
      <c r="C16" s="20" t="s">
        <v>43</v>
      </c>
      <c r="D16" s="40" t="n">
        <v>0</v>
      </c>
      <c r="E16" s="58"/>
      <c r="F16" s="40"/>
      <c r="G16" s="58" t="n">
        <f aca="false">D16+E16-F16</f>
        <v>0</v>
      </c>
    </row>
    <row r="17" customFormat="false" ht="12.75" hidden="false" customHeight="false" outlineLevel="0" collapsed="false">
      <c r="A17" s="20"/>
      <c r="C17" s="20" t="s">
        <v>44</v>
      </c>
      <c r="D17" s="40" t="n">
        <v>167606.67</v>
      </c>
      <c r="E17" s="53"/>
      <c r="F17" s="40" t="n">
        <v>0</v>
      </c>
      <c r="G17" s="53" t="n">
        <f aca="false">D17+E17-F17</f>
        <v>167606.67</v>
      </c>
    </row>
    <row r="18" customFormat="false" ht="12.75" hidden="false" customHeight="false" outlineLevel="0" collapsed="false">
      <c r="A18" s="20"/>
      <c r="C18" s="20" t="s">
        <v>45</v>
      </c>
      <c r="D18" s="40" t="n">
        <v>0</v>
      </c>
      <c r="E18" s="53"/>
      <c r="F18" s="40" t="n">
        <v>0</v>
      </c>
      <c r="G18" s="53" t="n">
        <f aca="false">D18+E18-F18</f>
        <v>0</v>
      </c>
    </row>
    <row r="19" customFormat="false" ht="12.75" hidden="false" customHeight="false" outlineLevel="0" collapsed="false">
      <c r="A19" s="20"/>
      <c r="C19" s="20" t="s">
        <v>46</v>
      </c>
      <c r="D19" s="40" t="n">
        <v>0</v>
      </c>
      <c r="E19" s="53"/>
      <c r="F19" s="40"/>
      <c r="G19" s="53" t="n">
        <f aca="false">D19+E19-F19</f>
        <v>0</v>
      </c>
    </row>
    <row r="20" customFormat="false" ht="12.75" hidden="false" customHeight="false" outlineLevel="0" collapsed="false">
      <c r="A20" s="20"/>
      <c r="C20" s="20" t="s">
        <v>47</v>
      </c>
      <c r="D20" s="40" t="n">
        <v>34970</v>
      </c>
      <c r="E20" s="53" t="n">
        <v>5100</v>
      </c>
      <c r="F20" s="40"/>
      <c r="G20" s="53" t="n">
        <f aca="false">D20+E20-F20</f>
        <v>40070</v>
      </c>
    </row>
    <row r="21" customFormat="false" ht="12.75" hidden="false" customHeight="false" outlineLevel="0" collapsed="false">
      <c r="A21" s="20"/>
      <c r="C21" s="20" t="s">
        <v>48</v>
      </c>
      <c r="D21" s="40" t="n">
        <v>0</v>
      </c>
      <c r="E21" s="53"/>
      <c r="F21" s="40"/>
      <c r="G21" s="53" t="n">
        <f aca="false">D21+E21-F21</f>
        <v>0</v>
      </c>
    </row>
    <row r="22" customFormat="false" ht="12.75" hidden="false" customHeight="false" outlineLevel="0" collapsed="false">
      <c r="A22" s="20"/>
      <c r="C22" s="20" t="s">
        <v>49</v>
      </c>
      <c r="D22" s="40" t="n">
        <v>14000</v>
      </c>
      <c r="E22" s="53" t="n">
        <v>36530</v>
      </c>
      <c r="F22" s="40"/>
      <c r="G22" s="53" t="n">
        <f aca="false">D22+E22-F22</f>
        <v>50530</v>
      </c>
    </row>
    <row r="23" customFormat="false" ht="12.75" hidden="false" customHeight="false" outlineLevel="0" collapsed="false">
      <c r="A23" s="20"/>
      <c r="C23" s="20" t="s">
        <v>50</v>
      </c>
      <c r="D23" s="40" t="n">
        <v>1382025.2</v>
      </c>
      <c r="E23" s="53" t="n">
        <v>995584.15</v>
      </c>
      <c r="F23" s="40" t="n">
        <v>0</v>
      </c>
      <c r="G23" s="53" t="n">
        <f aca="false">D23+E23-F23</f>
        <v>2377609.35</v>
      </c>
    </row>
    <row r="24" customFormat="false" ht="12.75" hidden="false" customHeight="false" outlineLevel="0" collapsed="false">
      <c r="A24" s="18"/>
      <c r="C24" s="20" t="s">
        <v>51</v>
      </c>
      <c r="D24" s="40" t="n">
        <v>0</v>
      </c>
      <c r="E24" s="55"/>
      <c r="F24" s="40"/>
      <c r="G24" s="55" t="n">
        <f aca="false">D24+E24-F24</f>
        <v>0</v>
      </c>
      <c r="H24" s="40" t="n">
        <f aca="false">G25+G15</f>
        <v>51691062.33</v>
      </c>
    </row>
    <row r="25" customFormat="false" ht="12.75" hidden="false" customHeight="false" outlineLevel="0" collapsed="false">
      <c r="A25" s="56"/>
      <c r="B25" s="56" t="s">
        <v>53</v>
      </c>
      <c r="C25" s="56"/>
      <c r="D25" s="57" t="n">
        <f aca="false">SUM(D16:D24)</f>
        <v>1598601.87</v>
      </c>
      <c r="E25" s="57" t="n">
        <f aca="false">SUM(E16:E24)</f>
        <v>1037214.15</v>
      </c>
      <c r="F25" s="57" t="n">
        <f aca="false">SUM(F16:F24)</f>
        <v>0</v>
      </c>
      <c r="G25" s="57" t="n">
        <f aca="false">SUM(G16:G24)</f>
        <v>2635816.02</v>
      </c>
      <c r="H25" s="40" t="n">
        <f aca="false">G25+G15</f>
        <v>51691062.33</v>
      </c>
    </row>
    <row r="26" customFormat="false" ht="12.75" hidden="false" customHeight="false" outlineLevel="0" collapsed="false">
      <c r="A26" s="4" t="s">
        <v>27</v>
      </c>
      <c r="B26" s="51" t="s">
        <v>32</v>
      </c>
      <c r="C26" s="59" t="s">
        <v>43</v>
      </c>
      <c r="D26" s="58" t="n">
        <v>0</v>
      </c>
      <c r="E26" s="40"/>
      <c r="F26" s="58"/>
      <c r="G26" s="58" t="n">
        <f aca="false">D26+E26-F26</f>
        <v>0</v>
      </c>
    </row>
    <row r="27" customFormat="false" ht="12.75" hidden="false" customHeight="false" outlineLevel="0" collapsed="false">
      <c r="A27" s="20"/>
      <c r="C27" s="59" t="s">
        <v>44</v>
      </c>
      <c r="D27" s="53" t="n">
        <v>453112.75</v>
      </c>
      <c r="E27" s="40" t="n">
        <v>0</v>
      </c>
      <c r="F27" s="53"/>
      <c r="G27" s="53" t="n">
        <f aca="false">D27+E27-F27</f>
        <v>453112.75</v>
      </c>
      <c r="H27" s="40" t="n">
        <f aca="false">E15+E25</f>
        <v>6490035.93</v>
      </c>
    </row>
    <row r="28" customFormat="false" ht="12.75" hidden="false" customHeight="false" outlineLevel="0" collapsed="false">
      <c r="A28" s="20"/>
      <c r="C28" s="59" t="s">
        <v>45</v>
      </c>
      <c r="D28" s="53" t="n">
        <v>0</v>
      </c>
      <c r="E28" s="40"/>
      <c r="F28" s="53"/>
      <c r="G28" s="53" t="n">
        <f aca="false">D28+E28-F28</f>
        <v>0</v>
      </c>
    </row>
    <row r="29" customFormat="false" ht="12.75" hidden="false" customHeight="false" outlineLevel="0" collapsed="false">
      <c r="A29" s="20"/>
      <c r="C29" s="59" t="s">
        <v>46</v>
      </c>
      <c r="D29" s="53" t="n">
        <v>0</v>
      </c>
      <c r="E29" s="40"/>
      <c r="F29" s="53"/>
      <c r="G29" s="53" t="n">
        <f aca="false">D29+E29-F29</f>
        <v>0</v>
      </c>
      <c r="H29" s="40" t="n">
        <f aca="false">F15+F25</f>
        <v>97470.52</v>
      </c>
    </row>
    <row r="30" customFormat="false" ht="12.75" hidden="false" customHeight="false" outlineLevel="0" collapsed="false">
      <c r="A30" s="20"/>
      <c r="C30" s="59" t="s">
        <v>47</v>
      </c>
      <c r="D30" s="53" t="n">
        <v>0</v>
      </c>
      <c r="E30" s="40" t="n">
        <v>4455</v>
      </c>
      <c r="F30" s="53"/>
      <c r="G30" s="53" t="n">
        <f aca="false">D30+E30-F30</f>
        <v>4455</v>
      </c>
    </row>
    <row r="31" customFormat="false" ht="12.75" hidden="false" customHeight="false" outlineLevel="0" collapsed="false">
      <c r="A31" s="20"/>
      <c r="C31" s="59" t="s">
        <v>48</v>
      </c>
      <c r="D31" s="53" t="n">
        <v>0</v>
      </c>
      <c r="E31" s="40"/>
      <c r="F31" s="53"/>
      <c r="G31" s="53" t="n">
        <f aca="false">D31+E31-F31</f>
        <v>0</v>
      </c>
    </row>
    <row r="32" customFormat="false" ht="12.75" hidden="false" customHeight="false" outlineLevel="0" collapsed="false">
      <c r="A32" s="20"/>
      <c r="C32" s="59" t="s">
        <v>49</v>
      </c>
      <c r="D32" s="53" t="n">
        <v>0</v>
      </c>
      <c r="E32" s="40"/>
      <c r="F32" s="53"/>
      <c r="G32" s="53" t="n">
        <f aca="false">D32+E32-F32</f>
        <v>0</v>
      </c>
    </row>
    <row r="33" customFormat="false" ht="12.75" hidden="false" customHeight="false" outlineLevel="0" collapsed="false">
      <c r="A33" s="20"/>
      <c r="B33" s="44"/>
      <c r="C33" s="59" t="s">
        <v>50</v>
      </c>
      <c r="D33" s="53" t="n">
        <v>39700</v>
      </c>
      <c r="E33" s="46"/>
      <c r="F33" s="53"/>
      <c r="G33" s="53" t="n">
        <f aca="false">D33+E33-F33</f>
        <v>39700</v>
      </c>
    </row>
    <row r="34" customFormat="false" ht="12.75" hidden="false" customHeight="false" outlineLevel="0" collapsed="false">
      <c r="A34" s="18"/>
      <c r="B34" s="3"/>
      <c r="C34" s="18" t="s">
        <v>51</v>
      </c>
      <c r="D34" s="55" t="n">
        <v>4622.58</v>
      </c>
      <c r="E34" s="60"/>
      <c r="F34" s="55"/>
      <c r="G34" s="55" t="n">
        <f aca="false">D34+E34-F34</f>
        <v>4622.58</v>
      </c>
    </row>
    <row r="35" customFormat="false" ht="12.75" hidden="false" customHeight="false" outlineLevel="0" collapsed="false">
      <c r="A35" s="56"/>
      <c r="B35" s="61" t="s">
        <v>54</v>
      </c>
      <c r="C35" s="56"/>
      <c r="D35" s="57" t="n">
        <f aca="false">SUM(D26:D34)</f>
        <v>497435.33</v>
      </c>
      <c r="E35" s="62" t="n">
        <f aca="false">SUM(E27:E34)</f>
        <v>4455</v>
      </c>
      <c r="F35" s="57"/>
      <c r="G35" s="57" t="n">
        <f aca="false">SUM(G26:G34)</f>
        <v>501890.33</v>
      </c>
    </row>
    <row r="36" customFormat="false" ht="12.75" hidden="false" customHeight="false" outlineLevel="0" collapsed="false">
      <c r="A36" s="63"/>
      <c r="B36" s="64" t="s">
        <v>34</v>
      </c>
      <c r="C36" s="59" t="s">
        <v>43</v>
      </c>
      <c r="D36" s="26"/>
      <c r="E36" s="65"/>
      <c r="F36" s="26"/>
      <c r="G36" s="26"/>
    </row>
    <row r="37" customFormat="false" ht="12.75" hidden="false" customHeight="false" outlineLevel="0" collapsed="false">
      <c r="A37" s="63"/>
      <c r="B37" s="64"/>
      <c r="C37" s="59" t="s">
        <v>44</v>
      </c>
      <c r="D37" s="26" t="n">
        <v>638808.9</v>
      </c>
      <c r="E37" s="65" t="n">
        <v>0</v>
      </c>
      <c r="F37" s="26"/>
      <c r="G37" s="26" t="n">
        <f aca="false">D37+E37-F37</f>
        <v>638808.9</v>
      </c>
    </row>
    <row r="38" customFormat="false" ht="12.75" hidden="false" customHeight="false" outlineLevel="0" collapsed="false">
      <c r="A38" s="63"/>
      <c r="B38" s="64"/>
      <c r="C38" s="59" t="s">
        <v>45</v>
      </c>
      <c r="D38" s="26"/>
      <c r="E38" s="65"/>
      <c r="F38" s="26"/>
      <c r="G38" s="26"/>
    </row>
    <row r="39" customFormat="false" ht="12.75" hidden="false" customHeight="false" outlineLevel="0" collapsed="false">
      <c r="A39" s="63"/>
      <c r="B39" s="64"/>
      <c r="C39" s="59" t="s">
        <v>46</v>
      </c>
      <c r="D39" s="26"/>
      <c r="E39" s="65"/>
      <c r="F39" s="26"/>
      <c r="G39" s="26"/>
    </row>
    <row r="40" customFormat="false" ht="12.75" hidden="false" customHeight="false" outlineLevel="0" collapsed="false">
      <c r="A40" s="63"/>
      <c r="B40" s="64"/>
      <c r="C40" s="59" t="s">
        <v>47</v>
      </c>
      <c r="D40" s="26" t="n">
        <v>0</v>
      </c>
      <c r="E40" s="65"/>
      <c r="F40" s="26"/>
      <c r="G40" s="26" t="n">
        <v>0</v>
      </c>
    </row>
    <row r="41" customFormat="false" ht="12.75" hidden="false" customHeight="false" outlineLevel="0" collapsed="false">
      <c r="A41" s="63"/>
      <c r="B41" s="64"/>
      <c r="C41" s="59" t="s">
        <v>48</v>
      </c>
      <c r="D41" s="26"/>
      <c r="E41" s="65"/>
      <c r="F41" s="26"/>
      <c r="G41" s="26"/>
    </row>
    <row r="42" customFormat="false" ht="12.75" hidden="false" customHeight="false" outlineLevel="0" collapsed="false">
      <c r="A42" s="63"/>
      <c r="B42" s="64"/>
      <c r="C42" s="59" t="s">
        <v>49</v>
      </c>
      <c r="D42" s="26"/>
      <c r="E42" s="65"/>
      <c r="F42" s="26"/>
      <c r="G42" s="26"/>
    </row>
    <row r="43" customFormat="false" ht="12.75" hidden="false" customHeight="false" outlineLevel="0" collapsed="false">
      <c r="A43" s="63"/>
      <c r="B43" s="64"/>
      <c r="C43" s="59" t="s">
        <v>50</v>
      </c>
      <c r="D43" s="26" t="n">
        <v>143800</v>
      </c>
      <c r="E43" s="65" t="n">
        <v>0</v>
      </c>
      <c r="F43" s="26"/>
      <c r="G43" s="26" t="n">
        <v>143800</v>
      </c>
    </row>
    <row r="44" customFormat="false" ht="12.75" hidden="false" customHeight="false" outlineLevel="0" collapsed="false">
      <c r="A44" s="63"/>
      <c r="B44" s="64"/>
      <c r="C44" s="59" t="s">
        <v>51</v>
      </c>
      <c r="D44" s="26" t="n">
        <v>13658.78</v>
      </c>
      <c r="E44" s="65"/>
      <c r="F44" s="26"/>
      <c r="G44" s="26" t="n">
        <v>13658.78</v>
      </c>
    </row>
    <row r="45" customFormat="false" ht="12.75" hidden="false" customHeight="false" outlineLevel="0" collapsed="false">
      <c r="A45" s="56"/>
      <c r="B45" s="61" t="s">
        <v>55</v>
      </c>
      <c r="C45" s="66"/>
      <c r="D45" s="57" t="n">
        <f aca="false">SUM(D36:D44)</f>
        <v>796267.68</v>
      </c>
      <c r="E45" s="62" t="n">
        <f aca="false">SUM(E36:E44)</f>
        <v>0</v>
      </c>
      <c r="F45" s="57"/>
      <c r="G45" s="57" t="n">
        <f aca="false">SUM(G36:G44)</f>
        <v>796267.68</v>
      </c>
    </row>
    <row r="46" customFormat="false" ht="12.75" hidden="false" customHeight="false" outlineLevel="0" collapsed="false">
      <c r="A46" s="20" t="n">
        <v>4</v>
      </c>
      <c r="B46" s="51" t="s">
        <v>56</v>
      </c>
      <c r="C46" s="59" t="s">
        <v>44</v>
      </c>
      <c r="D46" s="53" t="n">
        <v>13274200.66</v>
      </c>
      <c r="E46" s="40" t="n">
        <v>0</v>
      </c>
      <c r="F46" s="53" t="n">
        <v>2827.99</v>
      </c>
      <c r="G46" s="53" t="n">
        <f aca="false">D46+E46-F46</f>
        <v>13271372.67</v>
      </c>
    </row>
    <row r="47" customFormat="false" ht="12.75" hidden="false" customHeight="false" outlineLevel="0" collapsed="false">
      <c r="A47" s="20"/>
      <c r="B47" s="51" t="s">
        <v>57</v>
      </c>
      <c r="C47" s="59" t="s">
        <v>45</v>
      </c>
      <c r="D47" s="53" t="n">
        <v>896594.53</v>
      </c>
      <c r="E47" s="40" t="n">
        <v>0</v>
      </c>
      <c r="F47" s="53" t="n">
        <v>0</v>
      </c>
      <c r="G47" s="53" t="n">
        <f aca="false">D47+E47-F47</f>
        <v>896594.53</v>
      </c>
    </row>
    <row r="48" customFormat="false" ht="12.75" hidden="false" customHeight="false" outlineLevel="0" collapsed="false">
      <c r="A48" s="20"/>
      <c r="C48" s="59" t="s">
        <v>46</v>
      </c>
      <c r="D48" s="53" t="n">
        <v>235370.24</v>
      </c>
      <c r="E48" s="40"/>
      <c r="F48" s="53"/>
      <c r="G48" s="53" t="n">
        <f aca="false">D48+E48-F48</f>
        <v>235370.24</v>
      </c>
    </row>
    <row r="49" customFormat="false" ht="12.75" hidden="false" customHeight="false" outlineLevel="0" collapsed="false">
      <c r="A49" s="20"/>
      <c r="C49" s="59" t="s">
        <v>47</v>
      </c>
      <c r="D49" s="53" t="n">
        <v>13337.78</v>
      </c>
      <c r="E49" s="40"/>
      <c r="F49" s="53" t="n">
        <v>10412.22</v>
      </c>
      <c r="G49" s="53" t="n">
        <f aca="false">D49+E49-F49</f>
        <v>2925.56</v>
      </c>
    </row>
    <row r="50" customFormat="false" ht="12.75" hidden="false" customHeight="false" outlineLevel="0" collapsed="false">
      <c r="A50" s="20"/>
      <c r="C50" s="59" t="s">
        <v>48</v>
      </c>
      <c r="D50" s="53" t="n">
        <v>0</v>
      </c>
      <c r="E50" s="40"/>
      <c r="F50" s="53"/>
      <c r="G50" s="53" t="n">
        <f aca="false">D50+E50-F50</f>
        <v>0</v>
      </c>
    </row>
    <row r="51" customFormat="false" ht="12.75" hidden="false" customHeight="false" outlineLevel="0" collapsed="false">
      <c r="A51" s="20"/>
      <c r="C51" s="59" t="s">
        <v>49</v>
      </c>
      <c r="D51" s="53" t="n">
        <v>0</v>
      </c>
      <c r="E51" s="40"/>
      <c r="F51" s="53"/>
      <c r="G51" s="53" t="n">
        <f aca="false">D51+E51-F51</f>
        <v>0</v>
      </c>
    </row>
    <row r="52" customFormat="false" ht="12.75" hidden="false" customHeight="false" outlineLevel="0" collapsed="false">
      <c r="A52" s="20"/>
      <c r="C52" s="59" t="s">
        <v>50</v>
      </c>
      <c r="D52" s="53" t="n">
        <v>0</v>
      </c>
      <c r="E52" s="40"/>
      <c r="F52" s="53"/>
      <c r="G52" s="53" t="n">
        <f aca="false">D52+E52-F52</f>
        <v>0</v>
      </c>
    </row>
    <row r="53" customFormat="false" ht="12.75" hidden="false" customHeight="false" outlineLevel="0" collapsed="false">
      <c r="A53" s="20"/>
      <c r="C53" s="59" t="s">
        <v>51</v>
      </c>
      <c r="D53" s="53" t="n">
        <v>36758.61</v>
      </c>
      <c r="E53" s="40" t="n">
        <v>0</v>
      </c>
      <c r="F53" s="53"/>
      <c r="G53" s="53" t="n">
        <f aca="false">D53+E53-F53</f>
        <v>36758.61</v>
      </c>
    </row>
    <row r="54" customFormat="false" ht="12.75" hidden="false" customHeight="false" outlineLevel="0" collapsed="false">
      <c r="A54" s="67"/>
      <c r="B54" s="68" t="s">
        <v>58</v>
      </c>
      <c r="C54" s="68"/>
      <c r="D54" s="69" t="n">
        <f aca="false">SUM(D46:D53)</f>
        <v>14456261.82</v>
      </c>
      <c r="E54" s="62" t="n">
        <f aca="false">SUM(E46:E53)</f>
        <v>0</v>
      </c>
      <c r="F54" s="57" t="n">
        <f aca="false">SUM(F46:F53)</f>
        <v>13240.21</v>
      </c>
      <c r="G54" s="57" t="n">
        <f aca="false">SUM(G46:G53)</f>
        <v>14443021.61</v>
      </c>
    </row>
    <row r="55" customFormat="false" ht="12.75" hidden="false" customHeight="false" outlineLevel="0" collapsed="false">
      <c r="A55" s="4"/>
      <c r="C55" s="59" t="s">
        <v>43</v>
      </c>
      <c r="D55" s="58" t="n">
        <v>5487.09</v>
      </c>
      <c r="E55" s="40"/>
      <c r="F55" s="58"/>
      <c r="G55" s="58" t="n">
        <f aca="false">D55+E55-F55</f>
        <v>5487.09</v>
      </c>
    </row>
    <row r="56" customFormat="false" ht="12.75" hidden="false" customHeight="false" outlineLevel="0" collapsed="false">
      <c r="A56" s="20" t="n">
        <v>5</v>
      </c>
      <c r="B56" s="51" t="s">
        <v>59</v>
      </c>
      <c r="C56" s="59" t="s">
        <v>44</v>
      </c>
      <c r="D56" s="53" t="n">
        <v>2514476.29</v>
      </c>
      <c r="E56" s="40" t="n">
        <v>213195.4</v>
      </c>
      <c r="F56" s="53" t="n">
        <v>0</v>
      </c>
      <c r="G56" s="53" t="n">
        <f aca="false">D56+E56-F56</f>
        <v>2727671.69</v>
      </c>
    </row>
    <row r="57" customFormat="false" ht="12.75" hidden="false" customHeight="false" outlineLevel="0" collapsed="false">
      <c r="A57" s="20"/>
      <c r="C57" s="59" t="s">
        <v>45</v>
      </c>
      <c r="D57" s="53" t="n">
        <v>21036691.47</v>
      </c>
      <c r="E57" s="40" t="n">
        <v>527564.74</v>
      </c>
      <c r="F57" s="53"/>
      <c r="G57" s="53" t="n">
        <f aca="false">D57+E57-F57</f>
        <v>21564256.21</v>
      </c>
    </row>
    <row r="58" customFormat="false" ht="12.75" hidden="false" customHeight="false" outlineLevel="0" collapsed="false">
      <c r="A58" s="20"/>
      <c r="C58" s="59" t="s">
        <v>46</v>
      </c>
      <c r="D58" s="53" t="n">
        <v>45868.88</v>
      </c>
      <c r="E58" s="40" t="n">
        <v>27646.2</v>
      </c>
      <c r="F58" s="53" t="n">
        <v>3368.95</v>
      </c>
      <c r="G58" s="53" t="n">
        <f aca="false">D58+E58-F58</f>
        <v>70146.13</v>
      </c>
    </row>
    <row r="59" customFormat="false" ht="12.75" hidden="false" customHeight="false" outlineLevel="0" collapsed="false">
      <c r="A59" s="20"/>
      <c r="C59" s="59" t="s">
        <v>47</v>
      </c>
      <c r="D59" s="53" t="n">
        <v>129611.29</v>
      </c>
      <c r="E59" s="40" t="n">
        <v>0</v>
      </c>
      <c r="F59" s="53" t="n">
        <v>0</v>
      </c>
      <c r="G59" s="53" t="n">
        <f aca="false">D59+E59-F59</f>
        <v>129611.29</v>
      </c>
    </row>
    <row r="60" customFormat="false" ht="12.75" hidden="false" customHeight="false" outlineLevel="0" collapsed="false">
      <c r="A60" s="20"/>
      <c r="C60" s="59" t="s">
        <v>48</v>
      </c>
      <c r="D60" s="53" t="n">
        <v>478309.44</v>
      </c>
      <c r="E60" s="40" t="n">
        <v>0</v>
      </c>
      <c r="F60" s="53"/>
      <c r="G60" s="53" t="n">
        <f aca="false">D60+E60-F60</f>
        <v>478309.44</v>
      </c>
    </row>
    <row r="61" customFormat="false" ht="12.75" hidden="false" customHeight="false" outlineLevel="0" collapsed="false">
      <c r="A61" s="20"/>
      <c r="C61" s="59" t="s">
        <v>49</v>
      </c>
      <c r="D61" s="53" t="n">
        <v>3807368.41</v>
      </c>
      <c r="E61" s="40"/>
      <c r="F61" s="53"/>
      <c r="G61" s="53" t="n">
        <f aca="false">D61+E61-F61</f>
        <v>3807368.41</v>
      </c>
    </row>
    <row r="62" customFormat="false" ht="12.75" hidden="false" customHeight="false" outlineLevel="0" collapsed="false">
      <c r="A62" s="20"/>
      <c r="C62" s="59" t="s">
        <v>50</v>
      </c>
      <c r="D62" s="53" t="n">
        <v>844662.27</v>
      </c>
      <c r="E62" s="40" t="n">
        <v>10200</v>
      </c>
      <c r="F62" s="53"/>
      <c r="G62" s="53" t="n">
        <f aca="false">D62+E62-F62</f>
        <v>854862.27</v>
      </c>
    </row>
    <row r="63" customFormat="false" ht="12.75" hidden="false" customHeight="false" outlineLevel="0" collapsed="false">
      <c r="A63" s="20"/>
      <c r="C63" s="59" t="s">
        <v>51</v>
      </c>
      <c r="D63" s="53" t="n">
        <v>93306.37</v>
      </c>
      <c r="E63" s="40" t="n">
        <v>14683.66</v>
      </c>
      <c r="F63" s="53" t="n">
        <v>0</v>
      </c>
      <c r="G63" s="53" t="n">
        <f aca="false">D63+E63-F63</f>
        <v>107990.03</v>
      </c>
    </row>
    <row r="64" customFormat="false" ht="13.5" hidden="false" customHeight="false" outlineLevel="0" collapsed="false">
      <c r="A64" s="4"/>
      <c r="B64" s="70" t="s">
        <v>60</v>
      </c>
      <c r="C64" s="71"/>
      <c r="D64" s="72" t="n">
        <f aca="false">SUM(D55:D63)</f>
        <v>28955781.51</v>
      </c>
      <c r="E64" s="73" t="n">
        <f aca="false">SUM(E55:E63)</f>
        <v>793290</v>
      </c>
      <c r="F64" s="72" t="n">
        <f aca="false">SUM(F55:F63)</f>
        <v>3368.95</v>
      </c>
      <c r="G64" s="72" t="n">
        <f aca="false">SUM(G55:G63)</f>
        <v>29745702.56</v>
      </c>
    </row>
    <row r="65" customFormat="false" ht="13.5" hidden="false" customHeight="false" outlineLevel="0" collapsed="false">
      <c r="A65" s="74"/>
      <c r="B65" s="75" t="s">
        <v>61</v>
      </c>
      <c r="C65" s="76"/>
      <c r="D65" s="77" t="n">
        <f aca="false">D64+D54+D45+D35+D25+D15</f>
        <v>90004243.26</v>
      </c>
      <c r="E65" s="77" t="n">
        <f aca="false">E64+E54+E45+E35+E25+E15</f>
        <v>7287780.93</v>
      </c>
      <c r="F65" s="77" t="n">
        <v>114079.68</v>
      </c>
      <c r="G65" s="78" t="n">
        <f aca="false">G64+G54+G45+G35+G25+G15</f>
        <v>97177944.51</v>
      </c>
    </row>
    <row r="66" customFormat="false" ht="12.75" hidden="false" customHeight="false" outlineLevel="0" collapsed="false">
      <c r="G66" s="79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45" t="s">
        <v>35</v>
      </c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 t="n">
        <f aca="false">D65+E65-F65</f>
        <v>97177944.51</v>
      </c>
    </row>
  </sheetData>
  <mergeCells count="4">
    <mergeCell ref="A1:G1"/>
    <mergeCell ref="A2:G2"/>
    <mergeCell ref="B54:C54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User</cp:lastModifiedBy>
  <cp:lastPrinted>2017-03-29T16:00:30Z</cp:lastPrinted>
  <dcterms:modified xsi:type="dcterms:W3CDTF">2017-03-29T16:04:42Z</dcterms:modified>
  <cp:revision>0</cp:revision>
  <dc:subject/>
  <dc:title/>
</cp:coreProperties>
</file>