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          Tabela Nr ... do Uchwały </t>
  </si>
  <si>
    <t xml:space="preserve">          Nr …………...Rady Miejskiej</t>
  </si>
  <si>
    <t xml:space="preserve">          Biała Rawska z dnia …………..</t>
  </si>
  <si>
    <t xml:space="preserve">Załacznik Nr 8 do uchwaly Nr XXXII/265/17</t>
  </si>
  <si>
    <t xml:space="preserve"> Rady Miejskiej w Białej Rawskiej</t>
  </si>
  <si>
    <t xml:space="preserve"> z dnia 24 marca 2017r</t>
  </si>
  <si>
    <t xml:space="preserve">                                                     PLAN WYDATKÓW Z FUNDUSZU SOŁECKIEGO NA ROK 2017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Przeznaczenie </t>
  </si>
  <si>
    <t xml:space="preserve">010-01010</t>
  </si>
  <si>
    <t xml:space="preserve">Podlesie </t>
  </si>
  <si>
    <t xml:space="preserve">opracowanie dokumentacji techn. budowy wodociągu</t>
  </si>
  <si>
    <t xml:space="preserve">Pachy </t>
  </si>
  <si>
    <t xml:space="preserve">Chrząszczew</t>
  </si>
  <si>
    <t xml:space="preserve">opracowanie dokumentacji renowacji stawu </t>
  </si>
  <si>
    <t xml:space="preserve">zagospodarowanie terenu </t>
  </si>
  <si>
    <t xml:space="preserve">Rosławowice</t>
  </si>
  <si>
    <t xml:space="preserve">budowa podstawy pod beczkę na wodę</t>
  </si>
  <si>
    <t xml:space="preserve">010-01095</t>
  </si>
  <si>
    <t xml:space="preserve">Zofianów</t>
  </si>
  <si>
    <t xml:space="preserve">zagospodarowanie działki gminnej</t>
  </si>
  <si>
    <t xml:space="preserve">Zurawka</t>
  </si>
  <si>
    <t xml:space="preserve">  Razem 010</t>
  </si>
  <si>
    <t xml:space="preserve">600-60016</t>
  </si>
  <si>
    <t xml:space="preserve">Grzymkowice</t>
  </si>
  <si>
    <t xml:space="preserve">budowa chodnika</t>
  </si>
  <si>
    <t xml:space="preserve">Marchaty</t>
  </si>
  <si>
    <t xml:space="preserve">opracowanie dokumentacji budowy chodnika</t>
  </si>
  <si>
    <t xml:space="preserve">Stara Wieś </t>
  </si>
  <si>
    <t xml:space="preserve">Aleksandrów</t>
  </si>
  <si>
    <t xml:space="preserve">remonty dróg gminnych - nakładka asfaltowa</t>
  </si>
  <si>
    <t xml:space="preserve">Franklin</t>
  </si>
  <si>
    <t xml:space="preserve">Lesiew</t>
  </si>
  <si>
    <t xml:space="preserve">Rzeczków</t>
  </si>
  <si>
    <t xml:space="preserve">Byki</t>
  </si>
  <si>
    <t xml:space="preserve">Julianów Lesiewski</t>
  </si>
  <si>
    <t xml:space="preserve">Janów</t>
  </si>
  <si>
    <t xml:space="preserve">Galinki</t>
  </si>
  <si>
    <t xml:space="preserve">Gołyń</t>
  </si>
  <si>
    <t xml:space="preserve">Wilcze Piętki</t>
  </si>
  <si>
    <t xml:space="preserve">Podsędkowice</t>
  </si>
  <si>
    <t xml:space="preserve">Antoninów</t>
  </si>
  <si>
    <t xml:space="preserve">Franopol</t>
  </si>
  <si>
    <t xml:space="preserve">Marianów</t>
  </si>
  <si>
    <t xml:space="preserve">Konstantynów</t>
  </si>
  <si>
    <t xml:space="preserve">Teresin</t>
  </si>
  <si>
    <t xml:space="preserve">Szczuki</t>
  </si>
  <si>
    <t xml:space="preserve">Szwejki Male</t>
  </si>
  <si>
    <t xml:space="preserve">Tuniki</t>
  </si>
  <si>
    <t xml:space="preserve">Babsk</t>
  </si>
  <si>
    <t xml:space="preserve">Zurawia</t>
  </si>
  <si>
    <t xml:space="preserve">Józefów</t>
  </si>
  <si>
    <t xml:space="preserve"> </t>
  </si>
  <si>
    <t xml:space="preserve">Studzianek</t>
  </si>
  <si>
    <t xml:space="preserve">  Razem 60016</t>
  </si>
  <si>
    <t xml:space="preserve">600-60017</t>
  </si>
  <si>
    <t xml:space="preserve">Stanisławów- Krukówka</t>
  </si>
  <si>
    <t xml:space="preserve">remonty dróg gminnych- tłuczeń</t>
  </si>
  <si>
    <t xml:space="preserve">Zakrzew</t>
  </si>
  <si>
    <t xml:space="preserve">Białogórne</t>
  </si>
  <si>
    <t xml:space="preserve">Błażejewice</t>
  </si>
  <si>
    <t xml:space="preserve">Porady Górne</t>
  </si>
  <si>
    <t xml:space="preserve">Orla Góra</t>
  </si>
  <si>
    <t xml:space="preserve">Narty</t>
  </si>
  <si>
    <t xml:space="preserve">Rokszyce</t>
  </si>
  <si>
    <t xml:space="preserve">Wólka Babska</t>
  </si>
  <si>
    <t xml:space="preserve">Chrząszczewek</t>
  </si>
  <si>
    <t xml:space="preserve">Gośliny </t>
  </si>
  <si>
    <t xml:space="preserve">Koprzywna</t>
  </si>
  <si>
    <t xml:space="preserve">Krukówka-Stanisławów</t>
  </si>
  <si>
    <t xml:space="preserve">Niemirowice</t>
  </si>
  <si>
    <t xml:space="preserve">Podlesie</t>
  </si>
  <si>
    <t xml:space="preserve">Przyłuski, Nowe Przyłuski</t>
  </si>
  <si>
    <t xml:space="preserve">Słupce</t>
  </si>
  <si>
    <t xml:space="preserve">Biała Wieś</t>
  </si>
  <si>
    <t xml:space="preserve">Koprzywna </t>
  </si>
  <si>
    <t xml:space="preserve">Wola Chojnata</t>
  </si>
  <si>
    <t xml:space="preserve">Zofiów</t>
  </si>
  <si>
    <t xml:space="preserve">Bronisławów </t>
  </si>
  <si>
    <t xml:space="preserve">Zofiów </t>
  </si>
  <si>
    <t xml:space="preserve">Chodnów</t>
  </si>
  <si>
    <t xml:space="preserve">  Razem 60017</t>
  </si>
  <si>
    <t xml:space="preserve">  Razem 600</t>
  </si>
  <si>
    <t xml:space="preserve">700-70005</t>
  </si>
  <si>
    <t xml:space="preserve">Jelitów</t>
  </si>
  <si>
    <t xml:space="preserve">zakup wyposażenia świetlicy wiejskiej</t>
  </si>
  <si>
    <t xml:space="preserve">roboty budowlane przy świetlicy </t>
  </si>
  <si>
    <t xml:space="preserve">Teodozjów</t>
  </si>
  <si>
    <t xml:space="preserve">ułożenie kostki na placu przed swietlicą wiejską+</t>
  </si>
  <si>
    <t xml:space="preserve">zakup materiałów do ocieplenia</t>
  </si>
  <si>
    <t xml:space="preserve">opracowanie dokumentacji techn przebudowy budynku </t>
  </si>
  <si>
    <t xml:space="preserve">opracowanie projektu budowy budynku gospodarcz</t>
  </si>
  <si>
    <t xml:space="preserve">zakup materiałow budowlanych</t>
  </si>
  <si>
    <t xml:space="preserve">  Razem 700</t>
  </si>
  <si>
    <t xml:space="preserve">754-75412</t>
  </si>
  <si>
    <t xml:space="preserve">remont garażu OSP</t>
  </si>
  <si>
    <t xml:space="preserve">Stara Wieś</t>
  </si>
  <si>
    <t xml:space="preserve">Słupce </t>
  </si>
  <si>
    <t xml:space="preserve">Dańków</t>
  </si>
  <si>
    <t xml:space="preserve">zakup wyposażenie świetlicy</t>
  </si>
  <si>
    <t xml:space="preserve">termomodernizacja świetlicy</t>
  </si>
  <si>
    <t xml:space="preserve">termomodernizacja świetlicy wiejskiej</t>
  </si>
  <si>
    <t xml:space="preserve">  Razem 754</t>
  </si>
  <si>
    <t xml:space="preserve">854-85495</t>
  </si>
  <si>
    <t xml:space="preserve">Ossa</t>
  </si>
  <si>
    <t xml:space="preserve">ogrodzenie i wyposażenie placu zabaw</t>
  </si>
  <si>
    <t xml:space="preserve">Wólka Lesiewska </t>
  </si>
  <si>
    <t xml:space="preserve">zakup urzadzeń rekreacyjnych na działce gminnej</t>
  </si>
  <si>
    <t xml:space="preserve">Razem 854</t>
  </si>
  <si>
    <t xml:space="preserve">900-90015</t>
  </si>
  <si>
    <t xml:space="preserve">budowa oświetlenia </t>
  </si>
  <si>
    <t xml:space="preserve">Przyłuski</t>
  </si>
  <si>
    <t xml:space="preserve">Zofianów </t>
  </si>
  <si>
    <t xml:space="preserve">Razem 9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37.41"/>
    <col collapsed="false" customWidth="true" hidden="false" outlineLevel="0" max="6" min="6" style="0" width="15.41"/>
    <col collapsed="false" customWidth="true" hidden="true" outlineLevel="0" max="7" min="7" style="0" width="15.85"/>
    <col collapsed="false" customWidth="true" hidden="true" outlineLevel="0" max="8" min="8" style="0" width="0.7"/>
    <col collapsed="false" customWidth="true" hidden="false" outlineLevel="0" max="9" min="9" style="0" width="46.28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5" min="15" style="0" width="11.28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1.25" hidden="true" customHeight="true" outlineLevel="0" collapsed="false">
      <c r="E3" s="2"/>
      <c r="F3" s="3"/>
      <c r="G3" s="2" t="s">
        <v>0</v>
      </c>
    </row>
    <row r="4" s="1" customFormat="true" ht="12" hidden="true" customHeight="false" outlineLevel="0" collapsed="false">
      <c r="E4" s="2"/>
      <c r="F4" s="2"/>
      <c r="G4" s="2" t="s">
        <v>1</v>
      </c>
    </row>
    <row r="5" s="1" customFormat="true" ht="12" hidden="true" customHeight="false" outlineLevel="0" collapsed="false">
      <c r="E5" s="2"/>
      <c r="F5" s="2"/>
      <c r="G5" s="2" t="s">
        <v>2</v>
      </c>
    </row>
    <row r="6" s="4" customFormat="true" ht="12.75" hidden="false" customHeight="true" outlineLevel="0" collapsed="false">
      <c r="E6" s="5"/>
      <c r="I6" s="6" t="s">
        <v>3</v>
      </c>
    </row>
    <row r="7" s="4" customFormat="true" ht="14.25" hidden="true" customHeight="false" outlineLevel="0" collapsed="false">
      <c r="I7" s="7"/>
    </row>
    <row r="8" s="4" customFormat="true" ht="14.25" hidden="true" customHeight="false" outlineLevel="0" collapsed="false">
      <c r="I8" s="7"/>
    </row>
    <row r="9" s="8" customFormat="true" ht="16.5" hidden="false" customHeight="true" outlineLevel="0" collapsed="false">
      <c r="C9" s="9"/>
      <c r="D9" s="9"/>
      <c r="E9" s="9"/>
      <c r="F9" s="9"/>
      <c r="G9" s="9"/>
      <c r="I9" s="6" t="s">
        <v>4</v>
      </c>
    </row>
    <row r="10" s="8" customFormat="true" ht="15" hidden="false" customHeight="true" outlineLevel="0" collapsed="false">
      <c r="C10" s="10"/>
      <c r="D10" s="10"/>
      <c r="E10" s="10"/>
      <c r="F10" s="10"/>
      <c r="G10" s="10"/>
      <c r="I10" s="6" t="s">
        <v>5</v>
      </c>
    </row>
    <row r="11" s="8" customFormat="true" ht="6" hidden="false" customHeight="true" outlineLevel="0" collapsed="false">
      <c r="C11" s="10"/>
      <c r="D11" s="10"/>
      <c r="E11" s="10"/>
      <c r="F11" s="10"/>
      <c r="G11" s="10"/>
      <c r="I11" s="11"/>
    </row>
    <row r="12" s="8" customFormat="true" ht="14.25" hidden="false" customHeight="true" outlineLevel="0" collapsed="false">
      <c r="C12" s="12"/>
      <c r="D12" s="12"/>
      <c r="E12" s="12" t="s">
        <v>6</v>
      </c>
      <c r="F12" s="12"/>
      <c r="G12" s="12"/>
    </row>
    <row r="13" s="8" customFormat="true" ht="0.75" hidden="true" customHeight="true" outlineLevel="0" collapsed="false">
      <c r="C13" s="13"/>
      <c r="D13" s="13"/>
      <c r="E13" s="13"/>
      <c r="F13" s="13"/>
      <c r="G13" s="13"/>
    </row>
    <row r="14" s="4" customFormat="true" ht="15.75" hidden="true" customHeight="false" outlineLevel="0" collapsed="false">
      <c r="C14" s="14"/>
      <c r="D14" s="15" t="s">
        <v>7</v>
      </c>
      <c r="E14" s="16"/>
      <c r="F14" s="16"/>
      <c r="G14" s="14"/>
    </row>
    <row r="15" s="4" customFormat="true" ht="14.25" hidden="true" customHeight="false" outlineLevel="0" collapsed="false"/>
    <row r="16" s="4" customFormat="true" ht="15" hidden="false" customHeight="false" outlineLevel="0" collapsed="false">
      <c r="C16" s="17"/>
      <c r="D16" s="17"/>
      <c r="E16" s="17"/>
      <c r="F16" s="18"/>
      <c r="G16" s="18"/>
      <c r="H16" s="18"/>
    </row>
    <row r="17" s="4" customFormat="true" ht="14.25" hidden="false" customHeight="true" outlineLevel="0" collapsed="false">
      <c r="C17" s="19" t="s">
        <v>8</v>
      </c>
      <c r="D17" s="20" t="s">
        <v>9</v>
      </c>
      <c r="E17" s="19" t="s">
        <v>10</v>
      </c>
      <c r="F17" s="21" t="s">
        <v>11</v>
      </c>
      <c r="G17" s="21"/>
      <c r="H17" s="21"/>
      <c r="I17" s="22" t="s">
        <v>12</v>
      </c>
    </row>
    <row r="18" s="23" customFormat="true" ht="14.25" hidden="false" customHeight="true" outlineLevel="0" collapsed="false">
      <c r="A18" s="17"/>
      <c r="B18" s="17"/>
      <c r="C18" s="19"/>
      <c r="D18" s="20"/>
      <c r="E18" s="19"/>
      <c r="F18" s="21"/>
      <c r="G18" s="21"/>
      <c r="H18" s="21"/>
      <c r="I18" s="2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4" customFormat="true" ht="15" hidden="false" customHeight="true" outlineLevel="0" collapsed="false">
      <c r="C19" s="19"/>
      <c r="D19" s="20"/>
      <c r="E19" s="19"/>
      <c r="F19" s="21"/>
      <c r="G19" s="21"/>
      <c r="H19" s="21"/>
      <c r="I19" s="2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4" customFormat="true" ht="6" hidden="false" customHeight="true" outlineLevel="0" collapsed="false">
      <c r="C20" s="19"/>
      <c r="D20" s="20"/>
      <c r="E20" s="19"/>
      <c r="F20" s="21"/>
      <c r="G20" s="21"/>
      <c r="H20" s="21"/>
      <c r="I20" s="22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4" customFormat="true" ht="15" hidden="true" customHeight="true" outlineLevel="0" collapsed="false">
      <c r="C21" s="19"/>
      <c r="D21" s="20"/>
      <c r="E21" s="19"/>
      <c r="F21" s="21"/>
      <c r="G21" s="21"/>
      <c r="H21" s="21"/>
      <c r="I21" s="22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4" customFormat="true" ht="7.5" hidden="false" customHeight="true" outlineLevel="0" collapsed="false">
      <c r="C22" s="24"/>
      <c r="D22" s="25"/>
      <c r="E22" s="26"/>
      <c r="F22" s="27"/>
      <c r="G22" s="28"/>
      <c r="H22" s="29"/>
      <c r="I22" s="30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4" customFormat="true" ht="0.75" hidden="false" customHeight="true" outlineLevel="0" collapsed="false">
      <c r="C23" s="29"/>
      <c r="D23" s="31"/>
      <c r="E23" s="32"/>
      <c r="F23" s="33"/>
      <c r="G23" s="28"/>
      <c r="H23" s="29"/>
      <c r="I23" s="34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4" customFormat="true" ht="12" hidden="true" customHeight="true" outlineLevel="0" collapsed="false">
      <c r="C24" s="29"/>
      <c r="D24" s="31"/>
      <c r="E24" s="32"/>
      <c r="F24" s="33"/>
      <c r="G24" s="28"/>
      <c r="H24" s="29"/>
      <c r="I24" s="34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4" customFormat="true" ht="15" hidden="false" customHeight="true" outlineLevel="0" collapsed="false">
      <c r="C25" s="35" t="n">
        <v>1</v>
      </c>
      <c r="D25" s="36" t="s">
        <v>13</v>
      </c>
      <c r="E25" s="37" t="s">
        <v>14</v>
      </c>
      <c r="F25" s="38" t="n">
        <v>5304.9</v>
      </c>
      <c r="G25" s="39" t="n">
        <v>60000</v>
      </c>
      <c r="H25" s="40"/>
      <c r="I25" s="41" t="s">
        <v>15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4" customFormat="true" ht="15" hidden="false" customHeight="true" outlineLevel="0" collapsed="false">
      <c r="C26" s="35"/>
      <c r="D26" s="36"/>
      <c r="E26" s="37" t="s">
        <v>16</v>
      </c>
      <c r="F26" s="38" t="n">
        <v>9809.43</v>
      </c>
      <c r="G26" s="39" t="n">
        <v>51768</v>
      </c>
      <c r="H26" s="40"/>
      <c r="I26" s="41" t="s">
        <v>1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4" customFormat="true" ht="0.75" hidden="false" customHeight="true" outlineLevel="0" collapsed="false">
      <c r="C27" s="35"/>
      <c r="D27" s="36"/>
      <c r="E27" s="37"/>
      <c r="F27" s="38"/>
      <c r="G27" s="39"/>
      <c r="H27" s="40"/>
      <c r="I27" s="4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4" customFormat="true" ht="14.25" hidden="false" customHeight="true" outlineLevel="0" collapsed="false">
      <c r="C28" s="35"/>
      <c r="D28" s="36"/>
      <c r="E28" s="37" t="s">
        <v>17</v>
      </c>
      <c r="F28" s="38" t="n">
        <v>15235.92</v>
      </c>
      <c r="G28" s="42"/>
      <c r="H28" s="40"/>
      <c r="I28" s="41" t="s">
        <v>18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4" customFormat="true" ht="13.5" hidden="false" customHeight="true" outlineLevel="0" collapsed="false">
      <c r="C29" s="35"/>
      <c r="D29" s="36"/>
      <c r="E29" s="37"/>
      <c r="F29" s="38"/>
      <c r="G29" s="42"/>
      <c r="H29" s="40"/>
      <c r="I29" s="41" t="s">
        <v>19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4" customFormat="true" ht="13.5" hidden="true" customHeight="true" outlineLevel="0" collapsed="false">
      <c r="C30" s="35"/>
      <c r="D30" s="36"/>
      <c r="E30" s="37"/>
      <c r="F30" s="38"/>
      <c r="G30" s="42"/>
      <c r="H30" s="40"/>
      <c r="I30" s="41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4" customFormat="true" ht="13.5" hidden="false" customHeight="true" outlineLevel="0" collapsed="false">
      <c r="C31" s="35"/>
      <c r="D31" s="36"/>
      <c r="E31" s="37" t="s">
        <v>20</v>
      </c>
      <c r="F31" s="38" t="n">
        <v>2000</v>
      </c>
      <c r="G31" s="42"/>
      <c r="H31" s="40"/>
      <c r="I31" s="41" t="s">
        <v>21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4" customFormat="true" ht="6" hidden="false" customHeight="true" outlineLevel="0" collapsed="false">
      <c r="C32" s="35"/>
      <c r="D32" s="36"/>
      <c r="E32" s="37"/>
      <c r="F32" s="38"/>
      <c r="G32" s="42"/>
      <c r="H32" s="40"/>
      <c r="I32" s="41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4" customFormat="true" ht="0.75" hidden="false" customHeight="true" outlineLevel="0" collapsed="false">
      <c r="C33" s="35"/>
      <c r="D33" s="36"/>
      <c r="E33" s="37"/>
      <c r="F33" s="38"/>
      <c r="G33" s="42"/>
      <c r="H33" s="40"/>
      <c r="I33" s="43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4" customFormat="true" ht="13.5" hidden="true" customHeight="true" outlineLevel="0" collapsed="false">
      <c r="C34" s="44"/>
      <c r="D34" s="45"/>
      <c r="E34" s="37"/>
      <c r="F34" s="46"/>
      <c r="G34" s="47"/>
      <c r="H34" s="48"/>
      <c r="I34" s="41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4" customFormat="true" ht="15.75" hidden="true" customHeight="true" outlineLevel="0" collapsed="false">
      <c r="C35" s="35"/>
      <c r="D35" s="36"/>
      <c r="E35" s="37"/>
      <c r="F35" s="46"/>
      <c r="G35" s="49"/>
      <c r="H35" s="50" t="n">
        <v>105000</v>
      </c>
      <c r="I35" s="41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4" customFormat="true" ht="0.75" hidden="true" customHeight="true" outlineLevel="0" collapsed="false">
      <c r="C36" s="44"/>
      <c r="D36" s="45"/>
      <c r="E36" s="37"/>
      <c r="F36" s="46"/>
      <c r="G36" s="49"/>
      <c r="H36" s="51"/>
      <c r="I36" s="41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4" customFormat="true" ht="15.75" hidden="true" customHeight="true" outlineLevel="0" collapsed="false">
      <c r="C37" s="44"/>
      <c r="D37" s="45"/>
      <c r="E37" s="37"/>
      <c r="F37" s="46"/>
      <c r="G37" s="49"/>
      <c r="H37" s="51"/>
      <c r="I37" s="41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4" customFormat="true" ht="11.25" hidden="true" customHeight="true" outlineLevel="0" collapsed="false">
      <c r="C38" s="44"/>
      <c r="D38" s="45"/>
      <c r="E38" s="37"/>
      <c r="F38" s="46"/>
      <c r="G38" s="49"/>
      <c r="H38" s="51"/>
      <c r="I38" s="41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4" customFormat="true" ht="14.25" hidden="false" customHeight="true" outlineLevel="0" collapsed="false">
      <c r="C39" s="44"/>
      <c r="D39" s="36" t="s">
        <v>22</v>
      </c>
      <c r="E39" s="37" t="s">
        <v>23</v>
      </c>
      <c r="F39" s="46" t="n">
        <v>4316.3</v>
      </c>
      <c r="G39" s="49"/>
      <c r="H39" s="51"/>
      <c r="I39" s="41" t="s">
        <v>24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4" customFormat="true" ht="12.75" hidden="true" customHeight="true" outlineLevel="0" collapsed="false">
      <c r="C40" s="44"/>
      <c r="D40" s="45"/>
      <c r="E40" s="37"/>
      <c r="F40" s="46"/>
      <c r="G40" s="49"/>
      <c r="H40" s="51"/>
      <c r="I40" s="4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4" customFormat="true" ht="14.25" hidden="false" customHeight="true" outlineLevel="0" collapsed="false">
      <c r="C41" s="44"/>
      <c r="D41" s="45"/>
      <c r="E41" s="37" t="s">
        <v>25</v>
      </c>
      <c r="F41" s="46" t="n">
        <v>8497.53</v>
      </c>
      <c r="G41" s="49"/>
      <c r="H41" s="51"/>
      <c r="I41" s="41" t="s">
        <v>24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4" customFormat="true" ht="14.25" hidden="false" customHeight="true" outlineLevel="0" collapsed="false">
      <c r="C42" s="44"/>
      <c r="D42" s="45"/>
      <c r="E42" s="37"/>
      <c r="F42" s="46"/>
      <c r="G42" s="49"/>
      <c r="H42" s="51"/>
      <c r="I42" s="41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4" customFormat="true" ht="14.25" hidden="false" customHeight="true" outlineLevel="0" collapsed="false">
      <c r="C43" s="44"/>
      <c r="D43" s="45"/>
      <c r="E43" s="52" t="s">
        <v>26</v>
      </c>
      <c r="F43" s="53" t="n">
        <f aca="false">+F25+F26+F28+F29+F30+F31+F32+F33+F39+F40+F41</f>
        <v>45164.08</v>
      </c>
      <c r="G43" s="49"/>
      <c r="H43" s="51"/>
      <c r="I43" s="41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4" customFormat="true" ht="9.75" hidden="false" customHeight="true" outlineLevel="0" collapsed="false">
      <c r="C44" s="44"/>
      <c r="D44" s="45"/>
      <c r="E44" s="52"/>
      <c r="F44" s="53"/>
      <c r="G44" s="49"/>
      <c r="H44" s="51"/>
      <c r="I44" s="41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4" customFormat="true" ht="1.5" hidden="true" customHeight="true" outlineLevel="0" collapsed="false">
      <c r="C45" s="35" t="n">
        <v>2</v>
      </c>
      <c r="D45" s="36" t="s">
        <v>27</v>
      </c>
      <c r="E45" s="54" t="s">
        <v>28</v>
      </c>
      <c r="F45" s="55"/>
      <c r="G45" s="56"/>
      <c r="H45" s="51"/>
      <c r="I45" s="41"/>
      <c r="M45" s="17"/>
      <c r="N45" s="17"/>
      <c r="O45" s="17"/>
      <c r="P45" s="17"/>
      <c r="Q45" s="17"/>
      <c r="R45" s="17"/>
      <c r="S45" s="17"/>
      <c r="T45" s="17"/>
    </row>
    <row r="46" s="14" customFormat="true" ht="0.75" hidden="true" customHeight="true" outlineLevel="0" collapsed="false">
      <c r="C46" s="35"/>
      <c r="D46" s="36"/>
      <c r="E46" s="54"/>
      <c r="F46" s="55"/>
      <c r="G46" s="56"/>
      <c r="H46" s="50" t="n">
        <v>2600</v>
      </c>
      <c r="I46" s="41"/>
    </row>
    <row r="47" s="4" customFormat="true" ht="14.25" hidden="false" customHeight="true" outlineLevel="0" collapsed="false">
      <c r="C47" s="35"/>
      <c r="D47" s="36"/>
      <c r="E47" s="54"/>
      <c r="F47" s="55" t="n">
        <v>13953.84</v>
      </c>
      <c r="G47" s="56"/>
      <c r="H47" s="51"/>
      <c r="I47" s="41" t="s">
        <v>29</v>
      </c>
    </row>
    <row r="48" s="4" customFormat="true" ht="14.25" hidden="false" customHeight="true" outlineLevel="0" collapsed="false">
      <c r="C48" s="35"/>
      <c r="D48" s="36"/>
      <c r="E48" s="57" t="s">
        <v>30</v>
      </c>
      <c r="F48" s="55" t="n">
        <v>4000</v>
      </c>
      <c r="G48" s="56"/>
      <c r="H48" s="51"/>
      <c r="I48" s="41" t="s">
        <v>31</v>
      </c>
    </row>
    <row r="49" s="4" customFormat="true" ht="14.25" hidden="true" customHeight="true" outlineLevel="0" collapsed="false">
      <c r="C49" s="35"/>
      <c r="D49" s="36"/>
      <c r="E49" s="57"/>
      <c r="F49" s="55"/>
      <c r="G49" s="56"/>
      <c r="H49" s="51"/>
      <c r="I49" s="41"/>
    </row>
    <row r="50" s="4" customFormat="true" ht="14.25" hidden="false" customHeight="true" outlineLevel="0" collapsed="false">
      <c r="C50" s="35"/>
      <c r="D50" s="36"/>
      <c r="E50" s="57" t="s">
        <v>32</v>
      </c>
      <c r="F50" s="55" t="n">
        <v>5910.28</v>
      </c>
      <c r="G50" s="56"/>
      <c r="H50" s="51"/>
      <c r="I50" s="41" t="s">
        <v>29</v>
      </c>
    </row>
    <row r="51" s="4" customFormat="true" ht="10.5" hidden="false" customHeight="true" outlineLevel="0" collapsed="false">
      <c r="C51" s="35"/>
      <c r="D51" s="36"/>
      <c r="E51" s="36"/>
      <c r="F51" s="55"/>
      <c r="G51" s="56"/>
      <c r="H51" s="51"/>
      <c r="I51" s="41"/>
    </row>
    <row r="52" s="4" customFormat="true" ht="8.25" hidden="true" customHeight="true" outlineLevel="0" collapsed="false">
      <c r="C52" s="35"/>
      <c r="D52" s="36"/>
      <c r="E52" s="36"/>
      <c r="F52" s="55"/>
      <c r="G52" s="56"/>
      <c r="H52" s="51"/>
      <c r="I52" s="41"/>
    </row>
    <row r="53" s="4" customFormat="true" ht="14.25" hidden="false" customHeight="true" outlineLevel="0" collapsed="false">
      <c r="C53" s="35"/>
      <c r="D53" s="36"/>
      <c r="E53" s="57" t="s">
        <v>33</v>
      </c>
      <c r="F53" s="55" t="n">
        <v>6917.29</v>
      </c>
      <c r="G53" s="56"/>
      <c r="H53" s="51"/>
      <c r="I53" s="41" t="s">
        <v>34</v>
      </c>
    </row>
    <row r="54" s="4" customFormat="true" ht="14.25" hidden="false" customHeight="true" outlineLevel="0" collapsed="false">
      <c r="C54" s="35"/>
      <c r="D54" s="36"/>
      <c r="E54" s="57" t="s">
        <v>35</v>
      </c>
      <c r="F54" s="55" t="n">
        <v>6006.74</v>
      </c>
      <c r="G54" s="56"/>
      <c r="H54" s="51"/>
      <c r="I54" s="41"/>
    </row>
    <row r="55" s="4" customFormat="true" ht="14.25" hidden="false" customHeight="true" outlineLevel="0" collapsed="false">
      <c r="C55" s="35"/>
      <c r="D55" s="36"/>
      <c r="E55" s="57" t="s">
        <v>36</v>
      </c>
      <c r="F55" s="55" t="n">
        <v>7364.53</v>
      </c>
      <c r="G55" s="56"/>
      <c r="H55" s="51"/>
      <c r="I55" s="41"/>
    </row>
    <row r="56" s="4" customFormat="true" ht="14.25" hidden="false" customHeight="true" outlineLevel="0" collapsed="false">
      <c r="C56" s="35"/>
      <c r="D56" s="36"/>
      <c r="E56" s="57" t="s">
        <v>37</v>
      </c>
      <c r="F56" s="55" t="n">
        <v>11389.67</v>
      </c>
      <c r="G56" s="56"/>
      <c r="H56" s="51"/>
      <c r="I56" s="41"/>
    </row>
    <row r="57" s="4" customFormat="true" ht="14.25" hidden="false" customHeight="true" outlineLevel="0" collapsed="false">
      <c r="C57" s="35"/>
      <c r="D57" s="36"/>
      <c r="E57" s="57" t="s">
        <v>38</v>
      </c>
      <c r="F57" s="55" t="n">
        <v>10167.22</v>
      </c>
      <c r="G57" s="56"/>
      <c r="H57" s="51"/>
      <c r="I57" s="41"/>
    </row>
    <row r="58" s="4" customFormat="true" ht="14.25" hidden="false" customHeight="true" outlineLevel="0" collapsed="false">
      <c r="C58" s="35"/>
      <c r="D58" s="36"/>
      <c r="E58" s="57" t="s">
        <v>39</v>
      </c>
      <c r="F58" s="55" t="n">
        <v>7424.16</v>
      </c>
      <c r="G58" s="56"/>
      <c r="H58" s="51"/>
      <c r="I58" s="41"/>
    </row>
    <row r="59" s="4" customFormat="true" ht="14.25" hidden="false" customHeight="true" outlineLevel="0" collapsed="false">
      <c r="C59" s="35"/>
      <c r="D59" s="36"/>
      <c r="E59" s="57" t="s">
        <v>40</v>
      </c>
      <c r="F59" s="55" t="n">
        <v>7483.79</v>
      </c>
      <c r="G59" s="56"/>
      <c r="H59" s="51"/>
      <c r="I59" s="41"/>
    </row>
    <row r="60" s="4" customFormat="true" ht="14.25" hidden="false" customHeight="true" outlineLevel="0" collapsed="false">
      <c r="C60" s="35"/>
      <c r="D60" s="36"/>
      <c r="E60" s="57" t="s">
        <v>41</v>
      </c>
      <c r="F60" s="55" t="n">
        <v>8855.32</v>
      </c>
      <c r="G60" s="56"/>
      <c r="H60" s="51"/>
      <c r="I60" s="41"/>
    </row>
    <row r="61" s="4" customFormat="true" ht="14.25" hidden="false" customHeight="true" outlineLevel="0" collapsed="false">
      <c r="C61" s="35"/>
      <c r="D61" s="36"/>
      <c r="E61" s="57" t="s">
        <v>42</v>
      </c>
      <c r="F61" s="55" t="n">
        <v>7286.49</v>
      </c>
      <c r="G61" s="56"/>
      <c r="H61" s="51"/>
      <c r="I61" s="41"/>
    </row>
    <row r="62" s="4" customFormat="true" ht="14.25" hidden="false" customHeight="true" outlineLevel="0" collapsed="false">
      <c r="C62" s="35"/>
      <c r="D62" s="36"/>
      <c r="E62" s="57" t="s">
        <v>43</v>
      </c>
      <c r="F62" s="55" t="n">
        <v>13417.16</v>
      </c>
      <c r="G62" s="56"/>
      <c r="H62" s="51"/>
      <c r="I62" s="41"/>
    </row>
    <row r="63" s="4" customFormat="true" ht="14.25" hidden="false" customHeight="true" outlineLevel="0" collapsed="false">
      <c r="C63" s="35"/>
      <c r="D63" s="36"/>
      <c r="E63" s="57" t="s">
        <v>44</v>
      </c>
      <c r="F63" s="55" t="n">
        <v>8229.19</v>
      </c>
      <c r="G63" s="56"/>
      <c r="H63" s="51"/>
      <c r="I63" s="41"/>
    </row>
    <row r="64" s="4" customFormat="true" ht="14.25" hidden="false" customHeight="true" outlineLevel="0" collapsed="false">
      <c r="C64" s="35"/>
      <c r="D64" s="36"/>
      <c r="E64" s="57" t="s">
        <v>45</v>
      </c>
      <c r="F64" s="55" t="n">
        <v>8229.19</v>
      </c>
      <c r="G64" s="56"/>
      <c r="H64" s="51"/>
      <c r="I64" s="41"/>
    </row>
    <row r="65" s="4" customFormat="true" ht="14.25" hidden="false" customHeight="true" outlineLevel="0" collapsed="false">
      <c r="C65" s="35"/>
      <c r="D65" s="36"/>
      <c r="E65" s="57" t="s">
        <v>46</v>
      </c>
      <c r="F65" s="55" t="n">
        <v>10674.09</v>
      </c>
      <c r="G65" s="56"/>
      <c r="H65" s="51"/>
      <c r="I65" s="41"/>
    </row>
    <row r="66" s="4" customFormat="true" ht="14.25" hidden="false" customHeight="true" outlineLevel="0" collapsed="false">
      <c r="C66" s="35"/>
      <c r="D66" s="36"/>
      <c r="E66" s="57" t="s">
        <v>47</v>
      </c>
      <c r="F66" s="55" t="n">
        <v>8318.64</v>
      </c>
      <c r="G66" s="56"/>
      <c r="H66" s="51"/>
      <c r="I66" s="41"/>
    </row>
    <row r="67" s="4" customFormat="true" ht="14.25" hidden="false" customHeight="true" outlineLevel="0" collapsed="false">
      <c r="C67" s="35"/>
      <c r="D67" s="36"/>
      <c r="E67" s="57" t="s">
        <v>48</v>
      </c>
      <c r="F67" s="55" t="n">
        <v>9093.85</v>
      </c>
      <c r="G67" s="56"/>
      <c r="H67" s="51"/>
      <c r="I67" s="41"/>
    </row>
    <row r="68" s="4" customFormat="true" ht="14.25" hidden="false" customHeight="true" outlineLevel="0" collapsed="false">
      <c r="C68" s="35"/>
      <c r="D68" s="36"/>
      <c r="E68" s="57" t="s">
        <v>49</v>
      </c>
      <c r="F68" s="55" t="n">
        <v>7126</v>
      </c>
      <c r="G68" s="56"/>
      <c r="H68" s="51"/>
      <c r="I68" s="41"/>
    </row>
    <row r="69" s="4" customFormat="true" ht="14.25" hidden="false" customHeight="true" outlineLevel="0" collapsed="false">
      <c r="C69" s="35"/>
      <c r="D69" s="36"/>
      <c r="E69" s="57" t="s">
        <v>50</v>
      </c>
      <c r="F69" s="55" t="n">
        <v>11300.23</v>
      </c>
      <c r="G69" s="56"/>
      <c r="H69" s="51"/>
      <c r="I69" s="41"/>
    </row>
    <row r="70" s="4" customFormat="true" ht="14.25" hidden="false" customHeight="true" outlineLevel="0" collapsed="false">
      <c r="C70" s="35"/>
      <c r="D70" s="36"/>
      <c r="E70" s="57" t="s">
        <v>51</v>
      </c>
      <c r="F70" s="55" t="n">
        <v>10226.85</v>
      </c>
      <c r="G70" s="56"/>
      <c r="H70" s="51"/>
      <c r="I70" s="41"/>
    </row>
    <row r="71" s="4" customFormat="true" ht="14.25" hidden="false" customHeight="true" outlineLevel="0" collapsed="false">
      <c r="C71" s="35"/>
      <c r="D71" s="36"/>
      <c r="E71" s="57" t="s">
        <v>52</v>
      </c>
      <c r="F71" s="55" t="n">
        <v>10405.75</v>
      </c>
      <c r="G71" s="56"/>
      <c r="H71" s="51"/>
      <c r="I71" s="41"/>
    </row>
    <row r="72" s="4" customFormat="true" ht="14.25" hidden="false" customHeight="true" outlineLevel="0" collapsed="false">
      <c r="C72" s="35"/>
      <c r="D72" s="36"/>
      <c r="E72" s="57" t="s">
        <v>53</v>
      </c>
      <c r="F72" s="55" t="n">
        <v>22809.16</v>
      </c>
      <c r="G72" s="56"/>
      <c r="H72" s="51"/>
      <c r="I72" s="41"/>
    </row>
    <row r="73" s="4" customFormat="true" ht="14.25" hidden="false" customHeight="true" outlineLevel="0" collapsed="false">
      <c r="C73" s="35"/>
      <c r="D73" s="36"/>
      <c r="E73" s="57" t="s">
        <v>54</v>
      </c>
      <c r="F73" s="55" t="n">
        <v>10912.62</v>
      </c>
      <c r="G73" s="56"/>
      <c r="H73" s="51"/>
      <c r="I73" s="41"/>
    </row>
    <row r="74" s="4" customFormat="true" ht="14.25" hidden="false" customHeight="true" outlineLevel="0" collapsed="false">
      <c r="C74" s="35"/>
      <c r="D74" s="36"/>
      <c r="E74" s="57" t="s">
        <v>55</v>
      </c>
      <c r="F74" s="55" t="n">
        <v>8676.43</v>
      </c>
      <c r="G74" s="56"/>
      <c r="H74" s="51"/>
      <c r="I74" s="41" t="s">
        <v>56</v>
      </c>
    </row>
    <row r="75" s="4" customFormat="true" ht="14.25" hidden="false" customHeight="true" outlineLevel="0" collapsed="false">
      <c r="C75" s="35"/>
      <c r="D75" s="36"/>
      <c r="E75" s="57" t="s">
        <v>57</v>
      </c>
      <c r="F75" s="55" t="n">
        <v>11866.73</v>
      </c>
      <c r="G75" s="56"/>
      <c r="H75" s="51"/>
      <c r="I75" s="41"/>
    </row>
    <row r="76" s="4" customFormat="true" ht="14.25" hidden="false" customHeight="true" outlineLevel="0" collapsed="false">
      <c r="C76" s="35"/>
      <c r="D76" s="36"/>
      <c r="E76" s="57"/>
      <c r="F76" s="55"/>
      <c r="G76" s="56"/>
      <c r="H76" s="51"/>
      <c r="I76" s="41"/>
    </row>
    <row r="77" s="4" customFormat="true" ht="14.25" hidden="false" customHeight="true" outlineLevel="0" collapsed="false">
      <c r="C77" s="35"/>
      <c r="D77" s="36"/>
      <c r="E77" s="58" t="s">
        <v>58</v>
      </c>
      <c r="F77" s="55" t="n">
        <f aca="false">SUM(F47:F76)</f>
        <v>248045.22</v>
      </c>
      <c r="G77" s="56"/>
      <c r="H77" s="51"/>
      <c r="I77" s="41"/>
      <c r="K77" s="59"/>
    </row>
    <row r="78" s="4" customFormat="true" ht="12.75" hidden="false" customHeight="true" outlineLevel="0" collapsed="false">
      <c r="C78" s="35"/>
      <c r="D78" s="36"/>
      <c r="E78" s="57"/>
      <c r="F78" s="55"/>
      <c r="G78" s="56"/>
      <c r="H78" s="51"/>
      <c r="I78" s="41"/>
    </row>
    <row r="79" s="4" customFormat="true" ht="15.75" hidden="false" customHeight="true" outlineLevel="0" collapsed="false">
      <c r="C79" s="35" t="n">
        <v>3</v>
      </c>
      <c r="D79" s="36" t="s">
        <v>59</v>
      </c>
      <c r="E79" s="57" t="s">
        <v>60</v>
      </c>
      <c r="F79" s="55" t="n">
        <v>11449.31</v>
      </c>
      <c r="G79" s="56"/>
      <c r="H79" s="51"/>
      <c r="I79" s="41" t="s">
        <v>61</v>
      </c>
    </row>
    <row r="80" s="4" customFormat="true" ht="15" hidden="false" customHeight="true" outlineLevel="0" collapsed="false">
      <c r="C80" s="35"/>
      <c r="D80" s="57"/>
      <c r="E80" s="37" t="s">
        <v>62</v>
      </c>
      <c r="F80" s="55" t="n">
        <v>9242.93</v>
      </c>
      <c r="G80" s="56"/>
      <c r="H80" s="51"/>
      <c r="I80" s="41"/>
    </row>
    <row r="81" s="4" customFormat="true" ht="15.75" hidden="false" customHeight="true" outlineLevel="0" collapsed="false">
      <c r="C81" s="35"/>
      <c r="D81" s="57"/>
      <c r="E81" s="57" t="s">
        <v>35</v>
      </c>
      <c r="F81" s="55" t="n">
        <v>1000</v>
      </c>
      <c r="G81" s="56"/>
      <c r="H81" s="51"/>
      <c r="I81" s="41"/>
    </row>
    <row r="82" s="4" customFormat="true" ht="17.25" hidden="true" customHeight="true" outlineLevel="0" collapsed="false">
      <c r="C82" s="35"/>
      <c r="D82" s="57"/>
      <c r="E82" s="57" t="s">
        <v>63</v>
      </c>
      <c r="F82" s="55"/>
      <c r="G82" s="56"/>
      <c r="H82" s="51"/>
      <c r="I82" s="41"/>
    </row>
    <row r="83" s="4" customFormat="true" ht="17.25" hidden="true" customHeight="true" outlineLevel="0" collapsed="false">
      <c r="C83" s="35"/>
      <c r="D83" s="36"/>
      <c r="E83" s="57" t="s">
        <v>64</v>
      </c>
      <c r="F83" s="55"/>
      <c r="G83" s="56"/>
      <c r="H83" s="51"/>
      <c r="I83" s="41"/>
    </row>
    <row r="84" s="4" customFormat="true" ht="17.25" hidden="true" customHeight="true" outlineLevel="0" collapsed="false">
      <c r="C84" s="35"/>
      <c r="D84" s="36"/>
      <c r="E84" s="57" t="s">
        <v>38</v>
      </c>
      <c r="F84" s="55"/>
      <c r="G84" s="56"/>
      <c r="H84" s="51"/>
      <c r="I84" s="41"/>
    </row>
    <row r="85" s="4" customFormat="true" ht="17.25" hidden="true" customHeight="true" outlineLevel="0" collapsed="false">
      <c r="C85" s="35"/>
      <c r="D85" s="36"/>
      <c r="E85" s="57" t="s">
        <v>28</v>
      </c>
      <c r="F85" s="55"/>
      <c r="G85" s="56"/>
      <c r="H85" s="51"/>
      <c r="I85" s="41"/>
    </row>
    <row r="86" s="4" customFormat="true" ht="17.25" hidden="true" customHeight="true" outlineLevel="0" collapsed="false">
      <c r="C86" s="35"/>
      <c r="D86" s="57"/>
      <c r="E86" s="57" t="s">
        <v>42</v>
      </c>
      <c r="F86" s="55"/>
      <c r="G86" s="56"/>
      <c r="H86" s="50" t="n">
        <v>15000</v>
      </c>
      <c r="I86" s="41"/>
    </row>
    <row r="87" s="4" customFormat="true" ht="17.25" hidden="true" customHeight="true" outlineLevel="0" collapsed="false">
      <c r="C87" s="35"/>
      <c r="D87" s="57"/>
      <c r="E87" s="57" t="s">
        <v>41</v>
      </c>
      <c r="F87" s="55"/>
      <c r="G87" s="56"/>
      <c r="H87" s="50"/>
      <c r="I87" s="41"/>
    </row>
    <row r="88" s="4" customFormat="true" ht="15.75" hidden="false" customHeight="true" outlineLevel="0" collapsed="false">
      <c r="C88" s="35"/>
      <c r="D88" s="57"/>
      <c r="E88" s="57" t="s">
        <v>65</v>
      </c>
      <c r="F88" s="55" t="n">
        <v>9898.88</v>
      </c>
      <c r="G88" s="56"/>
      <c r="H88" s="51"/>
      <c r="I88" s="41"/>
    </row>
    <row r="89" s="4" customFormat="true" ht="17.25" hidden="false" customHeight="true" outlineLevel="0" collapsed="false">
      <c r="C89" s="35"/>
      <c r="D89" s="57"/>
      <c r="E89" s="57" t="s">
        <v>66</v>
      </c>
      <c r="F89" s="55" t="n">
        <v>8676.43</v>
      </c>
      <c r="G89" s="56"/>
      <c r="H89" s="51"/>
      <c r="I89" s="41"/>
    </row>
    <row r="90" s="4" customFormat="true" ht="17.25" hidden="false" customHeight="true" outlineLevel="0" collapsed="false">
      <c r="C90" s="35"/>
      <c r="D90" s="57"/>
      <c r="E90" s="57" t="s">
        <v>67</v>
      </c>
      <c r="F90" s="55" t="n">
        <v>9988.33</v>
      </c>
      <c r="G90" s="56"/>
      <c r="H90" s="51"/>
      <c r="I90" s="41"/>
    </row>
    <row r="91" s="4" customFormat="true" ht="15" hidden="false" customHeight="true" outlineLevel="0" collapsed="false">
      <c r="C91" s="35"/>
      <c r="D91" s="57"/>
      <c r="E91" s="37" t="s">
        <v>68</v>
      </c>
      <c r="F91" s="55" t="n">
        <v>7066.37</v>
      </c>
      <c r="G91" s="56"/>
      <c r="H91" s="51"/>
      <c r="I91" s="41"/>
    </row>
    <row r="92" s="4" customFormat="true" ht="15" hidden="false" customHeight="true" outlineLevel="0" collapsed="false">
      <c r="C92" s="35"/>
      <c r="D92" s="57"/>
      <c r="E92" s="57" t="s">
        <v>69</v>
      </c>
      <c r="F92" s="55" t="n">
        <v>9809.43</v>
      </c>
      <c r="G92" s="56"/>
      <c r="H92" s="51"/>
      <c r="I92" s="41"/>
    </row>
    <row r="93" s="4" customFormat="true" ht="0.75" hidden="false" customHeight="true" outlineLevel="0" collapsed="false">
      <c r="C93" s="35"/>
      <c r="D93" s="36"/>
      <c r="E93" s="57"/>
      <c r="F93" s="55"/>
      <c r="G93" s="56"/>
      <c r="H93" s="51"/>
      <c r="I93" s="41"/>
    </row>
    <row r="94" s="4" customFormat="true" ht="15" hidden="false" customHeight="true" outlineLevel="0" collapsed="false">
      <c r="C94" s="35"/>
      <c r="D94" s="57"/>
      <c r="E94" s="57" t="s">
        <v>70</v>
      </c>
      <c r="F94" s="55" t="n">
        <v>5451.64</v>
      </c>
      <c r="G94" s="56"/>
      <c r="H94" s="50" t="n">
        <v>135000</v>
      </c>
      <c r="I94" s="41"/>
    </row>
    <row r="95" s="4" customFormat="true" ht="0.75" hidden="false" customHeight="true" outlineLevel="0" collapsed="false">
      <c r="C95" s="35"/>
      <c r="D95" s="57"/>
      <c r="E95" s="57"/>
      <c r="F95" s="55"/>
      <c r="G95" s="56"/>
      <c r="H95" s="51"/>
      <c r="I95" s="41"/>
    </row>
    <row r="96" s="4" customFormat="true" ht="15.75" hidden="false" customHeight="true" outlineLevel="0" collapsed="false">
      <c r="C96" s="35"/>
      <c r="D96" s="36"/>
      <c r="E96" s="57" t="s">
        <v>71</v>
      </c>
      <c r="F96" s="55" t="n">
        <v>9004.4</v>
      </c>
      <c r="G96" s="56"/>
      <c r="H96" s="50" t="n">
        <v>20000</v>
      </c>
      <c r="I96" s="41"/>
    </row>
    <row r="97" s="4" customFormat="true" ht="0.75" hidden="true" customHeight="true" outlineLevel="0" collapsed="false">
      <c r="C97" s="35"/>
      <c r="D97" s="57"/>
      <c r="E97" s="57" t="s">
        <v>48</v>
      </c>
      <c r="F97" s="55" t="n">
        <v>0</v>
      </c>
      <c r="G97" s="56"/>
      <c r="H97" s="51"/>
      <c r="I97" s="41"/>
    </row>
    <row r="98" s="4" customFormat="true" ht="17.25" hidden="true" customHeight="true" outlineLevel="0" collapsed="false">
      <c r="C98" s="35"/>
      <c r="D98" s="57"/>
      <c r="E98" s="57"/>
      <c r="F98" s="55"/>
      <c r="G98" s="56"/>
      <c r="H98" s="51"/>
      <c r="I98" s="41"/>
    </row>
    <row r="99" s="4" customFormat="true" ht="8.25" hidden="true" customHeight="true" outlineLevel="0" collapsed="false">
      <c r="C99" s="35"/>
      <c r="D99" s="57"/>
      <c r="E99" s="57"/>
      <c r="F99" s="55"/>
      <c r="G99" s="56"/>
      <c r="H99" s="51"/>
      <c r="I99" s="41"/>
    </row>
    <row r="100" s="4" customFormat="true" ht="17.25" hidden="true" customHeight="true" outlineLevel="0" collapsed="false">
      <c r="C100" s="35"/>
      <c r="D100" s="36"/>
      <c r="E100" s="57" t="s">
        <v>72</v>
      </c>
      <c r="F100" s="55" t="n">
        <v>0</v>
      </c>
      <c r="G100" s="56"/>
      <c r="H100" s="51"/>
      <c r="I100" s="41"/>
    </row>
    <row r="101" s="4" customFormat="true" ht="15" hidden="true" customHeight="true" outlineLevel="0" collapsed="false">
      <c r="C101" s="35"/>
      <c r="D101" s="36"/>
      <c r="E101" s="57" t="s">
        <v>73</v>
      </c>
      <c r="F101" s="55" t="n">
        <v>0</v>
      </c>
      <c r="G101" s="56"/>
      <c r="H101" s="50" t="n">
        <v>50000</v>
      </c>
      <c r="I101" s="41"/>
    </row>
    <row r="102" s="4" customFormat="true" ht="17.25" hidden="true" customHeight="true" outlineLevel="0" collapsed="false">
      <c r="C102" s="35"/>
      <c r="D102" s="36"/>
      <c r="E102" s="57" t="s">
        <v>47</v>
      </c>
      <c r="F102" s="55" t="n">
        <v>0</v>
      </c>
      <c r="G102" s="56"/>
      <c r="H102" s="60"/>
      <c r="I102" s="41"/>
    </row>
    <row r="103" s="4" customFormat="true" ht="17.25" hidden="true" customHeight="true" outlineLevel="0" collapsed="false">
      <c r="C103" s="35"/>
      <c r="D103" s="36"/>
      <c r="E103" s="57" t="s">
        <v>30</v>
      </c>
      <c r="F103" s="55" t="n">
        <v>0</v>
      </c>
      <c r="G103" s="56"/>
      <c r="H103" s="60"/>
      <c r="I103" s="41"/>
    </row>
    <row r="104" s="4" customFormat="true" ht="17.25" hidden="true" customHeight="true" outlineLevel="0" collapsed="false">
      <c r="C104" s="35"/>
      <c r="D104" s="57"/>
      <c r="E104" s="57" t="s">
        <v>74</v>
      </c>
      <c r="F104" s="55" t="n">
        <v>0</v>
      </c>
      <c r="G104" s="61" t="n">
        <f aca="false">+G25+G26</f>
        <v>111768</v>
      </c>
      <c r="H104" s="62" t="n">
        <f aca="false">+H35+H46+H86+H94+H96+H101</f>
        <v>327600</v>
      </c>
      <c r="I104" s="41"/>
    </row>
    <row r="105" s="4" customFormat="true" ht="15.75" hidden="true" customHeight="true" outlineLevel="0" collapsed="false">
      <c r="C105" s="35"/>
      <c r="D105" s="57"/>
      <c r="E105" s="57" t="s">
        <v>67</v>
      </c>
      <c r="F105" s="55" t="n">
        <v>0</v>
      </c>
      <c r="G105" s="61"/>
      <c r="H105" s="62"/>
      <c r="I105" s="41"/>
    </row>
    <row r="106" s="4" customFormat="true" ht="16.5" hidden="false" customHeight="true" outlineLevel="0" collapsed="false">
      <c r="C106" s="35"/>
      <c r="D106" s="57"/>
      <c r="E106" s="57" t="s">
        <v>75</v>
      </c>
      <c r="F106" s="55" t="n">
        <v>2000</v>
      </c>
      <c r="G106" s="61"/>
      <c r="H106" s="62"/>
      <c r="I106" s="41"/>
    </row>
    <row r="107" s="4" customFormat="true" ht="15.75" hidden="true" customHeight="true" outlineLevel="0" collapsed="false">
      <c r="C107" s="35"/>
      <c r="D107" s="57"/>
      <c r="E107" s="57"/>
      <c r="F107" s="55"/>
      <c r="G107" s="61"/>
      <c r="H107" s="62"/>
      <c r="I107" s="41"/>
    </row>
    <row r="108" s="4" customFormat="true" ht="15" hidden="true" customHeight="true" outlineLevel="0" collapsed="false">
      <c r="C108" s="35"/>
      <c r="D108" s="57"/>
      <c r="E108" s="57"/>
      <c r="F108" s="55"/>
      <c r="G108" s="61"/>
      <c r="H108" s="62"/>
      <c r="I108" s="41"/>
    </row>
    <row r="109" s="4" customFormat="true" ht="15" hidden="true" customHeight="true" outlineLevel="0" collapsed="false">
      <c r="C109" s="35"/>
      <c r="D109" s="57"/>
      <c r="E109" s="57"/>
      <c r="F109" s="55"/>
      <c r="G109" s="61"/>
      <c r="H109" s="62"/>
      <c r="I109" s="41"/>
    </row>
    <row r="110" s="4" customFormat="true" ht="15" hidden="true" customHeight="true" outlineLevel="0" collapsed="false">
      <c r="C110" s="35"/>
      <c r="D110" s="57"/>
      <c r="E110" s="57" t="s">
        <v>76</v>
      </c>
      <c r="F110" s="55" t="n">
        <v>0</v>
      </c>
      <c r="G110" s="61"/>
      <c r="H110" s="62"/>
      <c r="I110" s="41"/>
    </row>
    <row r="111" s="4" customFormat="true" ht="15" hidden="true" customHeight="true" outlineLevel="0" collapsed="false">
      <c r="C111" s="35"/>
      <c r="D111" s="57"/>
      <c r="E111" s="57" t="s">
        <v>68</v>
      </c>
      <c r="F111" s="55" t="n">
        <v>0</v>
      </c>
      <c r="G111" s="61"/>
      <c r="H111" s="62"/>
      <c r="I111" s="41"/>
    </row>
    <row r="112" s="4" customFormat="true" ht="15" hidden="true" customHeight="true" outlineLevel="0" collapsed="false">
      <c r="C112" s="35"/>
      <c r="D112" s="57"/>
      <c r="E112" s="57" t="s">
        <v>37</v>
      </c>
      <c r="F112" s="55" t="n">
        <v>0</v>
      </c>
      <c r="G112" s="61"/>
      <c r="H112" s="62"/>
      <c r="I112" s="41"/>
    </row>
    <row r="113" s="4" customFormat="true" ht="15" hidden="true" customHeight="true" outlineLevel="0" collapsed="false">
      <c r="C113" s="35"/>
      <c r="D113" s="57"/>
      <c r="E113" s="57" t="s">
        <v>77</v>
      </c>
      <c r="F113" s="55" t="n">
        <v>0</v>
      </c>
      <c r="G113" s="61"/>
      <c r="H113" s="62"/>
      <c r="I113" s="41"/>
    </row>
    <row r="114" s="4" customFormat="true" ht="15" hidden="false" customHeight="true" outlineLevel="0" collapsed="false">
      <c r="C114" s="35"/>
      <c r="D114" s="57"/>
      <c r="E114" s="57" t="s">
        <v>64</v>
      </c>
      <c r="F114" s="55" t="n">
        <v>11270.41</v>
      </c>
      <c r="G114" s="61"/>
      <c r="H114" s="62"/>
      <c r="I114" s="41"/>
    </row>
    <row r="115" s="4" customFormat="true" ht="0.75" hidden="false" customHeight="true" outlineLevel="0" collapsed="false">
      <c r="C115" s="35"/>
      <c r="D115" s="57"/>
      <c r="E115" s="57" t="s">
        <v>51</v>
      </c>
      <c r="F115" s="55" t="n">
        <v>0</v>
      </c>
      <c r="G115" s="61"/>
      <c r="H115" s="62"/>
      <c r="I115" s="41"/>
    </row>
    <row r="116" s="4" customFormat="true" ht="15" hidden="true" customHeight="true" outlineLevel="0" collapsed="false">
      <c r="C116" s="35"/>
      <c r="D116" s="57"/>
      <c r="E116" s="57" t="s">
        <v>50</v>
      </c>
      <c r="F116" s="55" t="n">
        <v>0</v>
      </c>
      <c r="G116" s="61"/>
      <c r="H116" s="62"/>
      <c r="I116" s="41"/>
    </row>
    <row r="117" s="4" customFormat="true" ht="15" hidden="false" customHeight="true" outlineLevel="0" collapsed="false">
      <c r="C117" s="35"/>
      <c r="D117" s="57"/>
      <c r="E117" s="57" t="s">
        <v>78</v>
      </c>
      <c r="F117" s="55" t="n">
        <v>8080.11</v>
      </c>
      <c r="G117" s="61"/>
      <c r="H117" s="62"/>
      <c r="I117" s="41"/>
    </row>
    <row r="118" s="4" customFormat="true" ht="13.5" hidden="false" customHeight="true" outlineLevel="0" collapsed="false">
      <c r="C118" s="35"/>
      <c r="D118" s="57"/>
      <c r="E118" s="57" t="s">
        <v>79</v>
      </c>
      <c r="F118" s="55" t="n">
        <v>11836.91</v>
      </c>
      <c r="G118" s="61"/>
      <c r="H118" s="62"/>
      <c r="I118" s="41"/>
    </row>
    <row r="119" s="4" customFormat="true" ht="15" hidden="true" customHeight="true" outlineLevel="0" collapsed="false">
      <c r="C119" s="35"/>
      <c r="D119" s="57"/>
      <c r="E119" s="57"/>
      <c r="F119" s="55"/>
      <c r="G119" s="61"/>
      <c r="H119" s="62"/>
      <c r="I119" s="41"/>
    </row>
    <row r="120" s="4" customFormat="true" ht="15" hidden="true" customHeight="true" outlineLevel="0" collapsed="false">
      <c r="C120" s="35"/>
      <c r="D120" s="57"/>
      <c r="E120" s="57"/>
      <c r="F120" s="55"/>
      <c r="G120" s="61"/>
      <c r="H120" s="62"/>
      <c r="I120" s="41"/>
    </row>
    <row r="121" s="4" customFormat="true" ht="15" hidden="true" customHeight="true" outlineLevel="0" collapsed="false">
      <c r="C121" s="35"/>
      <c r="D121" s="57"/>
      <c r="E121" s="57" t="s">
        <v>43</v>
      </c>
      <c r="F121" s="55" t="n">
        <v>0</v>
      </c>
      <c r="G121" s="61"/>
      <c r="H121" s="62"/>
      <c r="I121" s="41"/>
    </row>
    <row r="122" s="4" customFormat="true" ht="14.25" hidden="true" customHeight="true" outlineLevel="0" collapsed="false">
      <c r="C122" s="35"/>
      <c r="D122" s="57"/>
      <c r="E122" s="57" t="s">
        <v>80</v>
      </c>
      <c r="F122" s="55" t="n">
        <v>0</v>
      </c>
      <c r="G122" s="61"/>
      <c r="H122" s="62"/>
      <c r="I122" s="41"/>
    </row>
    <row r="123" s="4" customFormat="true" ht="15" hidden="true" customHeight="true" outlineLevel="0" collapsed="false">
      <c r="C123" s="35"/>
      <c r="D123" s="57"/>
      <c r="E123" s="57"/>
      <c r="F123" s="55"/>
      <c r="G123" s="61"/>
      <c r="H123" s="62"/>
      <c r="I123" s="41"/>
    </row>
    <row r="124" s="4" customFormat="true" ht="13.5" hidden="true" customHeight="true" outlineLevel="0" collapsed="false">
      <c r="C124" s="35"/>
      <c r="D124" s="57"/>
      <c r="E124" s="57" t="s">
        <v>69</v>
      </c>
      <c r="F124" s="55" t="n">
        <v>0</v>
      </c>
      <c r="G124" s="61"/>
      <c r="H124" s="62"/>
      <c r="I124" s="41"/>
    </row>
    <row r="125" s="4" customFormat="true" ht="0.75" hidden="true" customHeight="true" outlineLevel="0" collapsed="false">
      <c r="C125" s="35"/>
      <c r="D125" s="57"/>
      <c r="E125" s="57"/>
      <c r="F125" s="55"/>
      <c r="G125" s="61"/>
      <c r="H125" s="62"/>
      <c r="I125" s="41"/>
    </row>
    <row r="126" s="4" customFormat="true" ht="15" hidden="true" customHeight="true" outlineLevel="0" collapsed="false">
      <c r="C126" s="35"/>
      <c r="D126" s="57"/>
      <c r="E126" s="57" t="s">
        <v>62</v>
      </c>
      <c r="F126" s="55" t="n">
        <v>0</v>
      </c>
      <c r="G126" s="61"/>
      <c r="H126" s="62"/>
      <c r="I126" s="41"/>
    </row>
    <row r="127" s="4" customFormat="true" ht="15" hidden="true" customHeight="true" outlineLevel="0" collapsed="false">
      <c r="C127" s="35"/>
      <c r="D127" s="57"/>
      <c r="E127" s="57" t="s">
        <v>81</v>
      </c>
      <c r="F127" s="55" t="n">
        <v>0</v>
      </c>
      <c r="G127" s="61"/>
      <c r="H127" s="62"/>
      <c r="I127" s="41"/>
    </row>
    <row r="128" s="4" customFormat="true" ht="0.75" hidden="false" customHeight="true" outlineLevel="0" collapsed="false">
      <c r="C128" s="35"/>
      <c r="D128" s="57"/>
      <c r="E128" s="57"/>
      <c r="F128" s="55"/>
      <c r="G128" s="61"/>
      <c r="H128" s="62"/>
      <c r="I128" s="41"/>
    </row>
    <row r="129" s="4" customFormat="true" ht="0.75" hidden="true" customHeight="true" outlineLevel="0" collapsed="false">
      <c r="C129" s="35"/>
      <c r="D129" s="57"/>
      <c r="E129" s="57"/>
      <c r="F129" s="55"/>
      <c r="G129" s="61"/>
      <c r="H129" s="62"/>
      <c r="I129" s="41"/>
    </row>
    <row r="130" s="4" customFormat="true" ht="15" hidden="true" customHeight="true" outlineLevel="0" collapsed="false">
      <c r="C130" s="35"/>
      <c r="D130" s="57"/>
      <c r="E130" s="57"/>
      <c r="F130" s="55"/>
      <c r="G130" s="61"/>
      <c r="H130" s="62"/>
      <c r="I130" s="41"/>
    </row>
    <row r="131" s="4" customFormat="true" ht="2.25" hidden="true" customHeight="true" outlineLevel="0" collapsed="false">
      <c r="C131" s="35"/>
      <c r="D131" s="57"/>
      <c r="E131" s="57"/>
      <c r="F131" s="55"/>
      <c r="G131" s="61"/>
      <c r="H131" s="62"/>
      <c r="I131" s="41"/>
    </row>
    <row r="132" s="4" customFormat="true" ht="15" hidden="true" customHeight="true" outlineLevel="0" collapsed="false">
      <c r="C132" s="35"/>
      <c r="D132" s="36"/>
      <c r="E132" s="57"/>
      <c r="F132" s="55"/>
      <c r="G132" s="61"/>
      <c r="H132" s="62"/>
      <c r="I132" s="41"/>
    </row>
    <row r="133" s="4" customFormat="true" ht="9.75" hidden="true" customHeight="true" outlineLevel="0" collapsed="false">
      <c r="C133" s="35"/>
      <c r="D133" s="36"/>
      <c r="E133" s="57"/>
      <c r="F133" s="55"/>
      <c r="G133" s="61"/>
      <c r="H133" s="62"/>
      <c r="I133" s="41"/>
    </row>
    <row r="134" s="4" customFormat="true" ht="15" hidden="true" customHeight="true" outlineLevel="0" collapsed="false">
      <c r="C134" s="35"/>
      <c r="D134" s="36"/>
      <c r="E134" s="57"/>
      <c r="F134" s="55"/>
      <c r="G134" s="61"/>
      <c r="H134" s="62"/>
      <c r="I134" s="41"/>
    </row>
    <row r="135" s="4" customFormat="true" ht="15" hidden="false" customHeight="true" outlineLevel="0" collapsed="false">
      <c r="C135" s="35"/>
      <c r="D135" s="36"/>
      <c r="E135" s="57" t="s">
        <v>82</v>
      </c>
      <c r="F135" s="55" t="n">
        <v>8288.82</v>
      </c>
      <c r="G135" s="61"/>
      <c r="H135" s="62"/>
      <c r="I135" s="41"/>
    </row>
    <row r="136" s="4" customFormat="true" ht="0.75" hidden="false" customHeight="true" outlineLevel="0" collapsed="false">
      <c r="C136" s="35"/>
      <c r="D136" s="36"/>
      <c r="E136" s="57"/>
      <c r="F136" s="55" t="n">
        <v>0</v>
      </c>
      <c r="G136" s="61"/>
      <c r="H136" s="62"/>
      <c r="I136" s="41"/>
    </row>
    <row r="137" s="4" customFormat="true" ht="15" hidden="false" customHeight="true" outlineLevel="0" collapsed="false">
      <c r="C137" s="35"/>
      <c r="D137" s="36"/>
      <c r="E137" s="57" t="s">
        <v>20</v>
      </c>
      <c r="F137" s="55" t="n">
        <v>4600</v>
      </c>
      <c r="G137" s="61"/>
      <c r="H137" s="62"/>
      <c r="I137" s="41"/>
    </row>
    <row r="138" s="4" customFormat="true" ht="13.5" hidden="false" customHeight="true" outlineLevel="0" collapsed="false">
      <c r="C138" s="35"/>
      <c r="D138" s="36"/>
      <c r="E138" s="57" t="s">
        <v>42</v>
      </c>
      <c r="F138" s="55" t="n">
        <v>3000</v>
      </c>
      <c r="G138" s="61"/>
      <c r="H138" s="62"/>
      <c r="I138" s="41"/>
    </row>
    <row r="139" s="4" customFormat="true" ht="13.5" hidden="false" customHeight="true" outlineLevel="0" collapsed="false">
      <c r="C139" s="35"/>
      <c r="D139" s="36"/>
      <c r="E139" s="57" t="s">
        <v>83</v>
      </c>
      <c r="F139" s="55" t="n">
        <v>9481.46</v>
      </c>
      <c r="G139" s="61"/>
      <c r="H139" s="62"/>
      <c r="I139" s="41"/>
    </row>
    <row r="140" s="4" customFormat="true" ht="13.5" hidden="false" customHeight="true" outlineLevel="0" collapsed="false">
      <c r="C140" s="35"/>
      <c r="D140" s="36"/>
      <c r="E140" s="57" t="s">
        <v>84</v>
      </c>
      <c r="F140" s="55" t="n">
        <v>8098.25</v>
      </c>
      <c r="G140" s="61"/>
      <c r="H140" s="62"/>
      <c r="I140" s="41"/>
    </row>
    <row r="141" s="4" customFormat="true" ht="13.5" hidden="false" customHeight="true" outlineLevel="0" collapsed="false">
      <c r="C141" s="35"/>
      <c r="D141" s="36"/>
      <c r="E141" s="57" t="s">
        <v>63</v>
      </c>
      <c r="F141" s="55" t="n">
        <v>9332.38</v>
      </c>
      <c r="G141" s="61"/>
      <c r="H141" s="62"/>
      <c r="I141" s="43"/>
    </row>
    <row r="142" s="4" customFormat="true" ht="8.25" hidden="false" customHeight="true" outlineLevel="0" collapsed="false">
      <c r="C142" s="35"/>
      <c r="D142" s="36"/>
      <c r="E142" s="57"/>
      <c r="F142" s="55"/>
      <c r="G142" s="61"/>
      <c r="H142" s="62"/>
      <c r="I142" s="41"/>
    </row>
    <row r="143" s="4" customFormat="true" ht="13.5" hidden="true" customHeight="true" outlineLevel="0" collapsed="false">
      <c r="C143" s="35"/>
      <c r="D143" s="36"/>
      <c r="E143" s="57"/>
      <c r="F143" s="55"/>
      <c r="G143" s="61"/>
      <c r="H143" s="62"/>
      <c r="I143" s="41"/>
    </row>
    <row r="144" s="4" customFormat="true" ht="13.5" hidden="true" customHeight="true" outlineLevel="0" collapsed="false">
      <c r="C144" s="35"/>
      <c r="D144" s="36"/>
      <c r="E144" s="57"/>
      <c r="F144" s="55"/>
      <c r="G144" s="61"/>
      <c r="H144" s="62"/>
      <c r="I144" s="41"/>
    </row>
    <row r="145" s="4" customFormat="true" ht="13.5" hidden="true" customHeight="true" outlineLevel="0" collapsed="false">
      <c r="C145" s="35"/>
      <c r="D145" s="36"/>
      <c r="E145" s="57"/>
      <c r="F145" s="55"/>
      <c r="G145" s="61"/>
      <c r="H145" s="62"/>
      <c r="I145" s="41"/>
    </row>
    <row r="146" s="4" customFormat="true" ht="13.5" hidden="true" customHeight="true" outlineLevel="0" collapsed="false">
      <c r="C146" s="35"/>
      <c r="D146" s="36"/>
      <c r="E146" s="57"/>
      <c r="F146" s="55"/>
      <c r="G146" s="61"/>
      <c r="H146" s="62"/>
      <c r="I146" s="41"/>
    </row>
    <row r="147" s="4" customFormat="true" ht="13.5" hidden="true" customHeight="true" outlineLevel="0" collapsed="false">
      <c r="C147" s="35"/>
      <c r="D147" s="36"/>
      <c r="E147" s="57"/>
      <c r="F147" s="55"/>
      <c r="G147" s="61"/>
      <c r="H147" s="62"/>
      <c r="I147" s="41"/>
    </row>
    <row r="148" s="4" customFormat="true" ht="13.5" hidden="true" customHeight="true" outlineLevel="0" collapsed="false">
      <c r="C148" s="35"/>
      <c r="D148" s="36"/>
      <c r="E148" s="57"/>
      <c r="F148" s="55"/>
      <c r="G148" s="61"/>
      <c r="H148" s="62"/>
      <c r="I148" s="41"/>
    </row>
    <row r="149" s="4" customFormat="true" ht="13.5" hidden="true" customHeight="true" outlineLevel="0" collapsed="false">
      <c r="C149" s="35"/>
      <c r="D149" s="36"/>
      <c r="E149" s="57"/>
      <c r="F149" s="55"/>
      <c r="G149" s="61"/>
      <c r="H149" s="62"/>
      <c r="I149" s="41"/>
    </row>
    <row r="150" s="4" customFormat="true" ht="13.5" hidden="true" customHeight="true" outlineLevel="0" collapsed="false">
      <c r="C150" s="35"/>
      <c r="D150" s="36"/>
      <c r="E150" s="57"/>
      <c r="F150" s="55"/>
      <c r="G150" s="61"/>
      <c r="H150" s="62"/>
      <c r="I150" s="41"/>
    </row>
    <row r="151" s="4" customFormat="true" ht="13.5" hidden="true" customHeight="true" outlineLevel="0" collapsed="false">
      <c r="C151" s="35"/>
      <c r="D151" s="36"/>
      <c r="E151" s="57"/>
      <c r="F151" s="55"/>
      <c r="G151" s="61"/>
      <c r="H151" s="62"/>
      <c r="I151" s="41"/>
    </row>
    <row r="152" s="4" customFormat="true" ht="13.5" hidden="true" customHeight="true" outlineLevel="0" collapsed="false">
      <c r="C152" s="35"/>
      <c r="D152" s="36"/>
      <c r="E152" s="57"/>
      <c r="F152" s="55"/>
      <c r="G152" s="61"/>
      <c r="H152" s="62"/>
      <c r="I152" s="41"/>
    </row>
    <row r="153" s="4" customFormat="true" ht="13.5" hidden="true" customHeight="true" outlineLevel="0" collapsed="false">
      <c r="C153" s="35"/>
      <c r="D153" s="36"/>
      <c r="E153" s="57"/>
      <c r="F153" s="55"/>
      <c r="G153" s="61"/>
      <c r="H153" s="62"/>
      <c r="I153" s="41"/>
    </row>
    <row r="154" s="4" customFormat="true" ht="13.5" hidden="true" customHeight="true" outlineLevel="0" collapsed="false">
      <c r="C154" s="35"/>
      <c r="D154" s="36"/>
      <c r="E154" s="57"/>
      <c r="F154" s="55"/>
      <c r="G154" s="61"/>
      <c r="H154" s="62"/>
      <c r="I154" s="41"/>
    </row>
    <row r="155" s="4" customFormat="true" ht="13.5" hidden="true" customHeight="true" outlineLevel="0" collapsed="false">
      <c r="C155" s="35"/>
      <c r="D155" s="36"/>
      <c r="E155" s="57"/>
      <c r="F155" s="55"/>
      <c r="G155" s="61"/>
      <c r="H155" s="62"/>
      <c r="I155" s="41"/>
    </row>
    <row r="156" s="4" customFormat="true" ht="13.5" hidden="true" customHeight="true" outlineLevel="0" collapsed="false">
      <c r="C156" s="35"/>
      <c r="D156" s="36"/>
      <c r="E156" s="57"/>
      <c r="F156" s="55"/>
      <c r="G156" s="61"/>
      <c r="H156" s="62"/>
      <c r="I156" s="41"/>
    </row>
    <row r="157" s="4" customFormat="true" ht="14.25" hidden="true" customHeight="true" outlineLevel="0" collapsed="false">
      <c r="C157" s="35"/>
      <c r="D157" s="36"/>
      <c r="E157" s="57"/>
      <c r="F157" s="55"/>
      <c r="G157" s="61"/>
      <c r="H157" s="62"/>
      <c r="I157" s="41"/>
    </row>
    <row r="158" s="4" customFormat="true" ht="12" hidden="true" customHeight="true" outlineLevel="0" collapsed="false">
      <c r="C158" s="35"/>
      <c r="D158" s="36"/>
      <c r="E158" s="57"/>
      <c r="F158" s="55"/>
      <c r="G158" s="61"/>
      <c r="H158" s="62"/>
      <c r="I158" s="41"/>
    </row>
    <row r="159" s="4" customFormat="true" ht="12" hidden="true" customHeight="true" outlineLevel="0" collapsed="false">
      <c r="C159" s="35"/>
      <c r="D159" s="36"/>
      <c r="E159" s="57"/>
      <c r="F159" s="55"/>
      <c r="G159" s="61"/>
      <c r="H159" s="62"/>
      <c r="I159" s="41"/>
    </row>
    <row r="160" s="4" customFormat="true" ht="14.25" hidden="true" customHeight="true" outlineLevel="0" collapsed="false">
      <c r="C160" s="35"/>
      <c r="D160" s="36"/>
      <c r="E160" s="57"/>
      <c r="F160" s="55"/>
      <c r="G160" s="61"/>
      <c r="H160" s="62"/>
      <c r="I160" s="41"/>
    </row>
    <row r="161" s="4" customFormat="true" ht="12" hidden="true" customHeight="true" outlineLevel="0" collapsed="false">
      <c r="C161" s="35"/>
      <c r="D161" s="36"/>
      <c r="E161" s="57"/>
      <c r="F161" s="55"/>
      <c r="G161" s="61"/>
      <c r="H161" s="62"/>
      <c r="I161" s="41"/>
    </row>
    <row r="162" s="4" customFormat="true" ht="12.75" hidden="true" customHeight="true" outlineLevel="0" collapsed="false">
      <c r="C162" s="35"/>
      <c r="D162" s="36"/>
      <c r="E162" s="57"/>
      <c r="F162" s="55"/>
      <c r="G162" s="61"/>
      <c r="H162" s="62"/>
      <c r="I162" s="41"/>
    </row>
    <row r="163" s="4" customFormat="true" ht="3" hidden="true" customHeight="true" outlineLevel="0" collapsed="false">
      <c r="C163" s="35"/>
      <c r="D163" s="36"/>
      <c r="E163" s="57"/>
      <c r="F163" s="55"/>
      <c r="G163" s="61"/>
      <c r="H163" s="62"/>
      <c r="I163" s="41"/>
    </row>
    <row r="164" s="4" customFormat="true" ht="12" hidden="true" customHeight="true" outlineLevel="0" collapsed="false">
      <c r="C164" s="35"/>
      <c r="D164" s="36"/>
      <c r="E164" s="57"/>
      <c r="F164" s="55"/>
      <c r="G164" s="61"/>
      <c r="H164" s="62"/>
      <c r="I164" s="41"/>
    </row>
    <row r="165" s="4" customFormat="true" ht="12" hidden="true" customHeight="true" outlineLevel="0" collapsed="false">
      <c r="C165" s="35"/>
      <c r="D165" s="36"/>
      <c r="E165" s="57"/>
      <c r="F165" s="55"/>
      <c r="G165" s="61"/>
      <c r="H165" s="62"/>
      <c r="I165" s="41"/>
    </row>
    <row r="166" s="4" customFormat="true" ht="12" hidden="true" customHeight="true" outlineLevel="0" collapsed="false">
      <c r="C166" s="35"/>
      <c r="D166" s="36"/>
      <c r="E166" s="57"/>
      <c r="F166" s="55"/>
      <c r="G166" s="61"/>
      <c r="H166" s="62"/>
      <c r="I166" s="41"/>
    </row>
    <row r="167" s="4" customFormat="true" ht="12" hidden="true" customHeight="true" outlineLevel="0" collapsed="false">
      <c r="C167" s="35"/>
      <c r="D167" s="36"/>
      <c r="E167" s="57"/>
      <c r="F167" s="55"/>
      <c r="G167" s="61"/>
      <c r="H167" s="62"/>
      <c r="I167" s="41"/>
    </row>
    <row r="168" s="4" customFormat="true" ht="12" hidden="true" customHeight="true" outlineLevel="0" collapsed="false">
      <c r="C168" s="35"/>
      <c r="D168" s="36"/>
      <c r="E168" s="57"/>
      <c r="F168" s="55"/>
      <c r="G168" s="61"/>
      <c r="H168" s="62"/>
      <c r="I168" s="41"/>
    </row>
    <row r="169" s="4" customFormat="true" ht="12" hidden="true" customHeight="true" outlineLevel="0" collapsed="false">
      <c r="C169" s="35"/>
      <c r="D169" s="36"/>
      <c r="E169" s="57"/>
      <c r="F169" s="55"/>
      <c r="G169" s="61"/>
      <c r="H169" s="62"/>
      <c r="I169" s="41"/>
    </row>
    <row r="170" s="4" customFormat="true" ht="15" hidden="false" customHeight="true" outlineLevel="0" collapsed="false">
      <c r="C170" s="35"/>
      <c r="D170" s="36"/>
      <c r="E170" s="58" t="s">
        <v>85</v>
      </c>
      <c r="F170" s="55" t="n">
        <f aca="false">SUM(F79:F157)</f>
        <v>157576.06</v>
      </c>
      <c r="G170" s="61"/>
      <c r="H170" s="62"/>
      <c r="I170" s="43"/>
    </row>
    <row r="171" s="4" customFormat="true" ht="15" hidden="false" customHeight="true" outlineLevel="0" collapsed="false">
      <c r="C171" s="35"/>
      <c r="D171" s="36"/>
      <c r="E171" s="52" t="s">
        <v>86</v>
      </c>
      <c r="F171" s="63" t="n">
        <f aca="false">+F170+F77</f>
        <v>405621.28</v>
      </c>
      <c r="G171" s="61"/>
      <c r="H171" s="62"/>
      <c r="I171" s="41"/>
    </row>
    <row r="172" s="4" customFormat="true" ht="12" hidden="false" customHeight="true" outlineLevel="0" collapsed="false">
      <c r="C172" s="35"/>
      <c r="D172" s="36"/>
      <c r="E172" s="58"/>
      <c r="F172" s="63"/>
      <c r="G172" s="61"/>
      <c r="H172" s="62"/>
      <c r="I172" s="41"/>
    </row>
    <row r="173" s="4" customFormat="true" ht="15" hidden="true" customHeight="true" outlineLevel="0" collapsed="false">
      <c r="C173" s="35"/>
      <c r="D173" s="36"/>
      <c r="E173" s="58"/>
      <c r="F173" s="63"/>
      <c r="G173" s="61"/>
      <c r="H173" s="62"/>
      <c r="I173" s="41"/>
    </row>
    <row r="174" s="4" customFormat="true" ht="12" hidden="true" customHeight="true" outlineLevel="0" collapsed="false">
      <c r="C174" s="35"/>
      <c r="D174" s="36"/>
      <c r="E174" s="52"/>
      <c r="F174" s="63"/>
      <c r="G174" s="61"/>
      <c r="H174" s="62"/>
      <c r="I174" s="41"/>
    </row>
    <row r="175" s="4" customFormat="true" ht="12" hidden="true" customHeight="true" outlineLevel="0" collapsed="false">
      <c r="C175" s="35"/>
      <c r="D175" s="36"/>
      <c r="E175" s="37"/>
      <c r="F175" s="55"/>
      <c r="G175" s="61"/>
      <c r="H175" s="62"/>
      <c r="I175" s="41"/>
    </row>
    <row r="176" s="4" customFormat="true" ht="12" hidden="true" customHeight="true" outlineLevel="0" collapsed="false">
      <c r="C176" s="35"/>
      <c r="D176" s="36"/>
      <c r="E176" s="37"/>
      <c r="F176" s="55"/>
      <c r="G176" s="61"/>
      <c r="H176" s="62"/>
      <c r="I176" s="41"/>
    </row>
    <row r="177" s="4" customFormat="true" ht="14.25" hidden="true" customHeight="true" outlineLevel="0" collapsed="false">
      <c r="C177" s="35"/>
      <c r="D177" s="36"/>
      <c r="E177" s="57"/>
      <c r="F177" s="55"/>
      <c r="G177" s="61"/>
      <c r="H177" s="62"/>
      <c r="I177" s="41"/>
    </row>
    <row r="178" s="4" customFormat="true" ht="13.5" hidden="true" customHeight="true" outlineLevel="0" collapsed="false">
      <c r="C178" s="35"/>
      <c r="D178" s="36"/>
      <c r="E178" s="57"/>
      <c r="F178" s="55"/>
      <c r="G178" s="61"/>
      <c r="H178" s="62"/>
      <c r="I178" s="41"/>
    </row>
    <row r="179" s="4" customFormat="true" ht="13.5" hidden="true" customHeight="true" outlineLevel="0" collapsed="false">
      <c r="C179" s="35"/>
      <c r="D179" s="36"/>
      <c r="E179" s="57"/>
      <c r="F179" s="55"/>
      <c r="G179" s="61"/>
      <c r="H179" s="62"/>
      <c r="I179" s="41"/>
    </row>
    <row r="180" s="4" customFormat="true" ht="13.5" hidden="true" customHeight="true" outlineLevel="0" collapsed="false">
      <c r="C180" s="35"/>
      <c r="D180" s="36"/>
      <c r="E180" s="57"/>
      <c r="F180" s="55"/>
      <c r="G180" s="61"/>
      <c r="H180" s="62"/>
      <c r="I180" s="41"/>
    </row>
    <row r="181" s="4" customFormat="true" ht="14.25" hidden="true" customHeight="true" outlineLevel="0" collapsed="false">
      <c r="C181" s="35"/>
      <c r="D181" s="36"/>
      <c r="E181" s="57"/>
      <c r="F181" s="55"/>
      <c r="G181" s="61"/>
      <c r="H181" s="62"/>
      <c r="I181" s="41"/>
    </row>
    <row r="182" s="4" customFormat="true" ht="15" hidden="true" customHeight="true" outlineLevel="0" collapsed="false">
      <c r="C182" s="35"/>
      <c r="D182" s="36"/>
      <c r="E182" s="57"/>
      <c r="F182" s="55"/>
      <c r="G182" s="61"/>
      <c r="H182" s="62"/>
      <c r="I182" s="41"/>
    </row>
    <row r="183" s="4" customFormat="true" ht="13.5" hidden="true" customHeight="true" outlineLevel="0" collapsed="false">
      <c r="C183" s="35"/>
      <c r="D183" s="36"/>
      <c r="E183" s="57"/>
      <c r="F183" s="55"/>
      <c r="G183" s="61"/>
      <c r="H183" s="62"/>
      <c r="I183" s="41"/>
    </row>
    <row r="184" s="4" customFormat="true" ht="14.25" hidden="true" customHeight="true" outlineLevel="0" collapsed="false">
      <c r="C184" s="35"/>
      <c r="D184" s="36"/>
      <c r="E184" s="57"/>
      <c r="F184" s="55"/>
      <c r="G184" s="61"/>
      <c r="H184" s="62"/>
      <c r="I184" s="41"/>
    </row>
    <row r="185" s="4" customFormat="true" ht="14.25" hidden="true" customHeight="true" outlineLevel="0" collapsed="false">
      <c r="C185" s="35"/>
      <c r="D185" s="36"/>
      <c r="E185" s="57"/>
      <c r="F185" s="55"/>
      <c r="G185" s="61"/>
      <c r="H185" s="62"/>
      <c r="I185" s="41"/>
    </row>
    <row r="186" s="4" customFormat="true" ht="16.5" hidden="true" customHeight="true" outlineLevel="0" collapsed="false">
      <c r="C186" s="35"/>
      <c r="D186" s="36"/>
      <c r="E186" s="57"/>
      <c r="F186" s="55"/>
      <c r="G186" s="61"/>
      <c r="H186" s="62"/>
      <c r="I186" s="41"/>
    </row>
    <row r="187" s="4" customFormat="true" ht="16.5" hidden="true" customHeight="true" outlineLevel="0" collapsed="false">
      <c r="C187" s="35"/>
      <c r="D187" s="36"/>
      <c r="E187" s="57"/>
      <c r="F187" s="55"/>
      <c r="G187" s="61"/>
      <c r="H187" s="62"/>
      <c r="I187" s="41"/>
    </row>
    <row r="188" s="4" customFormat="true" ht="16.5" hidden="true" customHeight="true" outlineLevel="0" collapsed="false">
      <c r="C188" s="35"/>
      <c r="D188" s="36"/>
      <c r="E188" s="57"/>
      <c r="F188" s="55"/>
      <c r="G188" s="61"/>
      <c r="H188" s="62"/>
      <c r="I188" s="41"/>
    </row>
    <row r="189" s="4" customFormat="true" ht="13.5" hidden="true" customHeight="true" outlineLevel="0" collapsed="false">
      <c r="C189" s="35"/>
      <c r="D189" s="36"/>
      <c r="E189" s="57"/>
      <c r="F189" s="55"/>
      <c r="G189" s="61"/>
      <c r="H189" s="62"/>
      <c r="I189" s="41"/>
    </row>
    <row r="190" s="4" customFormat="true" ht="13.5" hidden="true" customHeight="true" outlineLevel="0" collapsed="false">
      <c r="C190" s="35"/>
      <c r="D190" s="36"/>
      <c r="E190" s="37"/>
      <c r="F190" s="55"/>
      <c r="G190" s="61"/>
      <c r="H190" s="62"/>
      <c r="I190" s="41"/>
    </row>
    <row r="191" s="4" customFormat="true" ht="13.5" hidden="true" customHeight="true" outlineLevel="0" collapsed="false">
      <c r="C191" s="35"/>
      <c r="D191" s="36"/>
      <c r="E191" s="37"/>
      <c r="F191" s="55"/>
      <c r="G191" s="61"/>
      <c r="H191" s="62"/>
      <c r="I191" s="41"/>
    </row>
    <row r="192" s="4" customFormat="true" ht="13.5" hidden="true" customHeight="true" outlineLevel="0" collapsed="false">
      <c r="C192" s="35"/>
      <c r="D192" s="36"/>
      <c r="E192" s="37"/>
      <c r="F192" s="55"/>
      <c r="G192" s="61"/>
      <c r="H192" s="62"/>
      <c r="I192" s="41"/>
    </row>
    <row r="193" s="4" customFormat="true" ht="13.5" hidden="true" customHeight="true" outlineLevel="0" collapsed="false">
      <c r="C193" s="35"/>
      <c r="D193" s="36"/>
      <c r="E193" s="57"/>
      <c r="F193" s="55"/>
      <c r="G193" s="61"/>
      <c r="H193" s="62"/>
      <c r="I193" s="41"/>
    </row>
    <row r="194" s="4" customFormat="true" ht="13.5" hidden="true" customHeight="true" outlineLevel="0" collapsed="false">
      <c r="C194" s="35"/>
      <c r="D194" s="36"/>
      <c r="E194" s="57"/>
      <c r="F194" s="55"/>
      <c r="G194" s="61"/>
      <c r="H194" s="62"/>
      <c r="I194" s="41"/>
    </row>
    <row r="195" s="4" customFormat="true" ht="13.5" hidden="true" customHeight="true" outlineLevel="0" collapsed="false">
      <c r="C195" s="35"/>
      <c r="D195" s="36"/>
      <c r="E195" s="57"/>
      <c r="F195" s="55"/>
      <c r="G195" s="61"/>
      <c r="H195" s="62"/>
      <c r="I195" s="41"/>
    </row>
    <row r="196" s="4" customFormat="true" ht="13.5" hidden="true" customHeight="true" outlineLevel="0" collapsed="false">
      <c r="C196" s="35"/>
      <c r="D196" s="36"/>
      <c r="E196" s="57"/>
      <c r="F196" s="55"/>
      <c r="G196" s="61"/>
      <c r="H196" s="62"/>
      <c r="I196" s="41"/>
    </row>
    <row r="197" s="4" customFormat="true" ht="13.5" hidden="true" customHeight="true" outlineLevel="0" collapsed="false">
      <c r="C197" s="35"/>
      <c r="D197" s="36"/>
      <c r="E197" s="37"/>
      <c r="F197" s="55"/>
      <c r="G197" s="61"/>
      <c r="H197" s="62"/>
      <c r="I197" s="41"/>
    </row>
    <row r="198" s="4" customFormat="true" ht="13.5" hidden="true" customHeight="true" outlineLevel="0" collapsed="false">
      <c r="C198" s="35"/>
      <c r="D198" s="36"/>
      <c r="E198" s="37"/>
      <c r="F198" s="55"/>
      <c r="G198" s="61"/>
      <c r="H198" s="62"/>
      <c r="I198" s="41"/>
    </row>
    <row r="199" s="4" customFormat="true" ht="13.5" hidden="true" customHeight="true" outlineLevel="0" collapsed="false">
      <c r="C199" s="35"/>
      <c r="D199" s="36"/>
      <c r="E199" s="37"/>
      <c r="F199" s="55"/>
      <c r="G199" s="61"/>
      <c r="H199" s="62"/>
      <c r="I199" s="41"/>
    </row>
    <row r="200" s="4" customFormat="true" ht="13.5" hidden="true" customHeight="true" outlineLevel="0" collapsed="false">
      <c r="C200" s="35"/>
      <c r="D200" s="36"/>
      <c r="E200" s="57"/>
      <c r="F200" s="55"/>
      <c r="G200" s="61"/>
      <c r="H200" s="62"/>
      <c r="I200" s="41"/>
    </row>
    <row r="201" s="4" customFormat="true" ht="13.5" hidden="true" customHeight="true" outlineLevel="0" collapsed="false">
      <c r="C201" s="35"/>
      <c r="D201" s="36"/>
      <c r="E201" s="37"/>
      <c r="F201" s="55"/>
      <c r="G201" s="61"/>
      <c r="H201" s="62"/>
      <c r="I201" s="41"/>
    </row>
    <row r="202" s="4" customFormat="true" ht="13.5" hidden="true" customHeight="true" outlineLevel="0" collapsed="false">
      <c r="C202" s="35"/>
      <c r="D202" s="36"/>
      <c r="E202" s="37"/>
      <c r="F202" s="55"/>
      <c r="G202" s="61"/>
      <c r="H202" s="62"/>
      <c r="I202" s="41"/>
    </row>
    <row r="203" s="4" customFormat="true" ht="13.5" hidden="true" customHeight="true" outlineLevel="0" collapsed="false">
      <c r="C203" s="35"/>
      <c r="D203" s="36"/>
      <c r="E203" s="37"/>
      <c r="F203" s="55"/>
      <c r="G203" s="61"/>
      <c r="H203" s="62"/>
      <c r="I203" s="41"/>
    </row>
    <row r="204" s="4" customFormat="true" ht="13.5" hidden="true" customHeight="true" outlineLevel="0" collapsed="false">
      <c r="C204" s="35"/>
      <c r="D204" s="36"/>
      <c r="E204" s="57"/>
      <c r="F204" s="55"/>
      <c r="G204" s="61"/>
      <c r="H204" s="62"/>
      <c r="I204" s="41"/>
    </row>
    <row r="205" s="4" customFormat="true" ht="13.5" hidden="true" customHeight="true" outlineLevel="0" collapsed="false">
      <c r="C205" s="35"/>
      <c r="D205" s="36"/>
      <c r="E205" s="57"/>
      <c r="F205" s="55"/>
      <c r="G205" s="61"/>
      <c r="H205" s="62"/>
      <c r="I205" s="41"/>
    </row>
    <row r="206" s="4" customFormat="true" ht="8.25" hidden="true" customHeight="true" outlineLevel="0" collapsed="false">
      <c r="C206" s="35"/>
      <c r="D206" s="36"/>
      <c r="E206" s="57"/>
      <c r="F206" s="55"/>
      <c r="G206" s="61"/>
      <c r="H206" s="62"/>
      <c r="I206" s="41"/>
    </row>
    <row r="207" s="4" customFormat="true" ht="13.5" hidden="true" customHeight="true" outlineLevel="0" collapsed="false">
      <c r="C207" s="35"/>
      <c r="D207" s="36"/>
      <c r="E207" s="57"/>
      <c r="F207" s="55"/>
      <c r="G207" s="61"/>
      <c r="H207" s="62"/>
      <c r="I207" s="41"/>
    </row>
    <row r="208" s="4" customFormat="true" ht="13.5" hidden="true" customHeight="true" outlineLevel="0" collapsed="false">
      <c r="C208" s="35"/>
      <c r="D208" s="36"/>
      <c r="E208" s="57"/>
      <c r="F208" s="55"/>
      <c r="G208" s="61"/>
      <c r="H208" s="62"/>
      <c r="I208" s="41"/>
    </row>
    <row r="209" s="4" customFormat="true" ht="13.5" hidden="true" customHeight="true" outlineLevel="0" collapsed="false">
      <c r="C209" s="35"/>
      <c r="D209" s="36"/>
      <c r="E209" s="57"/>
      <c r="F209" s="55"/>
      <c r="G209" s="61"/>
      <c r="H209" s="62"/>
      <c r="I209" s="41"/>
    </row>
    <row r="210" s="4" customFormat="true" ht="13.5" hidden="true" customHeight="true" outlineLevel="0" collapsed="false">
      <c r="C210" s="35"/>
      <c r="D210" s="36"/>
      <c r="E210" s="57"/>
      <c r="F210" s="55"/>
      <c r="G210" s="61"/>
      <c r="H210" s="62"/>
      <c r="I210" s="41"/>
    </row>
    <row r="211" s="4" customFormat="true" ht="12.75" hidden="true" customHeight="true" outlineLevel="0" collapsed="false">
      <c r="C211" s="35"/>
      <c r="D211" s="36"/>
      <c r="E211" s="57"/>
      <c r="F211" s="55"/>
      <c r="G211" s="61"/>
      <c r="H211" s="62"/>
      <c r="I211" s="41"/>
    </row>
    <row r="212" s="4" customFormat="true" ht="12" hidden="true" customHeight="true" outlineLevel="0" collapsed="false">
      <c r="C212" s="35"/>
      <c r="D212" s="36"/>
      <c r="E212" s="57"/>
      <c r="F212" s="55"/>
      <c r="G212" s="61"/>
      <c r="H212" s="62"/>
      <c r="I212" s="41"/>
    </row>
    <row r="213" s="4" customFormat="true" ht="13.5" hidden="true" customHeight="true" outlineLevel="0" collapsed="false">
      <c r="C213" s="35"/>
      <c r="D213" s="36"/>
      <c r="E213" s="58"/>
      <c r="F213" s="55"/>
      <c r="G213" s="61"/>
      <c r="H213" s="62"/>
      <c r="I213" s="41"/>
    </row>
    <row r="214" s="4" customFormat="true" ht="15" hidden="true" customHeight="true" outlineLevel="0" collapsed="false">
      <c r="C214" s="35"/>
      <c r="D214" s="36"/>
      <c r="E214" s="52"/>
      <c r="F214" s="63"/>
      <c r="G214" s="61"/>
      <c r="H214" s="62"/>
      <c r="I214" s="41"/>
    </row>
    <row r="215" s="4" customFormat="true" ht="9" hidden="true" customHeight="true" outlineLevel="0" collapsed="false">
      <c r="C215" s="35"/>
      <c r="D215" s="36"/>
      <c r="E215" s="57"/>
      <c r="F215" s="55"/>
      <c r="G215" s="61"/>
      <c r="H215" s="62"/>
      <c r="I215" s="41"/>
    </row>
    <row r="216" s="4" customFormat="true" ht="15" hidden="false" customHeight="true" outlineLevel="0" collapsed="false">
      <c r="C216" s="35" t="n">
        <v>4</v>
      </c>
      <c r="D216" s="36" t="s">
        <v>87</v>
      </c>
      <c r="E216" s="37" t="s">
        <v>88</v>
      </c>
      <c r="F216" s="55" t="n">
        <v>4300</v>
      </c>
      <c r="G216" s="61"/>
      <c r="H216" s="62"/>
      <c r="I216" s="41" t="s">
        <v>89</v>
      </c>
    </row>
    <row r="217" s="4" customFormat="true" ht="15" hidden="false" customHeight="true" outlineLevel="0" collapsed="false">
      <c r="C217" s="35"/>
      <c r="D217" s="36"/>
      <c r="E217" s="37"/>
      <c r="F217" s="55" t="n">
        <v>5330.54</v>
      </c>
      <c r="G217" s="61"/>
      <c r="H217" s="62"/>
      <c r="I217" s="41" t="s">
        <v>90</v>
      </c>
    </row>
    <row r="218" s="4" customFormat="true" ht="15" hidden="false" customHeight="true" outlineLevel="0" collapsed="false">
      <c r="C218" s="35"/>
      <c r="D218" s="36"/>
      <c r="E218" s="37" t="s">
        <v>91</v>
      </c>
      <c r="F218" s="55" t="n">
        <v>11985.99</v>
      </c>
      <c r="G218" s="61"/>
      <c r="H218" s="62"/>
      <c r="I218" s="41" t="s">
        <v>92</v>
      </c>
    </row>
    <row r="219" s="4" customFormat="true" ht="4.5" hidden="true" customHeight="true" outlineLevel="0" collapsed="false">
      <c r="C219" s="35"/>
      <c r="D219" s="36"/>
      <c r="E219" s="37"/>
      <c r="F219" s="55"/>
      <c r="G219" s="61"/>
      <c r="H219" s="62"/>
      <c r="I219" s="41"/>
    </row>
    <row r="220" s="4" customFormat="true" ht="15" hidden="true" customHeight="true" outlineLevel="0" collapsed="false">
      <c r="C220" s="35"/>
      <c r="D220" s="36"/>
      <c r="E220" s="37"/>
      <c r="F220" s="55"/>
      <c r="G220" s="61"/>
      <c r="H220" s="62"/>
      <c r="I220" s="41"/>
    </row>
    <row r="221" s="4" customFormat="true" ht="15" hidden="true" customHeight="true" outlineLevel="0" collapsed="false">
      <c r="C221" s="35"/>
      <c r="D221" s="36"/>
      <c r="E221" s="37"/>
      <c r="F221" s="55"/>
      <c r="G221" s="61"/>
      <c r="H221" s="62"/>
      <c r="I221" s="41"/>
    </row>
    <row r="222" s="4" customFormat="true" ht="15" hidden="true" customHeight="true" outlineLevel="0" collapsed="false">
      <c r="C222" s="35"/>
      <c r="D222" s="36"/>
      <c r="E222" s="37"/>
      <c r="F222" s="55"/>
      <c r="G222" s="61"/>
      <c r="H222" s="62"/>
      <c r="I222" s="41"/>
    </row>
    <row r="223" s="4" customFormat="true" ht="15" hidden="true" customHeight="true" outlineLevel="0" collapsed="false">
      <c r="C223" s="35"/>
      <c r="D223" s="36"/>
      <c r="E223" s="37"/>
      <c r="F223" s="55"/>
      <c r="G223" s="61"/>
      <c r="H223" s="62"/>
      <c r="I223" s="41"/>
    </row>
    <row r="224" s="4" customFormat="true" ht="15" hidden="true" customHeight="true" outlineLevel="0" collapsed="false">
      <c r="C224" s="35"/>
      <c r="D224" s="36"/>
      <c r="E224" s="37"/>
      <c r="F224" s="55"/>
      <c r="G224" s="61"/>
      <c r="H224" s="62"/>
      <c r="I224" s="41"/>
    </row>
    <row r="225" s="4" customFormat="true" ht="15" hidden="true" customHeight="true" outlineLevel="0" collapsed="false">
      <c r="C225" s="35"/>
      <c r="D225" s="36"/>
      <c r="E225" s="37"/>
      <c r="F225" s="55"/>
      <c r="G225" s="61"/>
      <c r="H225" s="62"/>
      <c r="I225" s="41"/>
    </row>
    <row r="226" s="4" customFormat="true" ht="12.75" hidden="false" customHeight="true" outlineLevel="0" collapsed="false">
      <c r="C226" s="35"/>
      <c r="D226" s="36"/>
      <c r="E226" s="37"/>
      <c r="F226" s="55"/>
      <c r="G226" s="61"/>
      <c r="H226" s="62"/>
      <c r="I226" s="41" t="s">
        <v>93</v>
      </c>
    </row>
    <row r="227" s="4" customFormat="true" ht="12" hidden="true" customHeight="true" outlineLevel="0" collapsed="false">
      <c r="C227" s="35"/>
      <c r="D227" s="36"/>
      <c r="E227" s="37"/>
      <c r="F227" s="55"/>
      <c r="G227" s="61"/>
      <c r="H227" s="62"/>
      <c r="I227" s="41"/>
    </row>
    <row r="228" s="4" customFormat="true" ht="0.75" hidden="false" customHeight="true" outlineLevel="0" collapsed="false">
      <c r="C228" s="35"/>
      <c r="D228" s="36"/>
      <c r="E228" s="37"/>
      <c r="F228" s="55"/>
      <c r="G228" s="61"/>
      <c r="H228" s="62"/>
      <c r="I228" s="41"/>
    </row>
    <row r="229" s="4" customFormat="true" ht="15" hidden="false" customHeight="true" outlineLevel="0" collapsed="false">
      <c r="C229" s="35"/>
      <c r="D229" s="36"/>
      <c r="E229" s="37" t="s">
        <v>74</v>
      </c>
      <c r="F229" s="55" t="n">
        <v>9660.35</v>
      </c>
      <c r="G229" s="61"/>
      <c r="H229" s="62"/>
      <c r="I229" s="41" t="s">
        <v>94</v>
      </c>
    </row>
    <row r="230" s="4" customFormat="true" ht="13.5" hidden="false" customHeight="true" outlineLevel="0" collapsed="false">
      <c r="C230" s="35"/>
      <c r="D230" s="36"/>
      <c r="E230" s="37" t="s">
        <v>80</v>
      </c>
      <c r="F230" s="55" t="n">
        <v>1500</v>
      </c>
      <c r="G230" s="61"/>
      <c r="H230" s="62"/>
      <c r="I230" s="64" t="s">
        <v>95</v>
      </c>
    </row>
    <row r="231" s="4" customFormat="true" ht="15" hidden="true" customHeight="true" outlineLevel="0" collapsed="false">
      <c r="C231" s="35"/>
      <c r="D231" s="36"/>
      <c r="E231" s="37"/>
      <c r="F231" s="55"/>
      <c r="G231" s="61"/>
      <c r="H231" s="62"/>
      <c r="I231" s="41"/>
    </row>
    <row r="232" s="4" customFormat="true" ht="15" hidden="true" customHeight="true" outlineLevel="0" collapsed="false">
      <c r="C232" s="35"/>
      <c r="D232" s="36"/>
      <c r="E232" s="37"/>
      <c r="F232" s="55"/>
      <c r="G232" s="61"/>
      <c r="H232" s="62"/>
      <c r="I232" s="41"/>
    </row>
    <row r="233" s="4" customFormat="true" ht="15" hidden="true" customHeight="true" outlineLevel="0" collapsed="false">
      <c r="C233" s="35"/>
      <c r="D233" s="36"/>
      <c r="E233" s="37"/>
      <c r="F233" s="55"/>
      <c r="G233" s="61"/>
      <c r="H233" s="62"/>
      <c r="I233" s="41"/>
    </row>
    <row r="234" s="4" customFormat="true" ht="15" hidden="true" customHeight="true" outlineLevel="0" collapsed="false">
      <c r="C234" s="35"/>
      <c r="D234" s="36"/>
      <c r="E234" s="37"/>
      <c r="F234" s="55"/>
      <c r="G234" s="61"/>
      <c r="H234" s="62"/>
      <c r="I234" s="41"/>
    </row>
    <row r="235" s="4" customFormat="true" ht="15" hidden="true" customHeight="true" outlineLevel="0" collapsed="false">
      <c r="C235" s="35"/>
      <c r="D235" s="36"/>
      <c r="E235" s="37"/>
      <c r="F235" s="55"/>
      <c r="G235" s="61"/>
      <c r="H235" s="62"/>
      <c r="I235" s="41"/>
    </row>
    <row r="236" s="4" customFormat="true" ht="14.25" hidden="true" customHeight="true" outlineLevel="0" collapsed="false">
      <c r="C236" s="35"/>
      <c r="D236" s="36"/>
      <c r="E236" s="37"/>
      <c r="F236" s="55"/>
      <c r="G236" s="61"/>
      <c r="H236" s="62"/>
      <c r="I236" s="41"/>
    </row>
    <row r="237" s="4" customFormat="true" ht="14.25" hidden="false" customHeight="true" outlineLevel="0" collapsed="false">
      <c r="C237" s="35"/>
      <c r="D237" s="36"/>
      <c r="E237" s="37"/>
      <c r="F237" s="55" t="n">
        <v>16478.99</v>
      </c>
      <c r="G237" s="61"/>
      <c r="H237" s="62"/>
      <c r="I237" s="41" t="s">
        <v>96</v>
      </c>
    </row>
    <row r="238" s="4" customFormat="true" ht="9" hidden="false" customHeight="true" outlineLevel="0" collapsed="false">
      <c r="C238" s="35"/>
      <c r="D238" s="36"/>
      <c r="E238" s="37"/>
      <c r="F238" s="55"/>
      <c r="G238" s="61"/>
      <c r="H238" s="62"/>
      <c r="I238" s="41"/>
    </row>
    <row r="239" s="4" customFormat="true" ht="15" hidden="false" customHeight="true" outlineLevel="0" collapsed="false">
      <c r="C239" s="35"/>
      <c r="D239" s="36"/>
      <c r="E239" s="52" t="s">
        <v>97</v>
      </c>
      <c r="F239" s="63" t="n">
        <f aca="false">+F216+F218+F226+F229+F230+F237+F217</f>
        <v>49255.87</v>
      </c>
      <c r="G239" s="61"/>
      <c r="H239" s="62"/>
      <c r="I239" s="41"/>
    </row>
    <row r="240" s="4" customFormat="true" ht="6" hidden="false" customHeight="true" outlineLevel="0" collapsed="false">
      <c r="C240" s="35"/>
      <c r="D240" s="36"/>
      <c r="E240" s="52"/>
      <c r="F240" s="63"/>
      <c r="G240" s="61"/>
      <c r="H240" s="62"/>
      <c r="I240" s="41"/>
    </row>
    <row r="241" s="4" customFormat="true" ht="15" hidden="true" customHeight="true" outlineLevel="0" collapsed="false">
      <c r="C241" s="35"/>
      <c r="D241" s="36"/>
      <c r="E241" s="37"/>
      <c r="F241" s="55"/>
      <c r="G241" s="61"/>
      <c r="H241" s="62"/>
      <c r="I241" s="41"/>
    </row>
    <row r="242" s="4" customFormat="true" ht="15" hidden="true" customHeight="true" outlineLevel="0" collapsed="false">
      <c r="C242" s="35"/>
      <c r="D242" s="36"/>
      <c r="E242" s="37"/>
      <c r="F242" s="55"/>
      <c r="G242" s="61"/>
      <c r="H242" s="62"/>
      <c r="I242" s="41"/>
    </row>
    <row r="243" s="4" customFormat="true" ht="15" hidden="false" customHeight="true" outlineLevel="0" collapsed="false">
      <c r="C243" s="35" t="n">
        <v>5</v>
      </c>
      <c r="D243" s="36" t="s">
        <v>98</v>
      </c>
      <c r="E243" s="37" t="s">
        <v>20</v>
      </c>
      <c r="F243" s="55" t="n">
        <v>2702.56</v>
      </c>
      <c r="G243" s="61"/>
      <c r="H243" s="62"/>
      <c r="I243" s="41" t="s">
        <v>99</v>
      </c>
    </row>
    <row r="244" s="4" customFormat="true" ht="15" hidden="false" customHeight="true" outlineLevel="0" collapsed="false">
      <c r="C244" s="35"/>
      <c r="D244" s="36"/>
      <c r="E244" s="37" t="s">
        <v>100</v>
      </c>
      <c r="F244" s="55" t="n">
        <v>7000</v>
      </c>
      <c r="G244" s="61"/>
      <c r="H244" s="62"/>
      <c r="I244" s="41" t="s">
        <v>89</v>
      </c>
    </row>
    <row r="245" s="4" customFormat="true" ht="15" hidden="true" customHeight="true" outlineLevel="0" collapsed="false">
      <c r="C245" s="35"/>
      <c r="D245" s="36"/>
      <c r="E245" s="37"/>
      <c r="F245" s="55"/>
      <c r="G245" s="61"/>
      <c r="H245" s="62"/>
      <c r="I245" s="41"/>
    </row>
    <row r="246" s="4" customFormat="true" ht="15" hidden="false" customHeight="true" outlineLevel="0" collapsed="false">
      <c r="C246" s="35"/>
      <c r="D246" s="36"/>
      <c r="E246" s="37" t="s">
        <v>101</v>
      </c>
      <c r="F246" s="55" t="n">
        <v>8348.45</v>
      </c>
      <c r="G246" s="61"/>
      <c r="H246" s="62"/>
      <c r="I246" s="41" t="s">
        <v>89</v>
      </c>
    </row>
    <row r="247" s="4" customFormat="true" ht="15" hidden="true" customHeight="true" outlineLevel="0" collapsed="false">
      <c r="C247" s="35"/>
      <c r="D247" s="36"/>
      <c r="E247" s="37"/>
      <c r="F247" s="55"/>
      <c r="G247" s="61"/>
      <c r="H247" s="62"/>
      <c r="I247" s="64"/>
    </row>
    <row r="248" s="4" customFormat="true" ht="15" hidden="true" customHeight="true" outlineLevel="0" collapsed="false">
      <c r="C248" s="35"/>
      <c r="D248" s="36"/>
      <c r="E248" s="37"/>
      <c r="F248" s="55"/>
      <c r="G248" s="61"/>
      <c r="H248" s="62"/>
      <c r="I248" s="41"/>
    </row>
    <row r="249" s="4" customFormat="true" ht="15" hidden="false" customHeight="true" outlineLevel="0" collapsed="false">
      <c r="C249" s="35"/>
      <c r="D249" s="36"/>
      <c r="E249" s="37" t="s">
        <v>102</v>
      </c>
      <c r="F249" s="55" t="n">
        <v>4674.09</v>
      </c>
      <c r="G249" s="61"/>
      <c r="H249" s="62"/>
      <c r="I249" s="41" t="s">
        <v>103</v>
      </c>
    </row>
    <row r="250" s="4" customFormat="true" ht="1.5" hidden="false" customHeight="true" outlineLevel="0" collapsed="false">
      <c r="C250" s="35"/>
      <c r="D250" s="36"/>
      <c r="E250" s="37"/>
      <c r="F250" s="55"/>
      <c r="G250" s="61"/>
      <c r="H250" s="62"/>
      <c r="I250" s="41"/>
    </row>
    <row r="251" s="4" customFormat="true" ht="15" hidden="true" customHeight="true" outlineLevel="0" collapsed="false">
      <c r="C251" s="35"/>
      <c r="D251" s="36"/>
      <c r="E251" s="37"/>
      <c r="F251" s="55"/>
      <c r="G251" s="61"/>
      <c r="H251" s="62"/>
      <c r="I251" s="41"/>
    </row>
    <row r="252" s="4" customFormat="true" ht="15" hidden="true" customHeight="true" outlineLevel="0" collapsed="false">
      <c r="C252" s="35"/>
      <c r="D252" s="36"/>
      <c r="E252" s="37"/>
      <c r="F252" s="55"/>
      <c r="G252" s="61"/>
      <c r="H252" s="62"/>
      <c r="I252" s="41"/>
    </row>
    <row r="253" s="4" customFormat="true" ht="15" hidden="false" customHeight="true" outlineLevel="0" collapsed="false">
      <c r="C253" s="35"/>
      <c r="D253" s="36"/>
      <c r="E253" s="37"/>
      <c r="F253" s="55" t="n">
        <v>6000</v>
      </c>
      <c r="G253" s="61"/>
      <c r="H253" s="62"/>
      <c r="I253" s="41" t="s">
        <v>104</v>
      </c>
    </row>
    <row r="254" s="4" customFormat="true" ht="0.75" hidden="false" customHeight="true" outlineLevel="0" collapsed="false">
      <c r="C254" s="35"/>
      <c r="D254" s="36"/>
      <c r="E254" s="37"/>
      <c r="F254" s="55"/>
      <c r="G254" s="61"/>
      <c r="H254" s="62"/>
      <c r="I254" s="41"/>
    </row>
    <row r="255" s="4" customFormat="true" ht="15.75" hidden="false" customHeight="true" outlineLevel="0" collapsed="false">
      <c r="C255" s="35"/>
      <c r="D255" s="36"/>
      <c r="E255" s="37" t="s">
        <v>84</v>
      </c>
      <c r="F255" s="55" t="n">
        <v>10000</v>
      </c>
      <c r="G255" s="61"/>
      <c r="H255" s="62"/>
      <c r="I255" s="41" t="s">
        <v>105</v>
      </c>
    </row>
    <row r="256" s="4" customFormat="true" ht="13.5" hidden="false" customHeight="true" outlineLevel="0" collapsed="false">
      <c r="C256" s="35"/>
      <c r="D256" s="36"/>
      <c r="E256" s="37"/>
      <c r="F256" s="55"/>
      <c r="G256" s="61"/>
      <c r="H256" s="62"/>
      <c r="I256" s="41"/>
    </row>
    <row r="257" s="4" customFormat="true" ht="12.75" hidden="false" customHeight="true" outlineLevel="0" collapsed="false">
      <c r="C257" s="35"/>
      <c r="D257" s="36"/>
      <c r="E257" s="52" t="s">
        <v>106</v>
      </c>
      <c r="F257" s="63" t="n">
        <f aca="false">+F241+F242+F243+F244+F246+F249+F254+F255+F253</f>
        <v>38725.1</v>
      </c>
      <c r="G257" s="61"/>
      <c r="H257" s="62"/>
      <c r="I257" s="41"/>
    </row>
    <row r="258" s="4" customFormat="true" ht="11.25" hidden="false" customHeight="true" outlineLevel="0" collapsed="false">
      <c r="C258" s="35"/>
      <c r="D258" s="36"/>
      <c r="E258" s="37"/>
      <c r="F258" s="63"/>
      <c r="G258" s="61"/>
      <c r="H258" s="62"/>
      <c r="I258" s="41"/>
    </row>
    <row r="259" s="4" customFormat="true" ht="14.25" hidden="true" customHeight="true" outlineLevel="0" collapsed="false">
      <c r="C259" s="35"/>
      <c r="D259" s="36"/>
      <c r="E259" s="37"/>
      <c r="F259" s="55"/>
      <c r="G259" s="61"/>
      <c r="H259" s="62"/>
      <c r="I259" s="41"/>
    </row>
    <row r="260" s="4" customFormat="true" ht="14.25" hidden="true" customHeight="true" outlineLevel="0" collapsed="false">
      <c r="C260" s="35"/>
      <c r="D260" s="36"/>
      <c r="E260" s="37"/>
      <c r="F260" s="55"/>
      <c r="G260" s="61"/>
      <c r="H260" s="62"/>
      <c r="I260" s="41"/>
    </row>
    <row r="261" s="4" customFormat="true" ht="14.25" hidden="true" customHeight="true" outlineLevel="0" collapsed="false">
      <c r="C261" s="35"/>
      <c r="D261" s="36"/>
      <c r="E261" s="37"/>
      <c r="F261" s="63"/>
      <c r="G261" s="61"/>
      <c r="H261" s="62"/>
      <c r="I261" s="41"/>
    </row>
    <row r="262" s="4" customFormat="true" ht="9" hidden="true" customHeight="true" outlineLevel="0" collapsed="false">
      <c r="C262" s="35"/>
      <c r="D262" s="36"/>
      <c r="E262" s="37"/>
      <c r="F262" s="55"/>
      <c r="G262" s="61"/>
      <c r="H262" s="62"/>
      <c r="I262" s="41"/>
    </row>
    <row r="263" s="4" customFormat="true" ht="14.25" hidden="true" customHeight="true" outlineLevel="0" collapsed="false">
      <c r="C263" s="35"/>
      <c r="D263" s="36"/>
      <c r="E263" s="52"/>
      <c r="F263" s="63"/>
      <c r="G263" s="61"/>
      <c r="H263" s="62"/>
      <c r="I263" s="41"/>
    </row>
    <row r="264" s="4" customFormat="true" ht="0.75" hidden="true" customHeight="true" outlineLevel="0" collapsed="false">
      <c r="C264" s="35"/>
      <c r="D264" s="36"/>
      <c r="E264" s="37"/>
      <c r="F264" s="55"/>
      <c r="G264" s="61"/>
      <c r="H264" s="62"/>
      <c r="I264" s="41"/>
    </row>
    <row r="265" s="4" customFormat="true" ht="15" hidden="true" customHeight="true" outlineLevel="0" collapsed="false">
      <c r="C265" s="35"/>
      <c r="D265" s="36"/>
      <c r="E265" s="37"/>
      <c r="F265" s="55"/>
      <c r="G265" s="61"/>
      <c r="H265" s="62"/>
      <c r="I265" s="41"/>
    </row>
    <row r="266" s="4" customFormat="true" ht="15" hidden="true" customHeight="true" outlineLevel="0" collapsed="false">
      <c r="C266" s="35"/>
      <c r="D266" s="36"/>
      <c r="E266" s="37"/>
      <c r="F266" s="55"/>
      <c r="G266" s="61"/>
      <c r="H266" s="62"/>
      <c r="I266" s="41"/>
    </row>
    <row r="267" s="4" customFormat="true" ht="15" hidden="true" customHeight="true" outlineLevel="0" collapsed="false">
      <c r="C267" s="35"/>
      <c r="D267" s="36"/>
      <c r="E267" s="37"/>
      <c r="F267" s="55"/>
      <c r="G267" s="61"/>
      <c r="H267" s="62"/>
      <c r="I267" s="41"/>
    </row>
    <row r="268" s="4" customFormat="true" ht="15" hidden="true" customHeight="true" outlineLevel="0" collapsed="false">
      <c r="C268" s="35"/>
      <c r="D268" s="36"/>
      <c r="E268" s="37"/>
      <c r="F268" s="55"/>
      <c r="G268" s="61"/>
      <c r="H268" s="62"/>
      <c r="I268" s="41"/>
    </row>
    <row r="269" s="4" customFormat="true" ht="15" hidden="true" customHeight="true" outlineLevel="0" collapsed="false">
      <c r="C269" s="35"/>
      <c r="D269" s="36"/>
      <c r="E269" s="37"/>
      <c r="F269" s="55"/>
      <c r="G269" s="61"/>
      <c r="H269" s="62"/>
      <c r="I269" s="41"/>
    </row>
    <row r="270" s="4" customFormat="true" ht="15" hidden="true" customHeight="true" outlineLevel="0" collapsed="false">
      <c r="C270" s="35"/>
      <c r="D270" s="36"/>
      <c r="E270" s="37"/>
      <c r="F270" s="55"/>
      <c r="G270" s="61"/>
      <c r="H270" s="62"/>
      <c r="I270" s="41"/>
    </row>
    <row r="271" s="4" customFormat="true" ht="15" hidden="true" customHeight="true" outlineLevel="0" collapsed="false">
      <c r="C271" s="35"/>
      <c r="D271" s="36"/>
      <c r="E271" s="37"/>
      <c r="F271" s="55"/>
      <c r="G271" s="61"/>
      <c r="H271" s="62"/>
      <c r="I271" s="41"/>
    </row>
    <row r="272" s="4" customFormat="true" ht="15" hidden="true" customHeight="true" outlineLevel="0" collapsed="false">
      <c r="C272" s="35"/>
      <c r="D272" s="36"/>
      <c r="E272" s="37"/>
      <c r="F272" s="55"/>
      <c r="G272" s="61"/>
      <c r="H272" s="62"/>
      <c r="I272" s="41"/>
    </row>
    <row r="273" s="4" customFormat="true" ht="6" hidden="true" customHeight="true" outlineLevel="0" collapsed="false">
      <c r="C273" s="35"/>
      <c r="D273" s="36"/>
      <c r="E273" s="37"/>
      <c r="F273" s="55"/>
      <c r="G273" s="61"/>
      <c r="H273" s="62"/>
      <c r="I273" s="41"/>
    </row>
    <row r="274" s="4" customFormat="true" ht="0.75" hidden="true" customHeight="true" outlineLevel="0" collapsed="false">
      <c r="C274" s="35"/>
      <c r="D274" s="36"/>
      <c r="E274" s="37"/>
      <c r="F274" s="55"/>
      <c r="G274" s="61"/>
      <c r="H274" s="62"/>
      <c r="I274" s="41"/>
    </row>
    <row r="275" s="4" customFormat="true" ht="0.75" hidden="false" customHeight="true" outlineLevel="0" collapsed="false">
      <c r="C275" s="35"/>
      <c r="D275" s="36"/>
      <c r="E275" s="37"/>
      <c r="F275" s="55"/>
      <c r="G275" s="61"/>
      <c r="H275" s="62"/>
      <c r="I275" s="41"/>
    </row>
    <row r="276" s="4" customFormat="true" ht="1.5" hidden="true" customHeight="true" outlineLevel="0" collapsed="false">
      <c r="C276" s="35"/>
      <c r="D276" s="36"/>
      <c r="E276" s="37"/>
      <c r="F276" s="55"/>
      <c r="G276" s="61"/>
      <c r="H276" s="62"/>
      <c r="I276" s="41"/>
    </row>
    <row r="277" s="4" customFormat="true" ht="1.5" hidden="true" customHeight="true" outlineLevel="0" collapsed="false">
      <c r="C277" s="35"/>
      <c r="D277" s="36"/>
      <c r="E277" s="37"/>
      <c r="F277" s="55"/>
      <c r="G277" s="61"/>
      <c r="H277" s="62"/>
      <c r="I277" s="41"/>
    </row>
    <row r="278" s="4" customFormat="true" ht="15" hidden="false" customHeight="true" outlineLevel="0" collapsed="false">
      <c r="C278" s="35" t="n">
        <v>6</v>
      </c>
      <c r="D278" s="36" t="s">
        <v>107</v>
      </c>
      <c r="E278" s="37" t="s">
        <v>108</v>
      </c>
      <c r="F278" s="55" t="n">
        <v>11359.86</v>
      </c>
      <c r="G278" s="61"/>
      <c r="H278" s="62"/>
      <c r="I278" s="41" t="s">
        <v>109</v>
      </c>
    </row>
    <row r="279" s="4" customFormat="true" ht="14.25" hidden="false" customHeight="true" outlineLevel="0" collapsed="false">
      <c r="C279" s="35"/>
      <c r="D279" s="36"/>
      <c r="E279" s="37" t="s">
        <v>110</v>
      </c>
      <c r="F279" s="55" t="n">
        <v>9034.22</v>
      </c>
      <c r="G279" s="61"/>
      <c r="H279" s="62"/>
      <c r="I279" s="41" t="s">
        <v>111</v>
      </c>
    </row>
    <row r="280" s="4" customFormat="true" ht="15" hidden="true" customHeight="true" outlineLevel="0" collapsed="false">
      <c r="C280" s="35"/>
      <c r="D280" s="36"/>
      <c r="E280" s="37"/>
      <c r="F280" s="55"/>
      <c r="G280" s="61"/>
      <c r="H280" s="62"/>
      <c r="I280" s="41"/>
    </row>
    <row r="281" s="4" customFormat="true" ht="15" hidden="false" customHeight="true" outlineLevel="0" collapsed="false">
      <c r="C281" s="35"/>
      <c r="D281" s="36"/>
      <c r="E281" s="52" t="s">
        <v>112</v>
      </c>
      <c r="F281" s="63" t="n">
        <f aca="false">+F275+F278+F279</f>
        <v>20394.08</v>
      </c>
      <c r="G281" s="61"/>
      <c r="H281" s="62"/>
      <c r="I281" s="41"/>
    </row>
    <row r="282" s="4" customFormat="true" ht="8.25" hidden="false" customHeight="true" outlineLevel="0" collapsed="false">
      <c r="C282" s="35"/>
      <c r="D282" s="36"/>
      <c r="E282" s="52"/>
      <c r="F282" s="63"/>
      <c r="G282" s="61"/>
      <c r="H282" s="62"/>
      <c r="I282" s="41"/>
    </row>
    <row r="283" s="4" customFormat="true" ht="15" hidden="false" customHeight="true" outlineLevel="0" collapsed="false">
      <c r="C283" s="35" t="n">
        <v>7</v>
      </c>
      <c r="D283" s="36" t="s">
        <v>113</v>
      </c>
      <c r="E283" s="41" t="s">
        <v>70</v>
      </c>
      <c r="F283" s="55" t="n">
        <v>4000</v>
      </c>
      <c r="G283" s="61"/>
      <c r="H283" s="62"/>
      <c r="I283" s="41" t="s">
        <v>114</v>
      </c>
      <c r="K283" s="59"/>
      <c r="L283" s="59"/>
    </row>
    <row r="284" s="4" customFormat="true" ht="12.75" hidden="false" customHeight="true" outlineLevel="0" collapsed="false">
      <c r="C284" s="35"/>
      <c r="D284" s="36"/>
      <c r="E284" s="37" t="s">
        <v>115</v>
      </c>
      <c r="F284" s="55" t="n">
        <v>10644.28</v>
      </c>
      <c r="G284" s="61"/>
      <c r="H284" s="62"/>
      <c r="I284" s="41" t="s">
        <v>114</v>
      </c>
      <c r="L284" s="59"/>
    </row>
    <row r="285" s="4" customFormat="true" ht="15" hidden="true" customHeight="true" outlineLevel="0" collapsed="false">
      <c r="C285" s="35"/>
      <c r="D285" s="36"/>
      <c r="E285" s="37" t="s">
        <v>30</v>
      </c>
      <c r="F285" s="55" t="n">
        <v>6614.46</v>
      </c>
      <c r="G285" s="61"/>
      <c r="H285" s="62"/>
      <c r="I285" s="41"/>
    </row>
    <row r="286" s="4" customFormat="true" ht="14.25" hidden="false" customHeight="true" outlineLevel="0" collapsed="false">
      <c r="C286" s="35"/>
      <c r="D286" s="36"/>
      <c r="E286" s="37" t="s">
        <v>116</v>
      </c>
      <c r="F286" s="55" t="n">
        <v>6000</v>
      </c>
      <c r="G286" s="65"/>
      <c r="H286" s="66"/>
      <c r="I286" s="41" t="s">
        <v>114</v>
      </c>
    </row>
    <row r="287" s="4" customFormat="true" ht="13.5" hidden="false" customHeight="true" outlineLevel="0" collapsed="false">
      <c r="C287" s="35"/>
      <c r="D287" s="36"/>
      <c r="E287" s="37" t="s">
        <v>30</v>
      </c>
      <c r="F287" s="55" t="n">
        <v>6614.46</v>
      </c>
      <c r="G287" s="61"/>
      <c r="H287" s="62"/>
      <c r="I287" s="41" t="s">
        <v>114</v>
      </c>
    </row>
    <row r="288" s="4" customFormat="true" ht="5.25" hidden="false" customHeight="true" outlineLevel="0" collapsed="false">
      <c r="C288" s="35"/>
      <c r="D288" s="36"/>
      <c r="E288" s="37"/>
      <c r="F288" s="55"/>
      <c r="G288" s="61"/>
      <c r="H288" s="62"/>
      <c r="I288" s="41"/>
      <c r="L288" s="59"/>
    </row>
    <row r="289" s="4" customFormat="true" ht="13.5" hidden="true" customHeight="true" outlineLevel="0" collapsed="false">
      <c r="C289" s="35"/>
      <c r="D289" s="36"/>
      <c r="E289" s="37"/>
      <c r="F289" s="55"/>
      <c r="G289" s="61"/>
      <c r="H289" s="62"/>
      <c r="I289" s="41"/>
    </row>
    <row r="290" s="4" customFormat="true" ht="15" hidden="true" customHeight="true" outlineLevel="0" collapsed="false">
      <c r="C290" s="35"/>
      <c r="D290" s="36"/>
      <c r="E290" s="52"/>
      <c r="F290" s="63"/>
      <c r="G290" s="61"/>
      <c r="H290" s="62"/>
      <c r="I290" s="41"/>
    </row>
    <row r="291" s="4" customFormat="true" ht="5.25" hidden="true" customHeight="true" outlineLevel="0" collapsed="false">
      <c r="C291" s="35"/>
      <c r="D291" s="36"/>
      <c r="E291" s="37"/>
      <c r="F291" s="55"/>
      <c r="G291" s="65"/>
      <c r="H291" s="66"/>
      <c r="I291" s="41"/>
    </row>
    <row r="292" s="4" customFormat="true" ht="20.25" hidden="false" customHeight="true" outlineLevel="0" collapsed="false">
      <c r="C292" s="35"/>
      <c r="D292" s="36"/>
      <c r="E292" s="52" t="s">
        <v>117</v>
      </c>
      <c r="F292" s="63" t="n">
        <f aca="false">+F284+F286+F287+F288+F283</f>
        <v>27258.74</v>
      </c>
      <c r="G292" s="61"/>
      <c r="H292" s="62"/>
      <c r="I292" s="41"/>
    </row>
    <row r="293" s="4" customFormat="true" ht="7.5" hidden="false" customHeight="true" outlineLevel="0" collapsed="false">
      <c r="C293" s="35"/>
      <c r="D293" s="36"/>
      <c r="E293" s="37"/>
      <c r="F293" s="55"/>
      <c r="G293" s="61"/>
      <c r="H293" s="62"/>
      <c r="I293" s="41"/>
    </row>
    <row r="294" s="4" customFormat="true" ht="1.5" hidden="true" customHeight="true" outlineLevel="0" collapsed="false">
      <c r="C294" s="35"/>
      <c r="D294" s="36"/>
      <c r="E294" s="37"/>
      <c r="F294" s="55"/>
      <c r="G294" s="61"/>
      <c r="H294" s="62"/>
      <c r="I294" s="41"/>
    </row>
    <row r="295" s="4" customFormat="true" ht="4.5" hidden="true" customHeight="true" outlineLevel="0" collapsed="false">
      <c r="C295" s="35"/>
      <c r="D295" s="36"/>
      <c r="E295" s="37"/>
      <c r="F295" s="55"/>
      <c r="G295" s="61"/>
      <c r="H295" s="62"/>
      <c r="I295" s="41"/>
    </row>
    <row r="296" s="4" customFormat="true" ht="15" hidden="true" customHeight="true" outlineLevel="0" collapsed="false">
      <c r="C296" s="35"/>
      <c r="D296" s="36"/>
      <c r="E296" s="37"/>
      <c r="F296" s="55"/>
      <c r="G296" s="61"/>
      <c r="H296" s="62"/>
      <c r="I296" s="41"/>
    </row>
    <row r="297" s="4" customFormat="true" ht="15" hidden="true" customHeight="true" outlineLevel="0" collapsed="false">
      <c r="C297" s="35"/>
      <c r="D297" s="36"/>
      <c r="E297" s="37"/>
      <c r="F297" s="55"/>
      <c r="G297" s="61"/>
      <c r="H297" s="62"/>
      <c r="I297" s="41"/>
    </row>
    <row r="298" s="4" customFormat="true" ht="15" hidden="true" customHeight="true" outlineLevel="0" collapsed="false">
      <c r="C298" s="35"/>
      <c r="D298" s="57"/>
      <c r="E298" s="52"/>
      <c r="F298" s="63"/>
      <c r="G298" s="61"/>
      <c r="H298" s="62"/>
      <c r="I298" s="41"/>
    </row>
    <row r="299" s="4" customFormat="true" ht="5.25" hidden="true" customHeight="true" outlineLevel="0" collapsed="false">
      <c r="C299" s="35"/>
      <c r="D299" s="57"/>
      <c r="E299" s="52"/>
      <c r="F299" s="63"/>
      <c r="G299" s="61"/>
      <c r="H299" s="62"/>
      <c r="I299" s="41"/>
    </row>
    <row r="300" s="4" customFormat="true" ht="15" hidden="false" customHeight="true" outlineLevel="0" collapsed="false">
      <c r="C300" s="35"/>
      <c r="D300" s="57"/>
      <c r="E300" s="52" t="s">
        <v>118</v>
      </c>
      <c r="F300" s="63" t="n">
        <f aca="false">+F292+F281+F257+F239+F171+F43</f>
        <v>586419.15</v>
      </c>
      <c r="G300" s="61"/>
      <c r="H300" s="62"/>
      <c r="I300" s="41"/>
    </row>
    <row r="301" s="4" customFormat="true" ht="5.25" hidden="false" customHeight="true" outlineLevel="0" collapsed="false">
      <c r="C301" s="35"/>
      <c r="D301" s="57"/>
      <c r="E301" s="37"/>
      <c r="F301" s="55"/>
      <c r="G301" s="61"/>
      <c r="H301" s="62"/>
      <c r="I301" s="41"/>
    </row>
    <row r="302" s="4" customFormat="true" ht="17.25" hidden="false" customHeight="true" outlineLevel="0" collapsed="false">
      <c r="C302" s="67"/>
      <c r="D302" s="68"/>
      <c r="E302" s="68"/>
      <c r="F302" s="69"/>
      <c r="G302" s="70"/>
      <c r="H302" s="71"/>
      <c r="I302" s="72"/>
      <c r="K302" s="59"/>
    </row>
    <row r="303" s="4" customFormat="true" ht="17.25" hidden="false" customHeight="true" outlineLevel="0" collapsed="false">
      <c r="C303" s="73"/>
      <c r="D303" s="74"/>
      <c r="E303" s="75"/>
      <c r="F303" s="76"/>
      <c r="G303" s="77"/>
      <c r="H303" s="78"/>
      <c r="I303" s="78"/>
    </row>
    <row r="304" s="4" customFormat="true" ht="17.25" hidden="false" customHeight="true" outlineLevel="0" collapsed="false">
      <c r="C304" s="73"/>
      <c r="D304" s="74"/>
      <c r="E304" s="75"/>
      <c r="F304" s="76"/>
      <c r="G304" s="77"/>
      <c r="H304" s="78"/>
      <c r="I304" s="78"/>
      <c r="O304" s="59"/>
    </row>
    <row r="305" s="4" customFormat="true" ht="17.25" hidden="false" customHeight="true" outlineLevel="0" collapsed="false">
      <c r="C305" s="73"/>
      <c r="D305" s="74"/>
      <c r="E305" s="75"/>
      <c r="F305" s="76"/>
      <c r="G305" s="77"/>
      <c r="H305" s="78"/>
      <c r="I305" s="78"/>
    </row>
    <row r="306" s="4" customFormat="true" ht="17.25" hidden="false" customHeight="true" outlineLevel="0" collapsed="false">
      <c r="C306" s="73"/>
      <c r="D306" s="74"/>
      <c r="E306" s="75"/>
      <c r="F306" s="76"/>
      <c r="G306" s="77"/>
      <c r="H306" s="78"/>
      <c r="I306" s="78"/>
    </row>
    <row r="307" s="4" customFormat="true" ht="17.25" hidden="false" customHeight="true" outlineLevel="0" collapsed="false">
      <c r="C307" s="73"/>
      <c r="D307" s="74"/>
      <c r="E307" s="75"/>
      <c r="F307" s="76"/>
      <c r="G307" s="77"/>
      <c r="H307" s="78"/>
      <c r="I307" s="78"/>
    </row>
    <row r="308" s="4" customFormat="true" ht="17.25" hidden="false" customHeight="true" outlineLevel="0" collapsed="false">
      <c r="C308" s="73"/>
      <c r="D308" s="74"/>
      <c r="E308" s="75"/>
      <c r="F308" s="76"/>
      <c r="G308" s="77"/>
      <c r="H308" s="78"/>
      <c r="I308" s="78"/>
    </row>
    <row r="309" s="4" customFormat="true" ht="17.25" hidden="false" customHeight="true" outlineLevel="0" collapsed="false">
      <c r="C309" s="73"/>
      <c r="D309" s="74"/>
      <c r="E309" s="75"/>
      <c r="F309" s="76"/>
      <c r="G309" s="77"/>
      <c r="H309" s="78"/>
      <c r="I309" s="78"/>
    </row>
    <row r="310" s="4" customFormat="true" ht="17.25" hidden="false" customHeight="true" outlineLevel="0" collapsed="false">
      <c r="C310" s="73"/>
      <c r="D310" s="74"/>
      <c r="E310" s="75"/>
      <c r="F310" s="76"/>
      <c r="G310" s="77"/>
      <c r="H310" s="78"/>
      <c r="I310" s="78"/>
    </row>
    <row r="311" s="4" customFormat="true" ht="17.25" hidden="false" customHeight="true" outlineLevel="0" collapsed="false">
      <c r="C311" s="73"/>
      <c r="D311" s="74"/>
      <c r="E311" s="75"/>
      <c r="F311" s="76"/>
      <c r="G311" s="77"/>
      <c r="H311" s="78"/>
      <c r="I311" s="78"/>
    </row>
    <row r="312" s="4" customFormat="true" ht="17.25" hidden="false" customHeight="true" outlineLevel="0" collapsed="false">
      <c r="C312" s="73"/>
      <c r="D312" s="74"/>
      <c r="E312" s="75"/>
      <c r="F312" s="76"/>
      <c r="G312" s="77"/>
      <c r="H312" s="78"/>
      <c r="I312" s="78"/>
    </row>
    <row r="313" s="4" customFormat="true" ht="17.25" hidden="false" customHeight="true" outlineLevel="0" collapsed="false">
      <c r="C313" s="73"/>
      <c r="D313" s="74"/>
      <c r="E313" s="75"/>
      <c r="F313" s="76"/>
      <c r="G313" s="77"/>
      <c r="H313" s="78"/>
      <c r="I313" s="78"/>
    </row>
    <row r="314" s="4" customFormat="true" ht="17.25" hidden="false" customHeight="true" outlineLevel="0" collapsed="false">
      <c r="C314" s="73"/>
      <c r="D314" s="74"/>
      <c r="E314" s="75"/>
      <c r="F314" s="76"/>
      <c r="G314" s="77"/>
      <c r="H314" s="78"/>
      <c r="I314" s="78"/>
    </row>
    <row r="315" s="4" customFormat="true" ht="17.25" hidden="false" customHeight="true" outlineLevel="0" collapsed="false">
      <c r="C315" s="73"/>
      <c r="D315" s="74"/>
      <c r="E315" s="75"/>
      <c r="F315" s="76"/>
      <c r="G315" s="77"/>
      <c r="H315" s="78"/>
      <c r="I315" s="78"/>
    </row>
    <row r="316" s="4" customFormat="true" ht="17.25" hidden="false" customHeight="true" outlineLevel="0" collapsed="false">
      <c r="C316" s="73"/>
      <c r="D316" s="74"/>
      <c r="E316" s="75"/>
      <c r="F316" s="76"/>
      <c r="G316" s="77"/>
      <c r="H316" s="78"/>
      <c r="I316" s="78"/>
    </row>
    <row r="317" s="4" customFormat="true" ht="17.25" hidden="false" customHeight="true" outlineLevel="0" collapsed="false">
      <c r="C317" s="73"/>
      <c r="D317" s="74"/>
      <c r="E317" s="75"/>
      <c r="F317" s="76"/>
      <c r="G317" s="77"/>
      <c r="H317" s="78"/>
      <c r="I317" s="78"/>
    </row>
    <row r="318" s="4" customFormat="true" ht="17.25" hidden="false" customHeight="true" outlineLevel="0" collapsed="false">
      <c r="C318" s="73"/>
      <c r="D318" s="74"/>
      <c r="E318" s="75"/>
      <c r="F318" s="76"/>
      <c r="G318" s="77"/>
      <c r="H318" s="78"/>
      <c r="I318" s="78"/>
    </row>
    <row r="319" s="4" customFormat="true" ht="17.25" hidden="false" customHeight="true" outlineLevel="0" collapsed="false">
      <c r="C319" s="73"/>
      <c r="D319" s="74"/>
      <c r="E319" s="75"/>
      <c r="F319" s="76"/>
      <c r="G319" s="77"/>
      <c r="H319" s="78"/>
      <c r="I319" s="78"/>
    </row>
    <row r="320" s="4" customFormat="true" ht="17.25" hidden="false" customHeight="true" outlineLevel="0" collapsed="false">
      <c r="C320" s="73"/>
      <c r="D320" s="74"/>
      <c r="E320" s="75"/>
      <c r="F320" s="76"/>
      <c r="G320" s="77"/>
      <c r="H320" s="78"/>
      <c r="I320" s="78"/>
    </row>
    <row r="321" s="4" customFormat="true" ht="17.25" hidden="false" customHeight="true" outlineLevel="0" collapsed="false">
      <c r="C321" s="73"/>
      <c r="D321" s="74"/>
      <c r="E321" s="75"/>
      <c r="F321" s="76"/>
      <c r="G321" s="77"/>
      <c r="H321" s="78"/>
      <c r="I321" s="78"/>
    </row>
    <row r="322" s="4" customFormat="true" ht="0.75" hidden="false" customHeight="true" outlineLevel="0" collapsed="false">
      <c r="C322" s="73"/>
      <c r="D322" s="74"/>
      <c r="E322" s="75"/>
      <c r="F322" s="76"/>
      <c r="G322" s="77"/>
      <c r="H322" s="78"/>
      <c r="I322" s="78"/>
    </row>
    <row r="323" s="4" customFormat="true" ht="17.25" hidden="false" customHeight="true" outlineLevel="0" collapsed="false">
      <c r="C323" s="73"/>
      <c r="D323" s="74"/>
      <c r="E323" s="79"/>
      <c r="F323" s="79"/>
      <c r="G323" s="77"/>
      <c r="H323" s="78"/>
      <c r="I323" s="78"/>
    </row>
    <row r="324" s="4" customFormat="true" ht="17.25" hidden="false" customHeight="true" outlineLevel="0" collapsed="false">
      <c r="C324" s="73"/>
      <c r="D324" s="74"/>
      <c r="E324" s="79"/>
      <c r="F324" s="79"/>
      <c r="G324" s="77"/>
      <c r="H324" s="78"/>
      <c r="I324" s="78"/>
    </row>
    <row r="325" s="4" customFormat="true" ht="17.25" hidden="false" customHeight="true" outlineLevel="0" collapsed="false">
      <c r="C325" s="73"/>
      <c r="D325" s="74"/>
      <c r="E325" s="79"/>
      <c r="F325" s="79"/>
      <c r="G325" s="77"/>
      <c r="H325" s="78"/>
      <c r="I325" s="78"/>
    </row>
    <row r="326" s="4" customFormat="true" ht="17.25" hidden="false" customHeight="true" outlineLevel="0" collapsed="false">
      <c r="C326" s="73"/>
      <c r="D326" s="74"/>
      <c r="E326" s="75"/>
      <c r="F326" s="76"/>
      <c r="G326" s="77"/>
      <c r="H326" s="78"/>
      <c r="I326" s="78"/>
    </row>
    <row r="327" s="4" customFormat="true" ht="17.25" hidden="false" customHeight="true" outlineLevel="0" collapsed="false">
      <c r="C327" s="73"/>
      <c r="D327" s="74"/>
      <c r="E327" s="75"/>
      <c r="F327" s="76"/>
      <c r="G327" s="77"/>
      <c r="H327" s="78"/>
      <c r="I327" s="78"/>
    </row>
    <row r="328" s="4" customFormat="true" ht="17.25" hidden="false" customHeight="true" outlineLevel="0" collapsed="false">
      <c r="C328" s="80"/>
      <c r="D328" s="80"/>
      <c r="E328" s="80"/>
      <c r="F328" s="80"/>
      <c r="G328" s="80"/>
      <c r="H328" s="78"/>
      <c r="I328" s="78"/>
    </row>
    <row r="329" s="4" customFormat="true" ht="17.25" hidden="false" customHeight="true" outlineLevel="0" collapsed="false">
      <c r="C329" s="81"/>
      <c r="D329" s="81"/>
      <c r="E329" s="81"/>
      <c r="F329" s="81"/>
      <c r="G329" s="81"/>
      <c r="H329" s="78"/>
      <c r="I329" s="78"/>
    </row>
    <row r="330" s="4" customFormat="true" ht="17.25" hidden="false" customHeight="true" outlineLevel="0" collapsed="false">
      <c r="C330" s="80"/>
      <c r="D330" s="80"/>
      <c r="E330" s="80"/>
      <c r="F330" s="80"/>
      <c r="G330" s="80"/>
      <c r="H330" s="78"/>
      <c r="I330" s="78"/>
    </row>
    <row r="331" s="4" customFormat="true" ht="0.75" hidden="false" customHeight="true" outlineLevel="0" collapsed="false">
      <c r="C331" s="73"/>
      <c r="D331" s="74"/>
      <c r="E331" s="75"/>
      <c r="F331" s="76"/>
      <c r="G331" s="77"/>
      <c r="H331" s="78"/>
      <c r="I331" s="78"/>
    </row>
    <row r="332" s="4" customFormat="true" ht="16.5" hidden="true" customHeight="true" outlineLevel="0" collapsed="false">
      <c r="C332" s="73"/>
      <c r="D332" s="74"/>
      <c r="E332" s="75"/>
      <c r="F332" s="76"/>
      <c r="G332" s="77"/>
      <c r="H332" s="78"/>
      <c r="I332" s="78"/>
    </row>
    <row r="333" s="4" customFormat="true" ht="17.25" hidden="true" customHeight="true" outlineLevel="0" collapsed="false">
      <c r="C333" s="73"/>
      <c r="D333" s="74"/>
      <c r="E333" s="75"/>
      <c r="F333" s="76"/>
      <c r="G333" s="77"/>
      <c r="H333" s="78"/>
      <c r="I333" s="78"/>
    </row>
    <row r="334" s="4" customFormat="true" ht="17.25" hidden="true" customHeight="true" outlineLevel="0" collapsed="false">
      <c r="C334" s="82"/>
      <c r="D334" s="83"/>
      <c r="E334" s="84"/>
      <c r="F334" s="83"/>
      <c r="G334" s="77"/>
      <c r="H334" s="78"/>
      <c r="I334" s="78"/>
    </row>
    <row r="335" s="4" customFormat="true" ht="33" hidden="true" customHeight="true" outlineLevel="0" collapsed="false">
      <c r="C335" s="82"/>
      <c r="D335" s="83"/>
      <c r="E335" s="84"/>
      <c r="F335" s="83"/>
      <c r="G335" s="77"/>
      <c r="H335" s="78"/>
      <c r="I335" s="78"/>
    </row>
    <row r="336" s="4" customFormat="true" ht="0.75" hidden="true" customHeight="true" outlineLevel="0" collapsed="false">
      <c r="C336" s="82"/>
      <c r="D336" s="83"/>
      <c r="E336" s="84"/>
      <c r="F336" s="83"/>
      <c r="G336" s="77"/>
      <c r="H336" s="78"/>
      <c r="I336" s="78"/>
    </row>
    <row r="337" s="4" customFormat="true" ht="17.25" hidden="true" customHeight="true" outlineLevel="0" collapsed="false">
      <c r="C337" s="73"/>
      <c r="D337" s="74"/>
      <c r="E337" s="75"/>
      <c r="F337" s="76"/>
      <c r="G337" s="77"/>
      <c r="H337" s="78"/>
      <c r="I337" s="78"/>
    </row>
    <row r="338" s="4" customFormat="true" ht="17.25" hidden="true" customHeight="true" outlineLevel="0" collapsed="false">
      <c r="C338" s="73"/>
      <c r="D338" s="74"/>
      <c r="E338" s="75"/>
      <c r="F338" s="76"/>
      <c r="G338" s="77"/>
      <c r="H338" s="78"/>
      <c r="I338" s="78"/>
    </row>
    <row r="339" s="4" customFormat="true" ht="17.25" hidden="true" customHeight="true" outlineLevel="0" collapsed="false">
      <c r="C339" s="73"/>
      <c r="D339" s="74"/>
      <c r="E339" s="75"/>
      <c r="F339" s="76"/>
      <c r="G339" s="77"/>
      <c r="H339" s="78"/>
      <c r="I339" s="78"/>
    </row>
    <row r="340" s="4" customFormat="true" ht="15" hidden="true" customHeight="true" outlineLevel="0" collapsed="false">
      <c r="C340" s="85"/>
      <c r="D340" s="86"/>
      <c r="E340" s="87"/>
      <c r="F340" s="88"/>
      <c r="G340" s="77"/>
      <c r="H340" s="78"/>
      <c r="I340" s="78"/>
    </row>
    <row r="341" s="4" customFormat="true" ht="14.25" hidden="true" customHeight="false" outlineLevel="0" collapsed="false">
      <c r="C341" s="56"/>
      <c r="D341" s="56"/>
      <c r="E341" s="56"/>
      <c r="F341" s="89"/>
      <c r="G341" s="77"/>
      <c r="H341" s="78"/>
      <c r="I341" s="78"/>
    </row>
    <row r="342" s="4" customFormat="true" ht="14.25" hidden="true" customHeight="false" outlineLevel="0" collapsed="false">
      <c r="C342" s="89"/>
      <c r="D342" s="89"/>
      <c r="E342" s="89"/>
      <c r="F342" s="90"/>
      <c r="G342" s="91"/>
      <c r="H342" s="78"/>
      <c r="I342" s="78"/>
      <c r="O342" s="17"/>
      <c r="P342" s="17"/>
      <c r="Q342" s="17"/>
      <c r="R342" s="17"/>
      <c r="S342" s="17"/>
      <c r="T342" s="17"/>
      <c r="U342" s="17"/>
    </row>
    <row r="343" s="4" customFormat="true" ht="14.25" hidden="true" customHeight="false" outlineLevel="0" collapsed="false">
      <c r="C343" s="89"/>
      <c r="D343" s="89"/>
      <c r="E343" s="89"/>
      <c r="F343" s="90"/>
      <c r="G343" s="91"/>
      <c r="H343" s="78"/>
      <c r="I343" s="78"/>
      <c r="O343" s="17"/>
      <c r="P343" s="17"/>
      <c r="Q343" s="17"/>
      <c r="R343" s="17"/>
      <c r="S343" s="17"/>
      <c r="T343" s="17"/>
      <c r="U343" s="17"/>
    </row>
    <row r="344" s="4" customFormat="true" ht="14.25" hidden="true" customHeight="false" outlineLevel="0" collapsed="false">
      <c r="C344" s="89"/>
      <c r="D344" s="89"/>
      <c r="E344" s="89"/>
      <c r="F344" s="90"/>
      <c r="G344" s="91"/>
      <c r="H344" s="78"/>
      <c r="I344" s="78"/>
      <c r="O344" s="17"/>
      <c r="P344" s="17"/>
      <c r="Q344" s="17"/>
      <c r="R344" s="17"/>
      <c r="S344" s="17"/>
      <c r="T344" s="17"/>
      <c r="U344" s="17"/>
    </row>
    <row r="345" s="4" customFormat="true" ht="14.25" hidden="true" customHeight="false" outlineLevel="0" collapsed="false">
      <c r="C345" s="89"/>
      <c r="D345" s="89"/>
      <c r="E345" s="89"/>
      <c r="F345" s="90"/>
      <c r="G345" s="92"/>
      <c r="H345" s="78"/>
      <c r="I345" s="78"/>
      <c r="O345" s="17"/>
      <c r="P345" s="17"/>
      <c r="Q345" s="17"/>
      <c r="R345" s="17"/>
      <c r="S345" s="17"/>
      <c r="T345" s="17"/>
      <c r="U345" s="17"/>
    </row>
    <row r="346" s="4" customFormat="true" ht="14.25" hidden="true" customHeight="false" outlineLevel="0" collapsed="false">
      <c r="C346" s="89"/>
      <c r="D346" s="89"/>
      <c r="E346" s="93"/>
      <c r="F346" s="94"/>
      <c r="G346" s="92"/>
      <c r="H346" s="78"/>
      <c r="I346" s="78"/>
      <c r="O346" s="17"/>
      <c r="P346" s="17"/>
      <c r="Q346" s="17"/>
      <c r="R346" s="17"/>
      <c r="S346" s="17"/>
      <c r="T346" s="17"/>
      <c r="U346" s="17"/>
    </row>
    <row r="347" s="99" customFormat="true" ht="13.5" hidden="true" customHeight="false" outlineLevel="0" collapsed="false">
      <c r="A347" s="95"/>
      <c r="B347" s="95"/>
      <c r="C347" s="96"/>
      <c r="D347" s="70"/>
      <c r="E347" s="70"/>
      <c r="F347" s="97"/>
      <c r="G347" s="98"/>
      <c r="H347" s="98"/>
      <c r="I347" s="98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</row>
    <row r="348" s="14" customFormat="true" ht="15" hidden="true" customHeight="false" outlineLevel="0" collapsed="false">
      <c r="C348" s="73"/>
      <c r="D348" s="100"/>
      <c r="E348" s="101"/>
      <c r="F348" s="102"/>
      <c r="G348" s="77"/>
      <c r="H348" s="77"/>
      <c r="I348" s="77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</row>
    <row r="349" s="105" customFormat="true" ht="12.75" hidden="true" customHeight="false" outlineLevel="0" collapsed="false">
      <c r="A349" s="104"/>
      <c r="B349" s="104"/>
      <c r="C349" s="73"/>
      <c r="D349" s="100"/>
      <c r="E349" s="100"/>
      <c r="F349" s="102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</row>
    <row r="350" s="95" customFormat="true" ht="12.75" hidden="false" customHeight="false" outlineLevel="0" collapsed="false">
      <c r="C350" s="98"/>
      <c r="D350" s="98"/>
      <c r="E350" s="98"/>
      <c r="F350" s="98"/>
      <c r="G350" s="98"/>
      <c r="H350" s="98"/>
      <c r="I350" s="98"/>
    </row>
    <row r="351" s="95" customFormat="true" ht="12.75" hidden="false" customHeight="false" outlineLevel="0" collapsed="false">
      <c r="C351" s="98"/>
      <c r="D351" s="98"/>
      <c r="E351" s="98"/>
      <c r="F351" s="98"/>
      <c r="G351" s="98"/>
      <c r="H351" s="98"/>
      <c r="I351" s="98"/>
    </row>
    <row r="352" s="95" customFormat="true" ht="12.75" hidden="false" customHeight="false" outlineLevel="0" collapsed="false">
      <c r="C352" s="98"/>
      <c r="D352" s="98"/>
      <c r="E352" s="98"/>
      <c r="F352" s="98"/>
      <c r="G352" s="98"/>
      <c r="H352" s="98"/>
      <c r="I352" s="98"/>
    </row>
    <row r="353" s="95" customFormat="true" ht="12.75" hidden="false" customHeight="false" outlineLevel="0" collapsed="false">
      <c r="C353" s="98"/>
      <c r="D353" s="98"/>
      <c r="E353" s="98"/>
      <c r="F353" s="98"/>
      <c r="G353" s="98"/>
      <c r="H353" s="98"/>
      <c r="I353" s="98"/>
    </row>
    <row r="354" s="95" customFormat="true" ht="12.75" hidden="false" customHeight="false" outlineLevel="0" collapsed="false">
      <c r="C354" s="98"/>
      <c r="D354" s="98"/>
      <c r="E354" s="98"/>
      <c r="F354" s="98"/>
      <c r="G354" s="98"/>
      <c r="H354" s="98"/>
      <c r="I354" s="98"/>
    </row>
    <row r="355" customFormat="false" ht="12.75" hidden="false" customHeight="false" outlineLevel="0" collapsed="false">
      <c r="C355" s="7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C356" s="7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C357" s="7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C358" s="7"/>
      <c r="D358" s="7"/>
      <c r="E358" s="7"/>
      <c r="F358" s="7"/>
      <c r="G358" s="7"/>
      <c r="H358" s="7"/>
      <c r="I358" s="7"/>
    </row>
    <row r="359" customFormat="false" ht="12.75" hidden="false" customHeight="false" outlineLevel="0" collapsed="false">
      <c r="C359" s="7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C360" s="7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</row>
    <row r="362" customFormat="false" ht="12.75" hidden="false" customHeight="false" outlineLevel="0" collapsed="false">
      <c r="C362" s="7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C363" s="7"/>
      <c r="D363" s="7"/>
      <c r="E363" s="7"/>
      <c r="F363" s="7"/>
      <c r="G363" s="7"/>
      <c r="H363" s="7"/>
      <c r="I363" s="7"/>
    </row>
    <row r="364" customFormat="false" ht="12.75" hidden="false" customHeight="false" outlineLevel="0" collapsed="false">
      <c r="C364" s="7"/>
      <c r="D364" s="7"/>
      <c r="E364" s="7"/>
      <c r="F364" s="7"/>
      <c r="G364" s="7"/>
      <c r="H364" s="7"/>
      <c r="I364" s="7"/>
    </row>
    <row r="365" customFormat="false" ht="12.75" hidden="false" customHeight="false" outlineLevel="0" collapsed="false">
      <c r="C365" s="7"/>
      <c r="D365" s="7"/>
      <c r="E365" s="7"/>
      <c r="F365" s="7"/>
      <c r="G365" s="7"/>
      <c r="H365" s="7"/>
      <c r="I365" s="7"/>
    </row>
    <row r="366" customFormat="false" ht="12.75" hidden="false" customHeight="false" outlineLevel="0" collapsed="false">
      <c r="C366" s="7"/>
      <c r="D366" s="7"/>
      <c r="E366" s="7"/>
      <c r="F366" s="7"/>
      <c r="G366" s="7"/>
      <c r="H366" s="7"/>
      <c r="I366" s="7"/>
    </row>
    <row r="367" customFormat="false" ht="12.75" hidden="false" customHeight="false" outlineLevel="0" collapsed="false">
      <c r="C367" s="7"/>
      <c r="D367" s="7"/>
      <c r="E367" s="7"/>
      <c r="F367" s="7"/>
      <c r="G367" s="7"/>
      <c r="H367" s="7"/>
      <c r="I367" s="7"/>
    </row>
    <row r="368" customFormat="false" ht="12.75" hidden="false" customHeight="false" outlineLevel="0" collapsed="false">
      <c r="C368" s="7"/>
      <c r="D368" s="7"/>
      <c r="E368" s="7"/>
      <c r="F368" s="7"/>
      <c r="G368" s="7"/>
      <c r="H368" s="7"/>
      <c r="I368" s="7"/>
    </row>
    <row r="369" customFormat="false" ht="12.75" hidden="false" customHeight="false" outlineLevel="0" collapsed="false">
      <c r="C369" s="7"/>
      <c r="D369" s="7"/>
      <c r="E369" s="7"/>
      <c r="F369" s="7"/>
      <c r="G369" s="7"/>
      <c r="H369" s="7"/>
      <c r="I369" s="7"/>
    </row>
    <row r="370" customFormat="false" ht="12.75" hidden="false" customHeight="false" outlineLevel="0" collapsed="false">
      <c r="C370" s="7"/>
      <c r="D370" s="7"/>
      <c r="E370" s="7"/>
      <c r="F370" s="7"/>
      <c r="G370" s="7"/>
      <c r="H370" s="7"/>
      <c r="I370" s="7"/>
    </row>
    <row r="371" customFormat="false" ht="12.75" hidden="false" customHeight="false" outlineLevel="0" collapsed="false">
      <c r="C371" s="7"/>
      <c r="D371" s="7"/>
      <c r="E371" s="7"/>
      <c r="F371" s="7"/>
      <c r="G371" s="7"/>
      <c r="H371" s="7"/>
      <c r="I371" s="7"/>
    </row>
    <row r="372" customFormat="false" ht="12.75" hidden="false" customHeight="false" outlineLevel="0" collapsed="false">
      <c r="C372" s="7"/>
      <c r="D372" s="7"/>
      <c r="E372" s="7"/>
      <c r="F372" s="7"/>
      <c r="G372" s="7"/>
      <c r="H372" s="7"/>
      <c r="I372" s="7"/>
    </row>
    <row r="373" customFormat="false" ht="12.75" hidden="false" customHeight="false" outlineLevel="0" collapsed="false">
      <c r="C373" s="7"/>
      <c r="D373" s="7"/>
      <c r="E373" s="7"/>
      <c r="F373" s="7"/>
      <c r="G373" s="7"/>
      <c r="H373" s="7"/>
      <c r="I373" s="7"/>
    </row>
    <row r="374" customFormat="false" ht="12.75" hidden="false" customHeight="false" outlineLevel="0" collapsed="false">
      <c r="C374" s="7"/>
      <c r="D374" s="7"/>
      <c r="E374" s="7"/>
      <c r="F374" s="7"/>
      <c r="G374" s="7"/>
      <c r="H374" s="7"/>
      <c r="I374" s="7"/>
    </row>
    <row r="375" customFormat="false" ht="12.75" hidden="false" customHeight="false" outlineLevel="0" collapsed="false">
      <c r="C375" s="7"/>
      <c r="D375" s="7"/>
      <c r="E375" s="7"/>
      <c r="F375" s="7"/>
      <c r="G375" s="7"/>
      <c r="H375" s="7"/>
      <c r="I375" s="7"/>
    </row>
    <row r="376" customFormat="false" ht="12.75" hidden="false" customHeight="false" outlineLevel="0" collapsed="false">
      <c r="C376" s="7"/>
      <c r="D376" s="7"/>
      <c r="E376" s="7"/>
      <c r="F376" s="7"/>
      <c r="G376" s="7"/>
      <c r="H376" s="7"/>
      <c r="I376" s="7"/>
    </row>
    <row r="377" customFormat="false" ht="12.75" hidden="false" customHeight="false" outlineLevel="0" collapsed="false">
      <c r="C377" s="7"/>
      <c r="D377" s="7"/>
      <c r="E377" s="7"/>
      <c r="F377" s="7"/>
      <c r="G377" s="7"/>
      <c r="H377" s="7"/>
      <c r="I377" s="7"/>
    </row>
    <row r="378" customFormat="false" ht="12.75" hidden="false" customHeight="false" outlineLevel="0" collapsed="false">
      <c r="C378" s="7"/>
      <c r="D378" s="7"/>
      <c r="E378" s="7"/>
      <c r="F378" s="7"/>
      <c r="G378" s="7"/>
      <c r="H378" s="7"/>
      <c r="I378" s="7"/>
    </row>
    <row r="379" customFormat="false" ht="12.75" hidden="false" customHeight="false" outlineLevel="0" collapsed="false">
      <c r="C379" s="7"/>
      <c r="D379" s="7"/>
      <c r="E379" s="7"/>
      <c r="F379" s="79"/>
      <c r="G379" s="7"/>
      <c r="H379" s="7"/>
      <c r="I379" s="7"/>
    </row>
    <row r="380" customFormat="false" ht="12.75" hidden="false" customHeight="false" outlineLevel="0" collapsed="false">
      <c r="C380" s="7"/>
      <c r="D380" s="7"/>
      <c r="E380" s="7"/>
      <c r="F380" s="79"/>
      <c r="G380" s="7"/>
      <c r="H380" s="7"/>
      <c r="I380" s="7"/>
    </row>
    <row r="381" customFormat="false" ht="12.75" hidden="false" customHeight="false" outlineLevel="0" collapsed="false">
      <c r="C381" s="7"/>
      <c r="D381" s="7"/>
      <c r="E381" s="7"/>
      <c r="F381" s="79"/>
      <c r="G381" s="7"/>
      <c r="H381" s="7"/>
      <c r="I381" s="7"/>
    </row>
    <row r="382" customFormat="false" ht="12.75" hidden="false" customHeight="false" outlineLevel="0" collapsed="false">
      <c r="C382" s="7"/>
      <c r="D382" s="7"/>
      <c r="E382" s="7"/>
      <c r="F382" s="7"/>
      <c r="G382" s="7"/>
      <c r="H382" s="7"/>
      <c r="I382" s="7"/>
    </row>
    <row r="383" customFormat="false" ht="12.75" hidden="false" customHeight="false" outlineLevel="0" collapsed="false">
      <c r="C383" s="7"/>
      <c r="D383" s="7"/>
      <c r="E383" s="7"/>
      <c r="F383" s="7"/>
      <c r="G383" s="7"/>
      <c r="H383" s="7"/>
      <c r="I383" s="7"/>
    </row>
    <row r="384" customFormat="false" ht="12.75" hidden="false" customHeight="false" outlineLevel="0" collapsed="false">
      <c r="C384" s="7"/>
      <c r="D384" s="7"/>
      <c r="E384" s="7"/>
      <c r="F384" s="7"/>
      <c r="G384" s="7"/>
      <c r="H384" s="7"/>
      <c r="I384" s="7"/>
    </row>
    <row r="385" customFormat="false" ht="12.75" hidden="false" customHeight="false" outlineLevel="0" collapsed="false">
      <c r="C385" s="7"/>
      <c r="D385" s="7"/>
      <c r="E385" s="7"/>
      <c r="F385" s="7"/>
      <c r="G385" s="7"/>
      <c r="H385" s="7"/>
      <c r="I385" s="7"/>
    </row>
    <row r="386" customFormat="false" ht="12.75" hidden="false" customHeight="false" outlineLevel="0" collapsed="false">
      <c r="C386" s="106"/>
      <c r="D386" s="106"/>
      <c r="E386" s="106"/>
      <c r="F386" s="106"/>
      <c r="G386" s="106"/>
      <c r="H386" s="7"/>
      <c r="I386" s="7"/>
    </row>
    <row r="387" customFormat="false" ht="12.75" hidden="true" customHeight="false" outlineLevel="0" collapsed="false">
      <c r="C387" s="106"/>
      <c r="D387" s="106"/>
      <c r="E387" s="106"/>
      <c r="F387" s="106"/>
      <c r="G387" s="106"/>
      <c r="H387" s="7"/>
      <c r="I387" s="7"/>
    </row>
    <row r="388" customFormat="false" ht="12.75" hidden="true" customHeight="false" outlineLevel="0" collapsed="false">
      <c r="C388" s="7"/>
      <c r="D388" s="7"/>
      <c r="E388" s="7"/>
      <c r="F388" s="7"/>
      <c r="G388" s="7"/>
      <c r="H388" s="7"/>
      <c r="I388" s="7"/>
    </row>
    <row r="389" customFormat="false" ht="12.75" hidden="true" customHeight="false" outlineLevel="0" collapsed="false">
      <c r="C389" s="7"/>
      <c r="D389" s="7"/>
      <c r="E389" s="7"/>
      <c r="F389" s="7"/>
      <c r="G389" s="7"/>
      <c r="H389" s="7"/>
      <c r="I389" s="7"/>
    </row>
    <row r="390" customFormat="false" ht="12.75" hidden="true" customHeight="false" outlineLevel="0" collapsed="false">
      <c r="C390" s="107"/>
      <c r="D390" s="108"/>
      <c r="E390" s="107"/>
      <c r="F390" s="108"/>
      <c r="G390" s="7"/>
      <c r="H390" s="7"/>
      <c r="I390" s="7"/>
    </row>
    <row r="391" customFormat="false" ht="12.75" hidden="true" customHeight="false" outlineLevel="0" collapsed="false">
      <c r="C391" s="107"/>
      <c r="D391" s="108"/>
      <c r="E391" s="107"/>
      <c r="F391" s="108"/>
      <c r="G391" s="109"/>
      <c r="H391" s="7"/>
      <c r="I391" s="7"/>
    </row>
    <row r="392" customFormat="false" ht="12.75" hidden="true" customHeight="false" outlineLevel="0" collapsed="false">
      <c r="C392" s="107"/>
      <c r="D392" s="108"/>
      <c r="E392" s="107"/>
      <c r="F392" s="108"/>
      <c r="G392" s="109"/>
      <c r="H392" s="7"/>
      <c r="I392" s="7"/>
    </row>
    <row r="393" customFormat="false" ht="12.75" hidden="true" customHeight="false" outlineLevel="0" collapsed="false">
      <c r="C393" s="110"/>
      <c r="D393" s="111"/>
      <c r="E393" s="112"/>
      <c r="F393" s="112"/>
      <c r="G393" s="109"/>
      <c r="H393" s="7"/>
      <c r="I393" s="7"/>
    </row>
    <row r="394" customFormat="false" ht="12.75" hidden="true" customHeight="false" outlineLevel="0" collapsed="false">
      <c r="C394" s="113"/>
      <c r="D394" s="113"/>
      <c r="E394" s="114"/>
      <c r="F394" s="115"/>
      <c r="G394" s="109"/>
      <c r="H394" s="7"/>
      <c r="I394" s="7"/>
    </row>
    <row r="395" customFormat="false" ht="12.75" hidden="true" customHeight="false" outlineLevel="0" collapsed="false">
      <c r="C395" s="113"/>
      <c r="D395" s="113"/>
      <c r="E395" s="114"/>
      <c r="F395" s="116"/>
      <c r="G395" s="109"/>
      <c r="H395" s="7"/>
      <c r="I395" s="7"/>
    </row>
    <row r="396" customFormat="false" ht="12.75" hidden="true" customHeight="false" outlineLevel="0" collapsed="false">
      <c r="C396" s="113"/>
      <c r="D396" s="113"/>
      <c r="E396" s="114"/>
      <c r="F396" s="115"/>
      <c r="G396" s="109"/>
      <c r="H396" s="7"/>
      <c r="I396" s="7"/>
    </row>
    <row r="397" customFormat="false" ht="12.75" hidden="true" customHeight="false" outlineLevel="0" collapsed="false">
      <c r="C397" s="113"/>
      <c r="D397" s="113"/>
      <c r="E397" s="114"/>
      <c r="F397" s="116"/>
      <c r="G397" s="109"/>
      <c r="H397" s="7"/>
      <c r="I397" s="7"/>
    </row>
    <row r="398" customFormat="false" ht="12.75" hidden="true" customHeight="false" outlineLevel="0" collapsed="false">
      <c r="C398" s="113"/>
      <c r="D398" s="113"/>
      <c r="E398" s="114"/>
      <c r="F398" s="115"/>
      <c r="G398" s="109"/>
      <c r="H398" s="7"/>
      <c r="I398" s="7"/>
    </row>
    <row r="399" customFormat="false" ht="1.5" hidden="true" customHeight="true" outlineLevel="0" collapsed="false">
      <c r="C399" s="113"/>
      <c r="D399" s="113"/>
      <c r="E399" s="114"/>
      <c r="F399" s="116"/>
      <c r="G399" s="109"/>
      <c r="H399" s="7"/>
      <c r="I399" s="7"/>
    </row>
    <row r="400" customFormat="false" ht="12.75" hidden="true" customHeight="false" outlineLevel="0" collapsed="false">
      <c r="C400" s="117"/>
      <c r="D400" s="113"/>
      <c r="E400" s="114"/>
      <c r="F400" s="118"/>
      <c r="G400" s="109"/>
      <c r="H400" s="7"/>
      <c r="I400" s="7"/>
    </row>
    <row r="401" customFormat="false" ht="12.75" hidden="true" customHeight="false" outlineLevel="0" collapsed="false">
      <c r="C401" s="110"/>
      <c r="D401" s="107"/>
      <c r="E401" s="109"/>
      <c r="F401" s="119"/>
      <c r="G401" s="109"/>
      <c r="H401" s="7"/>
      <c r="I401" s="7"/>
    </row>
    <row r="402" customFormat="false" ht="12.75" hidden="true" customHeight="false" outlineLevel="0" collapsed="false">
      <c r="C402" s="120"/>
      <c r="D402" s="107"/>
      <c r="E402" s="121"/>
      <c r="F402" s="119"/>
      <c r="G402" s="109"/>
      <c r="H402" s="7"/>
      <c r="I402" s="7"/>
    </row>
    <row r="403" customFormat="false" ht="12.75" hidden="true" customHeight="false" outlineLevel="0" collapsed="false">
      <c r="C403" s="7"/>
      <c r="D403" s="122"/>
      <c r="E403" s="7"/>
      <c r="F403" s="122"/>
      <c r="G403" s="7"/>
      <c r="H403" s="7"/>
      <c r="I403" s="7"/>
    </row>
    <row r="404" customFormat="false" ht="12.75" hidden="true" customHeight="false" outlineLevel="0" collapsed="false">
      <c r="C404" s="7"/>
      <c r="D404" s="7"/>
      <c r="E404" s="7"/>
      <c r="F404" s="7"/>
      <c r="G404" s="7"/>
      <c r="H404" s="7"/>
      <c r="I404" s="7"/>
    </row>
    <row r="405" customFormat="false" ht="12.75" hidden="true" customHeight="false" outlineLevel="0" collapsed="false">
      <c r="C405" s="7"/>
      <c r="D405" s="7"/>
      <c r="E405" s="7"/>
      <c r="F405" s="7"/>
      <c r="G405" s="7"/>
      <c r="H405" s="7"/>
      <c r="I405" s="7"/>
    </row>
    <row r="406" customFormat="false" ht="12.75" hidden="false" customHeight="false" outlineLevel="0" collapsed="false">
      <c r="C406" s="7"/>
      <c r="D406" s="7"/>
      <c r="E406" s="7"/>
      <c r="F406" s="7"/>
      <c r="G406" s="7"/>
      <c r="H406" s="7"/>
      <c r="I406" s="7"/>
    </row>
    <row r="407" customFormat="false" ht="12.75" hidden="false" customHeight="false" outlineLevel="0" collapsed="false">
      <c r="C407" s="7"/>
      <c r="D407" s="7"/>
      <c r="E407" s="7"/>
      <c r="F407" s="7"/>
      <c r="G407" s="7"/>
      <c r="H407" s="7"/>
      <c r="I407" s="7"/>
    </row>
    <row r="408" customFormat="false" ht="12.75" hidden="false" customHeight="false" outlineLevel="0" collapsed="false">
      <c r="C408" s="7"/>
      <c r="D408" s="7"/>
      <c r="E408" s="7"/>
      <c r="F408" s="7"/>
      <c r="G408" s="7"/>
      <c r="H408" s="7"/>
      <c r="I408" s="7"/>
    </row>
    <row r="409" customFormat="false" ht="12.75" hidden="false" customHeight="false" outlineLevel="0" collapsed="false">
      <c r="C409" s="7"/>
      <c r="D409" s="7"/>
      <c r="E409" s="7"/>
      <c r="F409" s="7"/>
      <c r="G409" s="7"/>
      <c r="H409" s="7"/>
      <c r="I409" s="7"/>
    </row>
    <row r="410" customFormat="false" ht="12.75" hidden="false" customHeight="false" outlineLevel="0" collapsed="false">
      <c r="C410" s="7"/>
      <c r="D410" s="7"/>
      <c r="E410" s="7"/>
      <c r="F410" s="7"/>
      <c r="G410" s="7"/>
      <c r="H410" s="7"/>
      <c r="I410" s="7"/>
    </row>
    <row r="411" customFormat="false" ht="12.75" hidden="false" customHeight="false" outlineLevel="0" collapsed="false">
      <c r="C411" s="7"/>
      <c r="D411" s="7"/>
      <c r="E411" s="7"/>
      <c r="F411" s="7"/>
      <c r="G411" s="7"/>
      <c r="H411" s="7"/>
      <c r="I411" s="7"/>
    </row>
    <row r="412" customFormat="false" ht="12.75" hidden="false" customHeight="false" outlineLevel="0" collapsed="false">
      <c r="C412" s="7"/>
      <c r="D412" s="7"/>
      <c r="E412" s="7"/>
      <c r="F412" s="7"/>
      <c r="G412" s="7"/>
      <c r="H412" s="7"/>
      <c r="I412" s="7"/>
    </row>
    <row r="413" customFormat="false" ht="12.75" hidden="false" customHeight="false" outlineLevel="0" collapsed="false">
      <c r="C413" s="7"/>
      <c r="D413" s="7"/>
      <c r="E413" s="7"/>
      <c r="F413" s="7"/>
      <c r="G413" s="7"/>
      <c r="H413" s="7"/>
      <c r="I413" s="7"/>
    </row>
    <row r="414" customFormat="false" ht="12.75" hidden="false" customHeight="false" outlineLevel="0" collapsed="false">
      <c r="C414" s="7"/>
      <c r="D414" s="7"/>
      <c r="E414" s="7"/>
      <c r="F414" s="7"/>
      <c r="G414" s="7"/>
      <c r="H414" s="7"/>
      <c r="I414" s="7"/>
    </row>
    <row r="415" customFormat="false" ht="12.75" hidden="false" customHeight="false" outlineLevel="0" collapsed="false">
      <c r="C415" s="7"/>
      <c r="D415" s="7"/>
      <c r="E415" s="7"/>
      <c r="F415" s="7"/>
      <c r="G415" s="7"/>
      <c r="H415" s="7"/>
      <c r="I415" s="7"/>
    </row>
    <row r="416" customFormat="false" ht="12.75" hidden="false" customHeight="false" outlineLevel="0" collapsed="false">
      <c r="C416" s="7"/>
      <c r="D416" s="7"/>
      <c r="E416" s="7"/>
      <c r="F416" s="7"/>
      <c r="G416" s="7"/>
      <c r="H416" s="7"/>
      <c r="I416" s="7"/>
    </row>
    <row r="417" customFormat="false" ht="12.75" hidden="false" customHeight="false" outlineLevel="0" collapsed="false">
      <c r="C417" s="7"/>
      <c r="D417" s="7"/>
      <c r="E417" s="7"/>
      <c r="F417" s="7"/>
      <c r="G417" s="7"/>
      <c r="H417" s="7"/>
      <c r="I417" s="7"/>
    </row>
    <row r="418" customFormat="false" ht="12.75" hidden="false" customHeight="false" outlineLevel="0" collapsed="false">
      <c r="C418" s="7"/>
      <c r="D418" s="7"/>
      <c r="E418" s="7"/>
      <c r="F418" s="7"/>
      <c r="G418" s="7"/>
      <c r="H418" s="7"/>
      <c r="I418" s="7"/>
    </row>
    <row r="419" customFormat="false" ht="12.75" hidden="false" customHeight="false" outlineLevel="0" collapsed="false">
      <c r="C419" s="7"/>
      <c r="D419" s="7"/>
      <c r="E419" s="7"/>
      <c r="F419" s="7"/>
      <c r="G419" s="7"/>
      <c r="H419" s="7"/>
      <c r="I419" s="7"/>
    </row>
    <row r="420" customFormat="false" ht="12.75" hidden="false" customHeight="false" outlineLevel="0" collapsed="false">
      <c r="C420" s="7"/>
      <c r="D420" s="7"/>
      <c r="E420" s="7"/>
      <c r="F420" s="7"/>
      <c r="G420" s="7"/>
      <c r="H420" s="7"/>
      <c r="I420" s="7"/>
    </row>
    <row r="421" customFormat="false" ht="12.75" hidden="false" customHeight="false" outlineLevel="0" collapsed="false">
      <c r="C421" s="7"/>
      <c r="D421" s="7"/>
      <c r="E421" s="7"/>
      <c r="F421" s="7"/>
      <c r="G421" s="7"/>
      <c r="H421" s="7"/>
      <c r="I421" s="7"/>
    </row>
    <row r="422" customFormat="false" ht="12.75" hidden="false" customHeight="false" outlineLevel="0" collapsed="false">
      <c r="C422" s="7"/>
      <c r="D422" s="7"/>
      <c r="E422" s="7"/>
      <c r="F422" s="7"/>
      <c r="G422" s="7"/>
      <c r="H422" s="7"/>
      <c r="I422" s="7"/>
    </row>
    <row r="423" customFormat="false" ht="12.75" hidden="false" customHeight="false" outlineLevel="0" collapsed="false">
      <c r="C423" s="7"/>
      <c r="D423" s="7"/>
      <c r="E423" s="7"/>
      <c r="F423" s="7"/>
      <c r="G423" s="7"/>
      <c r="H423" s="7"/>
      <c r="I423" s="7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5" customFormat="false" ht="12" hidden="false" customHeight="true" outlineLevel="0" collapsed="false"/>
    <row r="436" customFormat="false" ht="18" hidden="true" customHeight="false" outlineLevel="0" collapsed="false">
      <c r="C436" s="123"/>
      <c r="D436" s="123"/>
      <c r="E436" s="123"/>
      <c r="F436" s="123"/>
      <c r="G436" s="123"/>
    </row>
    <row r="437" customFormat="false" ht="18" hidden="true" customHeight="false" outlineLevel="0" collapsed="false">
      <c r="C437" s="123"/>
      <c r="D437" s="123"/>
      <c r="E437" s="123"/>
      <c r="F437" s="123"/>
      <c r="G437" s="123"/>
    </row>
    <row r="438" customFormat="false" ht="18" hidden="true" customHeight="false" outlineLevel="0" collapsed="false">
      <c r="C438" s="123"/>
      <c r="D438" s="123"/>
      <c r="E438" s="123"/>
      <c r="F438" s="123"/>
      <c r="G438" s="123"/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>
      <c r="C441" s="124"/>
      <c r="D441" s="125"/>
      <c r="E441" s="124"/>
      <c r="F441" s="125"/>
    </row>
    <row r="442" customFormat="false" ht="12.75" hidden="true" customHeight="false" outlineLevel="0" collapsed="false">
      <c r="C442" s="124"/>
      <c r="D442" s="125"/>
      <c r="E442" s="124"/>
      <c r="F442" s="125"/>
      <c r="G442" s="126"/>
    </row>
    <row r="443" customFormat="false" ht="12.75" hidden="true" customHeight="false" outlineLevel="0" collapsed="false">
      <c r="C443" s="124"/>
      <c r="D443" s="125"/>
      <c r="E443" s="124"/>
      <c r="F443" s="125"/>
      <c r="G443" s="126"/>
    </row>
    <row r="444" customFormat="false" ht="15.75" hidden="true" customHeight="false" outlineLevel="0" collapsed="false">
      <c r="C444" s="127"/>
      <c r="D444" s="128"/>
      <c r="E444" s="129"/>
      <c r="F444" s="128"/>
      <c r="G444" s="126"/>
    </row>
    <row r="445" customFormat="false" ht="15" hidden="true" customHeight="false" outlineLevel="0" collapsed="false">
      <c r="C445" s="130"/>
      <c r="D445" s="131"/>
      <c r="E445" s="132"/>
      <c r="F445" s="133"/>
      <c r="G445" s="126"/>
    </row>
    <row r="446" customFormat="false" ht="15.75" hidden="true" customHeight="false" outlineLevel="0" collapsed="false">
      <c r="C446" s="127"/>
      <c r="D446" s="128"/>
      <c r="E446" s="132"/>
      <c r="F446" s="133"/>
      <c r="G446" s="126"/>
    </row>
    <row r="447" customFormat="false" ht="15.75" hidden="true" customHeight="false" outlineLevel="0" collapsed="false">
      <c r="C447" s="127"/>
      <c r="D447" s="128"/>
      <c r="E447" s="129"/>
      <c r="F447" s="128"/>
      <c r="G447" s="126"/>
    </row>
    <row r="448" customFormat="false" ht="15" hidden="true" customHeight="false" outlineLevel="0" collapsed="false">
      <c r="C448" s="134"/>
      <c r="D448" s="135"/>
      <c r="E448" s="136"/>
      <c r="F448" s="135"/>
      <c r="G448" s="126"/>
    </row>
    <row r="449" customFormat="false" ht="15" hidden="true" customHeight="false" outlineLevel="0" collapsed="false">
      <c r="C449" s="134"/>
      <c r="D449" s="134"/>
      <c r="E449" s="136"/>
      <c r="F449" s="137"/>
      <c r="G449" s="126"/>
    </row>
    <row r="450" customFormat="false" ht="15" hidden="true" customHeight="false" outlineLevel="0" collapsed="false">
      <c r="C450" s="134"/>
      <c r="D450" s="134"/>
      <c r="E450" s="136"/>
      <c r="F450" s="135"/>
      <c r="G450" s="126"/>
    </row>
    <row r="451" customFormat="false" ht="15" hidden="true" customHeight="false" outlineLevel="0" collapsed="false">
      <c r="C451" s="134"/>
      <c r="D451" s="134"/>
      <c r="E451" s="136"/>
      <c r="F451" s="137"/>
      <c r="G451" s="126"/>
    </row>
    <row r="452" customFormat="false" ht="15" hidden="true" customHeight="false" outlineLevel="0" collapsed="false">
      <c r="C452" s="134"/>
      <c r="D452" s="134"/>
      <c r="E452" s="136"/>
      <c r="F452" s="135"/>
      <c r="G452" s="126"/>
    </row>
    <row r="453" customFormat="false" ht="15" hidden="true" customHeight="false" outlineLevel="0" collapsed="false">
      <c r="C453" s="134"/>
      <c r="D453" s="134"/>
      <c r="E453" s="136"/>
      <c r="F453" s="137"/>
      <c r="G453" s="126"/>
    </row>
    <row r="454" customFormat="false" ht="14.25" hidden="true" customHeight="true" outlineLevel="0" collapsed="false">
      <c r="C454" s="134"/>
      <c r="D454" s="134"/>
      <c r="E454" s="136"/>
      <c r="F454" s="135"/>
      <c r="G454" s="126"/>
    </row>
    <row r="455" customFormat="false" ht="15" hidden="true" customHeight="false" outlineLevel="0" collapsed="false">
      <c r="C455" s="134"/>
      <c r="D455" s="134"/>
      <c r="E455" s="136"/>
      <c r="F455" s="137"/>
      <c r="G455" s="126"/>
    </row>
    <row r="456" customFormat="false" ht="15" hidden="true" customHeight="false" outlineLevel="0" collapsed="false">
      <c r="C456" s="134"/>
      <c r="D456" s="134"/>
      <c r="E456" s="136"/>
      <c r="F456" s="138"/>
      <c r="G456" s="126"/>
    </row>
    <row r="457" customFormat="false" ht="15" hidden="true" customHeight="false" outlineLevel="0" collapsed="false">
      <c r="C457" s="139"/>
      <c r="D457" s="124"/>
      <c r="E457" s="136"/>
      <c r="F457" s="140"/>
    </row>
    <row r="458" customFormat="false" ht="15" hidden="true" customHeight="false" outlineLevel="0" collapsed="false">
      <c r="C458" s="141"/>
      <c r="D458" s="124"/>
      <c r="E458" s="141"/>
      <c r="F458" s="140"/>
    </row>
    <row r="459" customFormat="false" ht="12.75" hidden="true" customHeight="false" outlineLevel="0" collapsed="false"/>
    <row r="460" customFormat="false" ht="12.75" hidden="true" customHeight="false" outlineLevel="0" collapsed="false"/>
  </sheetData>
  <mergeCells count="37">
    <mergeCell ref="C9:G9"/>
    <mergeCell ref="C13:G13"/>
    <mergeCell ref="C17:C21"/>
    <mergeCell ref="D17:D21"/>
    <mergeCell ref="E17:E21"/>
    <mergeCell ref="F17:H21"/>
    <mergeCell ref="I17:I21"/>
    <mergeCell ref="C45:C47"/>
    <mergeCell ref="D45:D47"/>
    <mergeCell ref="E45:E47"/>
    <mergeCell ref="C328:G328"/>
    <mergeCell ref="C330:G330"/>
    <mergeCell ref="C334:C336"/>
    <mergeCell ref="D334:D336"/>
    <mergeCell ref="E334:E336"/>
    <mergeCell ref="F334:F336"/>
    <mergeCell ref="C348:C349"/>
    <mergeCell ref="D348:D349"/>
    <mergeCell ref="E348:E349"/>
    <mergeCell ref="F348:F349"/>
    <mergeCell ref="C386:G386"/>
    <mergeCell ref="C387:G387"/>
    <mergeCell ref="C390:C392"/>
    <mergeCell ref="D390:D392"/>
    <mergeCell ref="E390:E392"/>
    <mergeCell ref="F390:F392"/>
    <mergeCell ref="D401:D402"/>
    <mergeCell ref="F401:F402"/>
    <mergeCell ref="C436:G436"/>
    <mergeCell ref="C437:G437"/>
    <mergeCell ref="C438:G438"/>
    <mergeCell ref="C441:C443"/>
    <mergeCell ref="D441:D443"/>
    <mergeCell ref="E441:E443"/>
    <mergeCell ref="F441:F443"/>
    <mergeCell ref="D457:D458"/>
    <mergeCell ref="F457:F458"/>
  </mergeCells>
  <printOptions headings="false" gridLines="false" gridLinesSet="true" horizontalCentered="false" verticalCentered="false"/>
  <pageMargins left="0.159722222222222" right="0.157638888888889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serSk</cp:lastModifiedBy>
  <cp:lastPrinted>2017-03-28T07:43:10Z</cp:lastPrinted>
  <dcterms:modified xsi:type="dcterms:W3CDTF">2017-03-28T07:43:20Z</dcterms:modified>
  <cp:revision>0</cp:revision>
  <dc:subject/>
  <dc:title/>
</cp:coreProperties>
</file>