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8</xdr:rowOff>
              </xdr:from>
              <xdr:to>
                <xdr:col>5</xdr:col>
                <xdr:colOff>-183</xdr:colOff>
                <xdr:row>3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Załącznik Nr 2 do Zarządzenia Nr 11/2017</t>
  </si>
  <si>
    <t xml:space="preserve">Burmistrza Bialej Rawskiej</t>
  </si>
  <si>
    <t xml:space="preserve">z dnia 03 marca 2017 roku</t>
  </si>
  <si>
    <t xml:space="preserve">Zmiany planu wydatków budżetowych na rok 2017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Wymiar sprawiedliwości</t>
  </si>
  <si>
    <t xml:space="preserve">Nieodpłatna pomoc prawna</t>
  </si>
  <si>
    <t xml:space="preserve">Pomoc Spoleczna </t>
  </si>
  <si>
    <t xml:space="preserve">85203</t>
  </si>
  <si>
    <t xml:space="preserve">Ośrodki Wsparcia </t>
  </si>
  <si>
    <t xml:space="preserve">Ośrodki Pomocy Społecznej</t>
  </si>
  <si>
    <t xml:space="preserve">Rodzina</t>
  </si>
  <si>
    <t xml:space="preserve">Karta Dużej Rodziny </t>
  </si>
  <si>
    <t xml:space="preserve">Zmniejszenia ogółem:</t>
  </si>
  <si>
    <t xml:space="preserve">85206</t>
  </si>
  <si>
    <t xml:space="preserve">Wspieranie rodziny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8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Z25" activeCellId="0" sqref="Z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4" min="21" style="1" width="0.13"/>
    <col collapsed="false" customWidth="true" hidden="false" outlineLevel="0" max="25" min="25" style="1" width="0.41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73+F236+F298+F248+F270+F265+F262+F287+F259+F285+F252+F256+F277</f>
        <v>97670</v>
      </c>
      <c r="G35" s="44" t="n">
        <f aca="false">+G273+G277</f>
        <v>94996</v>
      </c>
      <c r="H35" s="44" t="n">
        <f aca="false">+H196+H236+H273+H298+H248+H270+H262+H265+H287+H259+H285+H252+H256+H277</f>
        <v>97670</v>
      </c>
      <c r="I35" s="44"/>
      <c r="J35" s="45" t="n">
        <f aca="false">+J196+J236+J273+J298+J248+J265+J262+J259+J287+J252+J256+J277</f>
        <v>97670</v>
      </c>
      <c r="K35" s="46"/>
      <c r="L35" s="46" t="n">
        <f aca="false">+L256+L273+L277</f>
        <v>97670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38</f>
        <v>0</v>
      </c>
      <c r="V35" s="53"/>
      <c r="W35" s="54"/>
      <c r="X35" s="55" t="n">
        <f aca="false">+X273+X285</f>
        <v>0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73</f>
        <v>0</v>
      </c>
      <c r="G182" s="60"/>
      <c r="H182" s="60" t="n">
        <f aca="false">+H973</f>
        <v>0</v>
      </c>
      <c r="I182" s="60"/>
      <c r="J182" s="60" t="n">
        <f aca="false">+J973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true" customHeight="true" outlineLevel="0" collapsed="false">
      <c r="C252" s="93"/>
      <c r="D252" s="93"/>
      <c r="E252" s="119"/>
      <c r="F252" s="120"/>
      <c r="G252" s="120"/>
      <c r="H252" s="120"/>
      <c r="I252" s="120"/>
      <c r="J252" s="120"/>
      <c r="K252" s="120"/>
      <c r="L252" s="107"/>
      <c r="M252" s="121"/>
      <c r="N252" s="122"/>
      <c r="O252" s="69"/>
      <c r="P252" s="69"/>
      <c r="Q252" s="122"/>
      <c r="R252" s="122"/>
      <c r="S252" s="124"/>
      <c r="T252" s="110"/>
      <c r="U252" s="67"/>
      <c r="V252" s="68"/>
      <c r="W252" s="15"/>
      <c r="X252" s="69"/>
      <c r="Y252" s="70"/>
    </row>
    <row r="253" customFormat="false" ht="12" hidden="true" customHeight="true" outlineLevel="0" collapsed="false">
      <c r="C253" s="79"/>
      <c r="D253" s="79"/>
      <c r="E253" s="118"/>
      <c r="F253" s="122"/>
      <c r="G253" s="122"/>
      <c r="H253" s="122"/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1.25" hidden="tru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true" customHeight="true" outlineLevel="0" collapsed="false">
      <c r="C255" s="79"/>
      <c r="D255" s="79"/>
      <c r="E255" s="118"/>
      <c r="F255" s="122"/>
      <c r="G255" s="122"/>
      <c r="H255" s="122"/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12" hidden="false" customHeight="true" outlineLevel="0" collapsed="false">
      <c r="C256" s="93" t="n">
        <v>755</v>
      </c>
      <c r="D256" s="93"/>
      <c r="E256" s="119" t="s">
        <v>23</v>
      </c>
      <c r="F256" s="120" t="n">
        <f aca="false">+F257</f>
        <v>1854</v>
      </c>
      <c r="G256" s="120"/>
      <c r="H256" s="120" t="n">
        <f aca="false">+H257</f>
        <v>1854</v>
      </c>
      <c r="I256" s="120"/>
      <c r="J256" s="120" t="n">
        <f aca="false">+J257</f>
        <v>1854</v>
      </c>
      <c r="K256" s="120"/>
      <c r="L256" s="107" t="n">
        <f aca="false">+L257</f>
        <v>1854</v>
      </c>
      <c r="M256" s="125"/>
      <c r="N256" s="120"/>
      <c r="O256" s="107"/>
      <c r="P256" s="107"/>
      <c r="Q256" s="120"/>
      <c r="R256" s="120"/>
      <c r="S256" s="126"/>
      <c r="T256" s="137"/>
      <c r="U256" s="138"/>
      <c r="V256" s="139"/>
      <c r="W256" s="140"/>
      <c r="X256" s="107"/>
      <c r="Y256" s="70"/>
    </row>
    <row r="257" customFormat="false" ht="12" hidden="false" customHeight="true" outlineLevel="0" collapsed="false">
      <c r="C257" s="93"/>
      <c r="D257" s="79" t="n">
        <v>75515</v>
      </c>
      <c r="E257" s="118" t="s">
        <v>24</v>
      </c>
      <c r="F257" s="122" t="n">
        <f aca="false">+H257</f>
        <v>1854</v>
      </c>
      <c r="G257" s="122"/>
      <c r="H257" s="122" t="n">
        <f aca="false">+J257</f>
        <v>1854</v>
      </c>
      <c r="I257" s="122"/>
      <c r="J257" s="122" t="n">
        <f aca="false">+L257</f>
        <v>1854</v>
      </c>
      <c r="K257" s="122"/>
      <c r="L257" s="122" t="n">
        <v>1854</v>
      </c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70"/>
    </row>
    <row r="258" customFormat="false" ht="12" hidden="fals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0.75" hidden="false" customHeight="true" outlineLevel="0" collapsed="false">
      <c r="C259" s="93"/>
      <c r="D259" s="93"/>
      <c r="E259" s="119"/>
      <c r="F259" s="120"/>
      <c r="G259" s="120"/>
      <c r="H259" s="120"/>
      <c r="I259" s="120"/>
      <c r="J259" s="120"/>
      <c r="K259" s="120"/>
      <c r="L259" s="107"/>
      <c r="M259" s="125"/>
      <c r="N259" s="120"/>
      <c r="O259" s="107"/>
      <c r="P259" s="107"/>
      <c r="Q259" s="120"/>
      <c r="R259" s="120"/>
      <c r="S259" s="126"/>
      <c r="T259" s="137"/>
      <c r="U259" s="138"/>
      <c r="V259" s="139"/>
      <c r="W259" s="140"/>
      <c r="X259" s="107"/>
      <c r="Y259" s="70"/>
    </row>
    <row r="260" customFormat="false" ht="12" hidden="true" customHeight="true" outlineLevel="0" collapsed="false">
      <c r="C260" s="79"/>
      <c r="D260" s="127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2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93"/>
      <c r="D262" s="93"/>
      <c r="E262" s="119"/>
      <c r="F262" s="120"/>
      <c r="G262" s="120"/>
      <c r="H262" s="120"/>
      <c r="I262" s="120"/>
      <c r="J262" s="120"/>
      <c r="K262" s="120"/>
      <c r="L262" s="107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12" hidden="true" customHeight="true" outlineLevel="0" collapsed="false">
      <c r="C265" s="93"/>
      <c r="D265" s="93"/>
      <c r="E265" s="119"/>
      <c r="F265" s="120"/>
      <c r="G265" s="120"/>
      <c r="H265" s="120"/>
      <c r="I265" s="120"/>
      <c r="J265" s="120"/>
      <c r="K265" s="120"/>
      <c r="L265" s="107"/>
      <c r="M265" s="125"/>
      <c r="N265" s="120"/>
      <c r="O265" s="107"/>
      <c r="P265" s="107"/>
      <c r="Q265" s="120"/>
      <c r="R265" s="120"/>
      <c r="S265" s="126"/>
      <c r="T265" s="137"/>
      <c r="U265" s="138"/>
      <c r="V265" s="139"/>
      <c r="W265" s="140"/>
      <c r="X265" s="107"/>
      <c r="Y265" s="70"/>
    </row>
    <row r="266" customFormat="false" ht="15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69"/>
      <c r="Y266" s="70"/>
    </row>
    <row r="267" customFormat="false" ht="12" hidden="true" customHeight="true" outlineLevel="0" collapsed="false">
      <c r="C267" s="79"/>
      <c r="D267" s="79"/>
      <c r="E267" s="118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69"/>
      <c r="Y267" s="70"/>
    </row>
    <row r="268" customFormat="false" ht="12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69"/>
      <c r="Y268" s="70"/>
    </row>
    <row r="269" customFormat="false" ht="12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69"/>
      <c r="Y269" s="70"/>
    </row>
    <row r="270" customFormat="false" ht="1.5" hidden="true" customHeight="true" outlineLevel="0" collapsed="false">
      <c r="C270" s="93"/>
      <c r="D270" s="93"/>
      <c r="E270" s="141"/>
      <c r="F270" s="120"/>
      <c r="G270" s="120"/>
      <c r="H270" s="120"/>
      <c r="I270" s="120"/>
      <c r="J270" s="120"/>
      <c r="K270" s="120"/>
      <c r="L270" s="107"/>
      <c r="M270" s="125"/>
      <c r="N270" s="120"/>
      <c r="O270" s="107"/>
      <c r="P270" s="107"/>
      <c r="Q270" s="120"/>
      <c r="R270" s="120"/>
      <c r="S270" s="126"/>
      <c r="T270" s="137"/>
      <c r="U270" s="138"/>
      <c r="V270" s="139"/>
      <c r="W270" s="140"/>
      <c r="X270" s="107"/>
      <c r="Y270" s="70"/>
    </row>
    <row r="271" customFormat="false" ht="12" hidden="true" customHeight="true" outlineLevel="0" collapsed="false">
      <c r="C271" s="79"/>
      <c r="D271" s="79"/>
      <c r="E271" s="142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69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69"/>
      <c r="Y272" s="70"/>
    </row>
    <row r="273" customFormat="false" ht="12" hidden="false" customHeight="true" outlineLevel="0" collapsed="false">
      <c r="C273" s="93" t="n">
        <v>852</v>
      </c>
      <c r="D273" s="71"/>
      <c r="E273" s="119" t="s">
        <v>25</v>
      </c>
      <c r="F273" s="107" t="n">
        <f aca="false">+F274+F283+F280+F275+F281</f>
        <v>95709</v>
      </c>
      <c r="G273" s="120" t="n">
        <f aca="false">+G274+G280</f>
        <v>94889</v>
      </c>
      <c r="H273" s="120" t="n">
        <f aca="false">+H274+H283+H280+H275+H281</f>
        <v>95709</v>
      </c>
      <c r="I273" s="120"/>
      <c r="J273" s="120" t="n">
        <f aca="false">+J274+J280+J275</f>
        <v>95709</v>
      </c>
      <c r="K273" s="120"/>
      <c r="L273" s="107" t="n">
        <f aca="false">+L274+L280+L275</f>
        <v>95709</v>
      </c>
      <c r="M273" s="125"/>
      <c r="N273" s="120"/>
      <c r="O273" s="107"/>
      <c r="P273" s="107"/>
      <c r="Q273" s="120"/>
      <c r="R273" s="120"/>
      <c r="S273" s="126"/>
      <c r="T273" s="110"/>
      <c r="U273" s="67"/>
      <c r="V273" s="68"/>
      <c r="W273" s="15"/>
      <c r="X273" s="107" t="n">
        <f aca="false">+X280+X275+X281</f>
        <v>0</v>
      </c>
      <c r="Y273" s="108"/>
    </row>
    <row r="274" customFormat="false" ht="13.5" hidden="false" customHeight="true" outlineLevel="0" collapsed="false">
      <c r="C274" s="93"/>
      <c r="D274" s="127" t="s">
        <v>26</v>
      </c>
      <c r="E274" s="118" t="s">
        <v>27</v>
      </c>
      <c r="F274" s="69" t="n">
        <f aca="false">+H274</f>
        <v>94889</v>
      </c>
      <c r="G274" s="122" t="n">
        <f aca="false">+H274</f>
        <v>94889</v>
      </c>
      <c r="H274" s="122" t="n">
        <f aca="false">+J274</f>
        <v>94889</v>
      </c>
      <c r="I274" s="122"/>
      <c r="J274" s="122" t="n">
        <f aca="false">+L274</f>
        <v>94889</v>
      </c>
      <c r="K274" s="122"/>
      <c r="L274" s="69" t="n">
        <v>94889</v>
      </c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13.5" hidden="false" customHeight="true" outlineLevel="0" collapsed="false">
      <c r="C275" s="93"/>
      <c r="D275" s="79" t="n">
        <v>85219</v>
      </c>
      <c r="E275" s="118" t="s">
        <v>28</v>
      </c>
      <c r="F275" s="69" t="n">
        <f aca="false">+H275</f>
        <v>820</v>
      </c>
      <c r="G275" s="122"/>
      <c r="H275" s="122" t="n">
        <f aca="false">+J275</f>
        <v>820</v>
      </c>
      <c r="I275" s="122"/>
      <c r="J275" s="122" t="n">
        <f aca="false">+L275</f>
        <v>820</v>
      </c>
      <c r="K275" s="122"/>
      <c r="L275" s="69" t="n">
        <v>820</v>
      </c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/>
      <c r="Y275" s="108"/>
    </row>
    <row r="276" customFormat="false" ht="13.5" hidden="false" customHeight="true" outlineLevel="0" collapsed="false">
      <c r="C276" s="93"/>
      <c r="D276" s="79"/>
      <c r="E276" s="118"/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69"/>
      <c r="Y276" s="108"/>
    </row>
    <row r="277" customFormat="false" ht="13.5" hidden="false" customHeight="true" outlineLevel="0" collapsed="false">
      <c r="C277" s="93" t="n">
        <v>855</v>
      </c>
      <c r="D277" s="93"/>
      <c r="E277" s="119" t="s">
        <v>29</v>
      </c>
      <c r="F277" s="107" t="n">
        <f aca="false">+F278</f>
        <v>107</v>
      </c>
      <c r="G277" s="120" t="n">
        <f aca="false">+G278</f>
        <v>107</v>
      </c>
      <c r="H277" s="120" t="n">
        <f aca="false">+H278</f>
        <v>107</v>
      </c>
      <c r="I277" s="120"/>
      <c r="J277" s="120" t="n">
        <f aca="false">+J278</f>
        <v>107</v>
      </c>
      <c r="K277" s="120"/>
      <c r="L277" s="107" t="n">
        <f aca="false">+L278</f>
        <v>107</v>
      </c>
      <c r="M277" s="125"/>
      <c r="N277" s="120"/>
      <c r="O277" s="107"/>
      <c r="P277" s="107"/>
      <c r="Q277" s="120"/>
      <c r="R277" s="120"/>
      <c r="S277" s="126"/>
      <c r="T277" s="137"/>
      <c r="U277" s="138"/>
      <c r="V277" s="139"/>
      <c r="W277" s="140"/>
      <c r="X277" s="107"/>
      <c r="Y277" s="108"/>
    </row>
    <row r="278" customFormat="false" ht="13.5" hidden="false" customHeight="true" outlineLevel="0" collapsed="false">
      <c r="C278" s="93"/>
      <c r="D278" s="79" t="n">
        <v>85503</v>
      </c>
      <c r="E278" s="118" t="s">
        <v>30</v>
      </c>
      <c r="F278" s="69" t="n">
        <f aca="false">+G278</f>
        <v>107</v>
      </c>
      <c r="G278" s="122" t="n">
        <f aca="false">+H278</f>
        <v>107</v>
      </c>
      <c r="H278" s="122" t="n">
        <f aca="false">+J278</f>
        <v>107</v>
      </c>
      <c r="I278" s="122"/>
      <c r="J278" s="122" t="n">
        <f aca="false">+L278</f>
        <v>107</v>
      </c>
      <c r="K278" s="122"/>
      <c r="L278" s="69" t="n">
        <v>107</v>
      </c>
      <c r="M278" s="121"/>
      <c r="N278" s="122"/>
      <c r="O278" s="69"/>
      <c r="P278" s="69"/>
      <c r="Q278" s="122"/>
      <c r="R278" s="122"/>
      <c r="S278" s="124"/>
      <c r="T278" s="130"/>
      <c r="U278" s="131"/>
      <c r="V278" s="132"/>
      <c r="W278" s="133"/>
      <c r="X278" s="69"/>
      <c r="Y278" s="108"/>
    </row>
    <row r="279" customFormat="false" ht="12.75" hidden="false" customHeight="true" outlineLevel="0" collapsed="false">
      <c r="C279" s="93"/>
      <c r="D279" s="79"/>
      <c r="E279" s="118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30"/>
      <c r="U279" s="131"/>
      <c r="V279" s="132"/>
      <c r="W279" s="133"/>
      <c r="X279" s="69"/>
      <c r="Y279" s="108"/>
    </row>
    <row r="280" customFormat="false" ht="12.75" hidden="true" customHeight="true" outlineLevel="0" collapsed="false">
      <c r="C280" s="79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14.25" hidden="true" customHeight="true" outlineLevel="0" collapsed="false">
      <c r="C281" s="93"/>
      <c r="D281" s="127"/>
      <c r="E281" s="118"/>
      <c r="F281" s="69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30"/>
      <c r="U281" s="131"/>
      <c r="V281" s="132"/>
      <c r="W281" s="133"/>
      <c r="X281" s="69"/>
      <c r="Y281" s="108"/>
    </row>
    <row r="282" customFormat="false" ht="1.5" hidden="true" customHeight="true" outlineLevel="0" collapsed="false">
      <c r="C282" s="93"/>
      <c r="D282" s="71"/>
      <c r="E282" s="119"/>
      <c r="F282" s="107"/>
      <c r="G282" s="120"/>
      <c r="H282" s="120"/>
      <c r="I282" s="120"/>
      <c r="J282" s="120"/>
      <c r="K282" s="120"/>
      <c r="L282" s="107"/>
      <c r="M282" s="125"/>
      <c r="N282" s="120"/>
      <c r="O282" s="107"/>
      <c r="P282" s="107"/>
      <c r="Q282" s="120"/>
      <c r="R282" s="120"/>
      <c r="S282" s="126"/>
      <c r="T282" s="110"/>
      <c r="U282" s="67"/>
      <c r="V282" s="68"/>
      <c r="W282" s="15"/>
      <c r="X282" s="107"/>
      <c r="Y282" s="108"/>
    </row>
    <row r="283" customFormat="false" ht="12" hidden="true" customHeight="true" outlineLevel="0" collapsed="false">
      <c r="C283" s="93"/>
      <c r="D283" s="127"/>
      <c r="E283" s="118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30"/>
      <c r="U283" s="131"/>
      <c r="V283" s="132"/>
      <c r="W283" s="133"/>
      <c r="X283" s="69"/>
      <c r="Y283" s="108"/>
    </row>
    <row r="284" customFormat="false" ht="1.5" hidden="true" customHeight="true" outlineLevel="0" collapsed="false">
      <c r="C284" s="93"/>
      <c r="D284" s="127"/>
      <c r="E284" s="118"/>
      <c r="F284" s="69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30"/>
      <c r="U284" s="131"/>
      <c r="V284" s="132"/>
      <c r="W284" s="133"/>
      <c r="X284" s="69"/>
      <c r="Y284" s="108"/>
    </row>
    <row r="285" customFormat="false" ht="12" hidden="true" customHeight="true" outlineLevel="0" collapsed="false">
      <c r="C285" s="93"/>
      <c r="D285" s="127"/>
      <c r="E285" s="119"/>
      <c r="F285" s="107"/>
      <c r="G285" s="120"/>
      <c r="H285" s="120"/>
      <c r="I285" s="120"/>
      <c r="J285" s="120"/>
      <c r="K285" s="120"/>
      <c r="L285" s="107"/>
      <c r="M285" s="125"/>
      <c r="N285" s="120"/>
      <c r="O285" s="107"/>
      <c r="P285" s="107"/>
      <c r="Q285" s="120"/>
      <c r="R285" s="120"/>
      <c r="S285" s="126"/>
      <c r="T285" s="137"/>
      <c r="U285" s="138"/>
      <c r="V285" s="139"/>
      <c r="W285" s="140"/>
      <c r="X285" s="107"/>
      <c r="Y285" s="108"/>
    </row>
    <row r="286" customFormat="false" ht="12" hidden="true" customHeight="true" outlineLevel="0" collapsed="false">
      <c r="C286" s="93"/>
      <c r="D286" s="127"/>
      <c r="E286" s="118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30"/>
      <c r="U286" s="131"/>
      <c r="V286" s="132"/>
      <c r="W286" s="133"/>
      <c r="X286" s="69"/>
      <c r="Y286" s="108"/>
    </row>
    <row r="287" customFormat="false" ht="12" hidden="true" customHeight="true" outlineLevel="0" collapsed="false">
      <c r="C287" s="93"/>
      <c r="D287" s="127"/>
      <c r="E287" s="119"/>
      <c r="F287" s="107"/>
      <c r="G287" s="120"/>
      <c r="H287" s="120"/>
      <c r="I287" s="120"/>
      <c r="J287" s="120"/>
      <c r="K287" s="120"/>
      <c r="L287" s="107"/>
      <c r="M287" s="125"/>
      <c r="N287" s="120"/>
      <c r="O287" s="107"/>
      <c r="P287" s="107"/>
      <c r="Q287" s="120"/>
      <c r="R287" s="120"/>
      <c r="S287" s="126"/>
      <c r="T287" s="137"/>
      <c r="U287" s="138"/>
      <c r="V287" s="139"/>
      <c r="W287" s="140"/>
      <c r="X287" s="107"/>
      <c r="Y287" s="108"/>
    </row>
    <row r="288" customFormat="false" ht="0.75" hidden="true" customHeight="true" outlineLevel="0" collapsed="false">
      <c r="C288" s="93"/>
      <c r="D288" s="127"/>
      <c r="E288" s="118"/>
      <c r="F288" s="69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30"/>
      <c r="U288" s="131"/>
      <c r="V288" s="132"/>
      <c r="W288" s="133"/>
      <c r="X288" s="69"/>
      <c r="Y288" s="108"/>
    </row>
    <row r="289" customFormat="false" ht="13.5" hidden="true" customHeight="true" outlineLevel="0" collapsed="false">
      <c r="C289" s="93"/>
      <c r="D289" s="127"/>
      <c r="E289" s="118"/>
      <c r="F289" s="69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30"/>
      <c r="U289" s="131"/>
      <c r="V289" s="132"/>
      <c r="W289" s="133"/>
      <c r="X289" s="69"/>
      <c r="Y289" s="108"/>
    </row>
    <row r="290" customFormat="false" ht="13.5" hidden="true" customHeight="true" outlineLevel="0" collapsed="false">
      <c r="C290" s="93"/>
      <c r="D290" s="127"/>
      <c r="E290" s="118"/>
      <c r="F290" s="69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30"/>
      <c r="U290" s="131"/>
      <c r="V290" s="132"/>
      <c r="W290" s="133"/>
      <c r="X290" s="69"/>
      <c r="Y290" s="108"/>
    </row>
    <row r="291" customFormat="false" ht="9" hidden="true" customHeight="true" outlineLevel="0" collapsed="false">
      <c r="C291" s="93"/>
      <c r="D291" s="127"/>
      <c r="E291" s="118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30"/>
      <c r="U291" s="131"/>
      <c r="V291" s="132"/>
      <c r="W291" s="133"/>
      <c r="X291" s="69"/>
      <c r="Y291" s="108"/>
    </row>
    <row r="292" customFormat="false" ht="0.75" hidden="true" customHeight="true" outlineLevel="0" collapsed="false">
      <c r="C292" s="93"/>
      <c r="D292" s="127"/>
      <c r="E292" s="118"/>
      <c r="F292" s="69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30"/>
      <c r="U292" s="131"/>
      <c r="V292" s="132"/>
      <c r="W292" s="133"/>
      <c r="X292" s="69"/>
      <c r="Y292" s="108"/>
    </row>
    <row r="293" customFormat="false" ht="0.75" hidden="true" customHeight="true" outlineLevel="0" collapsed="false">
      <c r="C293" s="93"/>
      <c r="D293" s="127"/>
      <c r="E293" s="118"/>
      <c r="F293" s="69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30"/>
      <c r="U293" s="131"/>
      <c r="V293" s="132"/>
      <c r="W293" s="133"/>
      <c r="X293" s="69"/>
      <c r="Y293" s="108"/>
    </row>
    <row r="294" customFormat="false" ht="12" hidden="true" customHeight="true" outlineLevel="0" collapsed="false">
      <c r="C294" s="93"/>
      <c r="D294" s="127"/>
      <c r="E294" s="118"/>
      <c r="F294" s="69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30"/>
      <c r="U294" s="131"/>
      <c r="V294" s="132"/>
      <c r="W294" s="133"/>
      <c r="X294" s="69"/>
      <c r="Y294" s="108"/>
    </row>
    <row r="295" customFormat="false" ht="9.75" hidden="true" customHeight="true" outlineLevel="0" collapsed="false">
      <c r="C295" s="93"/>
      <c r="D295" s="127"/>
      <c r="E295" s="118"/>
      <c r="F295" s="69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30"/>
      <c r="U295" s="131"/>
      <c r="V295" s="132"/>
      <c r="W295" s="133"/>
      <c r="X295" s="69"/>
      <c r="Y295" s="108"/>
    </row>
    <row r="296" customFormat="false" ht="6.75" hidden="true" customHeight="true" outlineLevel="0" collapsed="false">
      <c r="C296" s="93"/>
      <c r="D296" s="127"/>
      <c r="E296" s="118"/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30"/>
      <c r="U296" s="131"/>
      <c r="V296" s="132"/>
      <c r="W296" s="133"/>
      <c r="X296" s="69"/>
      <c r="Y296" s="108"/>
    </row>
    <row r="297" customFormat="false" ht="1.5" hidden="true" customHeight="true" outlineLevel="0" collapsed="false">
      <c r="C297" s="93"/>
      <c r="D297" s="127"/>
      <c r="E297" s="118"/>
      <c r="F297" s="69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30"/>
      <c r="U297" s="131"/>
      <c r="V297" s="132"/>
      <c r="W297" s="133"/>
      <c r="X297" s="69"/>
      <c r="Y297" s="108"/>
    </row>
    <row r="298" customFormat="false" ht="12" hidden="true" customHeight="true" outlineLevel="0" collapsed="false">
      <c r="C298" s="93"/>
      <c r="D298" s="71"/>
      <c r="E298" s="119"/>
      <c r="F298" s="107"/>
      <c r="G298" s="120"/>
      <c r="H298" s="120"/>
      <c r="I298" s="120"/>
      <c r="J298" s="120"/>
      <c r="K298" s="120"/>
      <c r="L298" s="107"/>
      <c r="M298" s="125"/>
      <c r="N298" s="120"/>
      <c r="O298" s="107"/>
      <c r="P298" s="107"/>
      <c r="Q298" s="120"/>
      <c r="R298" s="120"/>
      <c r="S298" s="126"/>
      <c r="T298" s="137"/>
      <c r="U298" s="138"/>
      <c r="V298" s="139"/>
      <c r="W298" s="140"/>
      <c r="X298" s="107"/>
      <c r="Y298" s="108"/>
    </row>
    <row r="299" customFormat="false" ht="12" hidden="true" customHeight="true" outlineLevel="0" collapsed="false">
      <c r="C299" s="93"/>
      <c r="D299" s="127"/>
      <c r="E299" s="118"/>
      <c r="F299" s="69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69"/>
      <c r="Y299" s="70"/>
    </row>
    <row r="300" customFormat="false" ht="12" hidden="true" customHeight="true" outlineLevel="0" collapsed="false">
      <c r="C300" s="79"/>
      <c r="D300" s="79"/>
      <c r="E300" s="118"/>
      <c r="F300" s="69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69"/>
      <c r="Y300" s="70"/>
    </row>
    <row r="301" customFormat="false" ht="3" hidden="true" customHeight="true" outlineLevel="0" collapsed="false">
      <c r="C301" s="79"/>
      <c r="D301" s="79"/>
      <c r="E301" s="118"/>
      <c r="F301" s="69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69"/>
      <c r="Y301" s="70"/>
    </row>
    <row r="302" customFormat="false" ht="16.5" hidden="false" customHeight="true" outlineLevel="0" collapsed="false">
      <c r="C302" s="79"/>
      <c r="D302" s="79"/>
      <c r="E302" s="143" t="s">
        <v>31</v>
      </c>
      <c r="F302" s="144" t="n">
        <f aca="false">+F304+F308+F638</f>
        <v>97563</v>
      </c>
      <c r="G302" s="145" t="n">
        <f aca="false">+G304+G308+G638</f>
        <v>94889</v>
      </c>
      <c r="H302" s="145" t="n">
        <f aca="false">+H321+H326+H315+H304+H312+H308+H638</f>
        <v>97563</v>
      </c>
      <c r="I302" s="145"/>
      <c r="J302" s="145" t="n">
        <f aca="false">+J321+J326+J315+J304+J312+J638+J308</f>
        <v>97563</v>
      </c>
      <c r="K302" s="145" t="n">
        <f aca="false">+K308+K638+K304</f>
        <v>2674</v>
      </c>
      <c r="L302" s="144" t="n">
        <f aca="false">+L304+L638+L308</f>
        <v>94889</v>
      </c>
      <c r="M302" s="146"/>
      <c r="N302" s="145"/>
      <c r="O302" s="144"/>
      <c r="P302" s="144"/>
      <c r="Q302" s="145"/>
      <c r="R302" s="145"/>
      <c r="S302" s="147"/>
      <c r="T302" s="148"/>
      <c r="U302" s="149"/>
      <c r="V302" s="150"/>
      <c r="W302" s="151"/>
      <c r="X302" s="144" t="n">
        <f aca="false">+X308+X638</f>
        <v>0</v>
      </c>
      <c r="Y302" s="70"/>
    </row>
    <row r="303" customFormat="false" ht="12" hidden="false" customHeight="true" outlineLevel="0" collapsed="false">
      <c r="C303" s="79"/>
      <c r="D303" s="79"/>
      <c r="E303" s="152"/>
      <c r="F303" s="69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69"/>
      <c r="Y303" s="70"/>
    </row>
    <row r="304" customFormat="false" ht="11.25" hidden="false" customHeight="true" outlineLevel="0" collapsed="false">
      <c r="C304" s="93" t="n">
        <v>755</v>
      </c>
      <c r="D304" s="93"/>
      <c r="E304" s="119" t="s">
        <v>23</v>
      </c>
      <c r="F304" s="107" t="n">
        <f aca="false">+F306+F305</f>
        <v>1854</v>
      </c>
      <c r="G304" s="120"/>
      <c r="H304" s="120" t="n">
        <f aca="false">+H306+H305</f>
        <v>1854</v>
      </c>
      <c r="I304" s="120"/>
      <c r="J304" s="120" t="n">
        <f aca="false">+J306+J305</f>
        <v>1854</v>
      </c>
      <c r="K304" s="120" t="n">
        <f aca="false">+K306</f>
        <v>1854</v>
      </c>
      <c r="L304" s="107"/>
      <c r="M304" s="125"/>
      <c r="N304" s="120"/>
      <c r="O304" s="107"/>
      <c r="P304" s="107"/>
      <c r="Q304" s="120"/>
      <c r="R304" s="120"/>
      <c r="S304" s="126"/>
      <c r="T304" s="137"/>
      <c r="U304" s="138"/>
      <c r="V304" s="139"/>
      <c r="W304" s="140"/>
      <c r="X304" s="107"/>
      <c r="Y304" s="70"/>
    </row>
    <row r="305" customFormat="false" ht="12" hidden="true" customHeight="true" outlineLevel="0" collapsed="false">
      <c r="C305" s="93"/>
      <c r="D305" s="79" t="n">
        <v>75515</v>
      </c>
      <c r="E305" s="118" t="s">
        <v>24</v>
      </c>
      <c r="F305" s="69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30"/>
      <c r="U305" s="131"/>
      <c r="V305" s="132"/>
      <c r="W305" s="133"/>
      <c r="X305" s="69"/>
      <c r="Y305" s="70"/>
    </row>
    <row r="306" customFormat="false" ht="12" hidden="false" customHeight="true" outlineLevel="0" collapsed="false">
      <c r="C306" s="79"/>
      <c r="D306" s="79" t="n">
        <v>75515</v>
      </c>
      <c r="E306" s="118" t="s">
        <v>24</v>
      </c>
      <c r="F306" s="69" t="n">
        <f aca="false">+H306</f>
        <v>1854</v>
      </c>
      <c r="G306" s="122"/>
      <c r="H306" s="122" t="n">
        <f aca="false">+J306</f>
        <v>1854</v>
      </c>
      <c r="I306" s="122"/>
      <c r="J306" s="122" t="n">
        <f aca="false">+K306</f>
        <v>1854</v>
      </c>
      <c r="K306" s="122" t="n">
        <v>1854</v>
      </c>
      <c r="L306" s="69"/>
      <c r="M306" s="121"/>
      <c r="N306" s="122"/>
      <c r="O306" s="69"/>
      <c r="P306" s="69"/>
      <c r="Q306" s="122"/>
      <c r="R306" s="122"/>
      <c r="S306" s="124"/>
      <c r="T306" s="130"/>
      <c r="U306" s="131"/>
      <c r="V306" s="132"/>
      <c r="W306" s="133"/>
      <c r="X306" s="69"/>
      <c r="Y306" s="70"/>
    </row>
    <row r="307" customFormat="false" ht="7.5" hidden="false" customHeight="true" outlineLevel="0" collapsed="false">
      <c r="C307" s="79"/>
      <c r="D307" s="79"/>
      <c r="E307" s="118"/>
      <c r="F307" s="69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30"/>
      <c r="U307" s="131"/>
      <c r="V307" s="132"/>
      <c r="W307" s="133"/>
      <c r="X307" s="69"/>
      <c r="Y307" s="70"/>
    </row>
    <row r="308" customFormat="false" ht="12" hidden="false" customHeight="true" outlineLevel="0" collapsed="false">
      <c r="C308" s="93" t="n">
        <v>852</v>
      </c>
      <c r="D308" s="71"/>
      <c r="E308" s="119" t="s">
        <v>25</v>
      </c>
      <c r="F308" s="107" t="n">
        <f aca="false">+F309+F633+F634+F635</f>
        <v>95709</v>
      </c>
      <c r="G308" s="120" t="n">
        <f aca="false">+G309</f>
        <v>94889</v>
      </c>
      <c r="H308" s="120" t="n">
        <f aca="false">+H309+H633+H634+H635</f>
        <v>95709</v>
      </c>
      <c r="I308" s="120"/>
      <c r="J308" s="120" t="n">
        <f aca="false">+J309+J635</f>
        <v>95709</v>
      </c>
      <c r="K308" s="120" t="n">
        <f aca="false">+K635</f>
        <v>820</v>
      </c>
      <c r="L308" s="107" t="n">
        <f aca="false">+L309</f>
        <v>94889</v>
      </c>
      <c r="M308" s="125"/>
      <c r="N308" s="120"/>
      <c r="O308" s="107"/>
      <c r="P308" s="107"/>
      <c r="Q308" s="120"/>
      <c r="R308" s="120"/>
      <c r="S308" s="126"/>
      <c r="T308" s="137"/>
      <c r="U308" s="138"/>
      <c r="V308" s="139"/>
      <c r="W308" s="140"/>
      <c r="X308" s="107" t="n">
        <f aca="false">+X634</f>
        <v>0</v>
      </c>
      <c r="Y308" s="70"/>
    </row>
    <row r="309" customFormat="false" ht="12" hidden="false" customHeight="true" outlineLevel="0" collapsed="false">
      <c r="C309" s="79"/>
      <c r="D309" s="127" t="s">
        <v>32</v>
      </c>
      <c r="E309" s="118" t="s">
        <v>33</v>
      </c>
      <c r="F309" s="69" t="n">
        <f aca="false">+G309</f>
        <v>94889</v>
      </c>
      <c r="G309" s="122" t="n">
        <f aca="false">+H309</f>
        <v>94889</v>
      </c>
      <c r="H309" s="122" t="n">
        <f aca="false">+J309</f>
        <v>94889</v>
      </c>
      <c r="I309" s="122"/>
      <c r="J309" s="122" t="n">
        <f aca="false">+L309</f>
        <v>94889</v>
      </c>
      <c r="K309" s="122"/>
      <c r="L309" s="69" t="n">
        <v>94889</v>
      </c>
      <c r="M309" s="121"/>
      <c r="N309" s="122"/>
      <c r="O309" s="69"/>
      <c r="P309" s="69"/>
      <c r="Q309" s="122"/>
      <c r="R309" s="122"/>
      <c r="S309" s="124"/>
      <c r="T309" s="130"/>
      <c r="U309" s="131"/>
      <c r="V309" s="132"/>
      <c r="W309" s="133"/>
      <c r="X309" s="69"/>
      <c r="Y309" s="70"/>
    </row>
    <row r="310" customFormat="false" ht="2.25" hidden="false" customHeight="true" outlineLevel="0" collapsed="false">
      <c r="C310" s="79"/>
      <c r="D310" s="79"/>
      <c r="E310" s="118"/>
      <c r="F310" s="69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69"/>
      <c r="Y310" s="70"/>
    </row>
    <row r="311" customFormat="false" ht="0.75" hidden="true" customHeight="true" outlineLevel="0" collapsed="false">
      <c r="C311" s="79"/>
      <c r="D311" s="79"/>
      <c r="E311" s="152"/>
      <c r="F311" s="69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69"/>
      <c r="Y311" s="70"/>
    </row>
    <row r="312" customFormat="false" ht="1.5" hidden="true" customHeight="true" outlineLevel="0" collapsed="false">
      <c r="C312" s="93"/>
      <c r="D312" s="79"/>
      <c r="E312" s="134"/>
      <c r="F312" s="107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37"/>
      <c r="U312" s="138"/>
      <c r="V312" s="139"/>
      <c r="W312" s="140"/>
      <c r="X312" s="107"/>
      <c r="Y312" s="70"/>
    </row>
    <row r="313" customFormat="false" ht="13.5" hidden="true" customHeight="true" outlineLevel="0" collapsed="false">
      <c r="C313" s="79"/>
      <c r="D313" s="79"/>
      <c r="E313" s="135"/>
      <c r="F313" s="69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69"/>
      <c r="Y313" s="70"/>
    </row>
    <row r="314" customFormat="false" ht="0.75" hidden="true" customHeight="true" outlineLevel="0" collapsed="false">
      <c r="C314" s="79"/>
      <c r="D314" s="79"/>
      <c r="E314" s="152"/>
      <c r="F314" s="69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69"/>
      <c r="Y314" s="70"/>
    </row>
    <row r="315" customFormat="false" ht="11.25" hidden="true" customHeight="true" outlineLevel="0" collapsed="false">
      <c r="C315" s="93"/>
      <c r="D315" s="93"/>
      <c r="E315" s="119"/>
      <c r="F315" s="107"/>
      <c r="G315" s="120"/>
      <c r="H315" s="120"/>
      <c r="I315" s="120"/>
      <c r="J315" s="120"/>
      <c r="K315" s="120"/>
      <c r="L315" s="107"/>
      <c r="M315" s="125"/>
      <c r="N315" s="120"/>
      <c r="O315" s="107"/>
      <c r="P315" s="107"/>
      <c r="Q315" s="120"/>
      <c r="R315" s="120"/>
      <c r="S315" s="126"/>
      <c r="T315" s="137"/>
      <c r="U315" s="138"/>
      <c r="V315" s="139"/>
      <c r="W315" s="140"/>
      <c r="X315" s="107"/>
      <c r="Y315" s="70"/>
    </row>
    <row r="316" customFormat="false" ht="12" hidden="true" customHeight="true" outlineLevel="0" collapsed="false">
      <c r="C316" s="79"/>
      <c r="D316" s="79"/>
      <c r="E316" s="118"/>
      <c r="F316" s="69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69"/>
      <c r="Y316" s="70"/>
    </row>
    <row r="317" customFormat="false" ht="12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69"/>
      <c r="Y317" s="70"/>
    </row>
    <row r="318" customFormat="false" ht="12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69"/>
      <c r="Y318" s="70"/>
    </row>
    <row r="319" customFormat="false" ht="12.7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69"/>
      <c r="Y319" s="70"/>
    </row>
    <row r="320" customFormat="false" ht="12" hidden="true" customHeight="true" outlineLevel="0" collapsed="false">
      <c r="C320" s="79"/>
      <c r="D320" s="79"/>
      <c r="E320" s="152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69"/>
      <c r="Y320" s="70"/>
    </row>
    <row r="321" customFormat="false" ht="12" hidden="true" customHeight="true" outlineLevel="0" collapsed="false">
      <c r="C321" s="93"/>
      <c r="D321" s="71"/>
      <c r="E321" s="119"/>
      <c r="F321" s="120"/>
      <c r="G321" s="120"/>
      <c r="H321" s="120"/>
      <c r="I321" s="120"/>
      <c r="J321" s="120"/>
      <c r="K321" s="120"/>
      <c r="L321" s="107"/>
      <c r="M321" s="125"/>
      <c r="N321" s="120"/>
      <c r="O321" s="107"/>
      <c r="P321" s="107"/>
      <c r="Q321" s="120"/>
      <c r="R321" s="120"/>
      <c r="S321" s="107"/>
      <c r="T321" s="153"/>
      <c r="U321" s="154"/>
      <c r="V321" s="155"/>
      <c r="W321" s="156"/>
      <c r="X321" s="107"/>
      <c r="Y321" s="70"/>
    </row>
    <row r="322" customFormat="false" ht="12" hidden="true" customHeight="true" outlineLevel="0" collapsed="false">
      <c r="C322" s="79"/>
      <c r="D322" s="79"/>
      <c r="E322" s="142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69"/>
      <c r="T322" s="157"/>
      <c r="U322" s="158"/>
      <c r="V322" s="159"/>
      <c r="W322" s="160"/>
      <c r="X322" s="69"/>
      <c r="Y322" s="70"/>
    </row>
    <row r="323" customFormat="false" ht="10.5" hidden="true" customHeight="true" outlineLevel="0" collapsed="false">
      <c r="C323" s="79"/>
      <c r="D323" s="79"/>
      <c r="E323" s="142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69"/>
      <c r="T323" s="157"/>
      <c r="U323" s="158"/>
      <c r="V323" s="159"/>
      <c r="W323" s="160"/>
      <c r="X323" s="69"/>
      <c r="Y323" s="70"/>
    </row>
    <row r="324" customFormat="false" ht="12" hidden="true" customHeight="true" outlineLevel="0" collapsed="false">
      <c r="C324" s="93"/>
      <c r="D324" s="71"/>
      <c r="E324" s="119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69"/>
      <c r="T324" s="157"/>
      <c r="U324" s="158"/>
      <c r="V324" s="159"/>
      <c r="W324" s="160"/>
      <c r="X324" s="69"/>
      <c r="Y324" s="70"/>
    </row>
    <row r="325" customFormat="false" ht="11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69"/>
      <c r="T325" s="157"/>
      <c r="U325" s="158"/>
      <c r="V325" s="159"/>
      <c r="W325" s="160"/>
      <c r="X325" s="69"/>
      <c r="Y325" s="70"/>
    </row>
    <row r="326" customFormat="false" ht="12" hidden="true" customHeight="true" outlineLevel="0" collapsed="false">
      <c r="C326" s="93"/>
      <c r="D326" s="71"/>
      <c r="E326" s="119"/>
      <c r="F326" s="120"/>
      <c r="G326" s="120"/>
      <c r="H326" s="120"/>
      <c r="I326" s="120"/>
      <c r="J326" s="120"/>
      <c r="K326" s="120"/>
      <c r="L326" s="107"/>
      <c r="M326" s="125"/>
      <c r="N326" s="120"/>
      <c r="O326" s="107"/>
      <c r="P326" s="107"/>
      <c r="Q326" s="120"/>
      <c r="R326" s="120"/>
      <c r="S326" s="107"/>
      <c r="T326" s="161"/>
      <c r="U326" s="125"/>
      <c r="V326" s="162"/>
      <c r="W326" s="163"/>
      <c r="X326" s="107"/>
      <c r="Y326" s="70"/>
    </row>
    <row r="327" customFormat="false" ht="0.7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69"/>
      <c r="T327" s="164"/>
      <c r="U327" s="121"/>
      <c r="V327" s="165"/>
      <c r="W327" s="166"/>
      <c r="X327" s="69"/>
      <c r="Y327" s="70"/>
    </row>
    <row r="328" customFormat="false" ht="14.2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69"/>
      <c r="T328" s="164"/>
      <c r="U328" s="121"/>
      <c r="V328" s="165"/>
      <c r="W328" s="166"/>
      <c r="X328" s="69"/>
      <c r="Y328" s="70"/>
    </row>
    <row r="329" customFormat="false" ht="0.75" hidden="true" customHeight="true" outlineLevel="0" collapsed="false">
      <c r="C329" s="79"/>
      <c r="D329" s="79"/>
      <c r="E329" s="167"/>
      <c r="F329" s="168"/>
      <c r="G329" s="168"/>
      <c r="H329" s="168"/>
      <c r="I329" s="168"/>
      <c r="J329" s="168"/>
      <c r="K329" s="168"/>
      <c r="L329" s="55"/>
      <c r="M329" s="169"/>
      <c r="N329" s="168"/>
      <c r="O329" s="55"/>
      <c r="P329" s="55"/>
      <c r="Q329" s="168"/>
      <c r="R329" s="168"/>
      <c r="S329" s="170"/>
      <c r="T329" s="171"/>
      <c r="U329" s="172"/>
      <c r="V329" s="173"/>
      <c r="W329" s="174"/>
      <c r="X329" s="55"/>
      <c r="Y329" s="175"/>
    </row>
    <row r="330" customFormat="false" ht="12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22"/>
      <c r="Y330" s="176"/>
    </row>
    <row r="331" customFormat="false" ht="12" hidden="true" customHeight="true" outlineLevel="0" collapsed="false">
      <c r="C331" s="71"/>
      <c r="D331" s="71"/>
      <c r="E331" s="119"/>
      <c r="F331" s="120"/>
      <c r="G331" s="120"/>
      <c r="H331" s="120"/>
      <c r="I331" s="120"/>
      <c r="J331" s="120"/>
      <c r="K331" s="120"/>
      <c r="L331" s="107"/>
      <c r="M331" s="125"/>
      <c r="N331" s="120"/>
      <c r="O331" s="107"/>
      <c r="P331" s="107"/>
      <c r="Q331" s="120"/>
      <c r="R331" s="120"/>
      <c r="S331" s="126"/>
      <c r="T331" s="137"/>
      <c r="U331" s="138"/>
      <c r="V331" s="139"/>
      <c r="W331" s="140"/>
      <c r="X331" s="120"/>
      <c r="Y331" s="70"/>
    </row>
    <row r="332" customFormat="false" ht="12" hidden="true" customHeight="true" outlineLevel="0" collapsed="false">
      <c r="C332" s="71"/>
      <c r="D332" s="127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22"/>
      <c r="Y332" s="70"/>
    </row>
    <row r="333" customFormat="false" ht="12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22"/>
      <c r="Y333" s="70"/>
    </row>
    <row r="334" customFormat="false" ht="12" hidden="true" customHeight="true" outlineLevel="0" collapsed="false">
      <c r="C334" s="93"/>
      <c r="D334" s="93"/>
      <c r="E334" s="119"/>
      <c r="F334" s="120"/>
      <c r="G334" s="120"/>
      <c r="H334" s="120"/>
      <c r="I334" s="120"/>
      <c r="J334" s="120"/>
      <c r="K334" s="120"/>
      <c r="L334" s="107"/>
      <c r="M334" s="125"/>
      <c r="N334" s="120"/>
      <c r="O334" s="107"/>
      <c r="P334" s="107"/>
      <c r="Q334" s="120"/>
      <c r="R334" s="120"/>
      <c r="S334" s="126"/>
      <c r="T334" s="137"/>
      <c r="U334" s="138"/>
      <c r="V334" s="139"/>
      <c r="W334" s="140"/>
      <c r="X334" s="120"/>
      <c r="Y334" s="70"/>
    </row>
    <row r="335" customFormat="false" ht="13.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30"/>
      <c r="U335" s="131"/>
      <c r="V335" s="132"/>
      <c r="W335" s="133"/>
      <c r="X335" s="122"/>
      <c r="Y335" s="70"/>
    </row>
    <row r="336" customFormat="false" ht="12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22"/>
      <c r="Y336" s="70"/>
    </row>
    <row r="337" customFormat="false" ht="0.7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22"/>
      <c r="Y337" s="70"/>
    </row>
    <row r="338" customFormat="false" ht="0.7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22"/>
      <c r="Y338" s="70"/>
    </row>
    <row r="339" customFormat="false" ht="0.7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22"/>
      <c r="Y339" s="70"/>
    </row>
    <row r="340" customFormat="false" ht="0.7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22"/>
      <c r="Y340" s="70"/>
    </row>
    <row r="341" customFormat="false" ht="12" hidden="true" customHeight="true" outlineLevel="0" collapsed="false">
      <c r="C341" s="79"/>
      <c r="D341" s="79"/>
      <c r="E341" s="118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110"/>
      <c r="U341" s="67"/>
      <c r="V341" s="68"/>
      <c r="W341" s="15"/>
      <c r="X341" s="122"/>
      <c r="Y341" s="70"/>
    </row>
    <row r="342" customFormat="false" ht="12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12" hidden="true" customHeight="true" outlineLevel="0" collapsed="false">
      <c r="C343" s="79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7"/>
      <c r="Y343" s="70"/>
    </row>
    <row r="344" customFormat="false" ht="2.25" hidden="true" customHeight="true" outlineLevel="0" collapsed="false">
      <c r="C344" s="93"/>
      <c r="D344" s="93"/>
      <c r="E344" s="119"/>
      <c r="F344" s="120"/>
      <c r="G344" s="120"/>
      <c r="H344" s="120"/>
      <c r="I344" s="120"/>
      <c r="J344" s="120"/>
      <c r="K344" s="120"/>
      <c r="L344" s="107"/>
      <c r="M344" s="125"/>
      <c r="N344" s="120"/>
      <c r="O344" s="107"/>
      <c r="P344" s="107"/>
      <c r="Q344" s="120"/>
      <c r="R344" s="120"/>
      <c r="S344" s="126"/>
      <c r="T344" s="110"/>
      <c r="U344" s="67"/>
      <c r="V344" s="68"/>
      <c r="W344" s="15"/>
      <c r="X344" s="177"/>
      <c r="Y344" s="70"/>
    </row>
    <row r="345" customFormat="false" ht="12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7"/>
      <c r="Y345" s="70"/>
    </row>
    <row r="346" customFormat="false" ht="12" hidden="true" customHeight="true" outlineLevel="0" collapsed="false">
      <c r="C346" s="79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7"/>
      <c r="Y346" s="70"/>
    </row>
    <row r="347" customFormat="false" ht="6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7"/>
      <c r="Y347" s="70"/>
    </row>
    <row r="348" customFormat="false" ht="0.75" hidden="true" customHeight="true" outlineLevel="0" collapsed="false">
      <c r="C348" s="79"/>
      <c r="D348" s="79"/>
      <c r="E348" s="118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110"/>
      <c r="U348" s="67"/>
      <c r="V348" s="68"/>
      <c r="W348" s="15"/>
      <c r="X348" s="177"/>
      <c r="Y348" s="70"/>
    </row>
    <row r="349" customFormat="false" ht="12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0.75" hidden="true" customHeight="true" outlineLevel="0" collapsed="false">
      <c r="C350" s="93"/>
      <c r="D350" s="93"/>
      <c r="E350" s="119"/>
      <c r="F350" s="120"/>
      <c r="G350" s="120"/>
      <c r="H350" s="120"/>
      <c r="I350" s="120"/>
      <c r="J350" s="120"/>
      <c r="K350" s="120"/>
      <c r="L350" s="107"/>
      <c r="M350" s="125"/>
      <c r="N350" s="120"/>
      <c r="O350" s="107"/>
      <c r="P350" s="107"/>
      <c r="Q350" s="120"/>
      <c r="R350" s="120"/>
      <c r="S350" s="126"/>
      <c r="T350" s="110"/>
      <c r="U350" s="67"/>
      <c r="V350" s="68"/>
      <c r="W350" s="15"/>
      <c r="X350" s="177"/>
      <c r="Y350" s="70"/>
    </row>
    <row r="351" customFormat="false" ht="12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7"/>
      <c r="Y351" s="70"/>
    </row>
    <row r="352" customFormat="false" ht="12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7"/>
      <c r="Y352" s="70"/>
    </row>
    <row r="353" customFormat="false" ht="0.75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12.75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122"/>
      <c r="M354" s="178"/>
      <c r="N354" s="178"/>
      <c r="O354" s="178"/>
      <c r="P354" s="178"/>
      <c r="Q354" s="178"/>
      <c r="R354" s="178"/>
      <c r="S354" s="124"/>
      <c r="T354" s="110"/>
      <c r="U354" s="67"/>
      <c r="V354" s="68"/>
      <c r="W354" s="15"/>
      <c r="X354" s="177"/>
      <c r="Y354" s="70"/>
    </row>
    <row r="355" customFormat="false" ht="1.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12" hidden="true" customHeight="true" outlineLevel="0" collapsed="false">
      <c r="C356" s="79"/>
      <c r="D356" s="79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7"/>
      <c r="Y356" s="70"/>
    </row>
    <row r="357" customFormat="false" ht="12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77"/>
      <c r="Y357" s="70"/>
    </row>
    <row r="358" customFormat="false" ht="12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7"/>
      <c r="Y358" s="70"/>
    </row>
    <row r="359" customFormat="false" ht="12" hidden="true" customHeight="true" outlineLevel="0" collapsed="false">
      <c r="C359" s="79"/>
      <c r="D359" s="79"/>
      <c r="E359" s="152"/>
      <c r="F359" s="120"/>
      <c r="G359" s="120"/>
      <c r="H359" s="120"/>
      <c r="I359" s="120"/>
      <c r="J359" s="120"/>
      <c r="K359" s="120"/>
      <c r="L359" s="107"/>
      <c r="M359" s="125"/>
      <c r="N359" s="120"/>
      <c r="O359" s="107"/>
      <c r="P359" s="107"/>
      <c r="Q359" s="120"/>
      <c r="R359" s="120"/>
      <c r="S359" s="126"/>
      <c r="T359" s="110"/>
      <c r="U359" s="67"/>
      <c r="V359" s="68"/>
      <c r="W359" s="15"/>
      <c r="X359" s="177"/>
      <c r="Y359" s="70"/>
    </row>
    <row r="360" customFormat="false" ht="12" hidden="true" customHeight="true" outlineLevel="0" collapsed="false">
      <c r="C360" s="79"/>
      <c r="D360" s="79"/>
      <c r="E360" s="152"/>
      <c r="F360" s="120"/>
      <c r="G360" s="120"/>
      <c r="H360" s="120"/>
      <c r="I360" s="120"/>
      <c r="J360" s="120"/>
      <c r="K360" s="120"/>
      <c r="L360" s="120"/>
      <c r="M360" s="179"/>
      <c r="N360" s="179"/>
      <c r="O360" s="179"/>
      <c r="P360" s="179"/>
      <c r="Q360" s="179"/>
      <c r="R360" s="179"/>
      <c r="S360" s="126"/>
      <c r="T360" s="110"/>
      <c r="U360" s="67"/>
      <c r="V360" s="68"/>
      <c r="W360" s="15"/>
      <c r="X360" s="177"/>
      <c r="Y360" s="70"/>
    </row>
    <row r="361" customFormat="false" ht="12" hidden="true" customHeight="true" outlineLevel="0" collapsed="false">
      <c r="C361" s="79"/>
      <c r="D361" s="79"/>
      <c r="E361" s="134"/>
      <c r="F361" s="120"/>
      <c r="G361" s="120"/>
      <c r="H361" s="120"/>
      <c r="I361" s="120"/>
      <c r="J361" s="120"/>
      <c r="K361" s="120"/>
      <c r="L361" s="120"/>
      <c r="M361" s="179"/>
      <c r="N361" s="179"/>
      <c r="O361" s="179"/>
      <c r="P361" s="179"/>
      <c r="Q361" s="179"/>
      <c r="R361" s="179"/>
      <c r="S361" s="126"/>
      <c r="T361" s="110"/>
      <c r="U361" s="67"/>
      <c r="V361" s="68"/>
      <c r="W361" s="15"/>
      <c r="X361" s="177"/>
      <c r="Y361" s="70"/>
    </row>
    <row r="362" customFormat="false" ht="12" hidden="true" customHeight="true" outlineLevel="0" collapsed="false">
      <c r="C362" s="79"/>
      <c r="D362" s="79"/>
      <c r="E362" s="135"/>
      <c r="F362" s="122"/>
      <c r="G362" s="122"/>
      <c r="H362" s="122"/>
      <c r="I362" s="122"/>
      <c r="J362" s="122"/>
      <c r="K362" s="122"/>
      <c r="L362" s="122"/>
      <c r="M362" s="178"/>
      <c r="N362" s="178"/>
      <c r="O362" s="178"/>
      <c r="P362" s="178"/>
      <c r="Q362" s="178"/>
      <c r="R362" s="178"/>
      <c r="S362" s="124"/>
      <c r="T362" s="110"/>
      <c r="U362" s="67"/>
      <c r="V362" s="68"/>
      <c r="W362" s="15"/>
      <c r="X362" s="177"/>
      <c r="Y362" s="70"/>
    </row>
    <row r="363" customFormat="false" ht="12" hidden="true" customHeight="true" outlineLevel="0" collapsed="false">
      <c r="C363" s="79"/>
      <c r="D363" s="79"/>
      <c r="E363" s="134"/>
      <c r="F363" s="120"/>
      <c r="G363" s="120"/>
      <c r="H363" s="120"/>
      <c r="I363" s="120"/>
      <c r="J363" s="120"/>
      <c r="K363" s="120"/>
      <c r="L363" s="120"/>
      <c r="M363" s="179"/>
      <c r="N363" s="179"/>
      <c r="O363" s="179"/>
      <c r="P363" s="179"/>
      <c r="Q363" s="179"/>
      <c r="R363" s="179"/>
      <c r="S363" s="126"/>
      <c r="T363" s="110"/>
      <c r="U363" s="67"/>
      <c r="V363" s="68"/>
      <c r="W363" s="15"/>
      <c r="X363" s="177"/>
      <c r="Y363" s="70"/>
    </row>
    <row r="364" customFormat="false" ht="0.75" hidden="true" customHeight="true" outlineLevel="0" collapsed="false">
      <c r="C364" s="79"/>
      <c r="D364" s="79"/>
      <c r="E364" s="152"/>
      <c r="F364" s="120"/>
      <c r="G364" s="120"/>
      <c r="H364" s="120"/>
      <c r="I364" s="120"/>
      <c r="J364" s="120"/>
      <c r="K364" s="120"/>
      <c r="L364" s="120"/>
      <c r="M364" s="179"/>
      <c r="N364" s="179"/>
      <c r="O364" s="179"/>
      <c r="P364" s="179"/>
      <c r="Q364" s="179"/>
      <c r="R364" s="179"/>
      <c r="S364" s="126"/>
      <c r="T364" s="110"/>
      <c r="U364" s="67"/>
      <c r="V364" s="68"/>
      <c r="W364" s="15"/>
      <c r="X364" s="177"/>
      <c r="Y364" s="70"/>
    </row>
    <row r="365" customFormat="false" ht="14.25" hidden="true" customHeight="true" outlineLevel="0" collapsed="false">
      <c r="C365" s="79"/>
      <c r="D365" s="79"/>
      <c r="E365" s="180"/>
      <c r="F365" s="181"/>
      <c r="G365" s="181"/>
      <c r="H365" s="181"/>
      <c r="I365" s="181"/>
      <c r="J365" s="181"/>
      <c r="K365" s="181"/>
      <c r="L365" s="181"/>
      <c r="M365" s="182"/>
      <c r="N365" s="182"/>
      <c r="O365" s="182"/>
      <c r="P365" s="182"/>
      <c r="Q365" s="182"/>
      <c r="R365" s="182"/>
      <c r="S365" s="183"/>
      <c r="T365" s="110"/>
      <c r="U365" s="67"/>
      <c r="V365" s="68"/>
      <c r="W365" s="15"/>
      <c r="X365" s="184"/>
      <c r="Y365" s="70"/>
    </row>
    <row r="366" customFormat="false" ht="12" hidden="true" customHeight="true" outlineLevel="0" collapsed="false">
      <c r="C366" s="93"/>
      <c r="D366" s="127"/>
      <c r="E366" s="119"/>
      <c r="F366" s="120"/>
      <c r="G366" s="120"/>
      <c r="H366" s="120"/>
      <c r="I366" s="120"/>
      <c r="J366" s="120"/>
      <c r="K366" s="120"/>
      <c r="L366" s="107"/>
      <c r="M366" s="125"/>
      <c r="N366" s="120"/>
      <c r="O366" s="107"/>
      <c r="P366" s="107"/>
      <c r="Q366" s="120"/>
      <c r="R366" s="120"/>
      <c r="S366" s="126"/>
      <c r="T366" s="110"/>
      <c r="U366" s="67"/>
      <c r="V366" s="68"/>
      <c r="W366" s="15"/>
      <c r="X366" s="177"/>
      <c r="Y366" s="70"/>
    </row>
    <row r="367" customFormat="false" ht="12" hidden="true" customHeight="true" outlineLevel="0" collapsed="false">
      <c r="C367" s="79"/>
      <c r="D367" s="79"/>
      <c r="E367" s="135"/>
      <c r="F367" s="122"/>
      <c r="G367" s="122"/>
      <c r="H367" s="122"/>
      <c r="I367" s="122"/>
      <c r="J367" s="122"/>
      <c r="K367" s="122"/>
      <c r="L367" s="69"/>
      <c r="M367" s="125"/>
      <c r="N367" s="120"/>
      <c r="O367" s="107"/>
      <c r="P367" s="107"/>
      <c r="Q367" s="120"/>
      <c r="R367" s="120"/>
      <c r="S367" s="126"/>
      <c r="T367" s="110"/>
      <c r="U367" s="67"/>
      <c r="V367" s="68"/>
      <c r="W367" s="15"/>
      <c r="X367" s="177"/>
      <c r="Y367" s="70"/>
    </row>
    <row r="368" customFormat="false" ht="9" hidden="true" customHeight="true" outlineLevel="0" collapsed="false">
      <c r="C368" s="93"/>
      <c r="D368" s="93"/>
      <c r="E368" s="119"/>
      <c r="F368" s="120"/>
      <c r="G368" s="120"/>
      <c r="H368" s="120"/>
      <c r="I368" s="120"/>
      <c r="J368" s="120"/>
      <c r="K368" s="120"/>
      <c r="L368" s="107"/>
      <c r="M368" s="125"/>
      <c r="N368" s="120"/>
      <c r="O368" s="107"/>
      <c r="P368" s="107"/>
      <c r="Q368" s="120"/>
      <c r="R368" s="120"/>
      <c r="S368" s="126"/>
      <c r="T368" s="110"/>
      <c r="U368" s="67"/>
      <c r="V368" s="68"/>
      <c r="W368" s="15"/>
      <c r="X368" s="177"/>
      <c r="Y368" s="70"/>
    </row>
    <row r="369" customFormat="false" ht="0.75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13.5" hidden="true" customHeight="true" outlineLevel="0" collapsed="false">
      <c r="C370" s="79"/>
      <c r="D370" s="79"/>
      <c r="E370" s="116"/>
      <c r="F370" s="120"/>
      <c r="G370" s="120"/>
      <c r="H370" s="120"/>
      <c r="I370" s="120"/>
      <c r="J370" s="120"/>
      <c r="K370" s="120"/>
      <c r="L370" s="107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3.5" hidden="true" customHeight="true" outlineLevel="0" collapsed="false">
      <c r="C371" s="93"/>
      <c r="D371" s="93"/>
      <c r="E371" s="185"/>
      <c r="F371" s="120"/>
      <c r="G371" s="120"/>
      <c r="H371" s="120"/>
      <c r="I371" s="120"/>
      <c r="J371" s="120"/>
      <c r="K371" s="120"/>
      <c r="L371" s="107"/>
      <c r="M371" s="125"/>
      <c r="N371" s="120"/>
      <c r="O371" s="107"/>
      <c r="P371" s="107"/>
      <c r="Q371" s="120"/>
      <c r="R371" s="120"/>
      <c r="S371" s="126"/>
      <c r="T371" s="110"/>
      <c r="U371" s="67"/>
      <c r="V371" s="68"/>
      <c r="W371" s="15"/>
      <c r="X371" s="177"/>
      <c r="Y371" s="70"/>
    </row>
    <row r="372" customFormat="false" ht="13.5" hidden="true" customHeight="true" outlineLevel="0" collapsed="false">
      <c r="C372" s="93"/>
      <c r="D372" s="79"/>
      <c r="E372" s="136"/>
      <c r="F372" s="122"/>
      <c r="G372" s="122"/>
      <c r="H372" s="122"/>
      <c r="I372" s="122"/>
      <c r="J372" s="120"/>
      <c r="K372" s="120"/>
      <c r="L372" s="107"/>
      <c r="M372" s="125"/>
      <c r="N372" s="120"/>
      <c r="O372" s="107"/>
      <c r="P372" s="107"/>
      <c r="Q372" s="120"/>
      <c r="R372" s="120"/>
      <c r="S372" s="186"/>
      <c r="T372" s="110"/>
      <c r="U372" s="67"/>
      <c r="V372" s="68"/>
      <c r="W372" s="15"/>
      <c r="X372" s="177"/>
      <c r="Y372" s="70"/>
    </row>
    <row r="373" customFormat="false" ht="13.5" hidden="true" customHeight="true" outlineLevel="0" collapsed="false">
      <c r="C373" s="93"/>
      <c r="D373" s="79"/>
      <c r="E373" s="118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110"/>
      <c r="U373" s="67"/>
      <c r="V373" s="68"/>
      <c r="W373" s="15"/>
      <c r="X373" s="177"/>
      <c r="Y373" s="70"/>
    </row>
    <row r="374" customFormat="false" ht="0.75" hidden="true" customHeight="true" outlineLevel="0" collapsed="false">
      <c r="C374" s="93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3.5" hidden="true" customHeight="true" outlineLevel="0" collapsed="false">
      <c r="C375" s="93"/>
      <c r="D375" s="79"/>
      <c r="E375" s="136"/>
      <c r="F375" s="122"/>
      <c r="G375" s="122"/>
      <c r="H375" s="122"/>
      <c r="I375" s="122"/>
      <c r="J375" s="122"/>
      <c r="K375" s="122"/>
      <c r="L375" s="69"/>
      <c r="M375" s="125"/>
      <c r="N375" s="120"/>
      <c r="O375" s="107"/>
      <c r="P375" s="107"/>
      <c r="Q375" s="120"/>
      <c r="R375" s="120"/>
      <c r="S375" s="186"/>
      <c r="T375" s="110"/>
      <c r="U375" s="67"/>
      <c r="V375" s="68"/>
      <c r="W375" s="15"/>
      <c r="X375" s="177"/>
      <c r="Y375" s="70"/>
    </row>
    <row r="376" customFormat="false" ht="13.5" hidden="true" customHeight="true" outlineLevel="0" collapsed="false">
      <c r="C376" s="93"/>
      <c r="D376" s="93"/>
      <c r="E376" s="136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10"/>
      <c r="U376" s="67"/>
      <c r="V376" s="68"/>
      <c r="W376" s="15"/>
      <c r="X376" s="177"/>
      <c r="Y376" s="70"/>
    </row>
    <row r="377" customFormat="false" ht="14.25" hidden="true" customHeight="true" outlineLevel="0" collapsed="false">
      <c r="C377" s="79"/>
      <c r="D377" s="79"/>
      <c r="E377" s="118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14.25" hidden="true" customHeight="true" outlineLevel="0" collapsed="false">
      <c r="C378" s="79"/>
      <c r="D378" s="79"/>
      <c r="E378" s="118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14.25" hidden="true" customHeight="true" outlineLevel="0" collapsed="false">
      <c r="C379" s="79"/>
      <c r="D379" s="79"/>
      <c r="E379" s="118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110"/>
      <c r="U379" s="67"/>
      <c r="V379" s="68"/>
      <c r="W379" s="15"/>
      <c r="X379" s="177"/>
      <c r="Y379" s="70"/>
    </row>
    <row r="380" customFormat="false" ht="14.25" hidden="true" customHeight="true" outlineLevel="0" collapsed="false">
      <c r="C380" s="79"/>
      <c r="D380" s="79"/>
      <c r="E380" s="118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110"/>
      <c r="U380" s="67"/>
      <c r="V380" s="68"/>
      <c r="W380" s="15"/>
      <c r="X380" s="177"/>
      <c r="Y380" s="70"/>
    </row>
    <row r="381" customFormat="false" ht="1.5" hidden="true" customHeight="true" outlineLevel="0" collapsed="false">
      <c r="C381" s="79"/>
      <c r="D381" s="79"/>
      <c r="E381" s="118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110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79"/>
      <c r="D382" s="79"/>
      <c r="E382" s="118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110"/>
      <c r="U382" s="67"/>
      <c r="V382" s="68"/>
      <c r="W382" s="15"/>
      <c r="X382" s="177"/>
      <c r="Y382" s="70"/>
    </row>
    <row r="383" customFormat="false" ht="14.25" hidden="true" customHeight="true" outlineLevel="0" collapsed="false">
      <c r="C383" s="79"/>
      <c r="D383" s="79"/>
      <c r="E383" s="118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110"/>
      <c r="U383" s="67"/>
      <c r="V383" s="68"/>
      <c r="W383" s="15"/>
      <c r="X383" s="177"/>
      <c r="Y383" s="70"/>
    </row>
    <row r="384" customFormat="false" ht="14.25" hidden="true" customHeight="true" outlineLevel="0" collapsed="false">
      <c r="C384" s="79"/>
      <c r="D384" s="79"/>
      <c r="E384" s="118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110"/>
      <c r="U384" s="67"/>
      <c r="V384" s="68"/>
      <c r="W384" s="15"/>
      <c r="X384" s="177"/>
      <c r="Y384" s="70"/>
    </row>
    <row r="385" customFormat="false" ht="1.5" hidden="true" customHeight="true" outlineLevel="0" collapsed="false">
      <c r="C385" s="79"/>
      <c r="D385" s="79"/>
      <c r="E385" s="118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110"/>
      <c r="U385" s="67"/>
      <c r="V385" s="68"/>
      <c r="W385" s="15"/>
      <c r="X385" s="177"/>
      <c r="Y385" s="70"/>
    </row>
    <row r="386" customFormat="false" ht="14.25" hidden="true" customHeight="true" outlineLevel="0" collapsed="false">
      <c r="C386" s="79"/>
      <c r="D386" s="79"/>
      <c r="E386" s="118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110"/>
      <c r="U386" s="67"/>
      <c r="V386" s="68"/>
      <c r="W386" s="15"/>
      <c r="X386" s="177"/>
      <c r="Y386" s="70"/>
    </row>
    <row r="387" customFormat="false" ht="0.75" hidden="true" customHeight="true" outlineLevel="0" collapsed="false">
      <c r="C387" s="79"/>
      <c r="D387" s="79"/>
      <c r="E387" s="118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110"/>
      <c r="U387" s="67"/>
      <c r="V387" s="68"/>
      <c r="W387" s="15"/>
      <c r="X387" s="177"/>
      <c r="Y387" s="70"/>
    </row>
    <row r="388" customFormat="false" ht="14.25" hidden="true" customHeight="true" outlineLevel="0" collapsed="false">
      <c r="C388" s="79"/>
      <c r="D388" s="79"/>
      <c r="E388" s="118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110"/>
      <c r="U388" s="67"/>
      <c r="V388" s="68"/>
      <c r="W388" s="15"/>
      <c r="X388" s="177"/>
      <c r="Y388" s="70"/>
    </row>
    <row r="389" customFormat="false" ht="1.5" hidden="true" customHeight="true" outlineLevel="0" collapsed="false">
      <c r="C389" s="79"/>
      <c r="D389" s="79"/>
      <c r="E389" s="118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110"/>
      <c r="U389" s="67"/>
      <c r="V389" s="68"/>
      <c r="W389" s="15"/>
      <c r="X389" s="177"/>
      <c r="Y389" s="70"/>
    </row>
    <row r="390" customFormat="false" ht="14.25" hidden="true" customHeight="true" outlineLevel="0" collapsed="false">
      <c r="C390" s="79"/>
      <c r="D390" s="79"/>
      <c r="E390" s="118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110"/>
      <c r="U390" s="67"/>
      <c r="V390" s="68"/>
      <c r="W390" s="15"/>
      <c r="X390" s="177"/>
      <c r="Y390" s="70"/>
    </row>
    <row r="391" customFormat="false" ht="14.25" hidden="true" customHeight="true" outlineLevel="0" collapsed="false">
      <c r="C391" s="79"/>
      <c r="D391" s="79"/>
      <c r="E391" s="118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110"/>
      <c r="U391" s="67"/>
      <c r="V391" s="68"/>
      <c r="W391" s="15"/>
      <c r="X391" s="177"/>
      <c r="Y391" s="70"/>
    </row>
    <row r="392" customFormat="false" ht="10.5" hidden="true" customHeight="true" outlineLevel="0" collapsed="false">
      <c r="C392" s="79"/>
      <c r="D392" s="79"/>
      <c r="E392" s="118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110"/>
      <c r="U392" s="67"/>
      <c r="V392" s="68"/>
      <c r="W392" s="15"/>
      <c r="X392" s="177"/>
      <c r="Y392" s="70"/>
    </row>
    <row r="393" customFormat="false" ht="0.75" hidden="true" customHeight="true" outlineLevel="0" collapsed="false">
      <c r="C393" s="93"/>
      <c r="D393" s="93"/>
      <c r="E393" s="185"/>
      <c r="F393" s="120"/>
      <c r="G393" s="120"/>
      <c r="H393" s="120"/>
      <c r="I393" s="120"/>
      <c r="J393" s="120"/>
      <c r="K393" s="120"/>
      <c r="L393" s="107"/>
      <c r="M393" s="125"/>
      <c r="N393" s="120"/>
      <c r="O393" s="107"/>
      <c r="P393" s="107"/>
      <c r="Q393" s="120"/>
      <c r="R393" s="120"/>
      <c r="S393" s="126"/>
      <c r="T393" s="110"/>
      <c r="U393" s="67"/>
      <c r="V393" s="68"/>
      <c r="W393" s="15"/>
      <c r="X393" s="177"/>
      <c r="Y393" s="70"/>
    </row>
    <row r="394" customFormat="false" ht="13.5" hidden="true" customHeight="true" outlineLevel="0" collapsed="false">
      <c r="C394" s="79"/>
      <c r="D394" s="79"/>
      <c r="E394" s="118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110"/>
      <c r="U394" s="67"/>
      <c r="V394" s="68"/>
      <c r="W394" s="15"/>
      <c r="X394" s="177"/>
      <c r="Y394" s="70"/>
    </row>
    <row r="395" customFormat="false" ht="13.5" hidden="true" customHeight="true" outlineLevel="0" collapsed="false">
      <c r="C395" s="93"/>
      <c r="D395" s="93"/>
      <c r="E395" s="119"/>
      <c r="F395" s="120"/>
      <c r="G395" s="120"/>
      <c r="H395" s="120"/>
      <c r="I395" s="120"/>
      <c r="J395" s="120"/>
      <c r="K395" s="120"/>
      <c r="L395" s="107"/>
      <c r="M395" s="125"/>
      <c r="N395" s="120"/>
      <c r="O395" s="107"/>
      <c r="P395" s="107"/>
      <c r="Q395" s="120"/>
      <c r="R395" s="120"/>
      <c r="S395" s="126"/>
      <c r="T395" s="110"/>
      <c r="U395" s="67"/>
      <c r="V395" s="68"/>
      <c r="W395" s="15"/>
      <c r="X395" s="177"/>
      <c r="Y395" s="70"/>
    </row>
    <row r="396" customFormat="false" ht="14.25" hidden="true" customHeight="true" outlineLevel="0" collapsed="false">
      <c r="C396" s="79"/>
      <c r="D396" s="79"/>
      <c r="E396" s="118"/>
      <c r="F396" s="122"/>
      <c r="G396" s="122"/>
      <c r="H396" s="122"/>
      <c r="I396" s="122"/>
      <c r="J396" s="122"/>
      <c r="K396" s="120"/>
      <c r="L396" s="69"/>
      <c r="M396" s="121"/>
      <c r="N396" s="122"/>
      <c r="O396" s="69"/>
      <c r="P396" s="69"/>
      <c r="Q396" s="122"/>
      <c r="R396" s="122"/>
      <c r="S396" s="124"/>
      <c r="T396" s="110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9"/>
      <c r="D397" s="79"/>
      <c r="E397" s="118"/>
      <c r="F397" s="122"/>
      <c r="G397" s="122"/>
      <c r="H397" s="122"/>
      <c r="I397" s="122"/>
      <c r="J397" s="122"/>
      <c r="K397" s="120"/>
      <c r="L397" s="69"/>
      <c r="M397" s="121"/>
      <c r="N397" s="122"/>
      <c r="O397" s="69"/>
      <c r="P397" s="69"/>
      <c r="Q397" s="122"/>
      <c r="R397" s="122"/>
      <c r="S397" s="124"/>
      <c r="T397" s="110"/>
      <c r="U397" s="67"/>
      <c r="V397" s="68"/>
      <c r="W397" s="15"/>
      <c r="X397" s="177"/>
      <c r="Y397" s="70"/>
    </row>
    <row r="398" customFormat="false" ht="14.25" hidden="true" customHeight="true" outlineLevel="0" collapsed="false">
      <c r="C398" s="79"/>
      <c r="D398" s="79"/>
      <c r="E398" s="118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110"/>
      <c r="U398" s="67"/>
      <c r="V398" s="68"/>
      <c r="W398" s="15"/>
      <c r="X398" s="177"/>
      <c r="Y398" s="70"/>
    </row>
    <row r="399" customFormat="false" ht="0.75" hidden="true" customHeight="true" outlineLevel="0" collapsed="false">
      <c r="C399" s="79"/>
      <c r="D399" s="79"/>
      <c r="E399" s="118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110"/>
      <c r="U399" s="67"/>
      <c r="V399" s="68"/>
      <c r="W399" s="15"/>
      <c r="X399" s="177"/>
      <c r="Y399" s="70"/>
    </row>
    <row r="400" customFormat="false" ht="14.25" hidden="true" customHeight="true" outlineLevel="0" collapsed="false">
      <c r="C400" s="71"/>
      <c r="D400" s="71"/>
      <c r="E400" s="119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110"/>
      <c r="U400" s="67"/>
      <c r="V400" s="68"/>
      <c r="W400" s="15"/>
      <c r="X400" s="177"/>
      <c r="Y400" s="70"/>
    </row>
    <row r="401" customFormat="false" ht="14.25" hidden="true" customHeight="true" outlineLevel="0" collapsed="false">
      <c r="C401" s="127"/>
      <c r="D401" s="127"/>
      <c r="E401" s="119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110"/>
      <c r="U401" s="67"/>
      <c r="V401" s="68"/>
      <c r="W401" s="15"/>
      <c r="X401" s="177"/>
      <c r="Y401" s="70"/>
    </row>
    <row r="402" customFormat="false" ht="14.25" hidden="true" customHeight="true" outlineLevel="0" collapsed="false">
      <c r="C402" s="127"/>
      <c r="D402" s="127"/>
      <c r="E402" s="118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110"/>
      <c r="U402" s="67"/>
      <c r="V402" s="68"/>
      <c r="W402" s="15"/>
      <c r="X402" s="177"/>
      <c r="Y402" s="70"/>
    </row>
    <row r="403" customFormat="false" ht="14.25" hidden="true" customHeight="true" outlineLevel="0" collapsed="false">
      <c r="C403" s="127"/>
      <c r="D403" s="127"/>
      <c r="E403" s="118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110"/>
      <c r="U403" s="67"/>
      <c r="V403" s="68"/>
      <c r="W403" s="15"/>
      <c r="X403" s="177"/>
      <c r="Y403" s="70"/>
    </row>
    <row r="404" customFormat="false" ht="11.25" hidden="true" customHeight="true" outlineLevel="0" collapsed="false">
      <c r="C404" s="93"/>
      <c r="D404" s="93"/>
      <c r="E404" s="73"/>
      <c r="F404" s="120"/>
      <c r="G404" s="120"/>
      <c r="H404" s="120"/>
      <c r="I404" s="120"/>
      <c r="J404" s="120"/>
      <c r="K404" s="120"/>
      <c r="L404" s="107"/>
      <c r="M404" s="125"/>
      <c r="N404" s="120"/>
      <c r="O404" s="107"/>
      <c r="P404" s="107"/>
      <c r="Q404" s="120"/>
      <c r="R404" s="120"/>
      <c r="S404" s="126"/>
      <c r="T404" s="110"/>
      <c r="U404" s="67"/>
      <c r="V404" s="68"/>
      <c r="W404" s="15"/>
      <c r="X404" s="177"/>
      <c r="Y404" s="70"/>
    </row>
    <row r="405" customFormat="false" ht="0.75" hidden="true" customHeight="true" outlineLevel="0" collapsed="false">
      <c r="C405" s="93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110"/>
      <c r="U405" s="67"/>
      <c r="V405" s="68"/>
      <c r="W405" s="15"/>
      <c r="X405" s="177"/>
      <c r="Y405" s="70"/>
    </row>
    <row r="406" customFormat="false" ht="9.7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110"/>
      <c r="U406" s="67"/>
      <c r="V406" s="68"/>
      <c r="W406" s="15"/>
      <c r="X406" s="177"/>
      <c r="Y406" s="70"/>
    </row>
    <row r="407" customFormat="false" ht="1.5" hidden="true" customHeight="true" outlineLevel="0" collapsed="false">
      <c r="C407" s="71"/>
      <c r="D407" s="71"/>
      <c r="E407" s="73"/>
      <c r="F407" s="120"/>
      <c r="G407" s="120"/>
      <c r="H407" s="120"/>
      <c r="I407" s="120"/>
      <c r="J407" s="120"/>
      <c r="K407" s="120"/>
      <c r="L407" s="107"/>
      <c r="M407" s="125"/>
      <c r="N407" s="120"/>
      <c r="O407" s="107"/>
      <c r="P407" s="107"/>
      <c r="Q407" s="120"/>
      <c r="R407" s="120"/>
      <c r="S407" s="107"/>
      <c r="T407" s="137"/>
      <c r="U407" s="138"/>
      <c r="V407" s="126"/>
      <c r="W407" s="187"/>
      <c r="X407" s="188"/>
      <c r="Y407" s="70"/>
    </row>
    <row r="408" customFormat="false" ht="14.25" hidden="true" customHeight="true" outlineLevel="0" collapsed="false">
      <c r="C408" s="127"/>
      <c r="D408" s="127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69"/>
      <c r="T408" s="130"/>
      <c r="U408" s="131"/>
      <c r="V408" s="124"/>
      <c r="W408" s="189"/>
      <c r="X408" s="177"/>
      <c r="Y408" s="70"/>
    </row>
    <row r="409" customFormat="false" ht="13.5" hidden="true" customHeight="true" outlineLevel="0" collapsed="false">
      <c r="C409" s="127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69"/>
      <c r="T409" s="130"/>
      <c r="U409" s="131"/>
      <c r="V409" s="124"/>
      <c r="W409" s="189"/>
      <c r="X409" s="177"/>
      <c r="Y409" s="70"/>
    </row>
    <row r="410" customFormat="false" ht="14.25" hidden="true" customHeight="true" outlineLevel="0" collapsed="false">
      <c r="C410" s="127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69"/>
      <c r="T410" s="130"/>
      <c r="U410" s="131"/>
      <c r="V410" s="124"/>
      <c r="W410" s="189"/>
      <c r="X410" s="177"/>
      <c r="Y410" s="70"/>
    </row>
    <row r="411" customFormat="false" ht="13.5" hidden="true" customHeight="true" outlineLevel="0" collapsed="false">
      <c r="C411" s="79"/>
      <c r="D411" s="79"/>
      <c r="E411" s="116"/>
      <c r="F411" s="120"/>
      <c r="G411" s="120"/>
      <c r="H411" s="120"/>
      <c r="I411" s="120"/>
      <c r="J411" s="120"/>
      <c r="K411" s="120"/>
      <c r="L411" s="107"/>
      <c r="M411" s="121"/>
      <c r="N411" s="122"/>
      <c r="O411" s="69"/>
      <c r="P411" s="69"/>
      <c r="Q411" s="122"/>
      <c r="R411" s="122"/>
      <c r="S411" s="124"/>
      <c r="T411" s="190"/>
      <c r="U411" s="67"/>
      <c r="V411" s="68"/>
      <c r="W411" s="15"/>
      <c r="X411" s="177"/>
      <c r="Y411" s="70"/>
    </row>
    <row r="412" customFormat="false" ht="0.75" hidden="true" customHeight="true" outlineLevel="0" collapsed="false">
      <c r="C412" s="93"/>
      <c r="D412" s="93"/>
      <c r="E412" s="73"/>
      <c r="F412" s="120"/>
      <c r="G412" s="120"/>
      <c r="H412" s="120"/>
      <c r="I412" s="120"/>
      <c r="J412" s="120"/>
      <c r="K412" s="120"/>
      <c r="L412" s="107"/>
      <c r="M412" s="121"/>
      <c r="N412" s="122"/>
      <c r="O412" s="69"/>
      <c r="P412" s="69"/>
      <c r="Q412" s="122"/>
      <c r="R412" s="122"/>
      <c r="S412" s="123"/>
      <c r="T412" s="67"/>
      <c r="U412" s="67"/>
      <c r="V412" s="68"/>
      <c r="W412" s="15"/>
      <c r="X412" s="177"/>
      <c r="Y412" s="70"/>
    </row>
    <row r="413" customFormat="false" ht="14.2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0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2" hidden="true" customHeight="true" outlineLevel="0" collapsed="false">
      <c r="C414" s="79"/>
      <c r="D414" s="79"/>
      <c r="E414" s="116"/>
      <c r="F414" s="120"/>
      <c r="G414" s="120"/>
      <c r="H414" s="120"/>
      <c r="I414" s="120"/>
      <c r="J414" s="120"/>
      <c r="K414" s="120"/>
      <c r="L414" s="107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7"/>
      <c r="Y414" s="70"/>
    </row>
    <row r="415" customFormat="false" ht="12" hidden="true" customHeight="true" outlineLevel="0" collapsed="false">
      <c r="C415" s="79"/>
      <c r="D415" s="79"/>
      <c r="E415" s="73"/>
      <c r="F415" s="120"/>
      <c r="G415" s="120"/>
      <c r="H415" s="120"/>
      <c r="I415" s="120"/>
      <c r="J415" s="120"/>
      <c r="K415" s="120"/>
      <c r="L415" s="107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7"/>
      <c r="Y415" s="70"/>
    </row>
    <row r="416" customFormat="false" ht="0.75" hidden="true" customHeight="true" outlineLevel="0" collapsed="false">
      <c r="C416" s="79"/>
      <c r="D416" s="79"/>
      <c r="E416" s="116"/>
      <c r="F416" s="120"/>
      <c r="G416" s="120"/>
      <c r="H416" s="120"/>
      <c r="I416" s="120"/>
      <c r="J416" s="120"/>
      <c r="K416" s="120"/>
      <c r="L416" s="107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14.25" hidden="true" customHeight="true" outlineLevel="0" collapsed="false">
      <c r="C417" s="79"/>
      <c r="D417" s="79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7"/>
      <c r="Y417" s="70"/>
    </row>
    <row r="418" customFormat="false" ht="12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1.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4.25" hidden="true" customHeight="true" outlineLevel="0" collapsed="false">
      <c r="C420" s="79"/>
      <c r="D420" s="79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7"/>
      <c r="Y420" s="70"/>
    </row>
    <row r="421" customFormat="false" ht="12.75" hidden="true" customHeight="true" outlineLevel="0" collapsed="false">
      <c r="C421" s="79"/>
      <c r="D421" s="79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79"/>
      <c r="D422" s="79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7"/>
      <c r="Y422" s="70"/>
    </row>
    <row r="423" customFormat="false" ht="14.25" hidden="true" customHeight="true" outlineLevel="0" collapsed="false">
      <c r="C423" s="93"/>
      <c r="D423" s="93"/>
      <c r="E423" s="73"/>
      <c r="F423" s="120"/>
      <c r="G423" s="120"/>
      <c r="H423" s="120"/>
      <c r="I423" s="120"/>
      <c r="J423" s="120"/>
      <c r="K423" s="120"/>
      <c r="L423" s="107"/>
      <c r="M423" s="125"/>
      <c r="N423" s="120"/>
      <c r="O423" s="107"/>
      <c r="P423" s="107"/>
      <c r="Q423" s="120"/>
      <c r="R423" s="120"/>
      <c r="S423" s="126"/>
      <c r="T423" s="67"/>
      <c r="U423" s="67"/>
      <c r="V423" s="68"/>
      <c r="W423" s="15"/>
      <c r="X423" s="177"/>
      <c r="Y423" s="70"/>
    </row>
    <row r="424" customFormat="false" ht="14.25" hidden="true" customHeight="true" outlineLevel="0" collapsed="false">
      <c r="C424" s="93"/>
      <c r="D424" s="93"/>
      <c r="E424" s="73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26"/>
      <c r="T424" s="67"/>
      <c r="U424" s="67"/>
      <c r="V424" s="68"/>
      <c r="W424" s="15"/>
      <c r="X424" s="177"/>
      <c r="Y424" s="70"/>
    </row>
    <row r="425" customFormat="false" ht="14.25" hidden="true" customHeight="true" outlineLevel="0" collapsed="false">
      <c r="C425" s="79"/>
      <c r="D425" s="79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7"/>
      <c r="Y425" s="70"/>
    </row>
    <row r="426" customFormat="false" ht="12.75" hidden="true" customHeight="true" outlineLevel="0" collapsed="false">
      <c r="C426" s="93"/>
      <c r="D426" s="93"/>
      <c r="E426" s="73"/>
      <c r="F426" s="120"/>
      <c r="G426" s="120"/>
      <c r="H426" s="120"/>
      <c r="I426" s="120"/>
      <c r="J426" s="120"/>
      <c r="K426" s="120"/>
      <c r="L426" s="107"/>
      <c r="M426" s="125"/>
      <c r="N426" s="120"/>
      <c r="O426" s="107"/>
      <c r="P426" s="107"/>
      <c r="Q426" s="120"/>
      <c r="R426" s="120"/>
      <c r="S426" s="126"/>
      <c r="T426" s="67"/>
      <c r="U426" s="67"/>
      <c r="V426" s="68"/>
      <c r="W426" s="15"/>
      <c r="X426" s="177"/>
      <c r="Y426" s="70"/>
    </row>
    <row r="427" customFormat="false" ht="12.75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3.5" hidden="true" customHeight="true" outlineLevel="0" collapsed="false">
      <c r="C428" s="93"/>
      <c r="D428" s="93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7"/>
      <c r="Y428" s="70"/>
    </row>
    <row r="429" customFormat="false" ht="14.2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11.2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2.75" hidden="true" customHeight="true" outlineLevel="0" collapsed="false">
      <c r="C431" s="93"/>
      <c r="D431" s="79"/>
      <c r="E431" s="73"/>
      <c r="F431" s="120"/>
      <c r="G431" s="120"/>
      <c r="H431" s="120"/>
      <c r="I431" s="120"/>
      <c r="J431" s="120"/>
      <c r="K431" s="120"/>
      <c r="L431" s="107"/>
      <c r="M431" s="125"/>
      <c r="N431" s="120"/>
      <c r="O431" s="107"/>
      <c r="P431" s="107"/>
      <c r="Q431" s="120"/>
      <c r="R431" s="120"/>
      <c r="S431" s="126"/>
      <c r="T431" s="67"/>
      <c r="U431" s="67"/>
      <c r="V431" s="68"/>
      <c r="W431" s="15"/>
      <c r="X431" s="177"/>
      <c r="Y431" s="70"/>
    </row>
    <row r="432" customFormat="false" ht="12.75" hidden="true" customHeight="true" outlineLevel="0" collapsed="false">
      <c r="C432" s="79"/>
      <c r="D432" s="79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12.75" hidden="true" customHeight="true" outlineLevel="0" collapsed="false">
      <c r="C433" s="79"/>
      <c r="D433" s="79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1.2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5" hidden="true" customHeight="true" outlineLevel="0" collapsed="false">
      <c r="C435" s="71"/>
      <c r="D435" s="71"/>
      <c r="E435" s="73"/>
      <c r="F435" s="120"/>
      <c r="G435" s="120"/>
      <c r="H435" s="120"/>
      <c r="I435" s="120"/>
      <c r="J435" s="120"/>
      <c r="K435" s="120"/>
      <c r="L435" s="107"/>
      <c r="M435" s="125"/>
      <c r="N435" s="120"/>
      <c r="O435" s="107"/>
      <c r="P435" s="107"/>
      <c r="Q435" s="120"/>
      <c r="R435" s="120"/>
      <c r="S435" s="126"/>
      <c r="T435" s="138"/>
      <c r="U435" s="67"/>
      <c r="V435" s="68"/>
      <c r="W435" s="15"/>
      <c r="X435" s="177"/>
      <c r="Y435" s="70"/>
    </row>
    <row r="436" customFormat="false" ht="14.25" hidden="true" customHeight="true" outlineLevel="0" collapsed="false">
      <c r="C436" s="127"/>
      <c r="D436" s="127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7.5" hidden="true" customHeight="true" outlineLevel="0" collapsed="false">
      <c r="C437" s="127"/>
      <c r="D437" s="127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4.25" hidden="true" customHeight="true" outlineLevel="0" collapsed="false">
      <c r="C438" s="71"/>
      <c r="D438" s="71"/>
      <c r="E438" s="73"/>
      <c r="F438" s="120"/>
      <c r="G438" s="120"/>
      <c r="H438" s="120"/>
      <c r="I438" s="120"/>
      <c r="J438" s="120"/>
      <c r="K438" s="120"/>
      <c r="L438" s="107"/>
      <c r="M438" s="125"/>
      <c r="N438" s="120"/>
      <c r="O438" s="107"/>
      <c r="P438" s="107"/>
      <c r="Q438" s="120"/>
      <c r="R438" s="120"/>
      <c r="S438" s="126"/>
      <c r="T438" s="191"/>
      <c r="U438" s="191"/>
      <c r="V438" s="68"/>
      <c r="W438" s="15"/>
      <c r="X438" s="177"/>
      <c r="Y438" s="70"/>
    </row>
    <row r="439" customFormat="false" ht="14.25" hidden="true" customHeight="true" outlineLevel="0" collapsed="false">
      <c r="C439" s="71"/>
      <c r="D439" s="127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192"/>
      <c r="V439" s="68"/>
      <c r="W439" s="15"/>
      <c r="X439" s="177"/>
      <c r="Y439" s="70"/>
    </row>
    <row r="440" customFormat="false" ht="14.25" hidden="true" customHeight="true" outlineLevel="0" collapsed="false">
      <c r="C440" s="71"/>
      <c r="D440" s="127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5.25" hidden="true" customHeight="true" outlineLevel="0" collapsed="false">
      <c r="C441" s="127"/>
      <c r="D441" s="127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7"/>
      <c r="Y441" s="70"/>
    </row>
    <row r="442" customFormat="false" ht="14.25" hidden="true" customHeight="true" outlineLevel="0" collapsed="false">
      <c r="C442" s="71"/>
      <c r="D442" s="71"/>
      <c r="E442" s="73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77"/>
      <c r="Y442" s="70"/>
    </row>
    <row r="443" customFormat="false" ht="14.25" hidden="true" customHeight="true" outlineLevel="0" collapsed="false">
      <c r="C443" s="127"/>
      <c r="D443" s="127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193"/>
      <c r="W443" s="194"/>
      <c r="X443" s="195"/>
      <c r="Y443" s="70"/>
    </row>
    <row r="444" customFormat="false" ht="12" hidden="true" customHeight="true" outlineLevel="0" collapsed="false">
      <c r="C444" s="127"/>
      <c r="D444" s="127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193"/>
      <c r="W444" s="194"/>
      <c r="X444" s="195"/>
      <c r="Y444" s="70"/>
    </row>
    <row r="445" customFormat="false" ht="14.25" hidden="true" customHeight="true" outlineLevel="0" collapsed="false">
      <c r="C445" s="127"/>
      <c r="D445" s="127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193"/>
      <c r="W445" s="194"/>
      <c r="X445" s="195"/>
      <c r="Y445" s="70"/>
    </row>
    <row r="446" customFormat="false" ht="12.75" hidden="true" customHeight="true" outlineLevel="0" collapsed="false">
      <c r="C446" s="127"/>
      <c r="D446" s="127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14.2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1.25" hidden="true" customHeight="true" outlineLevel="0" collapsed="false">
      <c r="C448" s="93"/>
      <c r="D448" s="93"/>
      <c r="E448" s="7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7"/>
      <c r="Y448" s="70"/>
    </row>
    <row r="449" customFormat="false" ht="14.25" hidden="true" customHeight="true" outlineLevel="0" collapsed="false">
      <c r="C449" s="79"/>
      <c r="D449" s="79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7.5" hidden="true" customHeight="true" outlineLevel="0" collapsed="false">
      <c r="C450" s="79"/>
      <c r="D450" s="79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1.5" hidden="true" customHeight="true" outlineLevel="0" collapsed="false">
      <c r="C451" s="79"/>
      <c r="D451" s="79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.5" hidden="true" customHeight="true" outlineLevel="0" collapsed="false">
      <c r="C452" s="79"/>
      <c r="D452" s="79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14.25" hidden="true" customHeight="true" outlineLevel="0" collapsed="false">
      <c r="C453" s="93"/>
      <c r="D453" s="93"/>
      <c r="E453" s="73"/>
      <c r="F453" s="120"/>
      <c r="G453" s="120"/>
      <c r="H453" s="120"/>
      <c r="I453" s="120"/>
      <c r="J453" s="120"/>
      <c r="K453" s="120"/>
      <c r="L453" s="107"/>
      <c r="M453" s="125"/>
      <c r="N453" s="120"/>
      <c r="O453" s="107"/>
      <c r="P453" s="107"/>
      <c r="Q453" s="120"/>
      <c r="R453" s="120"/>
      <c r="S453" s="126"/>
      <c r="T453" s="67"/>
      <c r="U453" s="67"/>
      <c r="V453" s="68"/>
      <c r="W453" s="15"/>
      <c r="X453" s="177"/>
      <c r="Y453" s="70"/>
    </row>
    <row r="454" customFormat="false" ht="14.25" hidden="true" customHeight="true" outlineLevel="0" collapsed="false">
      <c r="C454" s="79"/>
      <c r="D454" s="79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2" hidden="true" customHeight="true" outlineLevel="0" collapsed="false">
      <c r="C455" s="79"/>
      <c r="D455" s="79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7"/>
      <c r="Y455" s="70"/>
    </row>
    <row r="456" customFormat="false" ht="1.5" hidden="true" customHeight="true" outlineLevel="0" collapsed="false">
      <c r="C456" s="79"/>
      <c r="D456" s="79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1.5" hidden="true" customHeight="true" outlineLevel="0" collapsed="false">
      <c r="C457" s="79"/>
      <c r="D457" s="79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1.5" hidden="true" customHeight="true" outlineLevel="0" collapsed="false">
      <c r="C458" s="79"/>
      <c r="D458" s="79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.5" hidden="true" customHeight="true" outlineLevel="0" collapsed="false">
      <c r="C459" s="79"/>
      <c r="D459" s="79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1.5" hidden="true" customHeight="true" outlineLevel="0" collapsed="false">
      <c r="C460" s="79"/>
      <c r="D460" s="79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77"/>
      <c r="Y460" s="70"/>
    </row>
    <row r="461" customFormat="false" ht="0.75" hidden="true" customHeight="true" outlineLevel="0" collapsed="false">
      <c r="C461" s="79"/>
      <c r="D461" s="79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1.5" hidden="true" customHeight="true" outlineLevel="0" collapsed="false">
      <c r="C462" s="79"/>
      <c r="D462" s="79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.5" hidden="true" customHeight="true" outlineLevel="0" collapsed="false">
      <c r="C463" s="79"/>
      <c r="D463" s="79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1.5" hidden="true" customHeight="true" outlineLevel="0" collapsed="false">
      <c r="C464" s="79"/>
      <c r="D464" s="79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.5" hidden="true" customHeight="true" outlineLevel="0" collapsed="false">
      <c r="C465" s="79"/>
      <c r="D465" s="79"/>
      <c r="E465" s="116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7"/>
      <c r="Y465" s="70"/>
    </row>
    <row r="466" customFormat="false" ht="1.5" hidden="true" customHeight="true" outlineLevel="0" collapsed="false">
      <c r="C466" s="79"/>
      <c r="D466" s="79"/>
      <c r="E466" s="116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8.25" hidden="true" customHeight="true" outlineLevel="0" collapsed="false">
      <c r="C467" s="79"/>
      <c r="D467" s="79"/>
      <c r="E467" s="116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1.5" hidden="true" customHeight="true" outlineLevel="0" collapsed="false">
      <c r="C468" s="79"/>
      <c r="D468" s="79"/>
      <c r="E468" s="116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0.75" hidden="true" customHeight="true" outlineLevel="0" collapsed="false">
      <c r="C469" s="71"/>
      <c r="D469" s="71"/>
      <c r="E469" s="73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7"/>
      <c r="Y469" s="70"/>
    </row>
    <row r="470" customFormat="false" ht="0.75" hidden="true" customHeight="true" outlineLevel="0" collapsed="false">
      <c r="C470" s="71"/>
      <c r="D470" s="71"/>
      <c r="E470" s="73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7"/>
      <c r="Y470" s="70"/>
    </row>
    <row r="471" customFormat="false" ht="12.75" hidden="true" customHeight="true" outlineLevel="0" collapsed="false">
      <c r="C471" s="71"/>
      <c r="D471" s="127"/>
      <c r="E471" s="73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.75" hidden="true" customHeight="true" outlineLevel="0" collapsed="false">
      <c r="C472" s="71"/>
      <c r="D472" s="127"/>
      <c r="E472" s="116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2.75" hidden="true" customHeight="true" outlineLevel="0" collapsed="false">
      <c r="C473" s="71"/>
      <c r="D473" s="127"/>
      <c r="E473" s="116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12.75" hidden="true" customHeight="true" outlineLevel="0" collapsed="false">
      <c r="C474" s="71"/>
      <c r="D474" s="127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2.75" hidden="true" customHeight="true" outlineLevel="0" collapsed="false">
      <c r="C475" s="71"/>
      <c r="D475" s="71"/>
      <c r="E475" s="73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7"/>
      <c r="Y475" s="70"/>
    </row>
    <row r="476" customFormat="false" ht="14.25" hidden="true" customHeight="true" outlineLevel="0" collapsed="false">
      <c r="C476" s="71"/>
      <c r="D476" s="127"/>
      <c r="E476" s="116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7"/>
      <c r="Y476" s="70"/>
    </row>
    <row r="477" customFormat="false" ht="2.25" hidden="true" customHeight="true" outlineLevel="0" collapsed="false">
      <c r="C477" s="71"/>
      <c r="D477" s="127"/>
      <c r="E477" s="116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7"/>
      <c r="Y477" s="70"/>
    </row>
    <row r="478" customFormat="false" ht="2.25" hidden="true" customHeight="true" outlineLevel="0" collapsed="false">
      <c r="C478" s="71"/>
      <c r="D478" s="127"/>
      <c r="E478" s="116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7"/>
      <c r="Y478" s="70"/>
    </row>
    <row r="479" customFormat="false" ht="3" hidden="true" customHeight="true" outlineLevel="0" collapsed="false">
      <c r="C479" s="71"/>
      <c r="D479" s="71"/>
      <c r="E479" s="73"/>
      <c r="F479" s="120"/>
      <c r="G479" s="120"/>
      <c r="H479" s="120"/>
      <c r="I479" s="120"/>
      <c r="J479" s="120"/>
      <c r="K479" s="120"/>
      <c r="L479" s="107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77"/>
      <c r="Y479" s="70"/>
    </row>
    <row r="480" customFormat="false" ht="14.25" hidden="true" customHeight="true" outlineLevel="0" collapsed="false">
      <c r="C480" s="71"/>
      <c r="D480" s="71"/>
      <c r="E480" s="73"/>
      <c r="F480" s="120"/>
      <c r="G480" s="120"/>
      <c r="H480" s="120"/>
      <c r="I480" s="120"/>
      <c r="J480" s="120"/>
      <c r="K480" s="120"/>
      <c r="L480" s="107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77"/>
      <c r="Y480" s="70"/>
    </row>
    <row r="481" customFormat="false" ht="14.25" hidden="true" customHeight="true" outlineLevel="0" collapsed="false">
      <c r="C481" s="71"/>
      <c r="D481" s="127"/>
      <c r="E481" s="116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7"/>
      <c r="Y481" s="70"/>
    </row>
    <row r="482" customFormat="false" ht="15" hidden="true" customHeight="true" outlineLevel="0" collapsed="false">
      <c r="C482" s="71"/>
      <c r="D482" s="127"/>
      <c r="E482" s="116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7"/>
      <c r="Y482" s="70"/>
    </row>
    <row r="483" customFormat="false" ht="11.25" hidden="true" customHeight="true" outlineLevel="0" collapsed="false">
      <c r="C483" s="127"/>
      <c r="D483" s="127"/>
      <c r="E483" s="116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7"/>
      <c r="Y483" s="70"/>
    </row>
    <row r="484" customFormat="false" ht="10.5" hidden="true" customHeight="true" outlineLevel="0" collapsed="false">
      <c r="C484" s="127"/>
      <c r="D484" s="127"/>
      <c r="E484" s="116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7"/>
      <c r="Y484" s="70"/>
    </row>
    <row r="485" customFormat="false" ht="0.75" hidden="true" customHeight="true" outlineLevel="0" collapsed="false">
      <c r="C485" s="71"/>
      <c r="D485" s="93"/>
      <c r="E485" s="73"/>
      <c r="F485" s="120"/>
      <c r="G485" s="120"/>
      <c r="H485" s="120"/>
      <c r="I485" s="120"/>
      <c r="J485" s="120"/>
      <c r="K485" s="120"/>
      <c r="L485" s="107"/>
      <c r="M485" s="125"/>
      <c r="N485" s="120"/>
      <c r="O485" s="107"/>
      <c r="P485" s="107"/>
      <c r="Q485" s="120"/>
      <c r="R485" s="120"/>
      <c r="S485" s="126"/>
      <c r="T485" s="138"/>
      <c r="U485" s="138"/>
      <c r="V485" s="139"/>
      <c r="W485" s="140"/>
      <c r="X485" s="188"/>
      <c r="Y485" s="70"/>
    </row>
    <row r="486" customFormat="false" ht="13.5" hidden="true" customHeight="true" outlineLevel="0" collapsed="false">
      <c r="C486" s="71"/>
      <c r="D486" s="79"/>
      <c r="E486" s="116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7"/>
      <c r="Y486" s="70"/>
    </row>
    <row r="487" customFormat="false" ht="13.5" hidden="true" customHeight="true" outlineLevel="0" collapsed="false">
      <c r="C487" s="79"/>
      <c r="D487" s="79"/>
      <c r="E487" s="116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77"/>
      <c r="Y487" s="70"/>
    </row>
    <row r="488" customFormat="false" ht="0.75" hidden="true" customHeight="true" outlineLevel="0" collapsed="false">
      <c r="C488" s="79"/>
      <c r="D488" s="127"/>
      <c r="E488" s="116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7"/>
      <c r="Y488" s="70"/>
    </row>
    <row r="489" customFormat="false" ht="12" hidden="true" customHeight="true" outlineLevel="0" collapsed="false">
      <c r="C489" s="79"/>
      <c r="D489" s="127"/>
      <c r="E489" s="116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7"/>
      <c r="Y489" s="70"/>
    </row>
    <row r="490" customFormat="false" ht="3" hidden="true" customHeight="true" outlineLevel="0" collapsed="false">
      <c r="C490" s="79"/>
      <c r="D490" s="79"/>
      <c r="E490" s="116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7"/>
      <c r="Y490" s="70"/>
    </row>
    <row r="491" customFormat="false" ht="1.5" hidden="true" customHeight="true" outlineLevel="0" collapsed="false">
      <c r="C491" s="93"/>
      <c r="D491" s="196"/>
      <c r="E491" s="197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3.5" hidden="true" customHeight="true" outlineLevel="0" collapsed="false">
      <c r="C492" s="79"/>
      <c r="D492" s="198"/>
      <c r="E492" s="199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77"/>
      <c r="Y492" s="70"/>
    </row>
    <row r="493" customFormat="false" ht="13.5" hidden="true" customHeight="true" outlineLevel="0" collapsed="false">
      <c r="C493" s="79"/>
      <c r="D493" s="200"/>
      <c r="E493" s="199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77"/>
      <c r="Y493" s="70"/>
    </row>
    <row r="494" customFormat="false" ht="13.5" hidden="true" customHeight="true" outlineLevel="0" collapsed="false">
      <c r="C494" s="93"/>
      <c r="D494" s="93"/>
      <c r="E494" s="73"/>
      <c r="F494" s="120"/>
      <c r="G494" s="120"/>
      <c r="H494" s="120"/>
      <c r="I494" s="120"/>
      <c r="J494" s="120"/>
      <c r="K494" s="120"/>
      <c r="L494" s="107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7"/>
      <c r="Y494" s="70"/>
    </row>
    <row r="495" customFormat="false" ht="13.5" hidden="true" customHeight="true" outlineLevel="0" collapsed="false">
      <c r="C495" s="79"/>
      <c r="D495" s="201"/>
      <c r="E495" s="199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7"/>
      <c r="Y495" s="70"/>
    </row>
    <row r="496" customFormat="false" ht="12" hidden="true" customHeight="true" outlineLevel="0" collapsed="false">
      <c r="C496" s="79"/>
      <c r="D496" s="200"/>
      <c r="E496" s="199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77"/>
      <c r="Y496" s="70"/>
    </row>
    <row r="497" customFormat="false" ht="12" hidden="true" customHeight="true" outlineLevel="0" collapsed="false">
      <c r="C497" s="79"/>
      <c r="D497" s="200"/>
      <c r="E497" s="199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7"/>
      <c r="Y497" s="70"/>
    </row>
    <row r="498" customFormat="false" ht="0.75" hidden="true" customHeight="true" outlineLevel="0" collapsed="false">
      <c r="C498" s="93"/>
      <c r="D498" s="196"/>
      <c r="E498" s="202"/>
      <c r="F498" s="120"/>
      <c r="G498" s="120"/>
      <c r="H498" s="120"/>
      <c r="I498" s="120"/>
      <c r="J498" s="120"/>
      <c r="K498" s="120"/>
      <c r="L498" s="107"/>
      <c r="M498" s="125"/>
      <c r="N498" s="120"/>
      <c r="O498" s="107"/>
      <c r="P498" s="107"/>
      <c r="Q498" s="120"/>
      <c r="R498" s="120"/>
      <c r="S498" s="126"/>
      <c r="T498" s="67"/>
      <c r="U498" s="67"/>
      <c r="V498" s="68"/>
      <c r="W498" s="15"/>
      <c r="X498" s="177"/>
      <c r="Y498" s="70"/>
    </row>
    <row r="499" customFormat="false" ht="12.75" hidden="true" customHeight="true" outlineLevel="0" collapsed="false">
      <c r="C499" s="79"/>
      <c r="D499" s="201"/>
      <c r="E499" s="199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7"/>
      <c r="Y499" s="70"/>
    </row>
    <row r="500" customFormat="false" ht="12" hidden="true" customHeight="true" outlineLevel="0" collapsed="false">
      <c r="C500" s="79"/>
      <c r="D500" s="200"/>
      <c r="E500" s="199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77"/>
      <c r="Y500" s="70"/>
    </row>
    <row r="501" customFormat="false" ht="14.25" hidden="true" customHeight="true" outlineLevel="0" collapsed="false">
      <c r="C501" s="93"/>
      <c r="D501" s="196"/>
      <c r="E501" s="197"/>
      <c r="F501" s="120"/>
      <c r="G501" s="120"/>
      <c r="H501" s="120"/>
      <c r="I501" s="120"/>
      <c r="J501" s="120"/>
      <c r="K501" s="120"/>
      <c r="L501" s="107"/>
      <c r="M501" s="125"/>
      <c r="N501" s="120"/>
      <c r="O501" s="107"/>
      <c r="P501" s="107"/>
      <c r="Q501" s="120"/>
      <c r="R501" s="120"/>
      <c r="S501" s="126"/>
      <c r="T501" s="67"/>
      <c r="U501" s="67"/>
      <c r="V501" s="68"/>
      <c r="W501" s="15"/>
      <c r="X501" s="177"/>
      <c r="Y501" s="70"/>
    </row>
    <row r="502" customFormat="false" ht="12" hidden="true" customHeight="true" outlineLevel="0" collapsed="false">
      <c r="C502" s="93"/>
      <c r="D502" s="79"/>
      <c r="E502" s="116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7"/>
      <c r="Y502" s="70"/>
    </row>
    <row r="503" customFormat="false" ht="12" hidden="true" customHeight="true" outlineLevel="0" collapsed="false">
      <c r="C503" s="93"/>
      <c r="D503" s="196"/>
      <c r="E503" s="197"/>
      <c r="F503" s="120"/>
      <c r="G503" s="120"/>
      <c r="H503" s="120"/>
      <c r="I503" s="120"/>
      <c r="J503" s="120"/>
      <c r="K503" s="120"/>
      <c r="L503" s="107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7"/>
      <c r="Y503" s="70"/>
    </row>
    <row r="504" customFormat="false" ht="12" hidden="true" customHeight="true" outlineLevel="0" collapsed="false">
      <c r="C504" s="93"/>
      <c r="D504" s="198"/>
      <c r="E504" s="203"/>
      <c r="F504" s="122"/>
      <c r="G504" s="122"/>
      <c r="H504" s="122"/>
      <c r="I504" s="122"/>
      <c r="J504" s="122"/>
      <c r="K504" s="122"/>
      <c r="L504" s="69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7"/>
      <c r="Y504" s="70"/>
    </row>
    <row r="505" customFormat="false" ht="12" hidden="true" customHeight="true" outlineLevel="0" collapsed="false">
      <c r="C505" s="93"/>
      <c r="D505" s="198"/>
      <c r="E505" s="199"/>
      <c r="F505" s="122"/>
      <c r="G505" s="122"/>
      <c r="H505" s="122"/>
      <c r="I505" s="122"/>
      <c r="J505" s="122"/>
      <c r="K505" s="122"/>
      <c r="L505" s="69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7"/>
      <c r="Y505" s="70"/>
    </row>
    <row r="506" customFormat="false" ht="12" hidden="true" customHeight="true" outlineLevel="0" collapsed="false">
      <c r="C506" s="93"/>
      <c r="D506" s="201"/>
      <c r="E506" s="204"/>
      <c r="F506" s="122"/>
      <c r="G506" s="122"/>
      <c r="H506" s="122"/>
      <c r="I506" s="122"/>
      <c r="J506" s="122"/>
      <c r="K506" s="122"/>
      <c r="L506" s="69"/>
      <c r="M506" s="125"/>
      <c r="N506" s="120"/>
      <c r="O506" s="107"/>
      <c r="P506" s="107"/>
      <c r="Q506" s="120"/>
      <c r="R506" s="120"/>
      <c r="S506" s="126"/>
      <c r="T506" s="67"/>
      <c r="U506" s="67"/>
      <c r="V506" s="68"/>
      <c r="W506" s="15"/>
      <c r="X506" s="177"/>
      <c r="Y506" s="70"/>
    </row>
    <row r="507" customFormat="false" ht="12" hidden="true" customHeight="true" outlineLevel="0" collapsed="false">
      <c r="C507" s="93"/>
      <c r="D507" s="127"/>
      <c r="E507" s="116"/>
      <c r="F507" s="122"/>
      <c r="G507" s="122"/>
      <c r="H507" s="122"/>
      <c r="I507" s="122"/>
      <c r="J507" s="122"/>
      <c r="K507" s="122"/>
      <c r="L507" s="69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7"/>
      <c r="Y507" s="70"/>
    </row>
    <row r="508" customFormat="false" ht="7.5" hidden="true" customHeight="true" outlineLevel="0" collapsed="false">
      <c r="C508" s="93"/>
      <c r="D508" s="201"/>
      <c r="E508" s="204"/>
      <c r="F508" s="122"/>
      <c r="G508" s="122"/>
      <c r="H508" s="122"/>
      <c r="I508" s="122"/>
      <c r="J508" s="122"/>
      <c r="K508" s="122"/>
      <c r="L508" s="69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2" hidden="true" customHeight="true" outlineLevel="0" collapsed="false">
      <c r="C509" s="93"/>
      <c r="D509" s="205"/>
      <c r="E509" s="206"/>
      <c r="F509" s="120"/>
      <c r="G509" s="120"/>
      <c r="H509" s="120"/>
      <c r="I509" s="120"/>
      <c r="J509" s="120"/>
      <c r="K509" s="120"/>
      <c r="L509" s="107"/>
      <c r="M509" s="125"/>
      <c r="N509" s="120"/>
      <c r="O509" s="107"/>
      <c r="P509" s="107"/>
      <c r="Q509" s="120"/>
      <c r="R509" s="120"/>
      <c r="S509" s="126"/>
      <c r="T509" s="67"/>
      <c r="U509" s="67"/>
      <c r="V509" s="68"/>
      <c r="W509" s="15"/>
      <c r="X509" s="177"/>
      <c r="Y509" s="70"/>
    </row>
    <row r="510" customFormat="false" ht="12" hidden="true" customHeight="true" outlineLevel="0" collapsed="false">
      <c r="C510" s="93"/>
      <c r="D510" s="201"/>
      <c r="E510" s="204"/>
      <c r="F510" s="122"/>
      <c r="G510" s="122"/>
      <c r="H510" s="122"/>
      <c r="I510" s="122"/>
      <c r="J510" s="122"/>
      <c r="K510" s="122"/>
      <c r="L510" s="69"/>
      <c r="M510" s="125"/>
      <c r="N510" s="120"/>
      <c r="O510" s="107"/>
      <c r="P510" s="107"/>
      <c r="Q510" s="120"/>
      <c r="R510" s="120"/>
      <c r="S510" s="126"/>
      <c r="T510" s="67"/>
      <c r="U510" s="67"/>
      <c r="V510" s="68"/>
      <c r="W510" s="15"/>
      <c r="X510" s="177"/>
      <c r="Y510" s="70"/>
    </row>
    <row r="511" customFormat="false" ht="5.25" hidden="true" customHeight="true" outlineLevel="0" collapsed="false">
      <c r="C511" s="93"/>
      <c r="D511" s="201"/>
      <c r="E511" s="204"/>
      <c r="F511" s="122"/>
      <c r="G511" s="122"/>
      <c r="H511" s="122"/>
      <c r="I511" s="122"/>
      <c r="J511" s="122"/>
      <c r="K511" s="122"/>
      <c r="L511" s="69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7"/>
      <c r="Y511" s="70"/>
    </row>
    <row r="512" customFormat="false" ht="1.5" hidden="true" customHeight="true" outlineLevel="0" collapsed="false">
      <c r="C512" s="93"/>
      <c r="D512" s="205"/>
      <c r="E512" s="206"/>
      <c r="F512" s="120"/>
      <c r="G512" s="120"/>
      <c r="H512" s="120"/>
      <c r="I512" s="120"/>
      <c r="J512" s="120"/>
      <c r="K512" s="120"/>
      <c r="L512" s="107"/>
      <c r="M512" s="125"/>
      <c r="N512" s="120"/>
      <c r="O512" s="107"/>
      <c r="P512" s="107"/>
      <c r="Q512" s="120"/>
      <c r="R512" s="120"/>
      <c r="S512" s="126"/>
      <c r="T512" s="67"/>
      <c r="U512" s="67"/>
      <c r="V512" s="68"/>
      <c r="W512" s="15"/>
      <c r="X512" s="177"/>
      <c r="Y512" s="70"/>
    </row>
    <row r="513" customFormat="false" ht="1.5" hidden="true" customHeight="true" outlineLevel="0" collapsed="false">
      <c r="C513" s="93"/>
      <c r="D513" s="205"/>
      <c r="E513" s="206"/>
      <c r="F513" s="120"/>
      <c r="G513" s="120"/>
      <c r="H513" s="120"/>
      <c r="I513" s="120"/>
      <c r="J513" s="120"/>
      <c r="K513" s="120"/>
      <c r="L513" s="107"/>
      <c r="M513" s="125"/>
      <c r="N513" s="120"/>
      <c r="O513" s="107"/>
      <c r="P513" s="107"/>
      <c r="Q513" s="120"/>
      <c r="R513" s="120"/>
      <c r="S513" s="126"/>
      <c r="T513" s="67"/>
      <c r="U513" s="67"/>
      <c r="V513" s="68"/>
      <c r="W513" s="15"/>
      <c r="X513" s="177"/>
      <c r="Y513" s="70"/>
    </row>
    <row r="514" customFormat="false" ht="1.5" hidden="true" customHeight="true" outlineLevel="0" collapsed="false">
      <c r="C514" s="93"/>
      <c r="D514" s="205"/>
      <c r="E514" s="206"/>
      <c r="F514" s="120"/>
      <c r="G514" s="120"/>
      <c r="H514" s="120"/>
      <c r="I514" s="120"/>
      <c r="J514" s="120"/>
      <c r="K514" s="120"/>
      <c r="L514" s="107"/>
      <c r="M514" s="125"/>
      <c r="N514" s="120"/>
      <c r="O514" s="107"/>
      <c r="P514" s="107"/>
      <c r="Q514" s="120"/>
      <c r="R514" s="120"/>
      <c r="S514" s="126"/>
      <c r="T514" s="67"/>
      <c r="U514" s="67"/>
      <c r="V514" s="68"/>
      <c r="W514" s="15"/>
      <c r="X514" s="177"/>
      <c r="Y514" s="70"/>
    </row>
    <row r="515" customFormat="false" ht="12" hidden="true" customHeight="true" outlineLevel="0" collapsed="false">
      <c r="C515" s="93"/>
      <c r="D515" s="205"/>
      <c r="E515" s="206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77"/>
      <c r="Y515" s="70"/>
    </row>
    <row r="516" customFormat="false" ht="12.75" hidden="true" customHeight="true" outlineLevel="0" collapsed="false">
      <c r="C516" s="93"/>
      <c r="D516" s="196"/>
      <c r="E516" s="207"/>
      <c r="F516" s="120"/>
      <c r="G516" s="120"/>
      <c r="H516" s="120"/>
      <c r="I516" s="120"/>
      <c r="J516" s="120"/>
      <c r="K516" s="120"/>
      <c r="L516" s="107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77"/>
      <c r="Y516" s="70"/>
    </row>
    <row r="517" customFormat="false" ht="12.75" hidden="true" customHeight="true" outlineLevel="0" collapsed="false">
      <c r="C517" s="93"/>
      <c r="D517" s="201"/>
      <c r="E517" s="20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7"/>
      <c r="Y517" s="70"/>
    </row>
    <row r="518" customFormat="false" ht="12.75" hidden="true" customHeight="true" outlineLevel="0" collapsed="false">
      <c r="C518" s="93"/>
      <c r="D518" s="201"/>
      <c r="E518" s="208"/>
      <c r="F518" s="122"/>
      <c r="G518" s="122"/>
      <c r="H518" s="122"/>
      <c r="I518" s="122"/>
      <c r="J518" s="122"/>
      <c r="K518" s="122"/>
      <c r="L518" s="69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77"/>
      <c r="Y518" s="70"/>
    </row>
    <row r="519" customFormat="false" ht="12.75" hidden="true" customHeight="true" outlineLevel="0" collapsed="false">
      <c r="C519" s="93"/>
      <c r="D519" s="201"/>
      <c r="E519" s="209"/>
      <c r="F519" s="120"/>
      <c r="G519" s="120"/>
      <c r="H519" s="120"/>
      <c r="I519" s="120"/>
      <c r="J519" s="120"/>
      <c r="K519" s="120"/>
      <c r="L519" s="107"/>
      <c r="M519" s="125"/>
      <c r="N519" s="120"/>
      <c r="O519" s="107"/>
      <c r="P519" s="107"/>
      <c r="Q519" s="120"/>
      <c r="R519" s="120"/>
      <c r="S519" s="126"/>
      <c r="T519" s="67"/>
      <c r="U519" s="67"/>
      <c r="V519" s="68"/>
      <c r="W519" s="15"/>
      <c r="X519" s="177"/>
      <c r="Y519" s="70"/>
    </row>
    <row r="520" customFormat="false" ht="12.75" hidden="true" customHeight="true" outlineLevel="0" collapsed="false">
      <c r="C520" s="93"/>
      <c r="D520" s="201"/>
      <c r="E520" s="208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69"/>
      <c r="T520" s="67"/>
      <c r="U520" s="67"/>
      <c r="V520" s="68"/>
      <c r="W520" s="15"/>
      <c r="X520" s="177"/>
      <c r="Y520" s="70"/>
    </row>
    <row r="521" customFormat="false" ht="12" hidden="true" customHeight="true" outlineLevel="0" collapsed="false">
      <c r="C521" s="93"/>
      <c r="D521" s="205"/>
      <c r="E521" s="206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9.75" hidden="true" customHeight="true" outlineLevel="0" collapsed="false">
      <c r="C522" s="93"/>
      <c r="D522" s="205"/>
      <c r="E522" s="206"/>
      <c r="F522" s="120"/>
      <c r="G522" s="120"/>
      <c r="H522" s="120"/>
      <c r="I522" s="120"/>
      <c r="J522" s="120"/>
      <c r="K522" s="120"/>
      <c r="L522" s="107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7"/>
      <c r="Y522" s="70"/>
    </row>
    <row r="523" customFormat="false" ht="12" hidden="true" customHeight="true" outlineLevel="0" collapsed="false">
      <c r="C523" s="93"/>
      <c r="D523" s="205"/>
      <c r="E523" s="180"/>
      <c r="F523" s="181"/>
      <c r="G523" s="181"/>
      <c r="H523" s="181"/>
      <c r="I523" s="181"/>
      <c r="J523" s="181"/>
      <c r="K523" s="181"/>
      <c r="L523" s="210"/>
      <c r="M523" s="211"/>
      <c r="N523" s="181"/>
      <c r="O523" s="210"/>
      <c r="P523" s="210"/>
      <c r="Q523" s="181"/>
      <c r="R523" s="181"/>
      <c r="S523" s="183"/>
      <c r="T523" s="67"/>
      <c r="U523" s="67"/>
      <c r="V523" s="68"/>
      <c r="W523" s="15"/>
      <c r="X523" s="177"/>
      <c r="Y523" s="70"/>
    </row>
    <row r="524" customFormat="false" ht="12.75" hidden="true" customHeight="true" outlineLevel="0" collapsed="false">
      <c r="C524" s="93"/>
      <c r="D524" s="201"/>
      <c r="E524" s="208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6.75" hidden="true" customHeight="true" outlineLevel="0" collapsed="false">
      <c r="C525" s="93"/>
      <c r="D525" s="93"/>
      <c r="E525" s="119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15" hidden="true" customHeight="true" outlineLevel="0" collapsed="false">
      <c r="C526" s="93"/>
      <c r="D526" s="79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7"/>
      <c r="Y526" s="70"/>
    </row>
    <row r="527" customFormat="false" ht="15" hidden="true" customHeight="true" outlineLevel="0" collapsed="false">
      <c r="C527" s="93"/>
      <c r="D527" s="201"/>
      <c r="E527" s="208"/>
      <c r="F527" s="120"/>
      <c r="G527" s="120"/>
      <c r="H527" s="120"/>
      <c r="I527" s="120"/>
      <c r="J527" s="120"/>
      <c r="K527" s="120"/>
      <c r="L527" s="107"/>
      <c r="M527" s="125"/>
      <c r="N527" s="120"/>
      <c r="O527" s="107"/>
      <c r="P527" s="107"/>
      <c r="Q527" s="120"/>
      <c r="R527" s="120"/>
      <c r="S527" s="126"/>
      <c r="T527" s="67"/>
      <c r="U527" s="67"/>
      <c r="V527" s="68"/>
      <c r="W527" s="15"/>
      <c r="X527" s="177"/>
      <c r="Y527" s="70"/>
    </row>
    <row r="528" customFormat="false" ht="0.75" hidden="true" customHeight="true" outlineLevel="0" collapsed="false">
      <c r="C528" s="71"/>
      <c r="D528" s="93"/>
      <c r="E528" s="119"/>
      <c r="F528" s="120"/>
      <c r="G528" s="120"/>
      <c r="H528" s="120"/>
      <c r="I528" s="120"/>
      <c r="J528" s="120"/>
      <c r="K528" s="120"/>
      <c r="L528" s="107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15.75" hidden="true" customHeight="true" outlineLevel="0" collapsed="false">
      <c r="C529" s="93"/>
      <c r="D529" s="201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2" hidden="true" customHeight="true" outlineLevel="0" collapsed="false">
      <c r="C530" s="93"/>
      <c r="D530" s="201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5.75" hidden="true" customHeight="true" outlineLevel="0" collapsed="false">
      <c r="C531" s="93"/>
      <c r="D531" s="201"/>
      <c r="E531" s="119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5" hidden="true" customHeight="true" outlineLevel="0" collapsed="false">
      <c r="C532" s="93"/>
      <c r="D532" s="201"/>
      <c r="E532" s="118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7"/>
      <c r="Y532" s="70"/>
    </row>
    <row r="533" customFormat="false" ht="12" hidden="true" customHeight="true" outlineLevel="0" collapsed="false">
      <c r="C533" s="93"/>
      <c r="D533" s="201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15.75" hidden="true" customHeight="true" outlineLevel="0" collapsed="false">
      <c r="C534" s="93"/>
      <c r="D534" s="93"/>
      <c r="E534" s="185"/>
      <c r="F534" s="120"/>
      <c r="G534" s="120"/>
      <c r="H534" s="120"/>
      <c r="I534" s="120"/>
      <c r="J534" s="120"/>
      <c r="K534" s="120"/>
      <c r="L534" s="107"/>
      <c r="M534" s="125"/>
      <c r="N534" s="120"/>
      <c r="O534" s="107"/>
      <c r="P534" s="107"/>
      <c r="Q534" s="120"/>
      <c r="R534" s="120"/>
      <c r="S534" s="126"/>
      <c r="T534" s="67"/>
      <c r="U534" s="67"/>
      <c r="V534" s="68"/>
      <c r="W534" s="15"/>
      <c r="X534" s="177"/>
      <c r="Y534" s="70"/>
    </row>
    <row r="535" customFormat="false" ht="15" hidden="true" customHeight="true" outlineLevel="0" collapsed="false">
      <c r="C535" s="93"/>
      <c r="D535" s="201"/>
      <c r="E535" s="11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0.5" hidden="true" customHeight="true" outlineLevel="0" collapsed="false">
      <c r="C536" s="93"/>
      <c r="D536" s="201"/>
      <c r="E536" s="20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12" hidden="true" customHeight="true" outlineLevel="0" collapsed="false">
      <c r="C537" s="93"/>
      <c r="D537" s="201"/>
      <c r="E537" s="20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12" hidden="true" customHeight="true" outlineLevel="0" collapsed="false">
      <c r="C538" s="93"/>
      <c r="D538" s="201"/>
      <c r="E538" s="20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7"/>
      <c r="Y538" s="70"/>
    </row>
    <row r="539" customFormat="false" ht="12" hidden="true" customHeight="true" outlineLevel="0" collapsed="false">
      <c r="C539" s="93"/>
      <c r="D539" s="201"/>
      <c r="E539" s="20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7"/>
      <c r="Y539" s="70"/>
    </row>
    <row r="540" customFormat="false" ht="6.75" hidden="true" customHeight="true" outlineLevel="0" collapsed="false">
      <c r="C540" s="93"/>
      <c r="D540" s="127"/>
      <c r="E540" s="119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0.75" hidden="true" customHeight="true" outlineLevel="0" collapsed="false">
      <c r="C541" s="93"/>
      <c r="D541" s="127"/>
      <c r="E541" s="119"/>
      <c r="F541" s="120"/>
      <c r="G541" s="120"/>
      <c r="H541" s="120"/>
      <c r="I541" s="120"/>
      <c r="J541" s="120"/>
      <c r="K541" s="120"/>
      <c r="L541" s="107"/>
      <c r="M541" s="125"/>
      <c r="N541" s="120"/>
      <c r="O541" s="107"/>
      <c r="P541" s="107"/>
      <c r="Q541" s="120"/>
      <c r="R541" s="120"/>
      <c r="S541" s="126"/>
      <c r="T541" s="67"/>
      <c r="U541" s="67"/>
      <c r="V541" s="68"/>
      <c r="W541" s="15"/>
      <c r="X541" s="177"/>
      <c r="Y541" s="70"/>
    </row>
    <row r="542" customFormat="false" ht="15.75" hidden="true" customHeight="true" outlineLevel="0" collapsed="false">
      <c r="C542" s="93"/>
      <c r="D542" s="127"/>
      <c r="E542" s="118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77"/>
      <c r="Y542" s="70"/>
    </row>
    <row r="543" customFormat="false" ht="15.75" hidden="true" customHeight="true" outlineLevel="0" collapsed="false">
      <c r="C543" s="93"/>
      <c r="D543" s="127"/>
      <c r="E543" s="11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3.5" hidden="true" customHeight="true" outlineLevel="0" collapsed="false">
      <c r="C544" s="93"/>
      <c r="D544" s="127"/>
      <c r="E544" s="118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12.75" hidden="true" customHeight="true" outlineLevel="0" collapsed="false">
      <c r="C545" s="93"/>
      <c r="D545" s="201"/>
      <c r="E545" s="208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7"/>
      <c r="Y545" s="70"/>
    </row>
    <row r="546" customFormat="false" ht="13.5" hidden="true" customHeight="true" outlineLevel="0" collapsed="false">
      <c r="C546" s="93"/>
      <c r="D546" s="71"/>
      <c r="E546" s="119"/>
      <c r="F546" s="120"/>
      <c r="G546" s="120"/>
      <c r="H546" s="120"/>
      <c r="I546" s="120"/>
      <c r="J546" s="120"/>
      <c r="K546" s="120"/>
      <c r="L546" s="107"/>
      <c r="M546" s="125"/>
      <c r="N546" s="120"/>
      <c r="O546" s="107"/>
      <c r="P546" s="107"/>
      <c r="Q546" s="120"/>
      <c r="R546" s="120"/>
      <c r="S546" s="126"/>
      <c r="T546" s="67"/>
      <c r="U546" s="67"/>
      <c r="V546" s="68"/>
      <c r="W546" s="15"/>
      <c r="X546" s="177"/>
      <c r="Y546" s="70"/>
    </row>
    <row r="547" customFormat="false" ht="13.5" hidden="true" customHeight="true" outlineLevel="0" collapsed="false">
      <c r="C547" s="93"/>
      <c r="D547" s="127"/>
      <c r="E547" s="11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2.25" hidden="true" customHeight="true" outlineLevel="0" collapsed="false">
      <c r="C548" s="93"/>
      <c r="D548" s="79"/>
      <c r="E548" s="136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2.25" hidden="true" customHeight="true" outlineLevel="0" collapsed="false">
      <c r="C549" s="93"/>
      <c r="D549" s="79"/>
      <c r="E549" s="136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3.5" hidden="true" customHeight="true" outlineLevel="0" collapsed="false">
      <c r="C550" s="93"/>
      <c r="D550" s="79"/>
      <c r="E550" s="136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7"/>
      <c r="Y550" s="70"/>
    </row>
    <row r="551" customFormat="false" ht="10.5" hidden="true" customHeight="true" outlineLevel="0" collapsed="false">
      <c r="C551" s="93"/>
      <c r="D551" s="201"/>
      <c r="E551" s="208"/>
      <c r="F551" s="120"/>
      <c r="G551" s="120"/>
      <c r="H551" s="120"/>
      <c r="I551" s="120"/>
      <c r="J551" s="120"/>
      <c r="K551" s="120"/>
      <c r="L551" s="107"/>
      <c r="M551" s="125"/>
      <c r="N551" s="120"/>
      <c r="O551" s="107"/>
      <c r="P551" s="107"/>
      <c r="Q551" s="120"/>
      <c r="R551" s="120"/>
      <c r="S551" s="126"/>
      <c r="T551" s="67"/>
      <c r="U551" s="67"/>
      <c r="V551" s="68"/>
      <c r="W551" s="15"/>
      <c r="X551" s="177"/>
      <c r="Y551" s="70"/>
    </row>
    <row r="552" customFormat="false" ht="1.5" hidden="true" customHeight="true" outlineLevel="0" collapsed="false">
      <c r="C552" s="93"/>
      <c r="D552" s="93"/>
      <c r="E552" s="185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7"/>
      <c r="Y552" s="70"/>
    </row>
    <row r="553" customFormat="false" ht="14.25" hidden="true" customHeight="true" outlineLevel="0" collapsed="false">
      <c r="C553" s="93"/>
      <c r="D553" s="201"/>
      <c r="E553" s="212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7"/>
      <c r="Y553" s="70"/>
    </row>
    <row r="554" customFormat="false" ht="3.75" hidden="true" customHeight="true" outlineLevel="0" collapsed="false">
      <c r="C554" s="93"/>
      <c r="D554" s="201"/>
      <c r="E554" s="208"/>
      <c r="F554" s="120"/>
      <c r="G554" s="120"/>
      <c r="H554" s="120"/>
      <c r="I554" s="120"/>
      <c r="J554" s="120"/>
      <c r="K554" s="120"/>
      <c r="L554" s="107"/>
      <c r="M554" s="125"/>
      <c r="N554" s="120"/>
      <c r="O554" s="107"/>
      <c r="P554" s="107"/>
      <c r="Q554" s="120"/>
      <c r="R554" s="120"/>
      <c r="S554" s="126"/>
      <c r="T554" s="67"/>
      <c r="U554" s="67"/>
      <c r="V554" s="68"/>
      <c r="W554" s="15"/>
      <c r="X554" s="177"/>
      <c r="Y554" s="70"/>
    </row>
    <row r="555" customFormat="false" ht="12" hidden="true" customHeight="true" outlineLevel="0" collapsed="false">
      <c r="C555" s="93"/>
      <c r="D555" s="196"/>
      <c r="E555" s="207"/>
      <c r="F555" s="120"/>
      <c r="G555" s="120"/>
      <c r="H555" s="120"/>
      <c r="I555" s="120"/>
      <c r="J555" s="120"/>
      <c r="K555" s="120"/>
      <c r="L555" s="107"/>
      <c r="M555" s="125"/>
      <c r="N555" s="120"/>
      <c r="O555" s="107"/>
      <c r="P555" s="107"/>
      <c r="Q555" s="120"/>
      <c r="R555" s="120"/>
      <c r="S555" s="126"/>
      <c r="T555" s="67"/>
      <c r="U555" s="67"/>
      <c r="V555" s="68"/>
      <c r="W555" s="15"/>
      <c r="X555" s="177"/>
      <c r="Y555" s="70"/>
    </row>
    <row r="556" customFormat="false" ht="12" hidden="true" customHeight="true" outlineLevel="0" collapsed="false">
      <c r="C556" s="93"/>
      <c r="D556" s="201"/>
      <c r="E556" s="208"/>
      <c r="F556" s="122"/>
      <c r="G556" s="122"/>
      <c r="H556" s="122"/>
      <c r="I556" s="122"/>
      <c r="J556" s="122"/>
      <c r="K556" s="122"/>
      <c r="L556" s="69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7"/>
      <c r="Y556" s="70"/>
    </row>
    <row r="557" customFormat="false" ht="0.75" hidden="true" customHeight="true" outlineLevel="0" collapsed="false">
      <c r="C557" s="93"/>
      <c r="D557" s="201"/>
      <c r="E557" s="20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2" hidden="true" customHeight="true" outlineLevel="0" collapsed="false">
      <c r="C558" s="93"/>
      <c r="D558" s="201"/>
      <c r="E558" s="204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5" hidden="true" customHeight="true" outlineLevel="0" collapsed="false">
      <c r="C559" s="93"/>
      <c r="D559" s="196"/>
      <c r="E559" s="213"/>
      <c r="F559" s="120"/>
      <c r="G559" s="120"/>
      <c r="H559" s="120"/>
      <c r="I559" s="120"/>
      <c r="J559" s="120"/>
      <c r="K559" s="120"/>
      <c r="L559" s="107"/>
      <c r="M559" s="125"/>
      <c r="N559" s="120"/>
      <c r="O559" s="107"/>
      <c r="P559" s="107"/>
      <c r="Q559" s="120"/>
      <c r="R559" s="120"/>
      <c r="S559" s="126"/>
      <c r="T559" s="67"/>
      <c r="U559" s="67"/>
      <c r="V559" s="68"/>
      <c r="W559" s="15"/>
      <c r="X559" s="177"/>
      <c r="Y559" s="70"/>
    </row>
    <row r="560" customFormat="false" ht="6.75" hidden="true" customHeight="true" outlineLevel="0" collapsed="false">
      <c r="C560" s="93"/>
      <c r="D560" s="201"/>
      <c r="E560" s="20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2" hidden="true" customHeight="true" outlineLevel="0" collapsed="false">
      <c r="C561" s="93"/>
      <c r="D561" s="201"/>
      <c r="E561" s="20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2" hidden="true" customHeight="true" outlineLevel="0" collapsed="false">
      <c r="C562" s="93"/>
      <c r="D562" s="201"/>
      <c r="E562" s="20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12" hidden="true" customHeight="true" outlineLevel="0" collapsed="false">
      <c r="C563" s="93"/>
      <c r="D563" s="201"/>
      <c r="E563" s="208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2" hidden="true" customHeight="true" outlineLevel="0" collapsed="false">
      <c r="C564" s="93"/>
      <c r="D564" s="79"/>
      <c r="E564" s="118"/>
      <c r="F564" s="122"/>
      <c r="G564" s="122"/>
      <c r="H564" s="122"/>
      <c r="I564" s="122"/>
      <c r="J564" s="122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7"/>
      <c r="Y564" s="70"/>
    </row>
    <row r="565" customFormat="false" ht="12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2.25" hidden="true" customHeight="true" outlineLevel="0" collapsed="false">
      <c r="C566" s="93"/>
      <c r="D566" s="201"/>
      <c r="E566" s="208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12" hidden="true" customHeight="true" outlineLevel="0" collapsed="false">
      <c r="C567" s="93"/>
      <c r="D567" s="201"/>
      <c r="E567" s="208"/>
      <c r="F567" s="122"/>
      <c r="G567" s="122"/>
      <c r="H567" s="122"/>
      <c r="I567" s="122"/>
      <c r="J567" s="122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7"/>
      <c r="Y567" s="70"/>
    </row>
    <row r="568" customFormat="false" ht="15" hidden="true" customHeight="true" outlineLevel="0" collapsed="false">
      <c r="C568" s="93"/>
      <c r="D568" s="201"/>
      <c r="E568" s="20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5" hidden="true" customHeight="true" outlineLevel="0" collapsed="false">
      <c r="C569" s="93"/>
      <c r="D569" s="201"/>
      <c r="E569" s="208"/>
      <c r="F569" s="122"/>
      <c r="G569" s="122"/>
      <c r="H569" s="122"/>
      <c r="I569" s="122"/>
      <c r="J569" s="122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0.75" hidden="true" customHeight="true" outlineLevel="0" collapsed="false">
      <c r="C570" s="93"/>
      <c r="D570" s="196"/>
      <c r="E570" s="213"/>
      <c r="F570" s="120"/>
      <c r="G570" s="120"/>
      <c r="H570" s="120"/>
      <c r="I570" s="120"/>
      <c r="J570" s="120"/>
      <c r="K570" s="120"/>
      <c r="L570" s="107"/>
      <c r="M570" s="125"/>
      <c r="N570" s="120"/>
      <c r="O570" s="107"/>
      <c r="P570" s="107"/>
      <c r="Q570" s="120"/>
      <c r="R570" s="120"/>
      <c r="S570" s="126"/>
      <c r="T570" s="67"/>
      <c r="U570" s="67"/>
      <c r="V570" s="68"/>
      <c r="W570" s="15"/>
      <c r="X570" s="177"/>
      <c r="Y570" s="70"/>
    </row>
    <row r="571" customFormat="false" ht="15" hidden="true" customHeight="true" outlineLevel="0" collapsed="false">
      <c r="C571" s="93"/>
      <c r="D571" s="201"/>
      <c r="E571" s="208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15" hidden="true" customHeight="true" outlineLevel="0" collapsed="false">
      <c r="C572" s="93"/>
      <c r="D572" s="201"/>
      <c r="E572" s="208"/>
      <c r="F572" s="122"/>
      <c r="G572" s="122"/>
      <c r="H572" s="122"/>
      <c r="I572" s="122"/>
      <c r="J572" s="122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15" hidden="true" customHeight="true" outlineLevel="0" collapsed="false">
      <c r="C573" s="93"/>
      <c r="D573" s="201"/>
      <c r="E573" s="180"/>
      <c r="F573" s="181"/>
      <c r="G573" s="181"/>
      <c r="H573" s="181"/>
      <c r="I573" s="181"/>
      <c r="J573" s="181"/>
      <c r="K573" s="181"/>
      <c r="L573" s="210"/>
      <c r="M573" s="211"/>
      <c r="N573" s="181"/>
      <c r="O573" s="210"/>
      <c r="P573" s="210"/>
      <c r="Q573" s="181"/>
      <c r="R573" s="181"/>
      <c r="S573" s="183"/>
      <c r="T573" s="67"/>
      <c r="U573" s="67"/>
      <c r="V573" s="68"/>
      <c r="W573" s="15"/>
      <c r="X573" s="177"/>
      <c r="Y573" s="70"/>
    </row>
    <row r="574" customFormat="false" ht="12" hidden="true" customHeight="true" outlineLevel="0" collapsed="false">
      <c r="C574" s="93"/>
      <c r="D574" s="201"/>
      <c r="E574" s="208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15" hidden="true" customHeight="true" outlineLevel="0" collapsed="false">
      <c r="C575" s="93"/>
      <c r="D575" s="201"/>
      <c r="E575" s="214"/>
      <c r="F575" s="120"/>
      <c r="G575" s="120"/>
      <c r="H575" s="120"/>
      <c r="I575" s="120"/>
      <c r="J575" s="120"/>
      <c r="K575" s="120"/>
      <c r="L575" s="107"/>
      <c r="M575" s="125"/>
      <c r="N575" s="120"/>
      <c r="O575" s="107"/>
      <c r="P575" s="107"/>
      <c r="Q575" s="120"/>
      <c r="R575" s="120"/>
      <c r="S575" s="126"/>
      <c r="T575" s="67"/>
      <c r="U575" s="67"/>
      <c r="V575" s="68"/>
      <c r="W575" s="15"/>
      <c r="X575" s="177"/>
      <c r="Y575" s="70"/>
    </row>
    <row r="576" customFormat="false" ht="15" hidden="true" customHeight="true" outlineLevel="0" collapsed="false">
      <c r="C576" s="93"/>
      <c r="D576" s="201"/>
      <c r="E576" s="208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10.5" hidden="true" customHeight="true" outlineLevel="0" collapsed="false">
      <c r="C577" s="93"/>
      <c r="D577" s="201"/>
      <c r="E577" s="208"/>
      <c r="F577" s="122"/>
      <c r="G577" s="122"/>
      <c r="H577" s="122"/>
      <c r="I577" s="122"/>
      <c r="J577" s="122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15" hidden="true" customHeight="true" outlineLevel="0" collapsed="false">
      <c r="C578" s="93"/>
      <c r="D578" s="93"/>
      <c r="E578" s="185"/>
      <c r="F578" s="120"/>
      <c r="G578" s="120"/>
      <c r="H578" s="120"/>
      <c r="I578" s="120"/>
      <c r="J578" s="120"/>
      <c r="K578" s="120"/>
      <c r="L578" s="107"/>
      <c r="M578" s="125"/>
      <c r="N578" s="120"/>
      <c r="O578" s="107"/>
      <c r="P578" s="107"/>
      <c r="Q578" s="120"/>
      <c r="R578" s="120"/>
      <c r="S578" s="126"/>
      <c r="T578" s="67"/>
      <c r="U578" s="67"/>
      <c r="V578" s="68"/>
      <c r="W578" s="15"/>
      <c r="X578" s="177"/>
      <c r="Y578" s="70"/>
    </row>
    <row r="579" customFormat="false" ht="15" hidden="true" customHeight="true" outlineLevel="0" collapsed="false">
      <c r="C579" s="93"/>
      <c r="D579" s="79"/>
      <c r="E579" s="136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6.75" hidden="true" customHeight="true" outlineLevel="0" collapsed="false">
      <c r="C580" s="93"/>
      <c r="D580" s="79"/>
      <c r="E580" s="136"/>
      <c r="F580" s="122"/>
      <c r="G580" s="122"/>
      <c r="H580" s="122"/>
      <c r="I580" s="122"/>
      <c r="J580" s="122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7"/>
      <c r="Y580" s="70"/>
    </row>
    <row r="581" customFormat="false" ht="15" hidden="true" customHeight="true" outlineLevel="0" collapsed="false">
      <c r="C581" s="93"/>
      <c r="D581" s="93"/>
      <c r="E581" s="119"/>
      <c r="F581" s="120"/>
      <c r="G581" s="120"/>
      <c r="H581" s="120"/>
      <c r="I581" s="120"/>
      <c r="J581" s="120"/>
      <c r="K581" s="120"/>
      <c r="L581" s="107"/>
      <c r="M581" s="125"/>
      <c r="N581" s="120"/>
      <c r="O581" s="107"/>
      <c r="P581" s="107"/>
      <c r="Q581" s="120"/>
      <c r="R581" s="120"/>
      <c r="S581" s="126"/>
      <c r="T581" s="67"/>
      <c r="U581" s="67"/>
      <c r="V581" s="68"/>
      <c r="W581" s="15"/>
      <c r="X581" s="177"/>
      <c r="Y581" s="70"/>
    </row>
    <row r="582" customFormat="false" ht="15" hidden="true" customHeight="true" outlineLevel="0" collapsed="false">
      <c r="C582" s="79"/>
      <c r="D582" s="79"/>
      <c r="E582" s="118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9" hidden="true" customHeight="true" outlineLevel="0" collapsed="false">
      <c r="C583" s="93"/>
      <c r="D583" s="79"/>
      <c r="E583" s="136"/>
      <c r="F583" s="122"/>
      <c r="G583" s="122"/>
      <c r="H583" s="122"/>
      <c r="I583" s="122"/>
      <c r="J583" s="122"/>
      <c r="K583" s="122"/>
      <c r="L583" s="69"/>
      <c r="M583" s="121"/>
      <c r="N583" s="122"/>
      <c r="O583" s="69"/>
      <c r="P583" s="69"/>
      <c r="Q583" s="122"/>
      <c r="R583" s="122"/>
      <c r="S583" s="124"/>
      <c r="T583" s="67"/>
      <c r="U583" s="67"/>
      <c r="V583" s="68"/>
      <c r="W583" s="15"/>
      <c r="X583" s="177"/>
      <c r="Y583" s="70"/>
    </row>
    <row r="584" customFormat="false" ht="13.5" hidden="true" customHeight="true" outlineLevel="0" collapsed="false">
      <c r="C584" s="93"/>
      <c r="D584" s="93"/>
      <c r="E584" s="185"/>
      <c r="F584" s="120"/>
      <c r="G584" s="120"/>
      <c r="H584" s="120"/>
      <c r="I584" s="120"/>
      <c r="J584" s="120"/>
      <c r="K584" s="120"/>
      <c r="L584" s="107"/>
      <c r="M584" s="125"/>
      <c r="N584" s="120"/>
      <c r="O584" s="107"/>
      <c r="P584" s="107"/>
      <c r="Q584" s="120"/>
      <c r="R584" s="120"/>
      <c r="S584" s="126"/>
      <c r="T584" s="67"/>
      <c r="U584" s="67"/>
      <c r="V584" s="68"/>
      <c r="W584" s="15"/>
      <c r="X584" s="177"/>
      <c r="Y584" s="70"/>
    </row>
    <row r="585" customFormat="false" ht="13.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0.75" hidden="true" customHeight="true" outlineLevel="0" collapsed="false">
      <c r="C586" s="93"/>
      <c r="D586" s="79"/>
      <c r="E586" s="118"/>
      <c r="F586" s="122"/>
      <c r="G586" s="122"/>
      <c r="H586" s="122"/>
      <c r="I586" s="122"/>
      <c r="J586" s="122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3.5" hidden="true" customHeight="true" outlineLevel="0" collapsed="false">
      <c r="C587" s="93"/>
      <c r="D587" s="79"/>
      <c r="E587" s="118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93"/>
      <c r="D588" s="79"/>
      <c r="E588" s="118"/>
      <c r="F588" s="122"/>
      <c r="G588" s="122"/>
      <c r="H588" s="122"/>
      <c r="I588" s="122"/>
      <c r="J588" s="122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3.5" hidden="true" customHeight="true" outlineLevel="0" collapsed="false">
      <c r="C589" s="93"/>
      <c r="D589" s="79"/>
      <c r="E589" s="118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3.5" hidden="true" customHeight="true" outlineLevel="0" collapsed="false">
      <c r="C590" s="93"/>
      <c r="D590" s="79"/>
      <c r="E590" s="118"/>
      <c r="F590" s="122"/>
      <c r="G590" s="122"/>
      <c r="H590" s="122"/>
      <c r="I590" s="122"/>
      <c r="J590" s="122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127"/>
      <c r="E591" s="134"/>
      <c r="F591" s="120"/>
      <c r="G591" s="120"/>
      <c r="H591" s="120"/>
      <c r="I591" s="120"/>
      <c r="J591" s="120"/>
      <c r="K591" s="120"/>
      <c r="L591" s="107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13.5" hidden="true" customHeight="true" outlineLevel="0" collapsed="false">
      <c r="C592" s="93"/>
      <c r="D592" s="127"/>
      <c r="E592" s="135"/>
      <c r="F592" s="122"/>
      <c r="G592" s="122"/>
      <c r="H592" s="122"/>
      <c r="I592" s="122"/>
      <c r="J592" s="122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</row>
    <row r="593" customFormat="false" ht="12" hidden="true" customHeight="true" outlineLevel="0" collapsed="false">
      <c r="C593" s="93"/>
      <c r="D593" s="127"/>
      <c r="E593" s="135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3.5" hidden="true" customHeight="true" outlineLevel="0" collapsed="false">
      <c r="C594" s="93"/>
      <c r="D594" s="127"/>
      <c r="E594" s="134"/>
      <c r="F594" s="120"/>
      <c r="G594" s="120"/>
      <c r="H594" s="120"/>
      <c r="I594" s="120"/>
      <c r="J594" s="120"/>
      <c r="K594" s="120"/>
      <c r="L594" s="107"/>
      <c r="M594" s="125"/>
      <c r="N594" s="120"/>
      <c r="O594" s="107"/>
      <c r="P594" s="107"/>
      <c r="Q594" s="120"/>
      <c r="R594" s="120"/>
      <c r="S594" s="126"/>
      <c r="T594" s="67"/>
      <c r="U594" s="67"/>
      <c r="V594" s="68"/>
      <c r="W594" s="15"/>
      <c r="X594" s="177"/>
      <c r="Y594" s="70"/>
    </row>
    <row r="595" customFormat="false" ht="13.5" hidden="true" customHeight="true" outlineLevel="0" collapsed="false">
      <c r="C595" s="93"/>
      <c r="D595" s="127"/>
      <c r="E595" s="135"/>
      <c r="F595" s="122"/>
      <c r="G595" s="122"/>
      <c r="H595" s="122"/>
      <c r="I595" s="122"/>
      <c r="J595" s="122"/>
      <c r="K595" s="122"/>
      <c r="L595" s="69"/>
      <c r="M595" s="125"/>
      <c r="N595" s="120"/>
      <c r="O595" s="107"/>
      <c r="P595" s="107"/>
      <c r="Q595" s="120"/>
      <c r="R595" s="120"/>
      <c r="S595" s="126"/>
      <c r="T595" s="67"/>
      <c r="U595" s="67"/>
      <c r="V595" s="68"/>
      <c r="W595" s="15"/>
      <c r="X595" s="177"/>
      <c r="Y595" s="70"/>
    </row>
    <row r="596" customFormat="false" ht="12.75" hidden="true" customHeight="true" outlineLevel="0" collapsed="false">
      <c r="C596" s="93"/>
      <c r="D596" s="127"/>
      <c r="E596" s="135"/>
      <c r="F596" s="122"/>
      <c r="G596" s="122"/>
      <c r="H596" s="122"/>
      <c r="I596" s="122"/>
      <c r="J596" s="122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13.5" hidden="true" customHeight="true" outlineLevel="0" collapsed="false">
      <c r="C597" s="93"/>
      <c r="D597" s="79"/>
      <c r="E597" s="119"/>
      <c r="F597" s="120"/>
      <c r="G597" s="120"/>
      <c r="H597" s="120"/>
      <c r="I597" s="120"/>
      <c r="J597" s="120"/>
      <c r="K597" s="120"/>
      <c r="L597" s="107"/>
      <c r="M597" s="125"/>
      <c r="N597" s="120"/>
      <c r="O597" s="107"/>
      <c r="P597" s="107"/>
      <c r="Q597" s="120"/>
      <c r="R597" s="120"/>
      <c r="S597" s="126"/>
      <c r="T597" s="67"/>
      <c r="U597" s="67"/>
      <c r="V597" s="68"/>
      <c r="W597" s="15"/>
      <c r="X597" s="177"/>
      <c r="Y597" s="70"/>
    </row>
    <row r="598" customFormat="false" ht="13.5" hidden="true" customHeight="true" outlineLevel="0" collapsed="false">
      <c r="C598" s="93"/>
      <c r="D598" s="79"/>
      <c r="E598" s="118"/>
      <c r="F598" s="122"/>
      <c r="G598" s="122"/>
      <c r="H598" s="122"/>
      <c r="I598" s="122"/>
      <c r="J598" s="122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1.25" hidden="true" customHeight="true" outlineLevel="0" collapsed="false">
      <c r="C599" s="93"/>
      <c r="D599" s="79"/>
      <c r="E599" s="118"/>
      <c r="F599" s="122"/>
      <c r="G599" s="122"/>
      <c r="H599" s="122"/>
      <c r="I599" s="122"/>
      <c r="J599" s="122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13.5" hidden="true" customHeight="true" outlineLevel="0" collapsed="false">
      <c r="C600" s="93"/>
      <c r="D600" s="93"/>
      <c r="E600" s="119"/>
      <c r="F600" s="120"/>
      <c r="G600" s="120"/>
      <c r="H600" s="120"/>
      <c r="I600" s="120"/>
      <c r="J600" s="120"/>
      <c r="K600" s="120"/>
      <c r="L600" s="107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13.5" hidden="true" customHeight="true" outlineLevel="0" collapsed="false">
      <c r="C601" s="79"/>
      <c r="D601" s="79"/>
      <c r="E601" s="129"/>
      <c r="F601" s="122"/>
      <c r="G601" s="122"/>
      <c r="H601" s="122"/>
      <c r="I601" s="122"/>
      <c r="J601" s="122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79"/>
      <c r="D602" s="79"/>
      <c r="E602" s="129"/>
      <c r="F602" s="122"/>
      <c r="G602" s="122"/>
      <c r="H602" s="122"/>
      <c r="I602" s="122"/>
      <c r="J602" s="122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0.75" hidden="true" customHeight="true" outlineLevel="0" collapsed="false">
      <c r="C603" s="79"/>
      <c r="D603" s="79"/>
      <c r="E603" s="129"/>
      <c r="F603" s="122"/>
      <c r="G603" s="122"/>
      <c r="H603" s="122"/>
      <c r="I603" s="122"/>
      <c r="J603" s="122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0.75" hidden="true" customHeight="true" outlineLevel="0" collapsed="false">
      <c r="C604" s="93"/>
      <c r="D604" s="93"/>
      <c r="E604" s="128"/>
      <c r="F604" s="120"/>
      <c r="G604" s="120"/>
      <c r="H604" s="120"/>
      <c r="I604" s="120"/>
      <c r="J604" s="120"/>
      <c r="K604" s="120"/>
      <c r="L604" s="107"/>
      <c r="M604" s="125"/>
      <c r="N604" s="120"/>
      <c r="O604" s="107"/>
      <c r="P604" s="107"/>
      <c r="Q604" s="120"/>
      <c r="R604" s="120"/>
      <c r="S604" s="126"/>
      <c r="T604" s="67"/>
      <c r="U604" s="67"/>
      <c r="V604" s="68"/>
      <c r="W604" s="15"/>
      <c r="X604" s="177"/>
      <c r="Y604" s="70"/>
    </row>
    <row r="605" customFormat="false" ht="13.5" hidden="true" customHeight="true" outlineLevel="0" collapsed="false">
      <c r="C605" s="93"/>
      <c r="D605" s="79"/>
      <c r="E605" s="129"/>
      <c r="F605" s="122"/>
      <c r="G605" s="122"/>
      <c r="H605" s="122"/>
      <c r="I605" s="122"/>
      <c r="J605" s="122"/>
      <c r="K605" s="122"/>
      <c r="L605" s="69"/>
      <c r="M605" s="121"/>
      <c r="N605" s="122"/>
      <c r="O605" s="69"/>
      <c r="P605" s="69"/>
      <c r="Q605" s="122"/>
      <c r="R605" s="122"/>
      <c r="S605" s="124"/>
      <c r="T605" s="67"/>
      <c r="U605" s="67"/>
      <c r="V605" s="68"/>
      <c r="W605" s="15"/>
      <c r="X605" s="177"/>
      <c r="Y605" s="70"/>
    </row>
    <row r="606" customFormat="false" ht="9" hidden="true" customHeight="true" outlineLevel="0" collapsed="false">
      <c r="C606" s="79"/>
      <c r="D606" s="79"/>
      <c r="E606" s="129"/>
      <c r="F606" s="122"/>
      <c r="G606" s="122"/>
      <c r="H606" s="122"/>
      <c r="I606" s="122"/>
      <c r="J606" s="122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2" hidden="true" customHeight="true" outlineLevel="0" collapsed="false">
      <c r="C607" s="79"/>
      <c r="D607" s="79"/>
      <c r="E607" s="129"/>
      <c r="F607" s="122"/>
      <c r="G607" s="122"/>
      <c r="H607" s="122"/>
      <c r="I607" s="122"/>
      <c r="J607" s="122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12" hidden="true" customHeight="true" outlineLevel="0" collapsed="false">
      <c r="C608" s="93"/>
      <c r="D608" s="93"/>
      <c r="E608" s="119"/>
      <c r="F608" s="120"/>
      <c r="G608" s="120"/>
      <c r="H608" s="120"/>
      <c r="I608" s="120"/>
      <c r="J608" s="120"/>
      <c r="K608" s="120"/>
      <c r="L608" s="107"/>
      <c r="M608" s="125"/>
      <c r="N608" s="120"/>
      <c r="O608" s="107"/>
      <c r="P608" s="107"/>
      <c r="Q608" s="120"/>
      <c r="R608" s="120"/>
      <c r="S608" s="126"/>
      <c r="T608" s="67"/>
      <c r="U608" s="67"/>
      <c r="V608" s="68"/>
      <c r="W608" s="15"/>
      <c r="X608" s="177"/>
      <c r="Y608" s="70"/>
    </row>
    <row r="609" customFormat="false" ht="12" hidden="true" customHeight="true" outlineLevel="0" collapsed="false">
      <c r="C609" s="79"/>
      <c r="D609" s="79"/>
      <c r="E609" s="129"/>
      <c r="F609" s="122"/>
      <c r="G609" s="122"/>
      <c r="H609" s="122"/>
      <c r="I609" s="122"/>
      <c r="J609" s="122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</row>
    <row r="610" customFormat="false" ht="12" hidden="true" customHeight="true" outlineLevel="0" collapsed="false">
      <c r="C610" s="79"/>
      <c r="D610" s="79"/>
      <c r="E610" s="129"/>
      <c r="F610" s="122"/>
      <c r="G610" s="122"/>
      <c r="H610" s="122"/>
      <c r="I610" s="122"/>
      <c r="J610" s="122"/>
      <c r="K610" s="122"/>
      <c r="L610" s="69"/>
      <c r="M610" s="121"/>
      <c r="N610" s="122"/>
      <c r="O610" s="69"/>
      <c r="P610" s="69"/>
      <c r="Q610" s="122"/>
      <c r="R610" s="122"/>
      <c r="S610" s="124"/>
      <c r="T610" s="67"/>
      <c r="U610" s="67"/>
      <c r="V610" s="68"/>
      <c r="W610" s="15"/>
      <c r="X610" s="177"/>
      <c r="Y610" s="70"/>
    </row>
    <row r="611" customFormat="false" ht="13.5" hidden="true" customHeight="true" outlineLevel="0" collapsed="false">
      <c r="C611" s="93"/>
      <c r="D611" s="93"/>
      <c r="E611" s="119"/>
      <c r="F611" s="120"/>
      <c r="G611" s="120"/>
      <c r="H611" s="120"/>
      <c r="I611" s="120"/>
      <c r="J611" s="120"/>
      <c r="K611" s="120"/>
      <c r="L611" s="107"/>
      <c r="M611" s="125"/>
      <c r="N611" s="120"/>
      <c r="O611" s="107"/>
      <c r="P611" s="107"/>
      <c r="Q611" s="120"/>
      <c r="R611" s="120"/>
      <c r="S611" s="126"/>
      <c r="T611" s="67"/>
      <c r="U611" s="67"/>
      <c r="V611" s="68"/>
      <c r="W611" s="15"/>
      <c r="X611" s="177"/>
      <c r="Y611" s="70"/>
    </row>
    <row r="612" customFormat="false" ht="12" hidden="true" customHeight="true" outlineLevel="0" collapsed="false">
      <c r="C612" s="79"/>
      <c r="D612" s="79"/>
      <c r="E612" s="118"/>
      <c r="F612" s="122"/>
      <c r="G612" s="122"/>
      <c r="H612" s="122"/>
      <c r="I612" s="122"/>
      <c r="J612" s="122"/>
      <c r="K612" s="122"/>
      <c r="L612" s="69"/>
      <c r="M612" s="121"/>
      <c r="N612" s="122"/>
      <c r="O612" s="69"/>
      <c r="P612" s="69"/>
      <c r="Q612" s="122"/>
      <c r="R612" s="122"/>
      <c r="S612" s="124"/>
      <c r="T612" s="67"/>
      <c r="U612" s="67"/>
      <c r="V612" s="68"/>
      <c r="W612" s="15"/>
      <c r="X612" s="177"/>
      <c r="Y612" s="70"/>
      <c r="Z612" s="215"/>
      <c r="AA612" s="15"/>
      <c r="AB612" s="216"/>
    </row>
    <row r="613" customFormat="false" ht="0.75" hidden="true" customHeight="true" outlineLevel="0" collapsed="false">
      <c r="C613" s="79"/>
      <c r="D613" s="79"/>
      <c r="E613" s="118"/>
      <c r="F613" s="122"/>
      <c r="G613" s="122"/>
      <c r="H613" s="122"/>
      <c r="I613" s="122"/>
      <c r="J613" s="122"/>
      <c r="K613" s="122"/>
      <c r="L613" s="69"/>
      <c r="M613" s="121"/>
      <c r="N613" s="122"/>
      <c r="O613" s="69"/>
      <c r="P613" s="69"/>
      <c r="Q613" s="122"/>
      <c r="R613" s="122"/>
      <c r="S613" s="124"/>
      <c r="T613" s="67"/>
      <c r="U613" s="67"/>
      <c r="V613" s="68"/>
      <c r="W613" s="15"/>
      <c r="X613" s="177"/>
      <c r="Y613" s="70"/>
      <c r="AA613" s="110"/>
    </row>
    <row r="614" customFormat="false" ht="13.5" hidden="true" customHeight="true" outlineLevel="0" collapsed="false">
      <c r="C614" s="79"/>
      <c r="D614" s="79"/>
      <c r="E614" s="134"/>
      <c r="F614" s="120"/>
      <c r="G614" s="120"/>
      <c r="H614" s="120"/>
      <c r="I614" s="120"/>
      <c r="J614" s="120"/>
      <c r="K614" s="120"/>
      <c r="L614" s="107"/>
      <c r="M614" s="125"/>
      <c r="N614" s="120"/>
      <c r="O614" s="107"/>
      <c r="P614" s="107"/>
      <c r="Q614" s="120"/>
      <c r="R614" s="120"/>
      <c r="S614" s="126"/>
      <c r="T614" s="67"/>
      <c r="U614" s="67"/>
      <c r="V614" s="68"/>
      <c r="W614" s="15"/>
      <c r="X614" s="177"/>
      <c r="Y614" s="70"/>
    </row>
    <row r="615" customFormat="false" ht="13.5" hidden="true" customHeight="true" outlineLevel="0" collapsed="false">
      <c r="C615" s="79"/>
      <c r="D615" s="79"/>
      <c r="E615" s="118"/>
      <c r="F615" s="122"/>
      <c r="G615" s="122"/>
      <c r="H615" s="122"/>
      <c r="I615" s="122"/>
      <c r="J615" s="122"/>
      <c r="K615" s="122"/>
      <c r="L615" s="69"/>
      <c r="M615" s="121"/>
      <c r="N615" s="122"/>
      <c r="O615" s="69"/>
      <c r="P615" s="69"/>
      <c r="Q615" s="122"/>
      <c r="R615" s="122"/>
      <c r="S615" s="124"/>
      <c r="T615" s="67"/>
      <c r="U615" s="67"/>
      <c r="V615" s="68"/>
      <c r="W615" s="15"/>
      <c r="X615" s="177"/>
      <c r="Y615" s="70"/>
    </row>
    <row r="616" customFormat="false" ht="13.5" hidden="true" customHeight="true" outlineLevel="0" collapsed="false">
      <c r="C616" s="93"/>
      <c r="D616" s="79"/>
      <c r="E616" s="118"/>
      <c r="F616" s="122"/>
      <c r="G616" s="122"/>
      <c r="H616" s="122"/>
      <c r="I616" s="122"/>
      <c r="J616" s="69"/>
      <c r="K616" s="122"/>
      <c r="L616" s="69"/>
      <c r="M616" s="121"/>
      <c r="N616" s="122"/>
      <c r="O616" s="69"/>
      <c r="P616" s="69"/>
      <c r="Q616" s="122"/>
      <c r="R616" s="122"/>
      <c r="S616" s="124"/>
      <c r="T616" s="67"/>
      <c r="U616" s="67"/>
      <c r="V616" s="68"/>
      <c r="W616" s="15"/>
      <c r="X616" s="177"/>
      <c r="Y616" s="70"/>
    </row>
    <row r="617" customFormat="false" ht="13.5" hidden="true" customHeight="true" outlineLevel="0" collapsed="false">
      <c r="C617" s="93"/>
      <c r="D617" s="79"/>
      <c r="E617" s="118"/>
      <c r="F617" s="122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67"/>
      <c r="U617" s="67"/>
      <c r="V617" s="68"/>
      <c r="W617" s="15"/>
      <c r="X617" s="177"/>
      <c r="Y617" s="70"/>
    </row>
    <row r="618" customFormat="false" ht="12.75" hidden="true" customHeight="true" outlineLevel="0" collapsed="false">
      <c r="C618" s="93"/>
      <c r="D618" s="79"/>
      <c r="E618" s="118"/>
      <c r="F618" s="122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67"/>
      <c r="U618" s="67"/>
      <c r="V618" s="68"/>
      <c r="W618" s="15"/>
      <c r="X618" s="177"/>
      <c r="Y618" s="70"/>
    </row>
    <row r="619" customFormat="false" ht="13.5" hidden="true" customHeight="true" outlineLevel="0" collapsed="false">
      <c r="C619" s="93"/>
      <c r="D619" s="79"/>
      <c r="E619" s="118"/>
      <c r="F619" s="122"/>
      <c r="G619" s="122"/>
      <c r="H619" s="122"/>
      <c r="I619" s="122"/>
      <c r="J619" s="69"/>
      <c r="K619" s="122"/>
      <c r="L619" s="69"/>
      <c r="M619" s="121"/>
      <c r="N619" s="122"/>
      <c r="O619" s="69"/>
      <c r="P619" s="69"/>
      <c r="Q619" s="122"/>
      <c r="R619" s="122"/>
      <c r="S619" s="124"/>
      <c r="T619" s="67"/>
      <c r="U619" s="67"/>
      <c r="V619" s="68"/>
      <c r="W619" s="15"/>
      <c r="X619" s="177"/>
      <c r="Y619" s="70"/>
    </row>
    <row r="620" customFormat="false" ht="13.5" hidden="true" customHeight="true" outlineLevel="0" collapsed="false">
      <c r="C620" s="93"/>
      <c r="D620" s="79"/>
      <c r="E620" s="118"/>
      <c r="F620" s="122"/>
      <c r="G620" s="122"/>
      <c r="H620" s="122"/>
      <c r="I620" s="122"/>
      <c r="J620" s="69"/>
      <c r="K620" s="122"/>
      <c r="L620" s="69"/>
      <c r="M620" s="121"/>
      <c r="N620" s="122"/>
      <c r="O620" s="69"/>
      <c r="P620" s="69"/>
      <c r="Q620" s="122"/>
      <c r="R620" s="122"/>
      <c r="S620" s="124"/>
      <c r="T620" s="67"/>
      <c r="U620" s="67"/>
      <c r="V620" s="68"/>
      <c r="W620" s="15"/>
      <c r="X620" s="177"/>
      <c r="Y620" s="70"/>
    </row>
    <row r="621" customFormat="false" ht="13.5" hidden="true" customHeight="true" outlineLevel="0" collapsed="false">
      <c r="C621" s="93"/>
      <c r="D621" s="79"/>
      <c r="E621" s="118"/>
      <c r="F621" s="122"/>
      <c r="G621" s="122"/>
      <c r="H621" s="122"/>
      <c r="I621" s="122"/>
      <c r="J621" s="69"/>
      <c r="K621" s="122"/>
      <c r="L621" s="69"/>
      <c r="M621" s="121"/>
      <c r="N621" s="122"/>
      <c r="O621" s="69"/>
      <c r="P621" s="69"/>
      <c r="Q621" s="122"/>
      <c r="R621" s="122"/>
      <c r="S621" s="124"/>
      <c r="T621" s="67"/>
      <c r="U621" s="67"/>
      <c r="V621" s="68"/>
      <c r="W621" s="15"/>
      <c r="X621" s="177"/>
      <c r="Y621" s="70"/>
    </row>
    <row r="622" customFormat="false" ht="13.5" hidden="true" customHeight="true" outlineLevel="0" collapsed="false">
      <c r="C622" s="93"/>
      <c r="D622" s="79"/>
      <c r="E622" s="118"/>
      <c r="F622" s="122"/>
      <c r="G622" s="122"/>
      <c r="H622" s="122"/>
      <c r="I622" s="122"/>
      <c r="J622" s="69"/>
      <c r="K622" s="122"/>
      <c r="L622" s="69"/>
      <c r="M622" s="121"/>
      <c r="N622" s="122"/>
      <c r="O622" s="69"/>
      <c r="P622" s="69"/>
      <c r="Q622" s="122"/>
      <c r="R622" s="122"/>
      <c r="S622" s="124"/>
      <c r="T622" s="67"/>
      <c r="U622" s="67"/>
      <c r="V622" s="68"/>
      <c r="W622" s="15"/>
      <c r="X622" s="177"/>
      <c r="Y622" s="70"/>
    </row>
    <row r="623" customFormat="false" ht="1.5" hidden="true" customHeight="true" outlineLevel="0" collapsed="false">
      <c r="C623" s="93"/>
      <c r="D623" s="79"/>
      <c r="E623" s="118"/>
      <c r="F623" s="122"/>
      <c r="G623" s="122"/>
      <c r="H623" s="122"/>
      <c r="I623" s="122"/>
      <c r="J623" s="69"/>
      <c r="K623" s="122"/>
      <c r="L623" s="69"/>
      <c r="M623" s="121"/>
      <c r="N623" s="122"/>
      <c r="O623" s="69"/>
      <c r="P623" s="69"/>
      <c r="Q623" s="122"/>
      <c r="R623" s="122"/>
      <c r="S623" s="124"/>
      <c r="T623" s="67"/>
      <c r="U623" s="67"/>
      <c r="V623" s="68"/>
      <c r="W623" s="15"/>
      <c r="X623" s="177"/>
      <c r="Y623" s="70"/>
    </row>
    <row r="624" customFormat="false" ht="0.75" hidden="true" customHeight="true" outlineLevel="0" collapsed="false">
      <c r="C624" s="93"/>
      <c r="D624" s="79"/>
      <c r="E624" s="118"/>
      <c r="F624" s="122"/>
      <c r="G624" s="122"/>
      <c r="H624" s="122"/>
      <c r="I624" s="122"/>
      <c r="J624" s="69"/>
      <c r="K624" s="122"/>
      <c r="L624" s="69"/>
      <c r="M624" s="121"/>
      <c r="N624" s="122"/>
      <c r="O624" s="69"/>
      <c r="P624" s="69"/>
      <c r="Q624" s="122"/>
      <c r="R624" s="122"/>
      <c r="S624" s="124"/>
      <c r="T624" s="67"/>
      <c r="U624" s="67"/>
      <c r="V624" s="68"/>
      <c r="W624" s="15"/>
      <c r="X624" s="177"/>
      <c r="Y624" s="70"/>
    </row>
    <row r="625" customFormat="false" ht="0.75" hidden="true" customHeight="true" outlineLevel="0" collapsed="false">
      <c r="C625" s="93"/>
      <c r="D625" s="79"/>
      <c r="E625" s="118"/>
      <c r="F625" s="122"/>
      <c r="G625" s="122"/>
      <c r="H625" s="122"/>
      <c r="I625" s="122"/>
      <c r="J625" s="69"/>
      <c r="K625" s="122"/>
      <c r="L625" s="69"/>
      <c r="M625" s="121"/>
      <c r="N625" s="122"/>
      <c r="O625" s="69"/>
      <c r="P625" s="69"/>
      <c r="Q625" s="122"/>
      <c r="R625" s="122"/>
      <c r="S625" s="124"/>
      <c r="T625" s="67"/>
      <c r="U625" s="67"/>
      <c r="V625" s="68"/>
      <c r="W625" s="15"/>
      <c r="X625" s="177"/>
      <c r="Y625" s="70"/>
    </row>
    <row r="626" customFormat="false" ht="0.75" hidden="true" customHeight="true" outlineLevel="0" collapsed="false">
      <c r="C626" s="93"/>
      <c r="D626" s="79"/>
      <c r="E626" s="118"/>
      <c r="F626" s="122"/>
      <c r="G626" s="122"/>
      <c r="H626" s="122"/>
      <c r="I626" s="122"/>
      <c r="J626" s="69"/>
      <c r="K626" s="122"/>
      <c r="L626" s="69"/>
      <c r="M626" s="121"/>
      <c r="N626" s="122"/>
      <c r="O626" s="69"/>
      <c r="P626" s="69"/>
      <c r="Q626" s="122"/>
      <c r="R626" s="122"/>
      <c r="S626" s="124"/>
      <c r="T626" s="67"/>
      <c r="U626" s="67"/>
      <c r="V626" s="68"/>
      <c r="W626" s="15"/>
      <c r="X626" s="177"/>
      <c r="Y626" s="70"/>
    </row>
    <row r="627" customFormat="false" ht="12.75" hidden="true" customHeight="true" outlineLevel="0" collapsed="false">
      <c r="C627" s="93"/>
      <c r="D627" s="79"/>
      <c r="E627" s="118"/>
      <c r="F627" s="122"/>
      <c r="G627" s="122"/>
      <c r="H627" s="122"/>
      <c r="I627" s="122"/>
      <c r="J627" s="69"/>
      <c r="K627" s="122"/>
      <c r="L627" s="69"/>
      <c r="M627" s="121"/>
      <c r="N627" s="122"/>
      <c r="O627" s="69"/>
      <c r="P627" s="69"/>
      <c r="Q627" s="122"/>
      <c r="R627" s="122"/>
      <c r="S627" s="124"/>
      <c r="T627" s="67"/>
      <c r="U627" s="67"/>
      <c r="V627" s="68"/>
      <c r="W627" s="15"/>
      <c r="X627" s="177"/>
      <c r="Y627" s="70"/>
    </row>
    <row r="628" customFormat="false" ht="0.75" hidden="true" customHeight="true" outlineLevel="0" collapsed="false">
      <c r="C628" s="93"/>
      <c r="D628" s="79"/>
      <c r="E628" s="118"/>
      <c r="F628" s="122"/>
      <c r="G628" s="122"/>
      <c r="H628" s="122"/>
      <c r="I628" s="122"/>
      <c r="J628" s="69"/>
      <c r="K628" s="122"/>
      <c r="L628" s="69"/>
      <c r="M628" s="121"/>
      <c r="N628" s="122"/>
      <c r="O628" s="69"/>
      <c r="P628" s="69"/>
      <c r="Q628" s="122"/>
      <c r="R628" s="122"/>
      <c r="S628" s="124"/>
      <c r="T628" s="67"/>
      <c r="U628" s="67"/>
      <c r="V628" s="68"/>
      <c r="W628" s="15"/>
      <c r="X628" s="177"/>
      <c r="Y628" s="70"/>
    </row>
    <row r="629" customFormat="false" ht="10.5" hidden="true" customHeight="true" outlineLevel="0" collapsed="false">
      <c r="C629" s="93"/>
      <c r="D629" s="79"/>
      <c r="E629" s="118"/>
      <c r="F629" s="122"/>
      <c r="G629" s="122"/>
      <c r="H629" s="122"/>
      <c r="I629" s="122"/>
      <c r="J629" s="69"/>
      <c r="K629" s="122"/>
      <c r="L629" s="69"/>
      <c r="M629" s="121"/>
      <c r="N629" s="122"/>
      <c r="O629" s="69"/>
      <c r="P629" s="69"/>
      <c r="Q629" s="122"/>
      <c r="R629" s="122"/>
      <c r="S629" s="124"/>
      <c r="T629" s="67"/>
      <c r="U629" s="67"/>
      <c r="V629" s="68"/>
      <c r="W629" s="15"/>
      <c r="X629" s="177"/>
      <c r="Y629" s="70"/>
    </row>
    <row r="630" customFormat="false" ht="12.75" hidden="true" customHeight="true" outlineLevel="0" collapsed="false">
      <c r="C630" s="93"/>
      <c r="D630" s="71"/>
      <c r="E630" s="119"/>
      <c r="F630" s="120"/>
      <c r="G630" s="120"/>
      <c r="H630" s="120"/>
      <c r="I630" s="120"/>
      <c r="J630" s="107"/>
      <c r="K630" s="120"/>
      <c r="L630" s="107"/>
      <c r="M630" s="125"/>
      <c r="N630" s="120"/>
      <c r="O630" s="107"/>
      <c r="P630" s="107"/>
      <c r="Q630" s="120"/>
      <c r="R630" s="120"/>
      <c r="S630" s="126"/>
      <c r="T630" s="138"/>
      <c r="U630" s="138"/>
      <c r="V630" s="139"/>
      <c r="W630" s="140"/>
      <c r="X630" s="188"/>
      <c r="Y630" s="108"/>
    </row>
    <row r="631" customFormat="false" ht="12.75" hidden="true" customHeight="true" outlineLevel="0" collapsed="false">
      <c r="C631" s="93"/>
      <c r="D631" s="127"/>
      <c r="E631" s="118"/>
      <c r="F631" s="122"/>
      <c r="G631" s="122"/>
      <c r="H631" s="122"/>
      <c r="I631" s="122"/>
      <c r="J631" s="69"/>
      <c r="K631" s="122"/>
      <c r="L631" s="69"/>
      <c r="M631" s="121"/>
      <c r="N631" s="122"/>
      <c r="O631" s="69"/>
      <c r="P631" s="69"/>
      <c r="Q631" s="122"/>
      <c r="R631" s="122"/>
      <c r="S631" s="124"/>
      <c r="T631" s="67"/>
      <c r="U631" s="67"/>
      <c r="V631" s="68"/>
      <c r="W631" s="15"/>
      <c r="X631" s="177"/>
      <c r="Y631" s="70"/>
    </row>
    <row r="632" customFormat="false" ht="0.75" hidden="true" customHeight="true" outlineLevel="0" collapsed="false">
      <c r="C632" s="93"/>
      <c r="D632" s="79"/>
      <c r="E632" s="118"/>
      <c r="F632" s="122"/>
      <c r="G632" s="122"/>
      <c r="H632" s="122"/>
      <c r="I632" s="122"/>
      <c r="J632" s="69"/>
      <c r="K632" s="122"/>
      <c r="L632" s="69"/>
      <c r="M632" s="121"/>
      <c r="N632" s="122"/>
      <c r="O632" s="69"/>
      <c r="P632" s="69"/>
      <c r="Q632" s="122"/>
      <c r="R632" s="122"/>
      <c r="S632" s="124"/>
      <c r="T632" s="67"/>
      <c r="U632" s="67"/>
      <c r="V632" s="68"/>
      <c r="W632" s="15"/>
      <c r="X632" s="177"/>
      <c r="Y632" s="70"/>
    </row>
    <row r="633" customFormat="false" ht="12" hidden="true" customHeight="true" outlineLevel="0" collapsed="false">
      <c r="C633" s="93"/>
      <c r="D633" s="79"/>
      <c r="E633" s="118"/>
      <c r="F633" s="122"/>
      <c r="G633" s="122"/>
      <c r="H633" s="122"/>
      <c r="I633" s="122"/>
      <c r="J633" s="69"/>
      <c r="K633" s="122"/>
      <c r="L633" s="69"/>
      <c r="M633" s="121"/>
      <c r="N633" s="122"/>
      <c r="O633" s="69"/>
      <c r="P633" s="69"/>
      <c r="Q633" s="122"/>
      <c r="R633" s="122"/>
      <c r="S633" s="124"/>
      <c r="T633" s="67"/>
      <c r="U633" s="67"/>
      <c r="V633" s="68"/>
      <c r="W633" s="15"/>
      <c r="X633" s="177"/>
      <c r="Y633" s="70"/>
    </row>
    <row r="634" customFormat="false" ht="12" hidden="true" customHeight="true" outlineLevel="0" collapsed="false">
      <c r="C634" s="93"/>
      <c r="D634" s="79"/>
      <c r="E634" s="118"/>
      <c r="F634" s="122"/>
      <c r="G634" s="122"/>
      <c r="H634" s="122"/>
      <c r="I634" s="122"/>
      <c r="J634" s="69"/>
      <c r="K634" s="122"/>
      <c r="L634" s="69"/>
      <c r="M634" s="121"/>
      <c r="N634" s="122"/>
      <c r="O634" s="69"/>
      <c r="P634" s="69"/>
      <c r="Q634" s="122"/>
      <c r="R634" s="122"/>
      <c r="S634" s="124"/>
      <c r="T634" s="67"/>
      <c r="U634" s="67"/>
      <c r="V634" s="68"/>
      <c r="W634" s="15"/>
      <c r="X634" s="177"/>
      <c r="Y634" s="70"/>
    </row>
    <row r="635" customFormat="false" ht="12" hidden="false" customHeight="true" outlineLevel="0" collapsed="false">
      <c r="C635" s="93"/>
      <c r="D635" s="79" t="n">
        <v>85219</v>
      </c>
      <c r="E635" s="118" t="s">
        <v>28</v>
      </c>
      <c r="F635" s="122" t="n">
        <f aca="false">+H635</f>
        <v>820</v>
      </c>
      <c r="G635" s="122"/>
      <c r="H635" s="122" t="n">
        <f aca="false">+J635</f>
        <v>820</v>
      </c>
      <c r="I635" s="122"/>
      <c r="J635" s="69" t="n">
        <f aca="false">+K635</f>
        <v>820</v>
      </c>
      <c r="K635" s="122" t="n">
        <v>820</v>
      </c>
      <c r="L635" s="69"/>
      <c r="M635" s="121"/>
      <c r="N635" s="122"/>
      <c r="O635" s="69"/>
      <c r="P635" s="69"/>
      <c r="Q635" s="122"/>
      <c r="R635" s="122"/>
      <c r="S635" s="124"/>
      <c r="T635" s="67"/>
      <c r="U635" s="67"/>
      <c r="V635" s="68"/>
      <c r="W635" s="15"/>
      <c r="X635" s="177"/>
      <c r="Y635" s="70"/>
    </row>
    <row r="636" customFormat="false" ht="9.75" hidden="false" customHeight="true" outlineLevel="0" collapsed="false">
      <c r="C636" s="93"/>
      <c r="D636" s="79"/>
      <c r="E636" s="118"/>
      <c r="F636" s="122"/>
      <c r="G636" s="122"/>
      <c r="H636" s="122"/>
      <c r="I636" s="122"/>
      <c r="J636" s="69"/>
      <c r="K636" s="122"/>
      <c r="L636" s="69"/>
      <c r="M636" s="121"/>
      <c r="N636" s="122"/>
      <c r="O636" s="69"/>
      <c r="P636" s="69"/>
      <c r="Q636" s="122"/>
      <c r="R636" s="122"/>
      <c r="S636" s="124"/>
      <c r="T636" s="67"/>
      <c r="U636" s="67"/>
      <c r="V636" s="68"/>
      <c r="W636" s="15"/>
      <c r="X636" s="177"/>
      <c r="Y636" s="70"/>
    </row>
    <row r="637" customFormat="false" ht="11.25" hidden="true" customHeight="true" outlineLevel="0" collapsed="false">
      <c r="C637" s="93"/>
      <c r="D637" s="79"/>
      <c r="E637" s="118"/>
      <c r="F637" s="122"/>
      <c r="G637" s="122"/>
      <c r="H637" s="122"/>
      <c r="I637" s="122"/>
      <c r="J637" s="69"/>
      <c r="K637" s="122"/>
      <c r="L637" s="69"/>
      <c r="M637" s="121"/>
      <c r="N637" s="122"/>
      <c r="O637" s="69"/>
      <c r="P637" s="69"/>
      <c r="Q637" s="122"/>
      <c r="R637" s="122"/>
      <c r="S637" s="124"/>
      <c r="T637" s="67"/>
      <c r="U637" s="67"/>
      <c r="V637" s="68"/>
      <c r="W637" s="15"/>
      <c r="X637" s="177"/>
      <c r="Y637" s="70"/>
    </row>
    <row r="638" customFormat="false" ht="12" hidden="false" customHeight="true" outlineLevel="0" collapsed="false">
      <c r="C638" s="93"/>
      <c r="D638" s="127"/>
      <c r="E638" s="119"/>
      <c r="F638" s="120"/>
      <c r="G638" s="120"/>
      <c r="H638" s="120"/>
      <c r="I638" s="120"/>
      <c r="J638" s="107"/>
      <c r="K638" s="120"/>
      <c r="L638" s="107"/>
      <c r="M638" s="125"/>
      <c r="N638" s="120"/>
      <c r="O638" s="107"/>
      <c r="P638" s="107"/>
      <c r="Q638" s="120"/>
      <c r="R638" s="120"/>
      <c r="S638" s="126"/>
      <c r="T638" s="138"/>
      <c r="U638" s="138"/>
      <c r="V638" s="139"/>
      <c r="W638" s="140"/>
      <c r="X638" s="188"/>
      <c r="Y638" s="70"/>
    </row>
    <row r="639" customFormat="false" ht="0.75" hidden="false" customHeight="true" outlineLevel="0" collapsed="false">
      <c r="C639" s="93"/>
      <c r="D639" s="127"/>
      <c r="E639" s="118"/>
      <c r="F639" s="122"/>
      <c r="G639" s="122"/>
      <c r="H639" s="122"/>
      <c r="I639" s="122"/>
      <c r="J639" s="69"/>
      <c r="K639" s="122"/>
      <c r="L639" s="69"/>
      <c r="M639" s="121"/>
      <c r="N639" s="122"/>
      <c r="O639" s="69"/>
      <c r="P639" s="69"/>
      <c r="Q639" s="122"/>
      <c r="R639" s="122"/>
      <c r="S639" s="124"/>
      <c r="T639" s="67"/>
      <c r="U639" s="67"/>
      <c r="V639" s="68"/>
      <c r="W639" s="15"/>
      <c r="X639" s="177"/>
      <c r="Y639" s="70"/>
    </row>
    <row r="640" customFormat="false" ht="12" hidden="true" customHeight="true" outlineLevel="0" collapsed="false">
      <c r="C640" s="93"/>
      <c r="D640" s="127"/>
      <c r="E640" s="118"/>
      <c r="F640" s="122"/>
      <c r="G640" s="122"/>
      <c r="H640" s="122"/>
      <c r="I640" s="122"/>
      <c r="J640" s="69"/>
      <c r="K640" s="122"/>
      <c r="L640" s="69"/>
      <c r="M640" s="121"/>
      <c r="N640" s="122"/>
      <c r="O640" s="69"/>
      <c r="P640" s="69"/>
      <c r="Q640" s="122"/>
      <c r="R640" s="122"/>
      <c r="S640" s="124"/>
      <c r="T640" s="67"/>
      <c r="U640" s="67"/>
      <c r="V640" s="68"/>
      <c r="W640" s="15"/>
      <c r="X640" s="177"/>
      <c r="Y640" s="70"/>
    </row>
    <row r="641" customFormat="false" ht="12" hidden="true" customHeight="true" outlineLevel="0" collapsed="false">
      <c r="C641" s="93"/>
      <c r="D641" s="127"/>
      <c r="E641" s="118"/>
      <c r="F641" s="122"/>
      <c r="G641" s="122"/>
      <c r="H641" s="122"/>
      <c r="I641" s="122"/>
      <c r="J641" s="69"/>
      <c r="K641" s="122"/>
      <c r="L641" s="69"/>
      <c r="M641" s="121"/>
      <c r="N641" s="122"/>
      <c r="O641" s="69"/>
      <c r="P641" s="69"/>
      <c r="Q641" s="122"/>
      <c r="R641" s="122"/>
      <c r="S641" s="124"/>
      <c r="T641" s="67"/>
      <c r="U641" s="67"/>
      <c r="V641" s="68"/>
      <c r="W641" s="15"/>
      <c r="X641" s="177"/>
      <c r="Y641" s="70"/>
    </row>
    <row r="642" customFormat="false" ht="12" hidden="true" customHeight="true" outlineLevel="0" collapsed="false">
      <c r="C642" s="93"/>
      <c r="D642" s="127"/>
      <c r="E642" s="118"/>
      <c r="F642" s="122"/>
      <c r="G642" s="122"/>
      <c r="H642" s="122"/>
      <c r="I642" s="122"/>
      <c r="J642" s="69"/>
      <c r="K642" s="122"/>
      <c r="L642" s="69"/>
      <c r="M642" s="121"/>
      <c r="N642" s="122"/>
      <c r="O642" s="69"/>
      <c r="P642" s="69"/>
      <c r="Q642" s="122"/>
      <c r="R642" s="122"/>
      <c r="S642" s="124"/>
      <c r="T642" s="67"/>
      <c r="U642" s="67"/>
      <c r="V642" s="68"/>
      <c r="W642" s="15"/>
      <c r="X642" s="177"/>
      <c r="Y642" s="70"/>
    </row>
    <row r="643" customFormat="false" ht="14.25" hidden="false" customHeight="true" outlineLevel="0" collapsed="false">
      <c r="C643" s="217"/>
      <c r="D643" s="218"/>
      <c r="E643" s="219"/>
      <c r="F643" s="220"/>
      <c r="G643" s="221"/>
      <c r="H643" s="221"/>
      <c r="I643" s="221"/>
      <c r="J643" s="220"/>
      <c r="K643" s="221"/>
      <c r="L643" s="220"/>
      <c r="M643" s="222"/>
      <c r="N643" s="221"/>
      <c r="O643" s="220"/>
      <c r="P643" s="220"/>
      <c r="Q643" s="221"/>
      <c r="R643" s="221"/>
      <c r="S643" s="223"/>
      <c r="T643" s="224"/>
      <c r="U643" s="224"/>
      <c r="V643" s="225"/>
      <c r="W643" s="226"/>
      <c r="X643" s="227"/>
      <c r="Y643" s="228"/>
      <c r="Z643" s="15"/>
    </row>
    <row r="644" customFormat="false" ht="0.75" hidden="true" customHeight="true" outlineLevel="0" collapsed="false">
      <c r="C644" s="93"/>
      <c r="D644" s="79"/>
      <c r="E644" s="118" t="s">
        <v>34</v>
      </c>
      <c r="F644" s="210"/>
      <c r="G644" s="181"/>
      <c r="H644" s="181"/>
      <c r="I644" s="181"/>
      <c r="J644" s="210"/>
      <c r="K644" s="181"/>
      <c r="L644" s="210"/>
      <c r="M644" s="211"/>
      <c r="N644" s="181"/>
      <c r="O644" s="210"/>
      <c r="P644" s="210"/>
      <c r="Q644" s="181"/>
      <c r="R644" s="181"/>
      <c r="S644" s="183"/>
      <c r="T644" s="229"/>
      <c r="U644" s="67"/>
      <c r="V644" s="68"/>
      <c r="W644" s="15"/>
      <c r="X644" s="15"/>
    </row>
    <row r="645" customFormat="false" ht="15" hidden="true" customHeight="true" outlineLevel="0" collapsed="false">
      <c r="C645" s="93"/>
      <c r="D645" s="201"/>
      <c r="E645" s="208"/>
      <c r="F645" s="69"/>
      <c r="G645" s="122"/>
      <c r="H645" s="122"/>
      <c r="I645" s="122"/>
      <c r="J645" s="69"/>
      <c r="K645" s="122"/>
      <c r="L645" s="69"/>
      <c r="M645" s="121"/>
      <c r="N645" s="122"/>
      <c r="O645" s="69"/>
      <c r="P645" s="69"/>
      <c r="Q645" s="122"/>
      <c r="R645" s="122"/>
      <c r="S645" s="124"/>
      <c r="T645" s="229"/>
      <c r="U645" s="67"/>
      <c r="V645" s="68"/>
      <c r="W645" s="15"/>
      <c r="X645" s="15"/>
    </row>
    <row r="646" customFormat="false" ht="15" hidden="true" customHeight="true" outlineLevel="0" collapsed="false">
      <c r="C646" s="93"/>
      <c r="D646" s="201"/>
      <c r="E646" s="119"/>
      <c r="F646" s="107"/>
      <c r="G646" s="120"/>
      <c r="H646" s="120"/>
      <c r="I646" s="120"/>
      <c r="J646" s="107"/>
      <c r="K646" s="120"/>
      <c r="L646" s="107"/>
      <c r="M646" s="125"/>
      <c r="N646" s="120"/>
      <c r="O646" s="107"/>
      <c r="P646" s="107"/>
      <c r="Q646" s="120"/>
      <c r="R646" s="120"/>
      <c r="S646" s="126"/>
      <c r="T646" s="229"/>
      <c r="U646" s="67"/>
      <c r="V646" s="68"/>
      <c r="W646" s="15"/>
      <c r="X646" s="15"/>
    </row>
    <row r="647" customFormat="false" ht="15" hidden="true" customHeight="true" outlineLevel="0" collapsed="false">
      <c r="C647" s="93"/>
      <c r="D647" s="201"/>
      <c r="E647" s="208"/>
      <c r="F647" s="69"/>
      <c r="G647" s="122"/>
      <c r="H647" s="122"/>
      <c r="I647" s="122"/>
      <c r="J647" s="69"/>
      <c r="K647" s="122"/>
      <c r="L647" s="69"/>
      <c r="M647" s="121"/>
      <c r="N647" s="122"/>
      <c r="O647" s="69"/>
      <c r="P647" s="69"/>
      <c r="Q647" s="122"/>
      <c r="R647" s="122"/>
      <c r="S647" s="124"/>
      <c r="T647" s="229"/>
      <c r="U647" s="67"/>
      <c r="V647" s="68"/>
      <c r="W647" s="15"/>
      <c r="X647" s="15"/>
    </row>
    <row r="648" customFormat="false" ht="12.75" hidden="true" customHeight="true" outlineLevel="0" collapsed="false">
      <c r="C648" s="93"/>
      <c r="D648" s="201"/>
      <c r="E648" s="208"/>
      <c r="F648" s="69"/>
      <c r="G648" s="122"/>
      <c r="H648" s="122"/>
      <c r="I648" s="122"/>
      <c r="J648" s="69"/>
      <c r="K648" s="122"/>
      <c r="L648" s="69"/>
      <c r="M648" s="121"/>
      <c r="N648" s="122"/>
      <c r="O648" s="69"/>
      <c r="P648" s="69"/>
      <c r="Q648" s="122"/>
      <c r="R648" s="122"/>
      <c r="S648" s="124"/>
      <c r="T648" s="229"/>
      <c r="U648" s="67"/>
      <c r="V648" s="68"/>
      <c r="W648" s="15"/>
      <c r="X648" s="15"/>
    </row>
    <row r="649" customFormat="false" ht="15" hidden="true" customHeight="true" outlineLevel="0" collapsed="false">
      <c r="C649" s="93"/>
      <c r="D649" s="196"/>
      <c r="E649" s="230"/>
      <c r="F649" s="107"/>
      <c r="G649" s="120"/>
      <c r="H649" s="120"/>
      <c r="I649" s="120"/>
      <c r="J649" s="107"/>
      <c r="K649" s="120"/>
      <c r="L649" s="107"/>
      <c r="M649" s="125"/>
      <c r="N649" s="120"/>
      <c r="O649" s="107"/>
      <c r="P649" s="107"/>
      <c r="Q649" s="120"/>
      <c r="R649" s="120"/>
      <c r="S649" s="126"/>
      <c r="T649" s="229"/>
      <c r="U649" s="67"/>
      <c r="V649" s="68"/>
      <c r="W649" s="15"/>
      <c r="X649" s="15"/>
    </row>
    <row r="650" customFormat="false" ht="15" hidden="true" customHeight="true" outlineLevel="0" collapsed="false">
      <c r="C650" s="93"/>
      <c r="D650" s="201"/>
      <c r="E650" s="231"/>
      <c r="F650" s="69"/>
      <c r="G650" s="122"/>
      <c r="H650" s="122"/>
      <c r="I650" s="122"/>
      <c r="J650" s="69"/>
      <c r="K650" s="122"/>
      <c r="L650" s="69"/>
      <c r="M650" s="121"/>
      <c r="N650" s="122"/>
      <c r="O650" s="69"/>
      <c r="P650" s="69"/>
      <c r="Q650" s="122"/>
      <c r="R650" s="122"/>
      <c r="S650" s="124"/>
      <c r="T650" s="229"/>
      <c r="U650" s="67"/>
      <c r="V650" s="68"/>
      <c r="W650" s="15"/>
      <c r="X650" s="15"/>
    </row>
    <row r="651" customFormat="false" ht="14.25" hidden="true" customHeight="true" outlineLevel="0" collapsed="false">
      <c r="C651" s="93"/>
      <c r="D651" s="201"/>
      <c r="E651" s="231"/>
      <c r="F651" s="69"/>
      <c r="G651" s="122"/>
      <c r="H651" s="122"/>
      <c r="I651" s="122"/>
      <c r="J651" s="69"/>
      <c r="K651" s="122"/>
      <c r="L651" s="69"/>
      <c r="M651" s="121"/>
      <c r="N651" s="122"/>
      <c r="O651" s="69"/>
      <c r="P651" s="69"/>
      <c r="Q651" s="122"/>
      <c r="R651" s="122"/>
      <c r="S651" s="124"/>
      <c r="T651" s="229"/>
      <c r="U651" s="67"/>
      <c r="V651" s="68"/>
      <c r="W651" s="15"/>
      <c r="X651" s="15"/>
    </row>
    <row r="652" customFormat="false" ht="14.25" hidden="true" customHeight="true" outlineLevel="0" collapsed="false">
      <c r="C652" s="93"/>
      <c r="D652" s="127"/>
      <c r="E652" s="118"/>
      <c r="F652" s="69"/>
      <c r="G652" s="122"/>
      <c r="H652" s="122"/>
      <c r="I652" s="122"/>
      <c r="J652" s="69"/>
      <c r="K652" s="122"/>
      <c r="L652" s="69"/>
      <c r="M652" s="121"/>
      <c r="N652" s="122"/>
      <c r="O652" s="69"/>
      <c r="P652" s="69"/>
      <c r="Q652" s="122"/>
      <c r="R652" s="122"/>
      <c r="S652" s="124"/>
      <c r="T652" s="229"/>
      <c r="U652" s="67"/>
      <c r="V652" s="68"/>
      <c r="W652" s="15"/>
      <c r="X652" s="15"/>
      <c r="Y652" s="232"/>
    </row>
    <row r="653" customFormat="false" ht="0.75" hidden="true" customHeight="true" outlineLevel="0" collapsed="false">
      <c r="C653" s="93"/>
      <c r="D653" s="79"/>
      <c r="E653" s="119"/>
      <c r="F653" s="107"/>
      <c r="G653" s="120"/>
      <c r="H653" s="120"/>
      <c r="I653" s="120"/>
      <c r="J653" s="107"/>
      <c r="K653" s="120"/>
      <c r="L653" s="107"/>
      <c r="M653" s="125"/>
      <c r="N653" s="120"/>
      <c r="O653" s="107"/>
      <c r="P653" s="107"/>
      <c r="Q653" s="120"/>
      <c r="R653" s="120"/>
      <c r="S653" s="126"/>
      <c r="T653" s="229"/>
      <c r="U653" s="67"/>
      <c r="V653" s="68"/>
      <c r="W653" s="15"/>
      <c r="X653" s="15"/>
      <c r="Y653" s="232"/>
    </row>
    <row r="654" customFormat="false" ht="12" hidden="true" customHeight="true" outlineLevel="0" collapsed="false">
      <c r="C654" s="93"/>
      <c r="D654" s="79"/>
      <c r="E654" s="118"/>
      <c r="F654" s="69"/>
      <c r="G654" s="122"/>
      <c r="H654" s="122"/>
      <c r="I654" s="122"/>
      <c r="J654" s="69"/>
      <c r="K654" s="122"/>
      <c r="L654" s="69"/>
      <c r="M654" s="121"/>
      <c r="N654" s="122"/>
      <c r="O654" s="69"/>
      <c r="P654" s="69"/>
      <c r="Q654" s="122"/>
      <c r="R654" s="122"/>
      <c r="S654" s="124"/>
      <c r="T654" s="229"/>
      <c r="U654" s="67"/>
      <c r="V654" s="68"/>
      <c r="W654" s="15"/>
      <c r="X654" s="15"/>
      <c r="Y654" s="232"/>
    </row>
    <row r="655" customFormat="false" ht="12" hidden="true" customHeight="true" outlineLevel="0" collapsed="false">
      <c r="C655" s="93"/>
      <c r="D655" s="201"/>
      <c r="E655" s="233"/>
      <c r="F655" s="69"/>
      <c r="G655" s="122"/>
      <c r="H655" s="122"/>
      <c r="I655" s="122"/>
      <c r="J655" s="69"/>
      <c r="K655" s="122"/>
      <c r="L655" s="69"/>
      <c r="M655" s="121"/>
      <c r="N655" s="122"/>
      <c r="O655" s="69"/>
      <c r="P655" s="69"/>
      <c r="Q655" s="122"/>
      <c r="R655" s="122"/>
      <c r="S655" s="124"/>
      <c r="T655" s="229"/>
      <c r="U655" s="67"/>
      <c r="V655" s="68"/>
      <c r="W655" s="15"/>
      <c r="X655" s="15"/>
    </row>
    <row r="656" customFormat="false" ht="12" hidden="true" customHeight="true" outlineLevel="0" collapsed="false">
      <c r="C656" s="234"/>
      <c r="D656" s="235"/>
      <c r="E656" s="233"/>
      <c r="F656" s="69"/>
      <c r="G656" s="122"/>
      <c r="H656" s="122"/>
      <c r="I656" s="122"/>
      <c r="J656" s="69"/>
      <c r="K656" s="122"/>
      <c r="L656" s="69"/>
      <c r="M656" s="121"/>
      <c r="N656" s="122"/>
      <c r="O656" s="69"/>
      <c r="P656" s="69"/>
      <c r="Q656" s="122"/>
      <c r="R656" s="122"/>
      <c r="S656" s="124"/>
      <c r="T656" s="229"/>
      <c r="U656" s="67"/>
      <c r="V656" s="68"/>
      <c r="W656" s="15"/>
      <c r="X656" s="15"/>
    </row>
    <row r="657" customFormat="false" ht="14.25" hidden="true" customHeight="true" outlineLevel="0" collapsed="false">
      <c r="C657" s="234"/>
      <c r="D657" s="235"/>
      <c r="E657" s="236"/>
      <c r="F657" s="64"/>
      <c r="G657" s="63"/>
      <c r="H657" s="63"/>
      <c r="I657" s="63"/>
      <c r="J657" s="64"/>
      <c r="K657" s="63"/>
      <c r="L657" s="64"/>
      <c r="M657" s="62"/>
      <c r="N657" s="63"/>
      <c r="O657" s="64"/>
      <c r="P657" s="64"/>
      <c r="Q657" s="63"/>
      <c r="R657" s="63"/>
      <c r="S657" s="83"/>
      <c r="T657" s="229"/>
      <c r="U657" s="67"/>
      <c r="V657" s="68"/>
      <c r="W657" s="15"/>
      <c r="X657" s="15"/>
    </row>
    <row r="658" customFormat="false" ht="14.25" hidden="true" customHeight="true" outlineLevel="0" collapsed="false">
      <c r="C658" s="234"/>
      <c r="D658" s="235"/>
      <c r="E658" s="208"/>
      <c r="F658" s="64"/>
      <c r="G658" s="63"/>
      <c r="H658" s="63"/>
      <c r="I658" s="63"/>
      <c r="J658" s="64"/>
      <c r="K658" s="63"/>
      <c r="L658" s="64"/>
      <c r="M658" s="62"/>
      <c r="N658" s="63"/>
      <c r="O658" s="64"/>
      <c r="P658" s="64"/>
      <c r="Q658" s="63"/>
      <c r="R658" s="63"/>
      <c r="S658" s="83"/>
      <c r="T658" s="229"/>
      <c r="U658" s="67"/>
      <c r="V658" s="68"/>
      <c r="W658" s="15"/>
      <c r="X658" s="15"/>
    </row>
    <row r="659" customFormat="false" ht="14.25" hidden="true" customHeight="true" outlineLevel="0" collapsed="false">
      <c r="C659" s="234"/>
      <c r="D659" s="235"/>
      <c r="E659" s="204"/>
      <c r="F659" s="64"/>
      <c r="G659" s="63"/>
      <c r="H659" s="63"/>
      <c r="I659" s="63"/>
      <c r="J659" s="64"/>
      <c r="K659" s="63"/>
      <c r="L659" s="64"/>
      <c r="M659" s="62"/>
      <c r="N659" s="63"/>
      <c r="O659" s="64"/>
      <c r="P659" s="64"/>
      <c r="Q659" s="63"/>
      <c r="R659" s="63"/>
      <c r="S659" s="83"/>
      <c r="T659" s="229"/>
      <c r="U659" s="67"/>
      <c r="V659" s="68"/>
      <c r="W659" s="15"/>
      <c r="X659" s="15"/>
    </row>
    <row r="660" customFormat="false" ht="14.25" hidden="true" customHeight="true" outlineLevel="0" collapsed="false">
      <c r="C660" s="234"/>
      <c r="D660" s="235"/>
      <c r="E660" s="180"/>
      <c r="F660" s="210"/>
      <c r="G660" s="181"/>
      <c r="H660" s="181"/>
      <c r="I660" s="181"/>
      <c r="J660" s="210"/>
      <c r="K660" s="181"/>
      <c r="L660" s="210"/>
      <c r="M660" s="211"/>
      <c r="N660" s="181"/>
      <c r="O660" s="210"/>
      <c r="P660" s="210"/>
      <c r="Q660" s="181"/>
      <c r="R660" s="181"/>
      <c r="S660" s="183"/>
      <c r="T660" s="229"/>
      <c r="U660" s="67"/>
      <c r="V660" s="68"/>
      <c r="W660" s="15"/>
      <c r="X660" s="15"/>
    </row>
    <row r="661" customFormat="false" ht="14.25" hidden="true" customHeight="true" outlineLevel="0" collapsed="false">
      <c r="C661" s="234"/>
      <c r="D661" s="235"/>
      <c r="E661" s="236"/>
      <c r="F661" s="64"/>
      <c r="G661" s="63"/>
      <c r="H661" s="63"/>
      <c r="I661" s="63"/>
      <c r="J661" s="64"/>
      <c r="K661" s="63"/>
      <c r="L661" s="237"/>
      <c r="M661" s="62"/>
      <c r="N661" s="63"/>
      <c r="O661" s="64"/>
      <c r="P661" s="64"/>
      <c r="Q661" s="63"/>
      <c r="R661" s="63"/>
      <c r="S661" s="83"/>
      <c r="T661" s="229"/>
      <c r="U661" s="67"/>
      <c r="V661" s="68"/>
      <c r="W661" s="15"/>
      <c r="X661" s="15"/>
    </row>
    <row r="662" customFormat="false" ht="0.75" hidden="true" customHeight="true" outlineLevel="0" collapsed="false">
      <c r="C662" s="93"/>
      <c r="D662" s="196"/>
      <c r="E662" s="230"/>
      <c r="F662" s="64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9"/>
      <c r="U662" s="67"/>
      <c r="V662" s="68"/>
      <c r="W662" s="15"/>
      <c r="X662" s="15"/>
    </row>
    <row r="663" customFormat="false" ht="0.75" hidden="true" customHeight="true" outlineLevel="0" collapsed="false">
      <c r="C663" s="234"/>
      <c r="D663" s="201"/>
      <c r="E663" s="233"/>
      <c r="F663" s="69"/>
      <c r="G663" s="122"/>
      <c r="H663" s="122"/>
      <c r="I663" s="122"/>
      <c r="J663" s="122"/>
      <c r="K663" s="122"/>
      <c r="L663" s="69"/>
      <c r="M663" s="121"/>
      <c r="N663" s="122"/>
      <c r="O663" s="69"/>
      <c r="P663" s="69"/>
      <c r="Q663" s="122"/>
      <c r="R663" s="122"/>
      <c r="S663" s="124"/>
      <c r="T663" s="229"/>
      <c r="U663" s="67"/>
      <c r="V663" s="68"/>
      <c r="W663" s="15"/>
      <c r="X663" s="15"/>
    </row>
    <row r="664" customFormat="false" ht="14.25" hidden="true" customHeight="true" outlineLevel="0" collapsed="false">
      <c r="C664" s="234"/>
      <c r="D664" s="201"/>
      <c r="E664" s="233"/>
      <c r="F664" s="69"/>
      <c r="G664" s="122"/>
      <c r="H664" s="122"/>
      <c r="I664" s="122"/>
      <c r="J664" s="122"/>
      <c r="K664" s="122"/>
      <c r="L664" s="69"/>
      <c r="M664" s="121"/>
      <c r="N664" s="122"/>
      <c r="O664" s="69"/>
      <c r="P664" s="69"/>
      <c r="Q664" s="122"/>
      <c r="R664" s="122"/>
      <c r="S664" s="124"/>
      <c r="T664" s="229"/>
      <c r="U664" s="67"/>
      <c r="V664" s="68"/>
      <c r="W664" s="15"/>
      <c r="X664" s="15"/>
    </row>
    <row r="665" customFormat="false" ht="14.25" hidden="true" customHeight="true" outlineLevel="0" collapsed="false">
      <c r="C665" s="234"/>
      <c r="D665" s="201"/>
      <c r="E665" s="233"/>
      <c r="F665" s="107"/>
      <c r="G665" s="120"/>
      <c r="H665" s="120"/>
      <c r="I665" s="120"/>
      <c r="J665" s="120"/>
      <c r="K665" s="120"/>
      <c r="L665" s="107"/>
      <c r="M665" s="125"/>
      <c r="N665" s="120"/>
      <c r="O665" s="107"/>
      <c r="P665" s="107"/>
      <c r="Q665" s="120"/>
      <c r="R665" s="120"/>
      <c r="S665" s="126"/>
      <c r="T665" s="229"/>
      <c r="U665" s="67"/>
      <c r="V665" s="68"/>
      <c r="W665" s="15"/>
      <c r="X665" s="15"/>
    </row>
    <row r="666" customFormat="false" ht="0.75" hidden="true" customHeight="true" outlineLevel="0" collapsed="false">
      <c r="C666" s="234"/>
      <c r="D666" s="201"/>
      <c r="E666" s="233"/>
      <c r="F666" s="107"/>
      <c r="G666" s="120"/>
      <c r="H666" s="120"/>
      <c r="I666" s="120"/>
      <c r="J666" s="120"/>
      <c r="K666" s="120"/>
      <c r="L666" s="107"/>
      <c r="M666" s="125"/>
      <c r="N666" s="120"/>
      <c r="O666" s="107"/>
      <c r="P666" s="107"/>
      <c r="Q666" s="120"/>
      <c r="R666" s="120"/>
      <c r="S666" s="126"/>
      <c r="T666" s="229"/>
      <c r="U666" s="67"/>
      <c r="V666" s="68"/>
      <c r="W666" s="15"/>
      <c r="X666" s="15"/>
    </row>
    <row r="667" customFormat="false" ht="15" hidden="true" customHeight="true" outlineLevel="0" collapsed="false">
      <c r="C667" s="234"/>
      <c r="D667" s="201"/>
      <c r="E667" s="233"/>
      <c r="F667" s="64"/>
      <c r="G667" s="63"/>
      <c r="H667" s="63"/>
      <c r="I667" s="63"/>
      <c r="J667" s="63"/>
      <c r="K667" s="63"/>
      <c r="L667" s="63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0.75" hidden="true" customHeight="true" outlineLevel="0" collapsed="false">
      <c r="C668" s="234"/>
      <c r="D668" s="238"/>
      <c r="E668" s="239"/>
      <c r="F668" s="76"/>
      <c r="G668" s="74"/>
      <c r="H668" s="74"/>
      <c r="I668" s="74"/>
      <c r="J668" s="74"/>
      <c r="K668" s="74"/>
      <c r="L668" s="76"/>
      <c r="M668" s="77"/>
      <c r="N668" s="74"/>
      <c r="O668" s="76"/>
      <c r="P668" s="76"/>
      <c r="Q668" s="74"/>
      <c r="R668" s="74"/>
      <c r="S668" s="117"/>
      <c r="T668" s="229"/>
      <c r="U668" s="67"/>
      <c r="V668" s="68"/>
      <c r="W668" s="15"/>
      <c r="X668" s="15"/>
    </row>
    <row r="669" customFormat="false" ht="0.75" hidden="true" customHeight="true" outlineLevel="0" collapsed="false">
      <c r="C669" s="234"/>
      <c r="D669" s="240"/>
      <c r="E669" s="241"/>
      <c r="F669" s="76"/>
      <c r="G669" s="74"/>
      <c r="H669" s="74"/>
      <c r="I669" s="74"/>
      <c r="J669" s="74"/>
      <c r="K669" s="74"/>
      <c r="L669" s="76"/>
      <c r="M669" s="77"/>
      <c r="N669" s="74"/>
      <c r="O669" s="76"/>
      <c r="P669" s="76"/>
      <c r="Q669" s="74"/>
      <c r="R669" s="74"/>
      <c r="S669" s="117"/>
      <c r="T669" s="229"/>
      <c r="U669" s="67"/>
      <c r="V669" s="68"/>
      <c r="W669" s="15"/>
      <c r="X669" s="15"/>
    </row>
    <row r="670" customFormat="false" ht="1.5" hidden="true" customHeight="true" outlineLevel="0" collapsed="false">
      <c r="C670" s="234"/>
      <c r="D670" s="235"/>
      <c r="E670" s="242"/>
      <c r="F670" s="64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13.5" hidden="true" customHeight="true" outlineLevel="0" collapsed="false">
      <c r="C671" s="234"/>
      <c r="D671" s="235"/>
      <c r="E671" s="116"/>
      <c r="F671" s="64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2.75" hidden="true" customHeight="true" outlineLevel="0" collapsed="false">
      <c r="C672" s="234"/>
      <c r="D672" s="235"/>
      <c r="E672" s="243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3.5" hidden="true" customHeight="true" outlineLevel="0" collapsed="false">
      <c r="C673" s="234"/>
      <c r="D673" s="235"/>
      <c r="E673" s="203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13.5" hidden="true" customHeight="true" outlineLevel="0" collapsed="false">
      <c r="C674" s="234"/>
      <c r="D674" s="235"/>
      <c r="E674" s="203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13.5" hidden="true" customHeight="true" outlineLevel="0" collapsed="false">
      <c r="C675" s="234"/>
      <c r="D675" s="235"/>
      <c r="E675" s="203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1.5" hidden="true" customHeight="true" outlineLevel="0" collapsed="false">
      <c r="C676" s="234"/>
      <c r="D676" s="235"/>
      <c r="E676" s="203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13.5" hidden="true" customHeight="true" outlineLevel="0" collapsed="false">
      <c r="C677" s="234"/>
      <c r="D677" s="235"/>
      <c r="E677" s="203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3.75" hidden="true" customHeight="true" outlineLevel="0" collapsed="false">
      <c r="C678" s="234"/>
      <c r="D678" s="85"/>
      <c r="E678" s="203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5.25" hidden="true" customHeight="true" outlineLevel="0" collapsed="false">
      <c r="C679" s="85"/>
      <c r="D679" s="244"/>
      <c r="E679" s="199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4.25" hidden="true" customHeight="true" outlineLevel="0" collapsed="false">
      <c r="C680" s="234"/>
      <c r="D680" s="240"/>
      <c r="E680" s="197"/>
      <c r="F680" s="74"/>
      <c r="G680" s="74"/>
      <c r="H680" s="74"/>
      <c r="I680" s="74"/>
      <c r="J680" s="74"/>
      <c r="K680" s="74"/>
      <c r="L680" s="76"/>
      <c r="M680" s="77"/>
      <c r="N680" s="74"/>
      <c r="O680" s="76"/>
      <c r="P680" s="76"/>
      <c r="Q680" s="74"/>
      <c r="R680" s="74"/>
      <c r="S680" s="117"/>
      <c r="T680" s="229"/>
      <c r="U680" s="67"/>
      <c r="V680" s="68"/>
      <c r="W680" s="15"/>
      <c r="X680" s="15"/>
    </row>
    <row r="681" customFormat="false" ht="14.25" hidden="true" customHeight="true" outlineLevel="0" collapsed="false">
      <c r="C681" s="234"/>
      <c r="D681" s="235"/>
      <c r="E681" s="116"/>
      <c r="F681" s="63"/>
      <c r="G681" s="63"/>
      <c r="H681" s="63"/>
      <c r="I681" s="63"/>
      <c r="J681" s="63"/>
      <c r="K681" s="63"/>
      <c r="L681" s="64"/>
      <c r="M681" s="77"/>
      <c r="N681" s="74"/>
      <c r="O681" s="76"/>
      <c r="P681" s="76"/>
      <c r="Q681" s="74"/>
      <c r="R681" s="74"/>
      <c r="S681" s="117"/>
      <c r="T681" s="229"/>
      <c r="U681" s="67"/>
      <c r="V681" s="68"/>
      <c r="W681" s="15"/>
      <c r="X681" s="15"/>
    </row>
    <row r="682" customFormat="false" ht="1.5" hidden="true" customHeight="true" outlineLevel="0" collapsed="false">
      <c r="C682" s="85"/>
      <c r="D682" s="244"/>
      <c r="E682" s="199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5" hidden="true" customHeight="true" outlineLevel="0" collapsed="false">
      <c r="C683" s="234"/>
      <c r="D683" s="234"/>
      <c r="E683" s="73"/>
      <c r="F683" s="74"/>
      <c r="G683" s="74"/>
      <c r="H683" s="74"/>
      <c r="I683" s="74"/>
      <c r="J683" s="74"/>
      <c r="K683" s="74"/>
      <c r="L683" s="76"/>
      <c r="M683" s="77"/>
      <c r="N683" s="74"/>
      <c r="O683" s="76"/>
      <c r="P683" s="76"/>
      <c r="Q683" s="74"/>
      <c r="R683" s="74"/>
      <c r="S683" s="117"/>
      <c r="T683" s="229"/>
      <c r="U683" s="67"/>
      <c r="V683" s="68"/>
      <c r="W683" s="15"/>
      <c r="X683" s="15"/>
    </row>
    <row r="684" customFormat="false" ht="0.75" hidden="true" customHeight="true" outlineLevel="0" collapsed="false">
      <c r="C684" s="85"/>
      <c r="D684" s="85"/>
      <c r="E684" s="116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14.25" hidden="true" customHeight="true" outlineLevel="0" collapsed="false">
      <c r="C685" s="85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13.5" hidden="true" customHeight="true" outlineLevel="0" collapsed="false">
      <c r="C686" s="85"/>
      <c r="D686" s="85"/>
      <c r="E686" s="243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3.5" hidden="true" customHeight="true" outlineLevel="0" collapsed="false">
      <c r="C687" s="85"/>
      <c r="D687" s="85"/>
      <c r="E687" s="243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.5" hidden="true" customHeight="true" outlineLevel="0" collapsed="false">
      <c r="C688" s="85"/>
      <c r="D688" s="85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0.75" hidden="true" customHeight="true" outlineLevel="0" collapsed="false">
      <c r="C689" s="85"/>
      <c r="D689" s="85"/>
      <c r="E689" s="243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1.5" hidden="true" customHeight="true" outlineLevel="0" collapsed="false">
      <c r="C690" s="234"/>
      <c r="D690" s="234"/>
      <c r="E690" s="95"/>
      <c r="F690" s="74"/>
      <c r="G690" s="74"/>
      <c r="H690" s="74"/>
      <c r="I690" s="74"/>
      <c r="J690" s="74"/>
      <c r="K690" s="74"/>
      <c r="L690" s="76"/>
      <c r="M690" s="62"/>
      <c r="N690" s="63"/>
      <c r="O690" s="64"/>
      <c r="P690" s="64"/>
      <c r="Q690" s="63"/>
      <c r="R690" s="63"/>
      <c r="S690" s="97"/>
      <c r="T690" s="229"/>
      <c r="U690" s="67"/>
      <c r="V690" s="68"/>
      <c r="W690" s="15"/>
      <c r="X690" s="15"/>
    </row>
    <row r="691" customFormat="false" ht="13.5" hidden="true" customHeight="true" outlineLevel="0" collapsed="false">
      <c r="C691" s="85"/>
      <c r="D691" s="85"/>
      <c r="E691" s="11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0.75" hidden="true" customHeight="true" outlineLevel="0" collapsed="false">
      <c r="C692" s="85"/>
      <c r="D692" s="85"/>
      <c r="E692" s="116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12" hidden="true" customHeight="true" outlineLevel="0" collapsed="false">
      <c r="C693" s="234"/>
      <c r="D693" s="85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5" hidden="true" customHeight="true" outlineLevel="0" collapsed="false">
      <c r="C694" s="85"/>
      <c r="D694" s="85"/>
      <c r="E694" s="116"/>
      <c r="F694" s="63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5" hidden="true" customHeight="true" outlineLevel="0" collapsed="false">
      <c r="C695" s="85"/>
      <c r="D695" s="85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.5" hidden="true" customHeight="true" outlineLevel="0" collapsed="false">
      <c r="C696" s="85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3.5" hidden="true" customHeight="true" outlineLevel="0" collapsed="false">
      <c r="C697" s="85"/>
      <c r="D697" s="85"/>
      <c r="E697" s="116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.5" hidden="true" customHeight="true" outlineLevel="0" collapsed="false">
      <c r="C698" s="85"/>
      <c r="D698" s="85"/>
      <c r="E698" s="116"/>
      <c r="F698" s="63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4.25" hidden="true" customHeight="true" outlineLevel="0" collapsed="false">
      <c r="C699" s="234"/>
      <c r="D699" s="234"/>
      <c r="E699" s="73"/>
      <c r="F699" s="74"/>
      <c r="G699" s="74"/>
      <c r="H699" s="74"/>
      <c r="I699" s="74"/>
      <c r="J699" s="74"/>
      <c r="K699" s="74"/>
      <c r="L699" s="76"/>
      <c r="M699" s="77"/>
      <c r="N699" s="74"/>
      <c r="O699" s="76"/>
      <c r="P699" s="76"/>
      <c r="Q699" s="74"/>
      <c r="R699" s="74"/>
      <c r="S699" s="117"/>
      <c r="T699" s="229"/>
      <c r="U699" s="67"/>
      <c r="V699" s="68"/>
      <c r="W699" s="15"/>
      <c r="X699" s="15"/>
    </row>
    <row r="700" customFormat="false" ht="0.75" hidden="true" customHeight="true" outlineLevel="0" collapsed="false">
      <c r="C700" s="234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4.25" hidden="true" customHeight="true" outlineLevel="0" collapsed="false">
      <c r="C701" s="234"/>
      <c r="D701" s="85"/>
      <c r="E701" s="116"/>
      <c r="F701" s="81"/>
      <c r="G701" s="81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14.25" hidden="true" customHeight="true" outlineLevel="0" collapsed="false">
      <c r="C702" s="234"/>
      <c r="D702" s="85"/>
      <c r="E702" s="243"/>
      <c r="F702" s="245"/>
      <c r="G702" s="245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13.5" hidden="true" customHeight="true" outlineLevel="0" collapsed="false">
      <c r="C703" s="234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4.25" hidden="true" customHeight="true" outlineLevel="0" collapsed="false">
      <c r="C704" s="234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4.25" hidden="true" customHeight="true" outlineLevel="0" collapsed="false">
      <c r="C705" s="234"/>
      <c r="D705" s="234"/>
      <c r="E705" s="73"/>
      <c r="F705" s="74"/>
      <c r="G705" s="74"/>
      <c r="H705" s="74"/>
      <c r="I705" s="74"/>
      <c r="J705" s="74"/>
      <c r="K705" s="74"/>
      <c r="L705" s="76"/>
      <c r="M705" s="77"/>
      <c r="N705" s="74"/>
      <c r="O705" s="76"/>
      <c r="P705" s="76"/>
      <c r="Q705" s="74"/>
      <c r="R705" s="74"/>
      <c r="S705" s="117"/>
      <c r="T705" s="229"/>
      <c r="U705" s="67"/>
      <c r="V705" s="68"/>
      <c r="W705" s="15"/>
      <c r="X705" s="15"/>
    </row>
    <row r="706" customFormat="false" ht="14.25" hidden="true" customHeight="true" outlineLevel="0" collapsed="false">
      <c r="C706" s="234"/>
      <c r="D706" s="85"/>
      <c r="E706" s="116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2.75" hidden="true" customHeight="true" outlineLevel="0" collapsed="false">
      <c r="C707" s="85"/>
      <c r="D707" s="85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.5" hidden="true" customHeight="true" outlineLevel="0" collapsed="false">
      <c r="C708" s="85"/>
      <c r="D708" s="85"/>
      <c r="E708" s="116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0.75" hidden="true" customHeight="true" outlineLevel="0" collapsed="false">
      <c r="C709" s="85"/>
      <c r="D709" s="85"/>
      <c r="E709" s="116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3.5" hidden="true" customHeight="true" outlineLevel="0" collapsed="false">
      <c r="C710" s="85"/>
      <c r="D710" s="85"/>
      <c r="E710" s="116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3.5" hidden="true" customHeight="true" outlineLevel="0" collapsed="false">
      <c r="C711" s="85"/>
      <c r="D711" s="85"/>
      <c r="E711" s="116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85"/>
      <c r="E712" s="116"/>
      <c r="F712" s="63"/>
      <c r="G712" s="6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2.75" hidden="true" customHeight="true" outlineLevel="0" collapsed="false">
      <c r="C713" s="114"/>
      <c r="D713" s="84"/>
      <c r="E713" s="116"/>
      <c r="F713" s="63"/>
      <c r="G713" s="6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4.25" hidden="true" customHeight="true" outlineLevel="0" collapsed="false">
      <c r="C714" s="85"/>
      <c r="D714" s="84"/>
      <c r="E714" s="116"/>
      <c r="F714" s="63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0.75" hidden="true" customHeight="true" outlineLevel="0" collapsed="false">
      <c r="C715" s="85"/>
      <c r="D715" s="84"/>
      <c r="E715" s="116"/>
      <c r="F715" s="63"/>
      <c r="G715" s="63"/>
      <c r="H715" s="63"/>
      <c r="I715" s="63"/>
      <c r="J715" s="63"/>
      <c r="K715" s="63"/>
      <c r="L715" s="63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4.25" hidden="true" customHeight="true" outlineLevel="0" collapsed="false">
      <c r="C716" s="85"/>
      <c r="D716" s="84"/>
      <c r="E716" s="116"/>
      <c r="F716" s="63"/>
      <c r="G716" s="63"/>
      <c r="H716" s="63"/>
      <c r="I716" s="63"/>
      <c r="J716" s="63"/>
      <c r="K716" s="63"/>
      <c r="L716" s="63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14.25" hidden="true" customHeight="true" outlineLevel="0" collapsed="false">
      <c r="C717" s="85"/>
      <c r="D717" s="84"/>
      <c r="E717" s="116"/>
      <c r="F717" s="63"/>
      <c r="G717" s="63"/>
      <c r="H717" s="63"/>
      <c r="I717" s="63"/>
      <c r="J717" s="63"/>
      <c r="K717" s="63"/>
      <c r="L717" s="63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4.25" hidden="true" customHeight="true" outlineLevel="0" collapsed="false">
      <c r="C718" s="85"/>
      <c r="D718" s="84"/>
      <c r="E718" s="116"/>
      <c r="F718" s="63"/>
      <c r="G718" s="63"/>
      <c r="H718" s="63"/>
      <c r="I718" s="63"/>
      <c r="J718" s="63"/>
      <c r="K718" s="63"/>
      <c r="L718" s="63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4.25" hidden="true" customHeight="true" outlineLevel="0" collapsed="false">
      <c r="C719" s="85"/>
      <c r="D719" s="84"/>
      <c r="E719" s="116"/>
      <c r="F719" s="63"/>
      <c r="G719" s="63"/>
      <c r="H719" s="63"/>
      <c r="I719" s="63"/>
      <c r="J719" s="63"/>
      <c r="K719" s="63"/>
      <c r="L719" s="63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14.25" hidden="true" customHeight="true" outlineLevel="0" collapsed="false">
      <c r="C720" s="234"/>
      <c r="D720" s="84"/>
      <c r="E720" s="73"/>
      <c r="F720" s="74"/>
      <c r="G720" s="74"/>
      <c r="H720" s="74"/>
      <c r="I720" s="74"/>
      <c r="J720" s="74"/>
      <c r="K720" s="74"/>
      <c r="L720" s="74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14.25" hidden="true" customHeight="true" outlineLevel="0" collapsed="false">
      <c r="C721" s="85"/>
      <c r="D721" s="84"/>
      <c r="E721" s="116"/>
      <c r="F721" s="63"/>
      <c r="G721" s="63"/>
      <c r="H721" s="63"/>
      <c r="I721" s="63"/>
      <c r="J721" s="63"/>
      <c r="K721" s="63"/>
      <c r="L721" s="63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4.25" hidden="true" customHeight="true" outlineLevel="0" collapsed="false">
      <c r="C722" s="85"/>
      <c r="D722" s="84"/>
      <c r="E722" s="116"/>
      <c r="F722" s="63"/>
      <c r="G722" s="63"/>
      <c r="H722" s="63"/>
      <c r="I722" s="63"/>
      <c r="J722" s="63"/>
      <c r="K722" s="63"/>
      <c r="L722" s="63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4.25" hidden="true" customHeight="true" outlineLevel="0" collapsed="false">
      <c r="C723" s="85"/>
      <c r="D723" s="84"/>
      <c r="E723" s="116"/>
      <c r="F723" s="63"/>
      <c r="G723" s="63"/>
      <c r="H723" s="63"/>
      <c r="I723" s="63"/>
      <c r="J723" s="63"/>
      <c r="K723" s="63"/>
      <c r="L723" s="63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0.75" hidden="true" customHeight="true" outlineLevel="0" collapsed="false">
      <c r="C724" s="85"/>
      <c r="D724" s="84"/>
      <c r="E724" s="116"/>
      <c r="F724" s="63"/>
      <c r="G724" s="6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14.25" hidden="true" customHeight="true" outlineLevel="0" collapsed="false">
      <c r="C725" s="85"/>
      <c r="D725" s="84"/>
      <c r="E725" s="116"/>
      <c r="F725" s="63"/>
      <c r="G725" s="6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12" hidden="true" customHeight="true" outlineLevel="0" collapsed="false">
      <c r="C726" s="85"/>
      <c r="D726" s="85"/>
      <c r="E726" s="116"/>
      <c r="F726" s="63"/>
      <c r="G726" s="6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0.75" hidden="true" customHeight="true" outlineLevel="0" collapsed="false">
      <c r="C727" s="234"/>
      <c r="D727" s="234"/>
      <c r="E727" s="73"/>
      <c r="F727" s="74"/>
      <c r="G727" s="74"/>
      <c r="H727" s="74"/>
      <c r="I727" s="74"/>
      <c r="J727" s="74"/>
      <c r="K727" s="74"/>
      <c r="L727" s="76"/>
      <c r="M727" s="77"/>
      <c r="N727" s="74"/>
      <c r="O727" s="76"/>
      <c r="P727" s="76"/>
      <c r="Q727" s="74"/>
      <c r="R727" s="74"/>
      <c r="S727" s="117"/>
      <c r="T727" s="229"/>
      <c r="U727" s="67"/>
      <c r="V727" s="68"/>
      <c r="W727" s="15"/>
      <c r="X727" s="15"/>
    </row>
    <row r="728" customFormat="false" ht="15" hidden="true" customHeight="true" outlineLevel="0" collapsed="false">
      <c r="C728" s="114"/>
      <c r="D728" s="85"/>
      <c r="E728" s="116"/>
      <c r="F728" s="63"/>
      <c r="G728" s="6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5" hidden="true" customHeight="true" outlineLevel="0" collapsed="false">
      <c r="C729" s="85"/>
      <c r="D729" s="84"/>
      <c r="E729" s="116"/>
      <c r="F729" s="63"/>
      <c r="G729" s="6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29"/>
      <c r="U729" s="67"/>
      <c r="V729" s="68"/>
      <c r="W729" s="15"/>
      <c r="X729" s="15"/>
    </row>
    <row r="730" customFormat="false" ht="12.75" hidden="true" customHeight="true" outlineLevel="0" collapsed="false">
      <c r="C730" s="85"/>
      <c r="D730" s="85"/>
      <c r="E730" s="116"/>
      <c r="F730" s="63"/>
      <c r="G730" s="6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7.5" hidden="true" customHeight="true" outlineLevel="0" collapsed="false">
      <c r="C731" s="85"/>
      <c r="D731" s="85"/>
      <c r="E731" s="116"/>
      <c r="F731" s="63"/>
      <c r="G731" s="6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4.25" hidden="true" customHeight="true" outlineLevel="0" collapsed="false">
      <c r="C732" s="234"/>
      <c r="D732" s="234"/>
      <c r="E732" s="73"/>
      <c r="F732" s="74"/>
      <c r="G732" s="74"/>
      <c r="H732" s="74"/>
      <c r="I732" s="74"/>
      <c r="J732" s="74"/>
      <c r="K732" s="74"/>
      <c r="L732" s="76"/>
      <c r="M732" s="77"/>
      <c r="N732" s="74"/>
      <c r="O732" s="76"/>
      <c r="P732" s="76"/>
      <c r="Q732" s="74"/>
      <c r="R732" s="74"/>
      <c r="S732" s="117"/>
      <c r="T732" s="229"/>
      <c r="U732" s="67"/>
      <c r="V732" s="68"/>
      <c r="W732" s="15"/>
      <c r="X732" s="15"/>
    </row>
    <row r="733" customFormat="false" ht="1.5" hidden="true" customHeight="true" outlineLevel="0" collapsed="false">
      <c r="C733" s="85"/>
      <c r="D733" s="85"/>
      <c r="E733" s="116"/>
      <c r="F733" s="63"/>
      <c r="G733" s="6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14.25" hidden="true" customHeight="true" outlineLevel="0" collapsed="false">
      <c r="C734" s="85"/>
      <c r="D734" s="85"/>
      <c r="E734" s="116"/>
      <c r="F734" s="63"/>
      <c r="G734" s="6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13.5" hidden="true" customHeight="true" outlineLevel="0" collapsed="false">
      <c r="C735" s="85"/>
      <c r="D735" s="85"/>
      <c r="E735" s="116"/>
      <c r="F735" s="63"/>
      <c r="G735" s="6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3.5" hidden="true" customHeight="true" outlineLevel="0" collapsed="false">
      <c r="C736" s="85"/>
      <c r="D736" s="85"/>
      <c r="E736" s="116"/>
      <c r="F736" s="63"/>
      <c r="G736" s="6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3.5" hidden="true" customHeight="true" outlineLevel="0" collapsed="false">
      <c r="C737" s="85"/>
      <c r="D737" s="85"/>
      <c r="E737" s="116"/>
      <c r="F737" s="63"/>
      <c r="G737" s="6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13.5" hidden="true" customHeight="true" outlineLevel="0" collapsed="false">
      <c r="C738" s="85"/>
      <c r="D738" s="85"/>
      <c r="E738" s="116"/>
      <c r="F738" s="63"/>
      <c r="G738" s="6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3.5" hidden="true" customHeight="true" outlineLevel="0" collapsed="false">
      <c r="C739" s="85"/>
      <c r="D739" s="85"/>
      <c r="E739" s="116"/>
      <c r="F739" s="63"/>
      <c r="G739" s="6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13.5" hidden="true" customHeight="true" outlineLevel="0" collapsed="false">
      <c r="C740" s="85"/>
      <c r="D740" s="85"/>
      <c r="E740" s="116"/>
      <c r="F740" s="63"/>
      <c r="G740" s="6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3.5" hidden="true" customHeight="true" outlineLevel="0" collapsed="false">
      <c r="C741" s="85"/>
      <c r="D741" s="85"/>
      <c r="E741" s="116"/>
      <c r="F741" s="63"/>
      <c r="G741" s="6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13.5" hidden="true" customHeight="true" outlineLevel="0" collapsed="false">
      <c r="C742" s="85"/>
      <c r="D742" s="85"/>
      <c r="E742" s="116"/>
      <c r="F742" s="63"/>
      <c r="G742" s="6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15"/>
      <c r="X742" s="15"/>
    </row>
    <row r="743" customFormat="false" ht="6" hidden="true" customHeight="true" outlineLevel="0" collapsed="false">
      <c r="C743" s="85"/>
      <c r="D743" s="85"/>
      <c r="E743" s="243"/>
      <c r="F743" s="63"/>
      <c r="G743" s="6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29"/>
      <c r="U743" s="67"/>
      <c r="V743" s="68"/>
      <c r="W743" s="15"/>
      <c r="X743" s="15"/>
    </row>
    <row r="744" customFormat="false" ht="1.5" hidden="true" customHeight="true" outlineLevel="0" collapsed="false">
      <c r="C744" s="85"/>
      <c r="D744" s="85"/>
      <c r="E744" s="243"/>
      <c r="F744" s="63"/>
      <c r="G744" s="6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8.25" hidden="true" customHeight="true" outlineLevel="0" collapsed="false">
      <c r="C745" s="85"/>
      <c r="D745" s="85"/>
      <c r="E745" s="243"/>
      <c r="F745" s="63"/>
      <c r="G745" s="6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3.5" hidden="true" customHeight="true" outlineLevel="0" collapsed="false">
      <c r="C746" s="234"/>
      <c r="D746" s="234"/>
      <c r="E746" s="95"/>
      <c r="F746" s="74"/>
      <c r="G746" s="74"/>
      <c r="H746" s="74"/>
      <c r="I746" s="74"/>
      <c r="J746" s="74"/>
      <c r="K746" s="74"/>
      <c r="L746" s="76"/>
      <c r="M746" s="77"/>
      <c r="N746" s="74"/>
      <c r="O746" s="76"/>
      <c r="P746" s="76"/>
      <c r="Q746" s="74"/>
      <c r="R746" s="74"/>
      <c r="S746" s="117"/>
      <c r="T746" s="229"/>
      <c r="U746" s="67"/>
      <c r="V746" s="68"/>
      <c r="W746" s="15"/>
      <c r="X746" s="15"/>
    </row>
    <row r="747" customFormat="false" ht="13.5" hidden="true" customHeight="true" outlineLevel="0" collapsed="false">
      <c r="C747" s="85"/>
      <c r="D747" s="85"/>
      <c r="E747" s="199"/>
      <c r="F747" s="63"/>
      <c r="G747" s="6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13.5" hidden="true" customHeight="true" outlineLevel="0" collapsed="false">
      <c r="C748" s="85"/>
      <c r="D748" s="85"/>
      <c r="E748" s="96"/>
      <c r="F748" s="63"/>
      <c r="G748" s="6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15" hidden="true" customHeight="true" outlineLevel="0" collapsed="false">
      <c r="C749" s="85"/>
      <c r="D749" s="85"/>
      <c r="E749" s="203"/>
      <c r="F749" s="63"/>
      <c r="G749" s="6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246"/>
      <c r="X749" s="246"/>
      <c r="Y749" s="246"/>
    </row>
    <row r="750" customFormat="false" ht="12" hidden="true" customHeight="true" outlineLevel="0" collapsed="false">
      <c r="C750" s="247"/>
      <c r="D750" s="240"/>
      <c r="E750" s="197"/>
      <c r="F750" s="74"/>
      <c r="G750" s="74"/>
      <c r="H750" s="74"/>
      <c r="I750" s="74"/>
      <c r="J750" s="74"/>
      <c r="K750" s="74"/>
      <c r="L750" s="74"/>
      <c r="M750" s="248"/>
      <c r="N750" s="248"/>
      <c r="O750" s="248"/>
      <c r="P750" s="248"/>
      <c r="Q750" s="248"/>
      <c r="R750" s="248"/>
      <c r="S750" s="249"/>
      <c r="T750" s="67"/>
      <c r="U750" s="67"/>
      <c r="V750" s="68"/>
      <c r="W750" s="246"/>
      <c r="X750" s="246"/>
      <c r="Y750" s="246"/>
    </row>
    <row r="751" customFormat="false" ht="0.75" hidden="true" customHeight="true" outlineLevel="0" collapsed="false">
      <c r="C751" s="85"/>
      <c r="D751" s="85"/>
      <c r="E751" s="203"/>
      <c r="F751" s="63"/>
      <c r="G751" s="6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13.5" hidden="true" customHeight="true" outlineLevel="0" collapsed="false">
      <c r="C752" s="85"/>
      <c r="D752" s="85"/>
      <c r="E752" s="203"/>
      <c r="F752" s="63"/>
      <c r="G752" s="6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29"/>
      <c r="U752" s="67"/>
      <c r="V752" s="68"/>
      <c r="W752" s="15"/>
      <c r="X752" s="15"/>
    </row>
    <row r="753" customFormat="false" ht="13.5" hidden="true" customHeight="true" outlineLevel="0" collapsed="false">
      <c r="C753" s="85"/>
      <c r="D753" s="85"/>
      <c r="E753" s="203"/>
      <c r="F753" s="63"/>
      <c r="G753" s="6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13.5" hidden="true" customHeight="true" outlineLevel="0" collapsed="false">
      <c r="C754" s="85"/>
      <c r="D754" s="85"/>
      <c r="E754" s="250"/>
      <c r="F754" s="64"/>
      <c r="G754" s="63"/>
      <c r="H754" s="63"/>
      <c r="I754" s="63"/>
      <c r="J754" s="63"/>
      <c r="K754" s="63"/>
      <c r="L754" s="83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0.75" hidden="true" customHeight="true" outlineLevel="0" collapsed="false">
      <c r="C755" s="85"/>
      <c r="D755" s="251"/>
      <c r="E755" s="203"/>
      <c r="F755" s="64"/>
      <c r="G755" s="6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0.75" hidden="true" customHeight="true" outlineLevel="0" collapsed="false">
      <c r="C756" s="85"/>
      <c r="D756" s="251"/>
      <c r="E756" s="203"/>
      <c r="F756" s="64"/>
      <c r="G756" s="6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15" hidden="true" customHeight="true" outlineLevel="0" collapsed="false">
      <c r="C757" s="85"/>
      <c r="D757" s="251"/>
      <c r="E757" s="203"/>
      <c r="F757" s="64"/>
      <c r="G757" s="6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12.75" hidden="true" customHeight="true" outlineLevel="0" collapsed="false">
      <c r="C758" s="85"/>
      <c r="D758" s="251"/>
      <c r="E758" s="203"/>
      <c r="F758" s="64"/>
      <c r="G758" s="6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14.25" hidden="true" customHeight="true" outlineLevel="0" collapsed="false">
      <c r="C759" s="85"/>
      <c r="D759" s="251"/>
      <c r="E759" s="252"/>
      <c r="F759" s="61"/>
      <c r="G759" s="60"/>
      <c r="H759" s="60"/>
      <c r="I759" s="60"/>
      <c r="J759" s="60"/>
      <c r="K759" s="60"/>
      <c r="L759" s="61"/>
      <c r="M759" s="92"/>
      <c r="N759" s="89"/>
      <c r="O759" s="91"/>
      <c r="P759" s="91"/>
      <c r="Q759" s="89"/>
      <c r="R759" s="89"/>
      <c r="S759" s="253"/>
      <c r="T759" s="229"/>
      <c r="U759" s="67"/>
      <c r="V759" s="254"/>
      <c r="W759" s="15"/>
      <c r="X759" s="15"/>
    </row>
    <row r="760" customFormat="false" ht="14.25" hidden="true" customHeight="true" outlineLevel="0" collapsed="false">
      <c r="C760" s="85"/>
      <c r="D760" s="251"/>
      <c r="E760" s="25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14.25" hidden="true" customHeight="true" outlineLevel="0" collapsed="false">
      <c r="C761" s="85"/>
      <c r="D761" s="251"/>
      <c r="E761" s="255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0.75" hidden="true" customHeight="true" outlineLevel="0" collapsed="false">
      <c r="C762" s="85"/>
      <c r="D762" s="251"/>
      <c r="E762" s="255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85"/>
      <c r="D763" s="251"/>
      <c r="E763" s="25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0.75" hidden="true" customHeight="true" outlineLevel="0" collapsed="false">
      <c r="C764" s="85"/>
      <c r="D764" s="251"/>
      <c r="E764" s="255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29"/>
      <c r="U764" s="67"/>
      <c r="V764" s="68"/>
      <c r="W764" s="15"/>
      <c r="X764" s="15"/>
    </row>
    <row r="765" customFormat="false" ht="0.75" hidden="true" customHeight="true" outlineLevel="0" collapsed="false">
      <c r="C765" s="85"/>
      <c r="D765" s="251"/>
      <c r="E765" s="255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0.75" hidden="true" customHeight="true" outlineLevel="0" collapsed="false">
      <c r="C766" s="85"/>
      <c r="D766" s="251"/>
      <c r="E766" s="25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14.25" hidden="true" customHeight="true" outlineLevel="0" collapsed="false">
      <c r="C767" s="114"/>
      <c r="D767" s="256"/>
      <c r="E767" s="257"/>
      <c r="F767" s="74"/>
      <c r="G767" s="248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29"/>
      <c r="U767" s="67"/>
      <c r="V767" s="68"/>
      <c r="W767" s="15"/>
      <c r="X767" s="15"/>
    </row>
    <row r="768" customFormat="false" ht="13.5" hidden="true" customHeight="true" outlineLevel="0" collapsed="false">
      <c r="C768" s="85"/>
      <c r="D768" s="258"/>
      <c r="E768" s="250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1.5" hidden="true" customHeight="true" outlineLevel="0" collapsed="false">
      <c r="C769" s="85"/>
      <c r="D769" s="251"/>
      <c r="E769" s="25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1.5" hidden="true" customHeight="true" outlineLevel="0" collapsed="false">
      <c r="C770" s="85"/>
      <c r="D770" s="251"/>
      <c r="E770" s="255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29"/>
      <c r="U770" s="67"/>
      <c r="V770" s="68"/>
      <c r="W770" s="15"/>
      <c r="X770" s="15"/>
    </row>
    <row r="771" customFormat="false" ht="8.25" hidden="true" customHeight="true" outlineLevel="0" collapsed="false">
      <c r="C771" s="114"/>
      <c r="D771" s="256"/>
      <c r="E771" s="257"/>
      <c r="F771" s="74"/>
      <c r="G771" s="248"/>
      <c r="H771" s="74"/>
      <c r="I771" s="74"/>
      <c r="J771" s="74"/>
      <c r="K771" s="74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0.75" hidden="true" customHeight="true" outlineLevel="0" collapsed="false">
      <c r="C772" s="114"/>
      <c r="D772" s="258"/>
      <c r="E772" s="25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0.75" hidden="true" customHeight="true" outlineLevel="0" collapsed="false">
      <c r="C773" s="114"/>
      <c r="D773" s="258"/>
      <c r="E773" s="255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9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258"/>
      <c r="E774" s="25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2.25" hidden="true" customHeight="true" outlineLevel="0" collapsed="false">
      <c r="C775" s="85"/>
      <c r="D775" s="258"/>
      <c r="E775" s="255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29"/>
      <c r="U775" s="67"/>
      <c r="V775" s="68"/>
      <c r="W775" s="15"/>
      <c r="X775" s="15"/>
    </row>
    <row r="776" customFormat="false" ht="1.5" hidden="true" customHeight="true" outlineLevel="0" collapsed="false">
      <c r="C776" s="85"/>
      <c r="D776" s="258"/>
      <c r="E776" s="255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.5" hidden="true" customHeight="true" outlineLevel="0" collapsed="false">
      <c r="C777" s="85"/>
      <c r="D777" s="258"/>
      <c r="E777" s="255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1.5" hidden="true" customHeight="true" outlineLevel="0" collapsed="false">
      <c r="C778" s="85"/>
      <c r="D778" s="258"/>
      <c r="E778" s="255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29"/>
      <c r="U778" s="67"/>
      <c r="V778" s="68"/>
      <c r="W778" s="15"/>
      <c r="X778" s="15"/>
    </row>
    <row r="779" customFormat="false" ht="15.75" hidden="true" customHeight="true" outlineLevel="0" collapsed="false">
      <c r="C779" s="85"/>
      <c r="D779" s="258"/>
      <c r="E779" s="255"/>
      <c r="F779" s="63"/>
      <c r="G779" s="113"/>
      <c r="H779" s="63"/>
      <c r="I779" s="63"/>
      <c r="J779" s="63"/>
      <c r="K779" s="63"/>
      <c r="L779" s="63"/>
      <c r="M779" s="62"/>
      <c r="N779" s="63"/>
      <c r="O779" s="64"/>
      <c r="P779" s="64"/>
      <c r="Q779" s="63"/>
      <c r="R779" s="63"/>
      <c r="S779" s="83"/>
      <c r="T779" s="229"/>
      <c r="U779" s="67"/>
      <c r="V779" s="68"/>
      <c r="W779" s="15"/>
      <c r="X779" s="15"/>
    </row>
    <row r="780" customFormat="false" ht="15.75" hidden="true" customHeight="true" outlineLevel="0" collapsed="false">
      <c r="C780" s="85"/>
      <c r="D780" s="258"/>
      <c r="E780" s="180"/>
      <c r="F780" s="181"/>
      <c r="G780" s="182"/>
      <c r="H780" s="181"/>
      <c r="I780" s="181"/>
      <c r="J780" s="181"/>
      <c r="K780" s="181"/>
      <c r="L780" s="181"/>
      <c r="M780" s="211"/>
      <c r="N780" s="181"/>
      <c r="O780" s="210"/>
      <c r="P780" s="210"/>
      <c r="Q780" s="181"/>
      <c r="R780" s="181"/>
      <c r="S780" s="183"/>
      <c r="T780" s="229"/>
      <c r="U780" s="67"/>
      <c r="V780" s="68"/>
      <c r="W780" s="15"/>
      <c r="X780" s="15"/>
    </row>
    <row r="781" customFormat="false" ht="15.75" hidden="true" customHeight="true" outlineLevel="0" collapsed="false">
      <c r="C781" s="85"/>
      <c r="D781" s="258"/>
      <c r="E781" s="255"/>
      <c r="F781" s="63"/>
      <c r="G781" s="113"/>
      <c r="H781" s="63"/>
      <c r="I781" s="63"/>
      <c r="J781" s="63"/>
      <c r="K781" s="63"/>
      <c r="L781" s="63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14.25" hidden="true" customHeight="true" outlineLevel="0" collapsed="false">
      <c r="C782" s="93"/>
      <c r="D782" s="72"/>
      <c r="E782" s="230"/>
      <c r="F782" s="120"/>
      <c r="G782" s="179"/>
      <c r="H782" s="120"/>
      <c r="I782" s="120"/>
      <c r="J782" s="120"/>
      <c r="K782" s="120"/>
      <c r="L782" s="120"/>
      <c r="M782" s="125"/>
      <c r="N782" s="120"/>
      <c r="O782" s="107"/>
      <c r="P782" s="107"/>
      <c r="Q782" s="120"/>
      <c r="R782" s="120"/>
      <c r="S782" s="126"/>
      <c r="T782" s="229"/>
      <c r="U782" s="67"/>
      <c r="V782" s="68"/>
      <c r="W782" s="15"/>
      <c r="X782" s="15"/>
    </row>
    <row r="783" customFormat="false" ht="14.25" hidden="true" customHeight="true" outlineLevel="0" collapsed="false">
      <c r="C783" s="93"/>
      <c r="D783" s="80"/>
      <c r="E783" s="118"/>
      <c r="F783" s="122"/>
      <c r="G783" s="178"/>
      <c r="H783" s="122"/>
      <c r="I783" s="122"/>
      <c r="J783" s="122"/>
      <c r="K783" s="122"/>
      <c r="L783" s="122"/>
      <c r="M783" s="121"/>
      <c r="N783" s="122"/>
      <c r="O783" s="69"/>
      <c r="P783" s="69"/>
      <c r="Q783" s="122"/>
      <c r="R783" s="122"/>
      <c r="S783" s="124"/>
      <c r="T783" s="229"/>
      <c r="U783" s="67"/>
      <c r="V783" s="68"/>
      <c r="W783" s="15"/>
      <c r="X783" s="15"/>
    </row>
    <row r="784" customFormat="false" ht="13.5" hidden="true" customHeight="true" outlineLevel="0" collapsed="false">
      <c r="C784" s="85"/>
      <c r="D784" s="258"/>
      <c r="E784" s="255"/>
      <c r="F784" s="63"/>
      <c r="G784" s="113"/>
      <c r="H784" s="63"/>
      <c r="I784" s="63"/>
      <c r="J784" s="63"/>
      <c r="K784" s="63"/>
      <c r="L784" s="63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14.25" hidden="true" customHeight="true" outlineLevel="0" collapsed="false">
      <c r="C785" s="234"/>
      <c r="D785" s="247"/>
      <c r="E785" s="73"/>
      <c r="F785" s="74"/>
      <c r="G785" s="248"/>
      <c r="H785" s="74"/>
      <c r="I785" s="74"/>
      <c r="J785" s="74"/>
      <c r="K785" s="74"/>
      <c r="L785" s="76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2.25" hidden="true" customHeight="true" outlineLevel="0" collapsed="false">
      <c r="C786" s="234"/>
      <c r="D786" s="251"/>
      <c r="E786" s="116"/>
      <c r="F786" s="63"/>
      <c r="G786" s="113"/>
      <c r="H786" s="63"/>
      <c r="I786" s="63"/>
      <c r="J786" s="63"/>
      <c r="K786" s="63"/>
      <c r="L786" s="76"/>
      <c r="M786" s="62"/>
      <c r="N786" s="63"/>
      <c r="O786" s="64"/>
      <c r="P786" s="64"/>
      <c r="Q786" s="63"/>
      <c r="R786" s="63"/>
      <c r="S786" s="83"/>
      <c r="T786" s="229"/>
      <c r="U786" s="67"/>
      <c r="V786" s="68"/>
      <c r="W786" s="15"/>
      <c r="X786" s="15"/>
    </row>
    <row r="787" customFormat="false" ht="4.5" hidden="true" customHeight="true" outlineLevel="0" collapsed="false">
      <c r="C787" s="85"/>
      <c r="D787" s="251"/>
      <c r="E787" s="116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9.75" hidden="true" customHeight="true" outlineLevel="0" collapsed="false">
      <c r="C788" s="85"/>
      <c r="D788" s="251"/>
      <c r="E788" s="255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13.5" hidden="true" customHeight="true" outlineLevel="0" collapsed="false">
      <c r="C789" s="234"/>
      <c r="D789" s="247"/>
      <c r="E789" s="257"/>
      <c r="F789" s="74"/>
      <c r="G789" s="248"/>
      <c r="H789" s="74"/>
      <c r="I789" s="74"/>
      <c r="J789" s="74"/>
      <c r="K789" s="74"/>
      <c r="L789" s="76"/>
      <c r="M789" s="77"/>
      <c r="N789" s="74"/>
      <c r="O789" s="76"/>
      <c r="P789" s="76"/>
      <c r="Q789" s="74"/>
      <c r="R789" s="74"/>
      <c r="S789" s="117"/>
      <c r="T789" s="229"/>
      <c r="U789" s="67"/>
      <c r="V789" s="68"/>
      <c r="W789" s="15"/>
      <c r="X789" s="15"/>
    </row>
    <row r="790" customFormat="false" ht="13.5" hidden="true" customHeight="true" outlineLevel="0" collapsed="false">
      <c r="C790" s="85"/>
      <c r="D790" s="251"/>
      <c r="E790" s="255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8.25" hidden="true" customHeight="true" outlineLevel="0" collapsed="false">
      <c r="C791" s="85"/>
      <c r="D791" s="251"/>
      <c r="E791" s="255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9"/>
      <c r="U791" s="67"/>
      <c r="V791" s="68"/>
      <c r="W791" s="15"/>
      <c r="X791" s="15"/>
    </row>
    <row r="792" customFormat="false" ht="14.25" hidden="true" customHeight="true" outlineLevel="0" collapsed="false">
      <c r="C792" s="114"/>
      <c r="D792" s="256"/>
      <c r="E792" s="257"/>
      <c r="F792" s="74"/>
      <c r="G792" s="248"/>
      <c r="H792" s="74"/>
      <c r="I792" s="74"/>
      <c r="J792" s="74"/>
      <c r="K792" s="74"/>
      <c r="L792" s="76"/>
      <c r="M792" s="77"/>
      <c r="N792" s="74"/>
      <c r="O792" s="76"/>
      <c r="P792" s="76"/>
      <c r="Q792" s="74"/>
      <c r="R792" s="74"/>
      <c r="S792" s="117"/>
      <c r="T792" s="229"/>
      <c r="U792" s="67"/>
      <c r="V792" s="68"/>
      <c r="W792" s="15"/>
      <c r="X792" s="15"/>
    </row>
    <row r="793" customFormat="false" ht="13.5" hidden="true" customHeight="true" outlineLevel="0" collapsed="false">
      <c r="C793" s="114"/>
      <c r="D793" s="258"/>
      <c r="E793" s="255"/>
      <c r="F793" s="63"/>
      <c r="G793" s="113"/>
      <c r="H793" s="63"/>
      <c r="I793" s="63"/>
      <c r="J793" s="63"/>
      <c r="K793" s="63"/>
      <c r="L793" s="76"/>
      <c r="M793" s="77"/>
      <c r="N793" s="74"/>
      <c r="O793" s="76"/>
      <c r="P793" s="76"/>
      <c r="Q793" s="74"/>
      <c r="R793" s="74"/>
      <c r="S793" s="117"/>
      <c r="T793" s="229"/>
      <c r="U793" s="67"/>
      <c r="V793" s="68"/>
      <c r="W793" s="15"/>
      <c r="X793" s="15"/>
    </row>
    <row r="794" customFormat="false" ht="14.25" hidden="true" customHeight="true" outlineLevel="0" collapsed="false">
      <c r="C794" s="114"/>
      <c r="D794" s="256"/>
      <c r="E794" s="257"/>
      <c r="F794" s="74"/>
      <c r="G794" s="248"/>
      <c r="H794" s="74"/>
      <c r="I794" s="74"/>
      <c r="J794" s="74"/>
      <c r="K794" s="74"/>
      <c r="L794" s="76"/>
      <c r="M794" s="77"/>
      <c r="N794" s="74"/>
      <c r="O794" s="76"/>
      <c r="P794" s="76"/>
      <c r="Q794" s="74"/>
      <c r="R794" s="74"/>
      <c r="S794" s="117"/>
      <c r="T794" s="229"/>
      <c r="U794" s="67"/>
      <c r="V794" s="68"/>
      <c r="W794" s="15"/>
      <c r="X794" s="15"/>
    </row>
    <row r="795" customFormat="false" ht="14.25" hidden="true" customHeight="true" outlineLevel="0" collapsed="false">
      <c r="C795" s="114"/>
      <c r="D795" s="235"/>
      <c r="E795" s="236"/>
      <c r="F795" s="63"/>
      <c r="G795" s="113"/>
      <c r="H795" s="63"/>
      <c r="I795" s="63"/>
      <c r="J795" s="63"/>
      <c r="K795" s="63"/>
      <c r="L795" s="64"/>
      <c r="M795" s="77"/>
      <c r="N795" s="74"/>
      <c r="O795" s="76"/>
      <c r="P795" s="76"/>
      <c r="Q795" s="74"/>
      <c r="R795" s="74"/>
      <c r="S795" s="117"/>
      <c r="T795" s="229"/>
      <c r="U795" s="67"/>
      <c r="V795" s="68"/>
      <c r="W795" s="15"/>
      <c r="X795" s="15"/>
    </row>
    <row r="796" customFormat="false" ht="14.25" hidden="true" customHeight="true" outlineLevel="0" collapsed="false">
      <c r="C796" s="114"/>
      <c r="D796" s="259"/>
      <c r="E796" s="242"/>
      <c r="F796" s="63"/>
      <c r="G796" s="113"/>
      <c r="H796" s="63"/>
      <c r="I796" s="63"/>
      <c r="J796" s="63"/>
      <c r="K796" s="63"/>
      <c r="L796" s="64"/>
      <c r="M796" s="77"/>
      <c r="N796" s="74"/>
      <c r="O796" s="76"/>
      <c r="P796" s="76"/>
      <c r="Q796" s="74"/>
      <c r="R796" s="74"/>
      <c r="S796" s="117"/>
      <c r="T796" s="229"/>
      <c r="U796" s="67"/>
      <c r="V796" s="68"/>
      <c r="W796" s="15"/>
      <c r="X796" s="15"/>
    </row>
    <row r="797" customFormat="false" ht="6" hidden="true" customHeight="true" outlineLevel="0" collapsed="false">
      <c r="C797" s="114"/>
      <c r="D797" s="258"/>
      <c r="E797" s="255"/>
      <c r="F797" s="63" t="str">
        <f aca="false">+H797</f>
        <v>,</v>
      </c>
      <c r="G797" s="113"/>
      <c r="H797" s="63" t="str">
        <f aca="false">+J797</f>
        <v>,</v>
      </c>
      <c r="I797" s="63"/>
      <c r="J797" s="63" t="str">
        <f aca="false">+L797</f>
        <v>,</v>
      </c>
      <c r="K797" s="63"/>
      <c r="L797" s="64" t="s">
        <v>35</v>
      </c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11.25" hidden="true" customHeight="true" outlineLevel="0" collapsed="false">
      <c r="C798" s="85"/>
      <c r="D798" s="251"/>
      <c r="E798" s="255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0.75" hidden="true" customHeight="true" outlineLevel="0" collapsed="false">
      <c r="C799" s="85"/>
      <c r="D799" s="251"/>
      <c r="E799" s="255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3.5" hidden="true" customHeight="true" outlineLevel="0" collapsed="false">
      <c r="C800" s="234"/>
      <c r="D800" s="251"/>
      <c r="E800" s="260"/>
      <c r="F800" s="74"/>
      <c r="G800" s="248"/>
      <c r="H800" s="74"/>
      <c r="I800" s="74"/>
      <c r="J800" s="74"/>
      <c r="K800" s="74"/>
      <c r="L800" s="76"/>
      <c r="M800" s="77"/>
      <c r="N800" s="74"/>
      <c r="O800" s="76"/>
      <c r="P800" s="76"/>
      <c r="Q800" s="74"/>
      <c r="R800" s="74"/>
      <c r="S800" s="117"/>
      <c r="T800" s="229"/>
      <c r="U800" s="67"/>
      <c r="V800" s="68"/>
      <c r="W800" s="15"/>
      <c r="X800" s="15"/>
    </row>
    <row r="801" customFormat="false" ht="13.5" hidden="true" customHeight="true" outlineLevel="0" collapsed="false">
      <c r="C801" s="85"/>
      <c r="D801" s="251"/>
      <c r="E801" s="261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9"/>
      <c r="U801" s="67"/>
      <c r="V801" s="68"/>
      <c r="W801" s="15"/>
      <c r="X801" s="15"/>
    </row>
    <row r="802" customFormat="false" ht="13.5" hidden="true" customHeight="true" outlineLevel="0" collapsed="false">
      <c r="C802" s="85"/>
      <c r="D802" s="251"/>
      <c r="E802" s="261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13.5" hidden="true" customHeight="true" outlineLevel="0" collapsed="false">
      <c r="C803" s="85"/>
      <c r="D803" s="251"/>
      <c r="E803" s="261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9"/>
      <c r="U803" s="67"/>
      <c r="V803" s="68"/>
      <c r="W803" s="15"/>
      <c r="X803" s="15"/>
    </row>
    <row r="804" customFormat="false" ht="13.5" hidden="true" customHeight="true" outlineLevel="0" collapsed="false">
      <c r="C804" s="85"/>
      <c r="D804" s="251"/>
      <c r="E804" s="261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13.5" hidden="true" customHeight="true" outlineLevel="0" collapsed="false">
      <c r="C805" s="234"/>
      <c r="D805" s="238"/>
      <c r="E805" s="239"/>
      <c r="F805" s="74"/>
      <c r="G805" s="248"/>
      <c r="H805" s="74"/>
      <c r="I805" s="74"/>
      <c r="J805" s="74"/>
      <c r="K805" s="74"/>
      <c r="L805" s="76"/>
      <c r="M805" s="77"/>
      <c r="N805" s="74"/>
      <c r="O805" s="76"/>
      <c r="P805" s="76"/>
      <c r="Q805" s="74"/>
      <c r="R805" s="74"/>
      <c r="S805" s="117"/>
      <c r="T805" s="229"/>
      <c r="U805" s="67"/>
      <c r="V805" s="68"/>
      <c r="W805" s="15"/>
      <c r="X805" s="15"/>
    </row>
    <row r="806" customFormat="false" ht="13.5" hidden="true" customHeight="true" outlineLevel="0" collapsed="false">
      <c r="C806" s="85"/>
      <c r="D806" s="85"/>
      <c r="E806" s="242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29"/>
      <c r="U806" s="67"/>
      <c r="V806" s="68"/>
      <c r="W806" s="15"/>
      <c r="X806" s="15"/>
    </row>
    <row r="807" customFormat="false" ht="13.5" hidden="true" customHeight="true" outlineLevel="0" collapsed="false">
      <c r="C807" s="85"/>
      <c r="D807" s="85"/>
      <c r="E807" s="242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13.5" hidden="true" customHeight="true" outlineLevel="0" collapsed="false">
      <c r="C808" s="234"/>
      <c r="D808" s="240"/>
      <c r="E808" s="260"/>
      <c r="F808" s="74"/>
      <c r="G808" s="248"/>
      <c r="H808" s="74"/>
      <c r="I808" s="74"/>
      <c r="J808" s="74"/>
      <c r="K808" s="74"/>
      <c r="L808" s="76"/>
      <c r="M808" s="77"/>
      <c r="N808" s="74"/>
      <c r="O808" s="76"/>
      <c r="P808" s="76"/>
      <c r="Q808" s="74"/>
      <c r="R808" s="74"/>
      <c r="S808" s="117"/>
      <c r="T808" s="229"/>
      <c r="U808" s="67"/>
      <c r="V808" s="68"/>
      <c r="W808" s="15"/>
      <c r="X808" s="15"/>
    </row>
    <row r="809" customFormat="false" ht="13.5" hidden="true" customHeight="true" outlineLevel="0" collapsed="false">
      <c r="C809" s="234"/>
      <c r="D809" s="240"/>
      <c r="E809" s="260"/>
      <c r="F809" s="74"/>
      <c r="G809" s="248"/>
      <c r="H809" s="74"/>
      <c r="I809" s="74"/>
      <c r="J809" s="74"/>
      <c r="K809" s="74"/>
      <c r="L809" s="76"/>
      <c r="M809" s="77"/>
      <c r="N809" s="74"/>
      <c r="O809" s="76"/>
      <c r="P809" s="76"/>
      <c r="Q809" s="74"/>
      <c r="R809" s="74"/>
      <c r="S809" s="117"/>
      <c r="T809" s="229"/>
      <c r="U809" s="67"/>
      <c r="V809" s="68"/>
      <c r="W809" s="15"/>
      <c r="X809" s="15"/>
    </row>
    <row r="810" customFormat="false" ht="12" hidden="true" customHeight="true" outlineLevel="0" collapsed="false">
      <c r="C810" s="234"/>
      <c r="D810" s="235"/>
      <c r="E810" s="236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0.75" hidden="true" customHeight="true" outlineLevel="0" collapsed="false">
      <c r="C811" s="85"/>
      <c r="D811" s="85"/>
      <c r="E811" s="250"/>
      <c r="F811" s="74"/>
      <c r="G811" s="248"/>
      <c r="H811" s="74"/>
      <c r="I811" s="74"/>
      <c r="J811" s="74"/>
      <c r="K811" s="74"/>
      <c r="L811" s="76"/>
      <c r="M811" s="77"/>
      <c r="N811" s="74"/>
      <c r="O811" s="76"/>
      <c r="P811" s="76"/>
      <c r="Q811" s="74"/>
      <c r="R811" s="74"/>
      <c r="S811" s="117"/>
      <c r="T811" s="229"/>
      <c r="U811" s="67"/>
      <c r="V811" s="68"/>
      <c r="W811" s="15"/>
      <c r="X811" s="15"/>
    </row>
    <row r="812" customFormat="false" ht="15.75" hidden="true" customHeight="true" outlineLevel="0" collapsed="false">
      <c r="C812" s="85"/>
      <c r="D812" s="85"/>
      <c r="E812" s="250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1.5" hidden="true" customHeight="true" outlineLevel="0" collapsed="false">
      <c r="C813" s="85"/>
      <c r="D813" s="85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.5" hidden="true" customHeight="true" outlineLevel="0" collapsed="false">
      <c r="C814" s="85"/>
      <c r="D814" s="85"/>
      <c r="E814" s="250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12" hidden="true" customHeight="true" outlineLevel="0" collapsed="false">
      <c r="C815" s="85"/>
      <c r="D815" s="85"/>
      <c r="E815" s="250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29"/>
      <c r="U815" s="67"/>
      <c r="V815" s="68"/>
      <c r="W815" s="15"/>
      <c r="X815" s="15"/>
    </row>
    <row r="816" customFormat="false" ht="0.75" hidden="true" customHeight="true" outlineLevel="0" collapsed="false">
      <c r="C816" s="234"/>
      <c r="D816" s="240"/>
      <c r="E816" s="241"/>
      <c r="F816" s="74"/>
      <c r="G816" s="248"/>
      <c r="H816" s="74"/>
      <c r="I816" s="74"/>
      <c r="J816" s="74"/>
      <c r="K816" s="74"/>
      <c r="L816" s="76"/>
      <c r="M816" s="62"/>
      <c r="N816" s="63"/>
      <c r="O816" s="64"/>
      <c r="P816" s="64"/>
      <c r="Q816" s="63"/>
      <c r="R816" s="63"/>
      <c r="S816" s="97"/>
      <c r="T816" s="229"/>
      <c r="U816" s="67"/>
      <c r="V816" s="68"/>
      <c r="W816" s="15"/>
      <c r="X816" s="15"/>
    </row>
    <row r="817" customFormat="false" ht="15" hidden="true" customHeight="true" outlineLevel="0" collapsed="false">
      <c r="C817" s="234"/>
      <c r="D817" s="85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14.25" hidden="true" customHeight="true" outlineLevel="0" collapsed="false">
      <c r="C818" s="234"/>
      <c r="D818" s="235"/>
      <c r="E818" s="242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29"/>
      <c r="U818" s="67"/>
      <c r="V818" s="68"/>
      <c r="W818" s="15"/>
      <c r="X818" s="15"/>
    </row>
    <row r="819" customFormat="false" ht="4.5" hidden="true" customHeight="true" outlineLevel="0" collapsed="false">
      <c r="C819" s="234"/>
      <c r="D819" s="238"/>
      <c r="E819" s="241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12.75" hidden="true" customHeight="true" outlineLevel="0" collapsed="false">
      <c r="C820" s="85"/>
      <c r="D820" s="84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0.75" hidden="true" customHeight="true" outlineLevel="0" collapsed="false">
      <c r="C821" s="234"/>
      <c r="D821" s="234"/>
      <c r="E821" s="262"/>
      <c r="F821" s="74"/>
      <c r="G821" s="248"/>
      <c r="H821" s="74"/>
      <c r="I821" s="74"/>
      <c r="J821" s="74"/>
      <c r="K821" s="74"/>
      <c r="L821" s="76"/>
      <c r="M821" s="77"/>
      <c r="N821" s="74"/>
      <c r="O821" s="76"/>
      <c r="P821" s="76"/>
      <c r="Q821" s="74"/>
      <c r="R821" s="74"/>
      <c r="S821" s="117"/>
      <c r="T821" s="229"/>
      <c r="U821" s="67"/>
      <c r="V821" s="68"/>
      <c r="W821" s="15"/>
      <c r="X821" s="15"/>
    </row>
    <row r="822" customFormat="false" ht="12" hidden="true" customHeight="true" outlineLevel="0" collapsed="false">
      <c r="C822" s="234"/>
      <c r="D822" s="85"/>
      <c r="E822" s="250"/>
      <c r="F822" s="63"/>
      <c r="G822" s="113"/>
      <c r="H822" s="63"/>
      <c r="I822" s="63"/>
      <c r="J822" s="63"/>
      <c r="K822" s="63"/>
      <c r="L822" s="64"/>
      <c r="M822" s="77"/>
      <c r="N822" s="74"/>
      <c r="O822" s="76"/>
      <c r="P822" s="76"/>
      <c r="Q822" s="74"/>
      <c r="R822" s="74"/>
      <c r="S822" s="117"/>
      <c r="T822" s="229"/>
      <c r="U822" s="67"/>
      <c r="V822" s="68"/>
      <c r="W822" s="15"/>
      <c r="X822" s="15"/>
    </row>
    <row r="823" customFormat="false" ht="12" hidden="true" customHeight="true" outlineLevel="0" collapsed="false">
      <c r="C823" s="85"/>
      <c r="D823" s="85"/>
      <c r="E823" s="250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9"/>
      <c r="U823" s="67"/>
      <c r="V823" s="68"/>
      <c r="W823" s="15"/>
      <c r="X823" s="15"/>
    </row>
    <row r="824" customFormat="false" ht="0.75" hidden="true" customHeight="true" outlineLevel="0" collapsed="false">
      <c r="C824" s="234"/>
      <c r="D824" s="234"/>
      <c r="E824" s="262"/>
      <c r="F824" s="74"/>
      <c r="G824" s="248"/>
      <c r="H824" s="74"/>
      <c r="I824" s="74"/>
      <c r="J824" s="74"/>
      <c r="K824" s="74"/>
      <c r="L824" s="76"/>
      <c r="M824" s="77"/>
      <c r="N824" s="74"/>
      <c r="O824" s="76"/>
      <c r="P824" s="76"/>
      <c r="Q824" s="74"/>
      <c r="R824" s="74"/>
      <c r="S824" s="117"/>
      <c r="T824" s="229"/>
      <c r="U824" s="67"/>
      <c r="V824" s="68"/>
      <c r="W824" s="15"/>
      <c r="X824" s="15"/>
    </row>
    <row r="825" customFormat="false" ht="0.75" hidden="true" customHeight="true" outlineLevel="0" collapsed="false">
      <c r="C825" s="234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0.75" hidden="true" customHeight="true" outlineLevel="0" collapsed="false">
      <c r="C826" s="85"/>
      <c r="D826" s="85"/>
      <c r="E826" s="250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0.75" hidden="true" customHeight="true" outlineLevel="0" collapsed="false">
      <c r="C827" s="85"/>
      <c r="D827" s="85"/>
      <c r="E827" s="250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0.75" hidden="true" customHeight="true" outlineLevel="0" collapsed="false">
      <c r="C828" s="85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7.5" hidden="true" customHeight="true" outlineLevel="0" collapsed="false">
      <c r="C829" s="85"/>
      <c r="D829" s="85"/>
      <c r="E829" s="250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9"/>
      <c r="U829" s="67"/>
      <c r="V829" s="68"/>
      <c r="W829" s="15"/>
      <c r="X829" s="15"/>
    </row>
    <row r="830" customFormat="false" ht="12.75" hidden="true" customHeight="true" outlineLevel="0" collapsed="false">
      <c r="C830" s="234"/>
      <c r="D830" s="234"/>
      <c r="E830" s="263"/>
      <c r="F830" s="74"/>
      <c r="G830" s="248"/>
      <c r="H830" s="74"/>
      <c r="I830" s="74"/>
      <c r="J830" s="74"/>
      <c r="K830" s="74"/>
      <c r="L830" s="76"/>
      <c r="M830" s="77"/>
      <c r="N830" s="74"/>
      <c r="O830" s="76"/>
      <c r="P830" s="76"/>
      <c r="Q830" s="74"/>
      <c r="R830" s="74"/>
      <c r="S830" s="117"/>
      <c r="T830" s="229"/>
      <c r="U830" s="67"/>
      <c r="V830" s="68"/>
      <c r="W830" s="15"/>
      <c r="X830" s="15"/>
    </row>
    <row r="831" customFormat="false" ht="12.75" hidden="true" customHeight="true" outlineLevel="0" collapsed="false">
      <c r="C831" s="234"/>
      <c r="D831" s="85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12.75" hidden="true" customHeight="true" outlineLevel="0" collapsed="false">
      <c r="C832" s="234"/>
      <c r="D832" s="85"/>
      <c r="E832" s="250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29"/>
      <c r="U832" s="67"/>
      <c r="V832" s="68"/>
      <c r="W832" s="15"/>
      <c r="X832" s="15"/>
    </row>
    <row r="833" customFormat="false" ht="12.75" hidden="true" customHeight="true" outlineLevel="0" collapsed="false">
      <c r="C833" s="85"/>
      <c r="D833" s="85"/>
      <c r="E833" s="250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29"/>
      <c r="U833" s="67"/>
      <c r="V833" s="68"/>
      <c r="W833" s="15"/>
      <c r="X833" s="15"/>
    </row>
    <row r="834" customFormat="false" ht="12.75" hidden="true" customHeight="true" outlineLevel="0" collapsed="false">
      <c r="C834" s="85"/>
      <c r="D834" s="85"/>
      <c r="E834" s="250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12.75" hidden="true" customHeight="true" outlineLevel="0" collapsed="false">
      <c r="C835" s="85"/>
      <c r="D835" s="85"/>
      <c r="E835" s="250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9"/>
      <c r="U835" s="67"/>
      <c r="V835" s="68"/>
      <c r="W835" s="15"/>
      <c r="X835" s="15"/>
    </row>
    <row r="836" customFormat="false" ht="12.75" hidden="true" customHeight="true" outlineLevel="0" collapsed="false">
      <c r="C836" s="85"/>
      <c r="D836" s="85"/>
      <c r="E836" s="250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12.75" hidden="true" customHeight="true" outlineLevel="0" collapsed="false">
      <c r="C837" s="234"/>
      <c r="D837" s="85"/>
      <c r="E837" s="250"/>
      <c r="F837" s="74"/>
      <c r="G837" s="248"/>
      <c r="H837" s="74"/>
      <c r="I837" s="74"/>
      <c r="J837" s="74"/>
      <c r="K837" s="74"/>
      <c r="L837" s="76"/>
      <c r="M837" s="77"/>
      <c r="N837" s="74"/>
      <c r="O837" s="76"/>
      <c r="P837" s="76"/>
      <c r="Q837" s="74"/>
      <c r="R837" s="74"/>
      <c r="S837" s="117"/>
      <c r="T837" s="229"/>
      <c r="U837" s="67"/>
      <c r="V837" s="68"/>
      <c r="W837" s="15"/>
      <c r="X837" s="15"/>
    </row>
    <row r="838" customFormat="false" ht="1.5" hidden="true" customHeight="true" outlineLevel="0" collapsed="false">
      <c r="C838" s="85"/>
      <c r="D838" s="85"/>
      <c r="E838" s="250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14.25" hidden="true" customHeight="true" outlineLevel="0" collapsed="false">
      <c r="C839" s="234"/>
      <c r="D839" s="234"/>
      <c r="E839" s="262"/>
      <c r="F839" s="74"/>
      <c r="G839" s="248"/>
      <c r="H839" s="74"/>
      <c r="I839" s="74"/>
      <c r="J839" s="74"/>
      <c r="K839" s="74"/>
      <c r="L839" s="76"/>
      <c r="M839" s="77"/>
      <c r="N839" s="74"/>
      <c r="O839" s="76"/>
      <c r="P839" s="76"/>
      <c r="Q839" s="74"/>
      <c r="R839" s="74"/>
      <c r="S839" s="117"/>
      <c r="T839" s="229"/>
      <c r="U839" s="67"/>
      <c r="V839" s="68"/>
      <c r="W839" s="15"/>
      <c r="X839" s="15"/>
    </row>
    <row r="840" customFormat="false" ht="13.5" hidden="true" customHeight="true" outlineLevel="0" collapsed="false">
      <c r="C840" s="85"/>
      <c r="D840" s="85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11.25" hidden="true" customHeight="true" outlineLevel="0" collapsed="false">
      <c r="C841" s="85"/>
      <c r="D841" s="85"/>
      <c r="E841" s="250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29"/>
      <c r="U841" s="67"/>
      <c r="V841" s="68"/>
      <c r="W841" s="15"/>
      <c r="X841" s="15"/>
    </row>
    <row r="842" customFormat="false" ht="13.5" hidden="true" customHeight="true" outlineLevel="0" collapsed="false">
      <c r="C842" s="85"/>
      <c r="D842" s="85"/>
      <c r="E842" s="250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29"/>
      <c r="U842" s="67"/>
      <c r="V842" s="68"/>
      <c r="W842" s="15"/>
      <c r="X842" s="15"/>
    </row>
    <row r="843" customFormat="false" ht="13.5" hidden="true" customHeight="true" outlineLevel="0" collapsed="false">
      <c r="C843" s="85"/>
      <c r="D843" s="85"/>
      <c r="E843" s="250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29"/>
      <c r="U843" s="67"/>
      <c r="V843" s="68"/>
      <c r="W843" s="15"/>
      <c r="X843" s="15"/>
    </row>
    <row r="844" customFormat="false" ht="13.5" hidden="true" customHeight="true" outlineLevel="0" collapsed="false">
      <c r="C844" s="114"/>
      <c r="D844" s="114"/>
      <c r="E844" s="263"/>
      <c r="F844" s="74"/>
      <c r="G844" s="248"/>
      <c r="H844" s="74"/>
      <c r="I844" s="74"/>
      <c r="J844" s="74"/>
      <c r="K844" s="74"/>
      <c r="L844" s="76"/>
      <c r="M844" s="77"/>
      <c r="N844" s="74"/>
      <c r="O844" s="76"/>
      <c r="P844" s="76"/>
      <c r="Q844" s="74"/>
      <c r="R844" s="74"/>
      <c r="S844" s="117"/>
      <c r="T844" s="229"/>
      <c r="U844" s="67"/>
      <c r="V844" s="68"/>
      <c r="W844" s="15"/>
      <c r="X844" s="15"/>
    </row>
    <row r="845" customFormat="false" ht="13.5" hidden="true" customHeight="true" outlineLevel="0" collapsed="false">
      <c r="C845" s="114"/>
      <c r="D845" s="84"/>
      <c r="E845" s="264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13.5" hidden="true" customHeight="true" outlineLevel="0" collapsed="false">
      <c r="C846" s="114"/>
      <c r="D846" s="84"/>
      <c r="E846" s="250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9"/>
      <c r="U846" s="67"/>
      <c r="V846" s="68"/>
      <c r="W846" s="15"/>
      <c r="X846" s="15"/>
    </row>
    <row r="847" customFormat="false" ht="13.5" hidden="true" customHeight="true" outlineLevel="0" collapsed="false">
      <c r="C847" s="85"/>
      <c r="D847" s="85"/>
      <c r="E847" s="250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9"/>
      <c r="U847" s="67"/>
      <c r="V847" s="68"/>
      <c r="W847" s="15"/>
      <c r="X847" s="15"/>
    </row>
    <row r="848" customFormat="false" ht="3" hidden="true" customHeight="true" outlineLevel="0" collapsed="false">
      <c r="C848" s="85"/>
      <c r="D848" s="85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9"/>
      <c r="U848" s="67"/>
      <c r="V848" s="68"/>
      <c r="W848" s="15"/>
      <c r="X848" s="15"/>
    </row>
    <row r="849" customFormat="false" ht="13.5" hidden="true" customHeight="true" outlineLevel="0" collapsed="false">
      <c r="C849" s="85"/>
      <c r="D849" s="85"/>
      <c r="E849" s="250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9"/>
      <c r="U849" s="67"/>
      <c r="V849" s="68"/>
      <c r="W849" s="15"/>
      <c r="X849" s="15"/>
    </row>
    <row r="850" customFormat="false" ht="13.5" hidden="true" customHeight="true" outlineLevel="0" collapsed="false">
      <c r="C850" s="114"/>
      <c r="D850" s="114"/>
      <c r="E850" s="262"/>
      <c r="F850" s="74"/>
      <c r="G850" s="248"/>
      <c r="H850" s="74"/>
      <c r="I850" s="74"/>
      <c r="J850" s="74"/>
      <c r="K850" s="74"/>
      <c r="L850" s="76"/>
      <c r="M850" s="77"/>
      <c r="N850" s="74"/>
      <c r="O850" s="76"/>
      <c r="P850" s="76"/>
      <c r="Q850" s="74"/>
      <c r="R850" s="74"/>
      <c r="S850" s="117"/>
      <c r="T850" s="265"/>
      <c r="U850" s="138"/>
      <c r="V850" s="139"/>
      <c r="W850" s="140"/>
      <c r="X850" s="140"/>
    </row>
    <row r="851" customFormat="false" ht="14.25" hidden="true" customHeight="true" outlineLevel="0" collapsed="false">
      <c r="C851" s="85"/>
      <c r="D851" s="84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9"/>
      <c r="U851" s="67"/>
      <c r="V851" s="68"/>
      <c r="W851" s="15"/>
      <c r="X851" s="15"/>
    </row>
    <row r="852" customFormat="false" ht="14.25" hidden="true" customHeight="true" outlineLevel="0" collapsed="false">
      <c r="C852" s="85"/>
      <c r="D852" s="85"/>
      <c r="E852" s="250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9"/>
      <c r="U852" s="67"/>
      <c r="V852" s="68"/>
      <c r="W852" s="15"/>
      <c r="X852" s="15"/>
    </row>
    <row r="853" customFormat="false" ht="0.75" hidden="true" customHeight="true" outlineLevel="0" collapsed="false">
      <c r="C853" s="234"/>
      <c r="D853" s="234"/>
      <c r="E853" s="262"/>
      <c r="F853" s="74"/>
      <c r="G853" s="248"/>
      <c r="H853" s="74"/>
      <c r="I853" s="74"/>
      <c r="J853" s="74"/>
      <c r="K853" s="74"/>
      <c r="L853" s="76"/>
      <c r="M853" s="77"/>
      <c r="N853" s="74"/>
      <c r="O853" s="76"/>
      <c r="P853" s="76"/>
      <c r="Q853" s="74"/>
      <c r="R853" s="74"/>
      <c r="S853" s="117"/>
      <c r="T853" s="229"/>
      <c r="U853" s="67"/>
      <c r="V853" s="68"/>
      <c r="W853" s="15"/>
      <c r="X853" s="15"/>
    </row>
    <row r="854" customFormat="false" ht="14.25" hidden="true" customHeight="true" outlineLevel="0" collapsed="false">
      <c r="C854" s="85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4.25" hidden="true" customHeight="true" outlineLevel="0" collapsed="false">
      <c r="C855" s="85"/>
      <c r="D855" s="85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4.25" hidden="true" customHeight="true" outlineLevel="0" collapsed="false">
      <c r="C856" s="234"/>
      <c r="D856" s="234"/>
      <c r="E856" s="262"/>
      <c r="F856" s="74"/>
      <c r="G856" s="248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29"/>
      <c r="U856" s="67"/>
      <c r="V856" s="68"/>
      <c r="W856" s="15"/>
      <c r="X856" s="15"/>
    </row>
    <row r="857" customFormat="false" ht="1.5" hidden="true" customHeight="true" outlineLevel="0" collapsed="false">
      <c r="C857" s="85"/>
      <c r="D857" s="85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14.25" hidden="true" customHeight="true" outlineLevel="0" collapsed="false">
      <c r="C858" s="85"/>
      <c r="D858" s="85"/>
      <c r="E858" s="250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9"/>
      <c r="U858" s="67"/>
      <c r="V858" s="68"/>
      <c r="W858" s="15"/>
      <c r="X858" s="15"/>
    </row>
    <row r="859" customFormat="false" ht="12" hidden="true" customHeight="true" outlineLevel="0" collapsed="false">
      <c r="C859" s="114"/>
      <c r="D859" s="114"/>
      <c r="E859" s="262"/>
      <c r="F859" s="74"/>
      <c r="G859" s="248"/>
      <c r="H859" s="74"/>
      <c r="I859" s="74"/>
      <c r="J859" s="74"/>
      <c r="K859" s="74"/>
      <c r="L859" s="76"/>
      <c r="M859" s="77"/>
      <c r="N859" s="74"/>
      <c r="O859" s="76"/>
      <c r="P859" s="76"/>
      <c r="Q859" s="74"/>
      <c r="R859" s="74"/>
      <c r="S859" s="117"/>
      <c r="T859" s="229"/>
      <c r="U859" s="67"/>
      <c r="V859" s="68"/>
      <c r="W859" s="15"/>
      <c r="X859" s="15"/>
    </row>
    <row r="860" customFormat="false" ht="14.25" hidden="true" customHeight="true" outlineLevel="0" collapsed="false">
      <c r="C860" s="85"/>
      <c r="D860" s="84"/>
      <c r="E860" s="250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14.25" hidden="true" customHeight="true" outlineLevel="0" collapsed="false">
      <c r="C861" s="85"/>
      <c r="D861" s="84"/>
      <c r="E861" s="250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9"/>
      <c r="U861" s="67"/>
      <c r="V861" s="68"/>
      <c r="W861" s="15"/>
      <c r="X861" s="15"/>
    </row>
    <row r="862" customFormat="false" ht="14.25" hidden="true" customHeight="true" outlineLevel="0" collapsed="false">
      <c r="C862" s="85"/>
      <c r="D862" s="84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3.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0.75" hidden="true" customHeight="true" outlineLevel="0" collapsed="false">
      <c r="C864" s="85"/>
      <c r="D864" s="85"/>
      <c r="E864" s="266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9"/>
      <c r="U864" s="67"/>
      <c r="V864" s="68"/>
      <c r="W864" s="15"/>
      <c r="X864" s="15"/>
    </row>
    <row r="865" customFormat="false" ht="12" hidden="true" customHeight="true" outlineLevel="0" collapsed="false">
      <c r="C865" s="85"/>
      <c r="D865" s="85"/>
      <c r="E865" s="266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14.25" hidden="true" customHeight="true" outlineLevel="0" collapsed="false">
      <c r="C866" s="85"/>
      <c r="D866" s="85"/>
      <c r="E866" s="266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.5" hidden="true" customHeight="true" outlineLevel="0" collapsed="false">
      <c r="C867" s="85"/>
      <c r="D867" s="85"/>
      <c r="E867" s="266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9"/>
      <c r="U867" s="67"/>
      <c r="V867" s="68"/>
      <c r="W867" s="15"/>
      <c r="X867" s="15"/>
    </row>
    <row r="868" customFormat="false" ht="9" hidden="true" customHeight="true" outlineLevel="0" collapsed="false">
      <c r="C868" s="85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1.5" hidden="true" customHeight="true" outlineLevel="0" collapsed="false">
      <c r="C869" s="85"/>
      <c r="D869" s="85"/>
      <c r="E869" s="250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9"/>
      <c r="U869" s="67"/>
      <c r="V869" s="68"/>
      <c r="W869" s="15"/>
      <c r="X869" s="15"/>
    </row>
    <row r="870" customFormat="false" ht="12" hidden="true" customHeight="true" outlineLevel="0" collapsed="false">
      <c r="C870" s="234"/>
      <c r="D870" s="234"/>
      <c r="E870" s="262"/>
      <c r="F870" s="74"/>
      <c r="G870" s="248"/>
      <c r="H870" s="74"/>
      <c r="I870" s="74"/>
      <c r="J870" s="74"/>
      <c r="K870" s="74"/>
      <c r="L870" s="76"/>
      <c r="M870" s="77"/>
      <c r="N870" s="74"/>
      <c r="O870" s="76"/>
      <c r="P870" s="76"/>
      <c r="Q870" s="74"/>
      <c r="R870" s="74"/>
      <c r="S870" s="117"/>
      <c r="T870" s="229"/>
      <c r="U870" s="67"/>
      <c r="V870" s="68"/>
      <c r="W870" s="15"/>
      <c r="X870" s="15"/>
    </row>
    <row r="871" customFormat="false" ht="1.5" hidden="true" customHeight="true" outlineLevel="0" collapsed="false">
      <c r="C871" s="234"/>
      <c r="D871" s="85"/>
      <c r="E871" s="250"/>
      <c r="F871" s="63"/>
      <c r="G871" s="113"/>
      <c r="H871" s="63"/>
      <c r="I871" s="63"/>
      <c r="J871" s="63"/>
      <c r="K871" s="63"/>
      <c r="L871" s="64"/>
      <c r="M871" s="77"/>
      <c r="N871" s="74"/>
      <c r="O871" s="76"/>
      <c r="P871" s="76"/>
      <c r="Q871" s="74"/>
      <c r="R871" s="74"/>
      <c r="S871" s="117"/>
      <c r="T871" s="229"/>
      <c r="U871" s="67"/>
      <c r="V871" s="68"/>
      <c r="W871" s="15"/>
      <c r="X871" s="15"/>
    </row>
    <row r="872" customFormat="false" ht="14.25" hidden="true" customHeight="true" outlineLevel="0" collapsed="false">
      <c r="C872" s="234"/>
      <c r="D872" s="85"/>
      <c r="E872" s="250"/>
      <c r="F872" s="74"/>
      <c r="G872" s="248"/>
      <c r="H872" s="74"/>
      <c r="I872" s="74"/>
      <c r="J872" s="74"/>
      <c r="K872" s="74"/>
      <c r="L872" s="76"/>
      <c r="M872" s="77"/>
      <c r="N872" s="74"/>
      <c r="O872" s="76"/>
      <c r="P872" s="76"/>
      <c r="Q872" s="74"/>
      <c r="R872" s="74"/>
      <c r="S872" s="117"/>
      <c r="T872" s="229"/>
      <c r="U872" s="67"/>
      <c r="V872" s="68"/>
      <c r="W872" s="15"/>
      <c r="X872" s="15"/>
    </row>
    <row r="873" customFormat="false" ht="14.25" hidden="true" customHeight="true" outlineLevel="0" collapsed="false">
      <c r="C873" s="234"/>
      <c r="D873" s="85"/>
      <c r="E873" s="250"/>
      <c r="F873" s="63"/>
      <c r="G873" s="113"/>
      <c r="H873" s="63"/>
      <c r="I873" s="63"/>
      <c r="J873" s="63"/>
      <c r="K873" s="63"/>
      <c r="L873" s="64"/>
      <c r="M873" s="77"/>
      <c r="N873" s="74"/>
      <c r="O873" s="76"/>
      <c r="P873" s="76"/>
      <c r="Q873" s="74"/>
      <c r="R873" s="74"/>
      <c r="S873" s="117"/>
      <c r="T873" s="229"/>
      <c r="U873" s="67"/>
      <c r="V873" s="68"/>
      <c r="W873" s="15"/>
      <c r="X873" s="15"/>
    </row>
    <row r="874" customFormat="false" ht="14.25" hidden="true" customHeight="true" outlineLevel="0" collapsed="false">
      <c r="C874" s="234"/>
      <c r="D874" s="234"/>
      <c r="E874" s="250"/>
      <c r="F874" s="74"/>
      <c r="G874" s="248"/>
      <c r="H874" s="74"/>
      <c r="I874" s="74"/>
      <c r="J874" s="74"/>
      <c r="K874" s="74"/>
      <c r="L874" s="76"/>
      <c r="M874" s="77"/>
      <c r="N874" s="74"/>
      <c r="O874" s="76"/>
      <c r="P874" s="76"/>
      <c r="Q874" s="74"/>
      <c r="R874" s="74"/>
      <c r="S874" s="117"/>
      <c r="T874" s="229"/>
      <c r="U874" s="67"/>
      <c r="V874" s="68"/>
      <c r="W874" s="15"/>
      <c r="X874" s="15"/>
    </row>
    <row r="875" customFormat="false" ht="15" hidden="true" customHeight="true" outlineLevel="0" collapsed="false">
      <c r="C875" s="234"/>
      <c r="D875" s="85"/>
      <c r="E875" s="250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15" hidden="true" customHeight="true" outlineLevel="0" collapsed="false">
      <c r="C876" s="234"/>
      <c r="D876" s="85"/>
      <c r="E876" s="250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29"/>
      <c r="U876" s="67"/>
      <c r="V876" s="68"/>
      <c r="W876" s="15"/>
      <c r="X876" s="15"/>
    </row>
    <row r="877" customFormat="false" ht="15" hidden="true" customHeight="true" outlineLevel="0" collapsed="false">
      <c r="C877" s="234"/>
      <c r="D877" s="85"/>
      <c r="E877" s="250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12.75" hidden="true" customHeight="true" outlineLevel="0" collapsed="false">
      <c r="C878" s="234"/>
      <c r="D878" s="85"/>
      <c r="E878" s="250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9"/>
      <c r="U878" s="67"/>
      <c r="V878" s="68"/>
      <c r="W878" s="15"/>
      <c r="X878" s="15"/>
    </row>
    <row r="879" customFormat="false" ht="8.25" hidden="true" customHeight="true" outlineLevel="0" collapsed="false">
      <c r="C879" s="234"/>
      <c r="D879" s="85"/>
      <c r="E879" s="262"/>
      <c r="F879" s="74"/>
      <c r="G879" s="248"/>
      <c r="H879" s="74"/>
      <c r="I879" s="74"/>
      <c r="J879" s="74"/>
      <c r="K879" s="74"/>
      <c r="L879" s="76"/>
      <c r="M879" s="77"/>
      <c r="N879" s="74"/>
      <c r="O879" s="76"/>
      <c r="P879" s="76"/>
      <c r="Q879" s="74"/>
      <c r="R879" s="74"/>
      <c r="S879" s="117"/>
      <c r="T879" s="265"/>
      <c r="U879" s="138"/>
      <c r="V879" s="68"/>
      <c r="W879" s="15"/>
      <c r="X879" s="15"/>
    </row>
    <row r="880" customFormat="false" ht="15" hidden="true" customHeight="true" outlineLevel="0" collapsed="false">
      <c r="C880" s="234"/>
      <c r="D880" s="85"/>
      <c r="E880" s="250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67"/>
      <c r="U880" s="131"/>
      <c r="V880" s="68"/>
      <c r="W880" s="15"/>
      <c r="X880" s="15"/>
    </row>
    <row r="881" customFormat="false" ht="5.25" hidden="true" customHeight="true" outlineLevel="0" collapsed="false">
      <c r="C881" s="234"/>
      <c r="D881" s="85"/>
      <c r="E881" s="250"/>
      <c r="F881" s="63"/>
      <c r="G881" s="113"/>
      <c r="H881" s="63"/>
      <c r="I881" s="63"/>
      <c r="J881" s="63"/>
      <c r="K881" s="63"/>
      <c r="L881" s="64"/>
      <c r="M881" s="77"/>
      <c r="N881" s="74"/>
      <c r="O881" s="76"/>
      <c r="P881" s="76"/>
      <c r="Q881" s="74"/>
      <c r="R881" s="74"/>
      <c r="S881" s="117"/>
      <c r="T881" s="229"/>
      <c r="U881" s="67"/>
      <c r="V881" s="68"/>
      <c r="W881" s="15"/>
      <c r="X881" s="15"/>
    </row>
    <row r="882" customFormat="false" ht="1.5" hidden="true" customHeight="true" outlineLevel="0" collapsed="false">
      <c r="C882" s="234"/>
      <c r="D882" s="85"/>
      <c r="E882" s="250"/>
      <c r="F882" s="63"/>
      <c r="G882" s="113"/>
      <c r="H882" s="63"/>
      <c r="I882" s="63"/>
      <c r="J882" s="63"/>
      <c r="K882" s="63"/>
      <c r="L882" s="64"/>
      <c r="M882" s="77"/>
      <c r="N882" s="74"/>
      <c r="O882" s="76"/>
      <c r="P882" s="76"/>
      <c r="Q882" s="74"/>
      <c r="R882" s="74"/>
      <c r="S882" s="117"/>
      <c r="T882" s="229"/>
      <c r="U882" s="67"/>
      <c r="V882" s="68"/>
      <c r="W882" s="15"/>
      <c r="X882" s="15"/>
    </row>
    <row r="883" customFormat="false" ht="1.5" hidden="true" customHeight="true" outlineLevel="0" collapsed="false">
      <c r="C883" s="234"/>
      <c r="D883" s="85"/>
      <c r="E883" s="250"/>
      <c r="F883" s="63"/>
      <c r="G883" s="113"/>
      <c r="H883" s="63"/>
      <c r="I883" s="63"/>
      <c r="J883" s="63"/>
      <c r="K883" s="63"/>
      <c r="L883" s="64"/>
      <c r="M883" s="77"/>
      <c r="N883" s="74"/>
      <c r="O883" s="76"/>
      <c r="P883" s="76"/>
      <c r="Q883" s="74"/>
      <c r="R883" s="74"/>
      <c r="S883" s="117"/>
      <c r="T883" s="229"/>
      <c r="U883" s="67"/>
      <c r="V883" s="68"/>
      <c r="W883" s="15"/>
      <c r="X883" s="15"/>
    </row>
    <row r="884" customFormat="false" ht="12.75" hidden="true" customHeight="true" outlineLevel="0" collapsed="false">
      <c r="C884" s="234"/>
      <c r="D884" s="85"/>
      <c r="E884" s="250"/>
      <c r="F884" s="63"/>
      <c r="G884" s="113"/>
      <c r="H884" s="63"/>
      <c r="I884" s="63"/>
      <c r="J884" s="63"/>
      <c r="K884" s="63"/>
      <c r="L884" s="64"/>
      <c r="M884" s="77"/>
      <c r="N884" s="74"/>
      <c r="O884" s="76"/>
      <c r="P884" s="76"/>
      <c r="Q884" s="74"/>
      <c r="R884" s="74"/>
      <c r="S884" s="117"/>
      <c r="T884" s="229"/>
      <c r="U884" s="67"/>
      <c r="V884" s="68"/>
      <c r="W884" s="15"/>
      <c r="X884" s="15"/>
    </row>
    <row r="885" customFormat="false" ht="12.75" hidden="true" customHeight="true" outlineLevel="0" collapsed="false">
      <c r="C885" s="234"/>
      <c r="D885" s="85"/>
      <c r="E885" s="250"/>
      <c r="F885" s="63"/>
      <c r="G885" s="113"/>
      <c r="H885" s="63"/>
      <c r="I885" s="63"/>
      <c r="J885" s="63"/>
      <c r="K885" s="63"/>
      <c r="L885" s="64"/>
      <c r="M885" s="77"/>
      <c r="N885" s="74"/>
      <c r="O885" s="76"/>
      <c r="P885" s="76"/>
      <c r="Q885" s="74"/>
      <c r="R885" s="74"/>
      <c r="S885" s="117"/>
      <c r="T885" s="229"/>
      <c r="U885" s="67"/>
      <c r="V885" s="68"/>
      <c r="W885" s="15"/>
      <c r="X885" s="15"/>
    </row>
    <row r="886" customFormat="false" ht="12" hidden="true" customHeight="true" outlineLevel="0" collapsed="false">
      <c r="C886" s="234"/>
      <c r="D886" s="85"/>
      <c r="E886" s="250"/>
      <c r="F886" s="63"/>
      <c r="G886" s="113"/>
      <c r="H886" s="63"/>
      <c r="I886" s="63"/>
      <c r="J886" s="63"/>
      <c r="K886" s="63"/>
      <c r="L886" s="64"/>
      <c r="M886" s="77"/>
      <c r="N886" s="74"/>
      <c r="O886" s="76"/>
      <c r="P886" s="76"/>
      <c r="Q886" s="74"/>
      <c r="R886" s="74"/>
      <c r="S886" s="268"/>
      <c r="T886" s="229"/>
      <c r="U886" s="67"/>
      <c r="V886" s="68"/>
      <c r="W886" s="15"/>
      <c r="X886" s="15"/>
    </row>
    <row r="887" customFormat="false" ht="12" hidden="true" customHeight="true" outlineLevel="0" collapsed="false">
      <c r="C887" s="234"/>
      <c r="D887" s="85"/>
      <c r="E887" s="250"/>
      <c r="F887" s="63"/>
      <c r="G887" s="113"/>
      <c r="H887" s="63"/>
      <c r="I887" s="63"/>
      <c r="J887" s="63"/>
      <c r="K887" s="63"/>
      <c r="L887" s="64"/>
      <c r="M887" s="77"/>
      <c r="N887" s="74"/>
      <c r="O887" s="76"/>
      <c r="P887" s="76"/>
      <c r="Q887" s="74"/>
      <c r="R887" s="74"/>
      <c r="S887" s="268"/>
      <c r="T887" s="229"/>
      <c r="U887" s="67"/>
      <c r="V887" s="68"/>
      <c r="W887" s="15"/>
      <c r="X887" s="15"/>
    </row>
    <row r="888" customFormat="false" ht="5.25" hidden="true" customHeight="true" outlineLevel="0" collapsed="false">
      <c r="C888" s="234"/>
      <c r="D888" s="85"/>
      <c r="E888" s="250"/>
      <c r="F888" s="63"/>
      <c r="G888" s="113"/>
      <c r="H888" s="63"/>
      <c r="I888" s="63"/>
      <c r="J888" s="63"/>
      <c r="K888" s="63"/>
      <c r="L888" s="64"/>
      <c r="M888" s="77"/>
      <c r="N888" s="74"/>
      <c r="O888" s="76"/>
      <c r="P888" s="76"/>
      <c r="Q888" s="74"/>
      <c r="R888" s="74"/>
      <c r="S888" s="117"/>
      <c r="T888" s="229"/>
      <c r="U888" s="67"/>
      <c r="V888" s="68"/>
      <c r="W888" s="15"/>
      <c r="X888" s="15"/>
    </row>
    <row r="889" customFormat="false" ht="0.75" hidden="true" customHeight="true" outlineLevel="0" collapsed="false">
      <c r="C889" s="234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67"/>
      <c r="U889" s="67"/>
      <c r="V889" s="68"/>
      <c r="W889" s="15"/>
      <c r="X889" s="15"/>
    </row>
    <row r="890" customFormat="false" ht="1.5" hidden="true" customHeight="true" outlineLevel="0" collapsed="false">
      <c r="C890" s="234"/>
      <c r="D890" s="234"/>
      <c r="E890" s="262"/>
      <c r="F890" s="74"/>
      <c r="G890" s="248"/>
      <c r="H890" s="74"/>
      <c r="I890" s="74"/>
      <c r="J890" s="74"/>
      <c r="K890" s="74"/>
      <c r="L890" s="76"/>
      <c r="M890" s="77"/>
      <c r="N890" s="74"/>
      <c r="O890" s="76"/>
      <c r="P890" s="76"/>
      <c r="Q890" s="74"/>
      <c r="R890" s="74"/>
      <c r="S890" s="117"/>
      <c r="T890" s="267"/>
      <c r="U890" s="67"/>
      <c r="V890" s="68"/>
      <c r="W890" s="15"/>
      <c r="X890" s="15"/>
    </row>
    <row r="891" customFormat="false" ht="15" hidden="true" customHeight="true" outlineLevel="0" collapsed="false">
      <c r="C891" s="234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67"/>
      <c r="U891" s="67"/>
      <c r="V891" s="68"/>
      <c r="W891" s="15"/>
      <c r="X891" s="15"/>
    </row>
    <row r="892" customFormat="false" ht="14.2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14.25" hidden="true" customHeight="true" outlineLevel="0" collapsed="false">
      <c r="C893" s="85"/>
      <c r="D893" s="85"/>
      <c r="E893" s="250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9"/>
      <c r="U893" s="67"/>
      <c r="V893" s="68"/>
      <c r="W893" s="15"/>
      <c r="X893" s="15"/>
    </row>
    <row r="894" customFormat="false" ht="14.2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11.25" hidden="true" customHeight="true" outlineLevel="0" collapsed="false">
      <c r="C895" s="85"/>
      <c r="D895" s="85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9"/>
      <c r="U895" s="67"/>
      <c r="V895" s="68"/>
      <c r="W895" s="15"/>
      <c r="X895" s="15"/>
    </row>
    <row r="896" customFormat="false" ht="12.75" hidden="true" customHeight="true" outlineLevel="0" collapsed="false">
      <c r="C896" s="85"/>
      <c r="D896" s="85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9"/>
      <c r="U896" s="67"/>
      <c r="V896" s="68"/>
      <c r="W896" s="15"/>
      <c r="X896" s="15"/>
    </row>
    <row r="897" customFormat="false" ht="12.7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4.25" hidden="true" customHeight="true" outlineLevel="0" collapsed="false">
      <c r="C898" s="85"/>
      <c r="D898" s="85"/>
      <c r="E898" s="250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9"/>
      <c r="U898" s="67"/>
      <c r="V898" s="68"/>
      <c r="W898" s="15"/>
      <c r="X898" s="15"/>
    </row>
    <row r="899" customFormat="false" ht="2.25" hidden="true" customHeight="true" outlineLevel="0" collapsed="false">
      <c r="C899" s="234"/>
      <c r="D899" s="234"/>
      <c r="E899" s="269"/>
      <c r="F899" s="74"/>
      <c r="G899" s="248"/>
      <c r="H899" s="74"/>
      <c r="I899" s="74"/>
      <c r="J899" s="74"/>
      <c r="K899" s="74"/>
      <c r="L899" s="76"/>
      <c r="M899" s="77"/>
      <c r="N899" s="74"/>
      <c r="O899" s="76"/>
      <c r="P899" s="76"/>
      <c r="Q899" s="74"/>
      <c r="R899" s="74"/>
      <c r="S899" s="117"/>
      <c r="T899" s="229"/>
      <c r="U899" s="67"/>
      <c r="V899" s="68"/>
      <c r="W899" s="15"/>
      <c r="X899" s="15"/>
    </row>
    <row r="900" customFormat="false" ht="14.25" hidden="true" customHeight="true" outlineLevel="0" collapsed="false">
      <c r="C900" s="234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2.7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14.25" hidden="true" customHeight="true" outlineLevel="0" collapsed="false">
      <c r="C902" s="234"/>
      <c r="D902" s="234"/>
      <c r="E902" s="262"/>
      <c r="F902" s="74"/>
      <c r="G902" s="248"/>
      <c r="H902" s="74"/>
      <c r="I902" s="74"/>
      <c r="J902" s="74"/>
      <c r="K902" s="74"/>
      <c r="L902" s="76"/>
      <c r="M902" s="77"/>
      <c r="N902" s="74"/>
      <c r="O902" s="76"/>
      <c r="P902" s="76"/>
      <c r="Q902" s="74"/>
      <c r="R902" s="74"/>
      <c r="S902" s="117"/>
      <c r="T902" s="229"/>
      <c r="U902" s="67"/>
      <c r="V902" s="68"/>
      <c r="W902" s="15"/>
      <c r="X902" s="15"/>
    </row>
    <row r="903" customFormat="false" ht="0.7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14.25" hidden="true" customHeight="true" outlineLevel="0" collapsed="false">
      <c r="C904" s="85"/>
      <c r="D904" s="85"/>
      <c r="E904" s="250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11.2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14.2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0.75" hidden="true" customHeight="true" outlineLevel="0" collapsed="false">
      <c r="C907" s="85"/>
      <c r="D907" s="85"/>
      <c r="E907" s="250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9"/>
      <c r="U907" s="67"/>
      <c r="V907" s="68"/>
      <c r="W907" s="15"/>
      <c r="X907" s="15"/>
    </row>
    <row r="908" customFormat="false" ht="14.25" hidden="true" customHeight="true" outlineLevel="0" collapsed="false">
      <c r="C908" s="85"/>
      <c r="D908" s="85"/>
      <c r="E908" s="250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6.75" hidden="true" customHeight="true" outlineLevel="0" collapsed="false">
      <c r="C909" s="85"/>
      <c r="D909" s="85"/>
      <c r="E909" s="250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17.25" hidden="true" customHeight="true" outlineLevel="0" collapsed="false">
      <c r="C910" s="85"/>
      <c r="D910" s="85"/>
      <c r="E910" s="270"/>
      <c r="F910" s="60"/>
      <c r="G910" s="271"/>
      <c r="H910" s="60"/>
      <c r="I910" s="60"/>
      <c r="J910" s="60"/>
      <c r="K910" s="60"/>
      <c r="L910" s="61"/>
      <c r="M910" s="92"/>
      <c r="N910" s="89"/>
      <c r="O910" s="91"/>
      <c r="P910" s="91"/>
      <c r="Q910" s="89"/>
      <c r="R910" s="89"/>
      <c r="S910" s="253"/>
      <c r="T910" s="272"/>
      <c r="U910" s="272"/>
      <c r="V910" s="68"/>
      <c r="W910" s="15"/>
      <c r="X910" s="15"/>
    </row>
    <row r="911" customFormat="false" ht="9" hidden="true" customHeight="true" outlineLevel="0" collapsed="false">
      <c r="C911" s="85"/>
      <c r="D911" s="85"/>
      <c r="E911" s="273"/>
      <c r="F911" s="74"/>
      <c r="G911" s="248"/>
      <c r="H911" s="74"/>
      <c r="I911" s="74"/>
      <c r="J911" s="74"/>
      <c r="K911" s="74"/>
      <c r="L911" s="76"/>
      <c r="M911" s="62"/>
      <c r="N911" s="63"/>
      <c r="O911" s="64"/>
      <c r="P911" s="64"/>
      <c r="Q911" s="63"/>
      <c r="R911" s="63"/>
      <c r="S911" s="83"/>
      <c r="T911" s="229"/>
      <c r="U911" s="67"/>
      <c r="V911" s="68"/>
      <c r="W911" s="15"/>
      <c r="X911" s="15"/>
    </row>
    <row r="912" customFormat="false" ht="15" hidden="true" customHeight="true" outlineLevel="0" collapsed="false">
      <c r="C912" s="234"/>
      <c r="D912" s="234"/>
      <c r="E912" s="262"/>
      <c r="F912" s="74"/>
      <c r="G912" s="248"/>
      <c r="H912" s="74"/>
      <c r="I912" s="74"/>
      <c r="J912" s="74"/>
      <c r="K912" s="74"/>
      <c r="L912" s="76"/>
      <c r="M912" s="62"/>
      <c r="N912" s="63"/>
      <c r="O912" s="64"/>
      <c r="P912" s="64"/>
      <c r="Q912" s="63"/>
      <c r="R912" s="63"/>
      <c r="S912" s="97"/>
      <c r="T912" s="229"/>
      <c r="U912" s="67"/>
      <c r="V912" s="68"/>
      <c r="W912" s="15"/>
      <c r="X912" s="15"/>
    </row>
    <row r="913" customFormat="false" ht="15.75" hidden="true" customHeight="true" outlineLevel="0" collapsed="false">
      <c r="C913" s="85"/>
      <c r="D913" s="85"/>
      <c r="E913" s="250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9"/>
      <c r="U913" s="67"/>
      <c r="V913" s="68"/>
      <c r="W913" s="15"/>
      <c r="X913" s="15"/>
    </row>
    <row r="914" customFormat="false" ht="9" hidden="true" customHeight="true" outlineLevel="0" collapsed="false">
      <c r="C914" s="234"/>
      <c r="D914" s="234"/>
      <c r="E914" s="269"/>
      <c r="F914" s="74"/>
      <c r="G914" s="248"/>
      <c r="H914" s="74"/>
      <c r="I914" s="74"/>
      <c r="J914" s="74"/>
      <c r="K914" s="74"/>
      <c r="L914" s="76"/>
      <c r="M914" s="77"/>
      <c r="N914" s="74"/>
      <c r="O914" s="76"/>
      <c r="P914" s="76"/>
      <c r="Q914" s="74"/>
      <c r="R914" s="74"/>
      <c r="S914" s="117"/>
      <c r="T914" s="229"/>
      <c r="U914" s="67"/>
      <c r="V914" s="68"/>
      <c r="W914" s="15"/>
      <c r="X914" s="15"/>
    </row>
    <row r="915" customFormat="false" ht="15" hidden="true" customHeight="true" outlineLevel="0" collapsed="false">
      <c r="C915" s="234"/>
      <c r="D915" s="85"/>
      <c r="E915" s="274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67"/>
      <c r="V915" s="68"/>
      <c r="W915" s="15"/>
      <c r="X915" s="15"/>
    </row>
    <row r="916" customFormat="false" ht="7.5" hidden="true" customHeight="true" outlineLevel="0" collapsed="false">
      <c r="C916" s="85"/>
      <c r="D916" s="85"/>
      <c r="E916" s="273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9"/>
      <c r="U916" s="67"/>
      <c r="V916" s="68"/>
      <c r="W916" s="15"/>
      <c r="X916" s="15"/>
    </row>
    <row r="917" customFormat="false" ht="9.75" hidden="true" customHeight="true" outlineLevel="0" collapsed="false">
      <c r="C917" s="234"/>
      <c r="D917" s="234"/>
      <c r="E917" s="262"/>
      <c r="F917" s="74"/>
      <c r="G917" s="248"/>
      <c r="H917" s="74"/>
      <c r="I917" s="74"/>
      <c r="J917" s="74"/>
      <c r="K917" s="74"/>
      <c r="L917" s="76"/>
      <c r="M917" s="77"/>
      <c r="N917" s="74"/>
      <c r="O917" s="76"/>
      <c r="P917" s="76"/>
      <c r="Q917" s="74"/>
      <c r="R917" s="74"/>
      <c r="S917" s="117"/>
      <c r="T917" s="229"/>
      <c r="U917" s="67"/>
      <c r="V917" s="68"/>
      <c r="W917" s="15"/>
      <c r="X917" s="15"/>
    </row>
    <row r="918" customFormat="false" ht="13.5" hidden="true" customHeight="true" outlineLevel="0" collapsed="false">
      <c r="C918" s="85"/>
      <c r="D918" s="85"/>
      <c r="E918" s="250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67"/>
      <c r="V918" s="68"/>
      <c r="W918" s="15"/>
      <c r="X918" s="15"/>
    </row>
    <row r="919" customFormat="false" ht="8.25" hidden="true" customHeight="true" outlineLevel="0" collapsed="false">
      <c r="C919" s="85"/>
      <c r="D919" s="85"/>
      <c r="E919" s="250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9"/>
      <c r="U919" s="67"/>
      <c r="V919" s="68"/>
      <c r="W919" s="15"/>
      <c r="X919" s="15"/>
    </row>
    <row r="920" customFormat="false" ht="15.75" hidden="true" customHeight="true" outlineLevel="0" collapsed="false">
      <c r="C920" s="234"/>
      <c r="D920" s="234"/>
      <c r="E920" s="262"/>
      <c r="F920" s="74"/>
      <c r="G920" s="248"/>
      <c r="H920" s="74"/>
      <c r="I920" s="74"/>
      <c r="J920" s="74"/>
      <c r="K920" s="74"/>
      <c r="L920" s="76"/>
      <c r="M920" s="77"/>
      <c r="N920" s="74"/>
      <c r="O920" s="76"/>
      <c r="P920" s="76"/>
      <c r="Q920" s="74"/>
      <c r="R920" s="74"/>
      <c r="S920" s="117"/>
      <c r="T920" s="265"/>
      <c r="U920" s="138"/>
      <c r="V920" s="68"/>
      <c r="W920" s="15"/>
      <c r="X920" s="15"/>
    </row>
    <row r="921" customFormat="false" ht="14.25" hidden="true" customHeight="true" outlineLevel="0" collapsed="false">
      <c r="C921" s="85"/>
      <c r="D921" s="85"/>
      <c r="E921" s="250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67"/>
      <c r="V921" s="68"/>
      <c r="W921" s="15"/>
      <c r="X921" s="15"/>
    </row>
    <row r="922" customFormat="false" ht="8.25" hidden="true" customHeight="true" outlineLevel="0" collapsed="false">
      <c r="C922" s="85"/>
      <c r="D922" s="85"/>
      <c r="E922" s="250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9"/>
      <c r="U922" s="67"/>
      <c r="V922" s="68"/>
      <c r="W922" s="15"/>
      <c r="X922" s="15"/>
    </row>
    <row r="923" customFormat="false" ht="14.25" hidden="true" customHeight="true" outlineLevel="0" collapsed="false">
      <c r="C923" s="234"/>
      <c r="D923" s="234"/>
      <c r="E923" s="262"/>
      <c r="F923" s="74"/>
      <c r="G923" s="248"/>
      <c r="H923" s="74"/>
      <c r="I923" s="74"/>
      <c r="J923" s="74"/>
      <c r="K923" s="74"/>
      <c r="L923" s="76"/>
      <c r="M923" s="77"/>
      <c r="N923" s="74"/>
      <c r="O923" s="76"/>
      <c r="P923" s="76"/>
      <c r="Q923" s="74"/>
      <c r="R923" s="74"/>
      <c r="S923" s="117"/>
      <c r="T923" s="229"/>
      <c r="U923" s="67"/>
      <c r="V923" s="68"/>
      <c r="W923" s="15"/>
      <c r="X923" s="15"/>
    </row>
    <row r="924" customFormat="false" ht="16.5" hidden="true" customHeight="true" outlineLevel="0" collapsed="false">
      <c r="C924" s="85"/>
      <c r="D924" s="85"/>
      <c r="E924" s="250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67"/>
      <c r="V924" s="68"/>
      <c r="W924" s="15"/>
      <c r="X924" s="15"/>
    </row>
    <row r="925" customFormat="false" ht="8.25" hidden="true" customHeight="true" outlineLevel="0" collapsed="false">
      <c r="C925" s="234"/>
      <c r="D925" s="234"/>
      <c r="E925" s="262"/>
      <c r="F925" s="74"/>
      <c r="G925" s="248"/>
      <c r="H925" s="74"/>
      <c r="I925" s="74"/>
      <c r="J925" s="74"/>
      <c r="K925" s="74"/>
      <c r="L925" s="76"/>
      <c r="M925" s="77"/>
      <c r="N925" s="74"/>
      <c r="O925" s="76"/>
      <c r="P925" s="76"/>
      <c r="Q925" s="74"/>
      <c r="R925" s="74"/>
      <c r="S925" s="117"/>
      <c r="T925" s="229"/>
      <c r="U925" s="67"/>
      <c r="V925" s="68"/>
      <c r="W925" s="15"/>
      <c r="X925" s="15"/>
    </row>
    <row r="926" customFormat="false" ht="12.75" hidden="true" customHeight="true" outlineLevel="0" collapsed="false">
      <c r="C926" s="85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67"/>
      <c r="V926" s="68"/>
      <c r="W926" s="15"/>
      <c r="X926" s="15"/>
    </row>
    <row r="927" customFormat="false" ht="12.75" hidden="true" customHeight="true" outlineLevel="0" collapsed="false">
      <c r="C927" s="85"/>
      <c r="D927" s="85"/>
      <c r="E927" s="250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67"/>
      <c r="V927" s="68"/>
      <c r="W927" s="15"/>
      <c r="X927" s="15"/>
    </row>
    <row r="928" customFormat="false" ht="12.75" hidden="true" customHeight="true" outlineLevel="0" collapsed="false">
      <c r="C928" s="234"/>
      <c r="D928" s="234"/>
      <c r="E928" s="262"/>
      <c r="F928" s="74"/>
      <c r="G928" s="248"/>
      <c r="H928" s="74"/>
      <c r="I928" s="74"/>
      <c r="J928" s="74"/>
      <c r="K928" s="74"/>
      <c r="L928" s="76"/>
      <c r="M928" s="62"/>
      <c r="N928" s="63"/>
      <c r="O928" s="64"/>
      <c r="P928" s="64"/>
      <c r="Q928" s="63"/>
      <c r="R928" s="63"/>
      <c r="S928" s="97"/>
      <c r="T928" s="229"/>
      <c r="U928" s="67"/>
      <c r="V928" s="68"/>
      <c r="W928" s="15"/>
      <c r="X928" s="15"/>
    </row>
    <row r="929" customFormat="false" ht="12.7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67"/>
      <c r="V929" s="68"/>
      <c r="W929" s="15"/>
      <c r="X929" s="15"/>
    </row>
    <row r="930" customFormat="false" ht="12.75" hidden="true" customHeight="true" outlineLevel="0" collapsed="false">
      <c r="C930" s="85"/>
      <c r="D930" s="85"/>
      <c r="E930" s="250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67"/>
      <c r="V930" s="68"/>
      <c r="W930" s="15"/>
      <c r="X930" s="15"/>
    </row>
    <row r="931" customFormat="false" ht="12.75" hidden="true" customHeight="true" outlineLevel="0" collapsed="false">
      <c r="C931" s="85"/>
      <c r="D931" s="85"/>
      <c r="E931" s="250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67"/>
      <c r="V931" s="68"/>
      <c r="W931" s="15"/>
      <c r="X931" s="15"/>
    </row>
    <row r="932" customFormat="false" ht="12.75" hidden="true" customHeight="true" outlineLevel="0" collapsed="false">
      <c r="C932" s="85"/>
      <c r="D932" s="85"/>
      <c r="E932" s="250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67"/>
      <c r="V932" s="68"/>
      <c r="W932" s="15"/>
      <c r="X932" s="15"/>
    </row>
    <row r="933" customFormat="false" ht="12.75" hidden="true" customHeight="true" outlineLevel="0" collapsed="false">
      <c r="C933" s="85"/>
      <c r="D933" s="85"/>
      <c r="E933" s="250"/>
      <c r="F933" s="63"/>
      <c r="G933" s="113"/>
      <c r="H933" s="63"/>
      <c r="I933" s="63"/>
      <c r="J933" s="63"/>
      <c r="K933" s="63"/>
      <c r="L933" s="64"/>
      <c r="M933" s="62"/>
      <c r="N933" s="63"/>
      <c r="O933" s="64"/>
      <c r="P933" s="64"/>
      <c r="Q933" s="63"/>
      <c r="R933" s="63"/>
      <c r="S933" s="83"/>
      <c r="T933" s="229"/>
      <c r="U933" s="67"/>
      <c r="V933" s="68"/>
      <c r="W933" s="15"/>
      <c r="X933" s="15"/>
    </row>
    <row r="934" customFormat="false" ht="12.75" hidden="true" customHeight="true" outlineLevel="0" collapsed="false">
      <c r="C934" s="85"/>
      <c r="D934" s="85"/>
      <c r="E934" s="250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67"/>
      <c r="V934" s="68"/>
      <c r="W934" s="15"/>
      <c r="X934" s="15"/>
    </row>
    <row r="935" customFormat="false" ht="12.75" hidden="true" customHeight="true" outlineLevel="0" collapsed="false">
      <c r="C935" s="85"/>
      <c r="D935" s="85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67"/>
      <c r="V935" s="68"/>
      <c r="W935" s="15"/>
      <c r="X935" s="15"/>
    </row>
    <row r="936" customFormat="false" ht="12.75" hidden="true" customHeight="true" outlineLevel="0" collapsed="false">
      <c r="C936" s="85"/>
      <c r="D936" s="85"/>
      <c r="E936" s="250"/>
      <c r="F936" s="63"/>
      <c r="G936" s="113"/>
      <c r="H936" s="63"/>
      <c r="I936" s="63"/>
      <c r="J936" s="63"/>
      <c r="K936" s="63"/>
      <c r="L936" s="64"/>
      <c r="M936" s="62"/>
      <c r="N936" s="63"/>
      <c r="O936" s="64"/>
      <c r="P936" s="64"/>
      <c r="Q936" s="63"/>
      <c r="R936" s="63"/>
      <c r="S936" s="83"/>
      <c r="T936" s="229"/>
      <c r="U936" s="67"/>
      <c r="V936" s="68"/>
      <c r="W936" s="15"/>
      <c r="X936" s="15"/>
    </row>
    <row r="937" customFormat="false" ht="3.75" hidden="true" customHeight="true" outlineLevel="0" collapsed="false">
      <c r="C937" s="85"/>
      <c r="D937" s="85"/>
      <c r="E937" s="250"/>
      <c r="F937" s="63"/>
      <c r="G937" s="113"/>
      <c r="H937" s="63"/>
      <c r="I937" s="63"/>
      <c r="J937" s="63"/>
      <c r="K937" s="63"/>
      <c r="L937" s="64"/>
      <c r="M937" s="62"/>
      <c r="N937" s="63"/>
      <c r="O937" s="64"/>
      <c r="P937" s="64"/>
      <c r="Q937" s="63"/>
      <c r="R937" s="63"/>
      <c r="S937" s="83"/>
      <c r="T937" s="229"/>
      <c r="U937" s="67"/>
      <c r="V937" s="68"/>
      <c r="W937" s="15"/>
      <c r="X937" s="15"/>
    </row>
    <row r="938" customFormat="false" ht="0.75" hidden="true" customHeight="true" outlineLevel="0" collapsed="false">
      <c r="C938" s="85"/>
      <c r="D938" s="85"/>
      <c r="E938" s="250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67"/>
      <c r="V938" s="68"/>
      <c r="W938" s="15"/>
      <c r="X938" s="15"/>
    </row>
    <row r="939" customFormat="false" ht="12.75" hidden="true" customHeight="true" outlineLevel="0" collapsed="false">
      <c r="C939" s="234"/>
      <c r="D939" s="234"/>
      <c r="E939" s="262"/>
      <c r="F939" s="74"/>
      <c r="G939" s="248"/>
      <c r="H939" s="74"/>
      <c r="I939" s="74"/>
      <c r="J939" s="74"/>
      <c r="K939" s="74"/>
      <c r="L939" s="76"/>
      <c r="M939" s="77"/>
      <c r="N939" s="74"/>
      <c r="O939" s="76"/>
      <c r="P939" s="76"/>
      <c r="Q939" s="74"/>
      <c r="R939" s="74"/>
      <c r="S939" s="117"/>
      <c r="T939" s="229"/>
      <c r="U939" s="67"/>
      <c r="V939" s="68"/>
      <c r="W939" s="15"/>
      <c r="X939" s="15"/>
    </row>
    <row r="940" customFormat="false" ht="15.75" hidden="true" customHeight="true" outlineLevel="0" collapsed="false">
      <c r="C940" s="234"/>
      <c r="D940" s="85"/>
      <c r="E940" s="250"/>
      <c r="F940" s="63"/>
      <c r="G940" s="113"/>
      <c r="H940" s="63"/>
      <c r="I940" s="63"/>
      <c r="J940" s="63"/>
      <c r="K940" s="63"/>
      <c r="L940" s="76"/>
      <c r="M940" s="77"/>
      <c r="N940" s="74"/>
      <c r="O940" s="76"/>
      <c r="P940" s="76"/>
      <c r="Q940" s="74"/>
      <c r="R940" s="74"/>
      <c r="S940" s="268"/>
      <c r="T940" s="229"/>
      <c r="U940" s="67"/>
      <c r="V940" s="68"/>
      <c r="W940" s="15"/>
      <c r="X940" s="15"/>
    </row>
    <row r="941" customFormat="false" ht="15" hidden="true" customHeight="true" outlineLevel="0" collapsed="false">
      <c r="C941" s="247"/>
      <c r="D941" s="85"/>
      <c r="E941" s="250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67"/>
      <c r="V941" s="68"/>
      <c r="W941" s="15"/>
      <c r="X941" s="15"/>
    </row>
    <row r="942" customFormat="false" ht="14.25" hidden="true" customHeight="true" outlineLevel="0" collapsed="false">
      <c r="C942" s="85"/>
      <c r="D942" s="85"/>
      <c r="E942" s="250"/>
      <c r="F942" s="63"/>
      <c r="G942" s="113"/>
      <c r="H942" s="63"/>
      <c r="I942" s="63"/>
      <c r="J942" s="63"/>
      <c r="K942" s="63"/>
      <c r="L942" s="64"/>
      <c r="M942" s="62"/>
      <c r="N942" s="63"/>
      <c r="O942" s="64"/>
      <c r="P942" s="64"/>
      <c r="Q942" s="63"/>
      <c r="R942" s="63"/>
      <c r="S942" s="83"/>
      <c r="T942" s="229"/>
      <c r="U942" s="67"/>
      <c r="V942" s="68"/>
      <c r="W942" s="15"/>
      <c r="X942" s="15"/>
    </row>
    <row r="943" customFormat="false" ht="3.75" hidden="true" customHeight="true" outlineLevel="0" collapsed="false">
      <c r="C943" s="85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67"/>
      <c r="V943" s="68"/>
      <c r="W943" s="15"/>
      <c r="X943" s="15"/>
    </row>
    <row r="944" customFormat="false" ht="2.25" hidden="true" customHeight="true" outlineLevel="0" collapsed="false">
      <c r="C944" s="85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67"/>
      <c r="V944" s="68"/>
      <c r="W944" s="15"/>
      <c r="X944" s="15"/>
    </row>
    <row r="945" customFormat="false" ht="14.25" hidden="true" customHeight="true" outlineLevel="0" collapsed="false">
      <c r="C945" s="234"/>
      <c r="D945" s="234"/>
      <c r="E945" s="250"/>
      <c r="F945" s="74"/>
      <c r="G945" s="248"/>
      <c r="H945" s="74"/>
      <c r="I945" s="74"/>
      <c r="J945" s="74"/>
      <c r="K945" s="74"/>
      <c r="L945" s="76"/>
      <c r="M945" s="77"/>
      <c r="N945" s="74"/>
      <c r="O945" s="76"/>
      <c r="P945" s="76"/>
      <c r="Q945" s="74"/>
      <c r="R945" s="74"/>
      <c r="S945" s="117"/>
      <c r="T945" s="229"/>
      <c r="U945" s="67"/>
      <c r="V945" s="68"/>
      <c r="W945" s="15"/>
      <c r="X945" s="15"/>
    </row>
    <row r="946" customFormat="false" ht="14.25" hidden="true" customHeight="true" outlineLevel="0" collapsed="false">
      <c r="C946" s="234"/>
      <c r="D946" s="85"/>
      <c r="E946" s="250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67"/>
      <c r="V946" s="68"/>
      <c r="W946" s="15"/>
      <c r="X946" s="15"/>
    </row>
    <row r="947" customFormat="false" ht="14.25" hidden="true" customHeight="true" outlineLevel="0" collapsed="false">
      <c r="C947" s="234"/>
      <c r="D947" s="85"/>
      <c r="E947" s="250"/>
      <c r="F947" s="63"/>
      <c r="G947" s="113"/>
      <c r="H947" s="63"/>
      <c r="I947" s="63"/>
      <c r="J947" s="63"/>
      <c r="K947" s="63"/>
      <c r="L947" s="64"/>
      <c r="M947" s="62"/>
      <c r="N947" s="63"/>
      <c r="O947" s="64"/>
      <c r="P947" s="64"/>
      <c r="Q947" s="63"/>
      <c r="R947" s="63"/>
      <c r="S947" s="83"/>
      <c r="T947" s="229"/>
      <c r="U947" s="67"/>
      <c r="V947" s="68"/>
      <c r="W947" s="15"/>
      <c r="X947" s="15"/>
    </row>
    <row r="948" customFormat="false" ht="6.75" hidden="true" customHeight="true" outlineLevel="0" collapsed="false">
      <c r="C948" s="234"/>
      <c r="D948" s="85"/>
      <c r="E948" s="250"/>
      <c r="F948" s="63"/>
      <c r="G948" s="113"/>
      <c r="H948" s="63"/>
      <c r="I948" s="63"/>
      <c r="J948" s="63"/>
      <c r="K948" s="63"/>
      <c r="L948" s="64"/>
      <c r="M948" s="62"/>
      <c r="N948" s="63"/>
      <c r="O948" s="64"/>
      <c r="P948" s="64"/>
      <c r="Q948" s="63"/>
      <c r="R948" s="63"/>
      <c r="S948" s="83"/>
      <c r="T948" s="229"/>
      <c r="U948" s="67"/>
      <c r="V948" s="68"/>
      <c r="W948" s="15"/>
      <c r="X948" s="15"/>
    </row>
    <row r="949" customFormat="false" ht="3.75" hidden="true" customHeight="true" outlineLevel="0" collapsed="false">
      <c r="C949" s="234"/>
      <c r="D949" s="85"/>
      <c r="E949" s="262"/>
      <c r="F949" s="74"/>
      <c r="G949" s="248"/>
      <c r="H949" s="74"/>
      <c r="I949" s="74"/>
      <c r="J949" s="74"/>
      <c r="K949" s="74"/>
      <c r="L949" s="76"/>
      <c r="M949" s="77"/>
      <c r="N949" s="74"/>
      <c r="O949" s="76"/>
      <c r="P949" s="76"/>
      <c r="Q949" s="74"/>
      <c r="R949" s="74"/>
      <c r="S949" s="117"/>
      <c r="T949" s="229"/>
      <c r="U949" s="67"/>
      <c r="V949" s="68"/>
      <c r="W949" s="15"/>
      <c r="X949" s="15"/>
    </row>
    <row r="950" customFormat="false" ht="1.5" hidden="true" customHeight="true" outlineLevel="0" collapsed="false">
      <c r="C950" s="234"/>
      <c r="D950" s="85"/>
      <c r="E950" s="250"/>
      <c r="F950" s="63"/>
      <c r="G950" s="113"/>
      <c r="H950" s="63"/>
      <c r="I950" s="63"/>
      <c r="J950" s="63"/>
      <c r="K950" s="63"/>
      <c r="L950" s="64"/>
      <c r="M950" s="62"/>
      <c r="N950" s="63"/>
      <c r="O950" s="64"/>
      <c r="P950" s="64"/>
      <c r="Q950" s="63"/>
      <c r="R950" s="63"/>
      <c r="S950" s="83"/>
      <c r="T950" s="229"/>
      <c r="U950" s="67"/>
      <c r="V950" s="68"/>
      <c r="W950" s="15"/>
      <c r="X950" s="15"/>
    </row>
    <row r="951" customFormat="false" ht="4.5" hidden="true" customHeight="true" outlineLevel="0" collapsed="false">
      <c r="C951" s="234"/>
      <c r="D951" s="85"/>
      <c r="E951" s="250"/>
      <c r="F951" s="63"/>
      <c r="G951" s="113"/>
      <c r="H951" s="63"/>
      <c r="I951" s="63"/>
      <c r="J951" s="63"/>
      <c r="K951" s="63"/>
      <c r="L951" s="64"/>
      <c r="M951" s="62"/>
      <c r="N951" s="63"/>
      <c r="O951" s="64"/>
      <c r="P951" s="64"/>
      <c r="Q951" s="63"/>
      <c r="R951" s="63"/>
      <c r="S951" s="83"/>
      <c r="T951" s="229"/>
      <c r="U951" s="229"/>
      <c r="V951" s="68"/>
      <c r="W951" s="15"/>
      <c r="X951" s="15"/>
    </row>
    <row r="952" customFormat="false" ht="2.25" hidden="true" customHeight="true" outlineLevel="0" collapsed="false">
      <c r="C952" s="85"/>
      <c r="D952" s="85"/>
      <c r="E952" s="275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13.5" hidden="true" customHeight="true" outlineLevel="0" collapsed="false">
      <c r="C953" s="85"/>
      <c r="D953" s="85"/>
      <c r="E953" s="273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229"/>
      <c r="V953" s="68"/>
      <c r="W953" s="15"/>
      <c r="X953" s="15"/>
    </row>
    <row r="954" customFormat="false" ht="16.5" hidden="true" customHeight="true" outlineLevel="0" collapsed="false">
      <c r="C954" s="234"/>
      <c r="D954" s="234"/>
      <c r="E954" s="262"/>
      <c r="F954" s="74"/>
      <c r="G954" s="248"/>
      <c r="H954" s="74"/>
      <c r="I954" s="74"/>
      <c r="J954" s="74"/>
      <c r="K954" s="74"/>
      <c r="L954" s="76"/>
      <c r="M954" s="77"/>
      <c r="N954" s="74"/>
      <c r="O954" s="76"/>
      <c r="P954" s="76"/>
      <c r="Q954" s="74"/>
      <c r="R954" s="74"/>
      <c r="S954" s="117"/>
      <c r="T954" s="229"/>
      <c r="U954" s="229"/>
      <c r="V954" s="68"/>
      <c r="W954" s="15"/>
      <c r="X954" s="15"/>
    </row>
    <row r="955" customFormat="false" ht="13.5" hidden="true" customHeight="true" outlineLevel="0" collapsed="false">
      <c r="C955" s="85"/>
      <c r="D955" s="85"/>
      <c r="E955" s="250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229"/>
      <c r="V955" s="68"/>
      <c r="W955" s="15"/>
      <c r="X955" s="15"/>
    </row>
    <row r="956" customFormat="false" ht="9.75" hidden="true" customHeight="true" outlineLevel="0" collapsed="false">
      <c r="C956" s="85"/>
      <c r="D956" s="85"/>
      <c r="E956" s="273"/>
      <c r="F956" s="63"/>
      <c r="G956" s="113"/>
      <c r="H956" s="63"/>
      <c r="I956" s="63"/>
      <c r="J956" s="63"/>
      <c r="K956" s="63"/>
      <c r="L956" s="64"/>
      <c r="M956" s="62"/>
      <c r="N956" s="63"/>
      <c r="O956" s="64"/>
      <c r="P956" s="64"/>
      <c r="Q956" s="63"/>
      <c r="R956" s="63"/>
      <c r="S956" s="83"/>
      <c r="T956" s="229"/>
      <c r="U956" s="229"/>
      <c r="V956" s="68"/>
      <c r="W956" s="15"/>
      <c r="X956" s="15"/>
    </row>
    <row r="957" customFormat="false" ht="3.75" hidden="true" customHeight="true" outlineLevel="0" collapsed="false">
      <c r="C957" s="234"/>
      <c r="D957" s="234"/>
      <c r="E957" s="262"/>
      <c r="F957" s="74"/>
      <c r="G957" s="248"/>
      <c r="H957" s="74"/>
      <c r="I957" s="74"/>
      <c r="J957" s="74"/>
      <c r="K957" s="74"/>
      <c r="L957" s="76"/>
      <c r="M957" s="62"/>
      <c r="N957" s="63"/>
      <c r="O957" s="64"/>
      <c r="P957" s="64"/>
      <c r="Q957" s="63"/>
      <c r="R957" s="63"/>
      <c r="S957" s="83"/>
      <c r="T957" s="229"/>
      <c r="U957" s="229"/>
      <c r="V957" s="68"/>
      <c r="W957" s="15"/>
      <c r="X957" s="15"/>
    </row>
    <row r="958" customFormat="false" ht="13.5" hidden="true" customHeight="true" outlineLevel="0" collapsed="false">
      <c r="C958" s="234"/>
      <c r="D958" s="85"/>
      <c r="E958" s="250"/>
      <c r="F958" s="63"/>
      <c r="G958" s="113"/>
      <c r="H958" s="63"/>
      <c r="I958" s="63"/>
      <c r="J958" s="63"/>
      <c r="K958" s="63"/>
      <c r="L958" s="64"/>
      <c r="M958" s="77"/>
      <c r="N958" s="74"/>
      <c r="O958" s="76"/>
      <c r="P958" s="76"/>
      <c r="Q958" s="74"/>
      <c r="R958" s="74"/>
      <c r="S958" s="117"/>
      <c r="T958" s="229"/>
      <c r="U958" s="229"/>
      <c r="V958" s="68"/>
      <c r="W958" s="15"/>
      <c r="X958" s="15"/>
    </row>
    <row r="959" customFormat="false" ht="10.5" hidden="true" customHeight="true" outlineLevel="0" collapsed="false">
      <c r="C959" s="85"/>
      <c r="D959" s="85"/>
      <c r="E959" s="275"/>
      <c r="F959" s="63"/>
      <c r="G959" s="113"/>
      <c r="H959" s="63"/>
      <c r="I959" s="63"/>
      <c r="J959" s="63"/>
      <c r="K959" s="63"/>
      <c r="L959" s="64"/>
      <c r="M959" s="62"/>
      <c r="N959" s="63"/>
      <c r="O959" s="64"/>
      <c r="P959" s="64"/>
      <c r="Q959" s="63"/>
      <c r="R959" s="63"/>
      <c r="S959" s="83"/>
      <c r="T959" s="229"/>
      <c r="U959" s="229"/>
      <c r="V959" s="68"/>
      <c r="W959" s="15"/>
      <c r="X959" s="15"/>
    </row>
    <row r="960" customFormat="false" ht="12" hidden="true" customHeight="true" outlineLevel="0" collapsed="false">
      <c r="C960" s="85"/>
      <c r="D960" s="85"/>
      <c r="E960" s="273"/>
      <c r="F960" s="63"/>
      <c r="G960" s="113"/>
      <c r="H960" s="63"/>
      <c r="I960" s="63"/>
      <c r="J960" s="63"/>
      <c r="K960" s="63"/>
      <c r="L960" s="64"/>
      <c r="M960" s="62"/>
      <c r="N960" s="63"/>
      <c r="O960" s="64"/>
      <c r="P960" s="64"/>
      <c r="Q960" s="63"/>
      <c r="R960" s="63"/>
      <c r="S960" s="83"/>
      <c r="T960" s="229"/>
      <c r="U960" s="229"/>
      <c r="V960" s="68"/>
      <c r="W960" s="15"/>
      <c r="X960" s="15"/>
    </row>
    <row r="961" customFormat="false" ht="0.75" hidden="true" customHeight="true" outlineLevel="0" collapsed="false">
      <c r="C961" s="85"/>
      <c r="D961" s="85"/>
      <c r="E961" s="273"/>
      <c r="F961" s="63"/>
      <c r="G961" s="113"/>
      <c r="H961" s="63"/>
      <c r="I961" s="63"/>
      <c r="J961" s="63"/>
      <c r="K961" s="63"/>
      <c r="L961" s="64"/>
      <c r="M961" s="62"/>
      <c r="N961" s="63"/>
      <c r="O961" s="64"/>
      <c r="P961" s="64"/>
      <c r="Q961" s="63"/>
      <c r="R961" s="63"/>
      <c r="S961" s="83"/>
      <c r="T961" s="229"/>
      <c r="U961" s="229"/>
      <c r="V961" s="68"/>
      <c r="W961" s="15"/>
      <c r="X961" s="15"/>
    </row>
    <row r="962" customFormat="false" ht="0.75" hidden="true" customHeight="true" outlineLevel="0" collapsed="false">
      <c r="C962" s="85"/>
      <c r="D962" s="85"/>
      <c r="E962" s="273"/>
      <c r="F962" s="63"/>
      <c r="G962" s="113"/>
      <c r="H962" s="63"/>
      <c r="I962" s="63"/>
      <c r="J962" s="63"/>
      <c r="K962" s="63"/>
      <c r="L962" s="64"/>
      <c r="M962" s="62"/>
      <c r="N962" s="63"/>
      <c r="O962" s="64"/>
      <c r="P962" s="64"/>
      <c r="Q962" s="63"/>
      <c r="R962" s="63"/>
      <c r="S962" s="83"/>
      <c r="T962" s="229"/>
      <c r="U962" s="229"/>
      <c r="V962" s="68"/>
      <c r="W962" s="15"/>
      <c r="X962" s="15"/>
    </row>
    <row r="963" customFormat="false" ht="14.25" hidden="true" customHeight="true" outlineLevel="0" collapsed="false">
      <c r="C963" s="234"/>
      <c r="D963" s="234"/>
      <c r="E963" s="262"/>
      <c r="F963" s="74"/>
      <c r="G963" s="248"/>
      <c r="H963" s="74"/>
      <c r="I963" s="74"/>
      <c r="J963" s="74"/>
      <c r="K963" s="74"/>
      <c r="L963" s="76"/>
      <c r="M963" s="77"/>
      <c r="N963" s="74"/>
      <c r="O963" s="76"/>
      <c r="P963" s="76"/>
      <c r="Q963" s="74"/>
      <c r="R963" s="74"/>
      <c r="S963" s="117"/>
      <c r="T963" s="229"/>
      <c r="U963" s="229"/>
      <c r="V963" s="68"/>
      <c r="W963" s="15"/>
      <c r="X963" s="15"/>
    </row>
    <row r="964" customFormat="false" ht="14.25" hidden="true" customHeight="true" outlineLevel="0" collapsed="false">
      <c r="C964" s="85"/>
      <c r="D964" s="85"/>
      <c r="E964" s="250"/>
      <c r="F964" s="63"/>
      <c r="G964" s="113"/>
      <c r="H964" s="63"/>
      <c r="I964" s="63"/>
      <c r="J964" s="63"/>
      <c r="K964" s="63"/>
      <c r="L964" s="64"/>
      <c r="M964" s="62"/>
      <c r="N964" s="63"/>
      <c r="O964" s="64"/>
      <c r="P964" s="64"/>
      <c r="Q964" s="63"/>
      <c r="R964" s="63"/>
      <c r="S964" s="83"/>
      <c r="T964" s="229"/>
      <c r="U964" s="229"/>
      <c r="V964" s="68"/>
      <c r="W964" s="15"/>
      <c r="X964" s="15"/>
    </row>
    <row r="965" customFormat="false" ht="14.25" hidden="true" customHeight="true" outlineLevel="0" collapsed="false">
      <c r="C965" s="85"/>
      <c r="D965" s="85"/>
      <c r="E965" s="250"/>
      <c r="F965" s="63"/>
      <c r="G965" s="113"/>
      <c r="H965" s="63"/>
      <c r="I965" s="63"/>
      <c r="J965" s="63"/>
      <c r="K965" s="63"/>
      <c r="L965" s="64"/>
      <c r="M965" s="62"/>
      <c r="N965" s="63"/>
      <c r="O965" s="64"/>
      <c r="P965" s="64"/>
      <c r="Q965" s="63"/>
      <c r="R965" s="63"/>
      <c r="S965" s="83"/>
      <c r="T965" s="229"/>
      <c r="U965" s="229"/>
      <c r="V965" s="68"/>
      <c r="W965" s="15"/>
      <c r="X965" s="15"/>
    </row>
    <row r="966" customFormat="false" ht="2.25" hidden="true" customHeight="true" outlineLevel="0" collapsed="false">
      <c r="C966" s="234"/>
      <c r="D966" s="234"/>
      <c r="E966" s="262"/>
      <c r="F966" s="74"/>
      <c r="G966" s="248"/>
      <c r="H966" s="74"/>
      <c r="I966" s="74"/>
      <c r="J966" s="74"/>
      <c r="K966" s="74"/>
      <c r="L966" s="76"/>
      <c r="M966" s="77"/>
      <c r="N966" s="74"/>
      <c r="O966" s="76"/>
      <c r="P966" s="76"/>
      <c r="Q966" s="74"/>
      <c r="R966" s="74"/>
      <c r="S966" s="117"/>
      <c r="T966" s="229"/>
      <c r="U966" s="229"/>
      <c r="V966" s="68"/>
      <c r="W966" s="15"/>
      <c r="X966" s="15"/>
    </row>
    <row r="967" customFormat="false" ht="14.25" hidden="true" customHeight="true" outlineLevel="0" collapsed="false">
      <c r="C967" s="85"/>
      <c r="D967" s="85"/>
      <c r="E967" s="250"/>
      <c r="F967" s="63"/>
      <c r="G967" s="113"/>
      <c r="H967" s="63"/>
      <c r="I967" s="63"/>
      <c r="J967" s="63"/>
      <c r="K967" s="63"/>
      <c r="L967" s="64"/>
      <c r="M967" s="62"/>
      <c r="N967" s="63"/>
      <c r="O967" s="64"/>
      <c r="P967" s="64"/>
      <c r="Q967" s="63"/>
      <c r="R967" s="63"/>
      <c r="S967" s="83"/>
      <c r="T967" s="229"/>
      <c r="U967" s="229"/>
      <c r="V967" s="68"/>
      <c r="W967" s="15"/>
      <c r="X967" s="15"/>
    </row>
    <row r="968" customFormat="false" ht="15.75" hidden="true" customHeight="true" outlineLevel="0" collapsed="false">
      <c r="C968" s="85"/>
      <c r="D968" s="85"/>
      <c r="E968" s="250"/>
      <c r="F968" s="63"/>
      <c r="G968" s="113"/>
      <c r="H968" s="63"/>
      <c r="I968" s="63"/>
      <c r="J968" s="63"/>
      <c r="K968" s="74"/>
      <c r="L968" s="76"/>
      <c r="M968" s="62"/>
      <c r="N968" s="63"/>
      <c r="O968" s="64"/>
      <c r="P968" s="64"/>
      <c r="Q968" s="63"/>
      <c r="R968" s="63"/>
      <c r="S968" s="83"/>
      <c r="T968" s="229"/>
      <c r="U968" s="229"/>
      <c r="V968" s="68"/>
      <c r="W968" s="15"/>
      <c r="X968" s="15"/>
    </row>
    <row r="969" customFormat="false" ht="12.75" hidden="true" customHeight="true" outlineLevel="0" collapsed="false">
      <c r="C969" s="85"/>
      <c r="D969" s="85"/>
      <c r="E969" s="250"/>
      <c r="F969" s="63"/>
      <c r="G969" s="113"/>
      <c r="H969" s="63"/>
      <c r="I969" s="63"/>
      <c r="J969" s="63"/>
      <c r="K969" s="74"/>
      <c r="L969" s="76"/>
      <c r="M969" s="62"/>
      <c r="N969" s="63"/>
      <c r="O969" s="64"/>
      <c r="P969" s="64"/>
      <c r="Q969" s="63"/>
      <c r="R969" s="63"/>
      <c r="S969" s="83"/>
      <c r="T969" s="229"/>
      <c r="U969" s="229"/>
      <c r="V969" s="68"/>
      <c r="W969" s="15"/>
      <c r="X969" s="15"/>
    </row>
    <row r="970" customFormat="false" ht="0.75" hidden="true" customHeight="true" outlineLevel="0" collapsed="false">
      <c r="C970" s="85"/>
      <c r="D970" s="85"/>
      <c r="E970" s="250"/>
      <c r="F970" s="63"/>
      <c r="G970" s="113"/>
      <c r="H970" s="63"/>
      <c r="I970" s="63"/>
      <c r="J970" s="63"/>
      <c r="K970" s="74"/>
      <c r="L970" s="76"/>
      <c r="M970" s="62"/>
      <c r="N970" s="63"/>
      <c r="O970" s="64"/>
      <c r="P970" s="64"/>
      <c r="Q970" s="63"/>
      <c r="R970" s="63"/>
      <c r="S970" s="83"/>
      <c r="T970" s="229"/>
      <c r="U970" s="229"/>
      <c r="V970" s="68"/>
      <c r="W970" s="15"/>
      <c r="X970" s="15"/>
    </row>
    <row r="971" customFormat="false" ht="15.75" hidden="true" customHeight="true" outlineLevel="0" collapsed="false">
      <c r="C971" s="234"/>
      <c r="D971" s="84"/>
      <c r="E971" s="250"/>
      <c r="F971" s="63"/>
      <c r="G971" s="113"/>
      <c r="H971" s="63"/>
      <c r="I971" s="63"/>
      <c r="J971" s="63"/>
      <c r="K971" s="63"/>
      <c r="L971" s="76"/>
      <c r="M971" s="62"/>
      <c r="N971" s="63"/>
      <c r="O971" s="64"/>
      <c r="P971" s="64"/>
      <c r="Q971" s="63"/>
      <c r="R971" s="63"/>
      <c r="S971" s="97"/>
      <c r="T971" s="229"/>
      <c r="U971" s="229"/>
      <c r="V971" s="68"/>
      <c r="W971" s="15"/>
      <c r="X971" s="15"/>
    </row>
    <row r="972" customFormat="false" ht="0.75" hidden="true" customHeight="true" outlineLevel="0" collapsed="false">
      <c r="C972" s="85"/>
      <c r="D972" s="84"/>
      <c r="E972" s="262"/>
      <c r="F972" s="63"/>
      <c r="G972" s="113"/>
      <c r="H972" s="63"/>
      <c r="I972" s="63"/>
      <c r="J972" s="63"/>
      <c r="K972" s="63"/>
      <c r="L972" s="64"/>
      <c r="M972" s="62"/>
      <c r="N972" s="63"/>
      <c r="O972" s="64"/>
      <c r="P972" s="64"/>
      <c r="Q972" s="63"/>
      <c r="R972" s="63"/>
      <c r="S972" s="83"/>
      <c r="T972" s="229"/>
      <c r="U972" s="229"/>
      <c r="V972" s="68"/>
      <c r="W972" s="15"/>
      <c r="X972" s="15"/>
    </row>
    <row r="973" customFormat="false" ht="16.5" hidden="true" customHeight="true" outlineLevel="0" collapsed="false">
      <c r="C973" s="85"/>
      <c r="D973" s="84"/>
      <c r="E973" s="250"/>
      <c r="F973" s="63"/>
      <c r="G973" s="113"/>
      <c r="H973" s="63"/>
      <c r="I973" s="63"/>
      <c r="J973" s="63"/>
      <c r="K973" s="63"/>
      <c r="L973" s="64"/>
      <c r="M973" s="62"/>
      <c r="N973" s="63"/>
      <c r="O973" s="64"/>
      <c r="P973" s="64"/>
      <c r="Q973" s="63"/>
      <c r="R973" s="63"/>
      <c r="S973" s="83"/>
      <c r="T973" s="229"/>
      <c r="U973" s="229"/>
      <c r="V973" s="68"/>
      <c r="W973" s="15"/>
      <c r="X973" s="15"/>
    </row>
    <row r="974" customFormat="false" ht="10.5" hidden="true" customHeight="true" outlineLevel="0" collapsed="false">
      <c r="C974" s="85"/>
      <c r="D974" s="84"/>
      <c r="E974" s="250"/>
      <c r="F974" s="63"/>
      <c r="G974" s="113"/>
      <c r="H974" s="63"/>
      <c r="I974" s="63"/>
      <c r="J974" s="63"/>
      <c r="K974" s="63"/>
      <c r="L974" s="64"/>
      <c r="M974" s="62"/>
      <c r="N974" s="63"/>
      <c r="O974" s="64"/>
      <c r="P974" s="64"/>
      <c r="Q974" s="63"/>
      <c r="R974" s="63"/>
      <c r="S974" s="83"/>
      <c r="T974" s="229"/>
      <c r="U974" s="229"/>
      <c r="V974" s="68"/>
      <c r="W974" s="15"/>
      <c r="X974" s="15"/>
    </row>
    <row r="975" customFormat="false" ht="12" hidden="true" customHeight="true" outlineLevel="0" collapsed="false">
      <c r="C975" s="234"/>
      <c r="D975" s="234"/>
      <c r="E975" s="262"/>
      <c r="F975" s="74"/>
      <c r="G975" s="248"/>
      <c r="H975" s="74"/>
      <c r="I975" s="74"/>
      <c r="J975" s="74"/>
      <c r="K975" s="74"/>
      <c r="L975" s="76"/>
      <c r="M975" s="77"/>
      <c r="N975" s="74"/>
      <c r="O975" s="76"/>
      <c r="P975" s="76"/>
      <c r="Q975" s="74"/>
      <c r="R975" s="74"/>
      <c r="S975" s="117"/>
      <c r="T975" s="229"/>
      <c r="U975" s="229"/>
      <c r="V975" s="68"/>
      <c r="W975" s="15"/>
      <c r="X975" s="15"/>
    </row>
    <row r="976" customFormat="false" ht="12.75" hidden="true" customHeight="true" outlineLevel="0" collapsed="false">
      <c r="C976" s="85"/>
      <c r="D976" s="84"/>
      <c r="E976" s="250"/>
      <c r="F976" s="63"/>
      <c r="G976" s="113"/>
      <c r="H976" s="63"/>
      <c r="I976" s="63"/>
      <c r="J976" s="63"/>
      <c r="K976" s="63"/>
      <c r="L976" s="64"/>
      <c r="M976" s="62"/>
      <c r="N976" s="63"/>
      <c r="O976" s="64"/>
      <c r="P976" s="64"/>
      <c r="Q976" s="63"/>
      <c r="R976" s="63"/>
      <c r="S976" s="83"/>
      <c r="T976" s="229"/>
      <c r="U976" s="229"/>
      <c r="V976" s="68"/>
      <c r="W976" s="15"/>
      <c r="X976" s="15"/>
    </row>
    <row r="977" customFormat="false" ht="12.75" hidden="true" customHeight="true" outlineLevel="0" collapsed="false">
      <c r="C977" s="85"/>
      <c r="D977" s="84"/>
      <c r="E977" s="250"/>
      <c r="F977" s="63"/>
      <c r="G977" s="113"/>
      <c r="H977" s="63"/>
      <c r="I977" s="63"/>
      <c r="J977" s="63"/>
      <c r="K977" s="63"/>
      <c r="L977" s="64"/>
      <c r="M977" s="62"/>
      <c r="N977" s="63"/>
      <c r="O977" s="64"/>
      <c r="P977" s="64"/>
      <c r="Q977" s="63"/>
      <c r="R977" s="63"/>
      <c r="S977" s="83"/>
      <c r="T977" s="229"/>
      <c r="U977" s="229"/>
      <c r="V977" s="68"/>
      <c r="W977" s="15"/>
      <c r="X977" s="15"/>
    </row>
    <row r="978" customFormat="false" ht="14.25" hidden="true" customHeight="true" outlineLevel="0" collapsed="false">
      <c r="C978" s="85"/>
      <c r="D978" s="84"/>
      <c r="E978" s="273"/>
      <c r="F978" s="74"/>
      <c r="G978" s="248"/>
      <c r="H978" s="74"/>
      <c r="I978" s="74"/>
      <c r="J978" s="74"/>
      <c r="K978" s="74"/>
      <c r="L978" s="76"/>
      <c r="M978" s="77"/>
      <c r="N978" s="74"/>
      <c r="O978" s="76"/>
      <c r="P978" s="76"/>
      <c r="Q978" s="74"/>
      <c r="R978" s="74"/>
      <c r="S978" s="117"/>
      <c r="T978" s="229"/>
      <c r="U978" s="229"/>
      <c r="V978" s="68"/>
      <c r="W978" s="15"/>
      <c r="X978" s="15"/>
    </row>
    <row r="979" customFormat="false" ht="11.25" hidden="true" customHeight="true" outlineLevel="0" collapsed="false">
      <c r="C979" s="85"/>
      <c r="D979" s="84"/>
      <c r="E979" s="273"/>
      <c r="F979" s="63"/>
      <c r="G979" s="113"/>
      <c r="H979" s="63"/>
      <c r="I979" s="63"/>
      <c r="J979" s="63"/>
      <c r="K979" s="63"/>
      <c r="L979" s="64"/>
      <c r="M979" s="62"/>
      <c r="N979" s="63"/>
      <c r="O979" s="64"/>
      <c r="P979" s="64"/>
      <c r="Q979" s="63"/>
      <c r="R979" s="63"/>
      <c r="S979" s="83"/>
      <c r="T979" s="229"/>
      <c r="U979" s="229"/>
      <c r="V979" s="68"/>
      <c r="W979" s="15"/>
      <c r="X979" s="15"/>
    </row>
    <row r="980" customFormat="false" ht="14.25" hidden="true" customHeight="true" outlineLevel="0" collapsed="false">
      <c r="C980" s="234"/>
      <c r="D980" s="234"/>
      <c r="E980" s="262"/>
      <c r="F980" s="74"/>
      <c r="G980" s="248"/>
      <c r="H980" s="74"/>
      <c r="I980" s="74"/>
      <c r="J980" s="74"/>
      <c r="K980" s="74"/>
      <c r="L980" s="76"/>
      <c r="M980" s="77"/>
      <c r="N980" s="74"/>
      <c r="O980" s="76"/>
      <c r="P980" s="76"/>
      <c r="Q980" s="74"/>
      <c r="R980" s="74"/>
      <c r="S980" s="117"/>
      <c r="T980" s="229"/>
      <c r="U980" s="229"/>
      <c r="V980" s="68"/>
      <c r="W980" s="15"/>
      <c r="X980" s="15"/>
    </row>
    <row r="981" customFormat="false" ht="14.25" hidden="true" customHeight="true" outlineLevel="0" collapsed="false">
      <c r="C981" s="234"/>
      <c r="D981" s="85"/>
      <c r="E981" s="250"/>
      <c r="F981" s="63"/>
      <c r="G981" s="113"/>
      <c r="H981" s="63"/>
      <c r="I981" s="63"/>
      <c r="J981" s="63"/>
      <c r="K981" s="63"/>
      <c r="L981" s="64"/>
      <c r="M981" s="62"/>
      <c r="N981" s="63"/>
      <c r="O981" s="64"/>
      <c r="P981" s="64"/>
      <c r="Q981" s="63"/>
      <c r="R981" s="63"/>
      <c r="S981" s="83"/>
      <c r="T981" s="229"/>
      <c r="U981" s="229"/>
      <c r="V981" s="68"/>
      <c r="W981" s="15"/>
      <c r="X981" s="15"/>
    </row>
    <row r="982" customFormat="false" ht="10.5" hidden="true" customHeight="true" outlineLevel="0" collapsed="false">
      <c r="C982" s="234"/>
      <c r="D982" s="85"/>
      <c r="E982" s="250"/>
      <c r="F982" s="63"/>
      <c r="G982" s="113"/>
      <c r="H982" s="63"/>
      <c r="I982" s="63"/>
      <c r="J982" s="63"/>
      <c r="K982" s="63"/>
      <c r="L982" s="64"/>
      <c r="M982" s="62"/>
      <c r="N982" s="63"/>
      <c r="O982" s="64"/>
      <c r="P982" s="64"/>
      <c r="Q982" s="63"/>
      <c r="R982" s="63"/>
      <c r="S982" s="83"/>
      <c r="T982" s="229"/>
      <c r="U982" s="229"/>
      <c r="V982" s="68"/>
      <c r="W982" s="15"/>
      <c r="X982" s="15"/>
    </row>
    <row r="983" customFormat="false" ht="14.25" hidden="true" customHeight="true" outlineLevel="0" collapsed="false">
      <c r="C983" s="234"/>
      <c r="D983" s="234"/>
      <c r="E983" s="262"/>
      <c r="F983" s="74"/>
      <c r="G983" s="248"/>
      <c r="H983" s="74"/>
      <c r="I983" s="74"/>
      <c r="J983" s="74"/>
      <c r="K983" s="74"/>
      <c r="L983" s="76"/>
      <c r="M983" s="77"/>
      <c r="N983" s="74"/>
      <c r="O983" s="76"/>
      <c r="P983" s="76"/>
      <c r="Q983" s="74"/>
      <c r="R983" s="74"/>
      <c r="S983" s="117"/>
      <c r="T983" s="229"/>
      <c r="U983" s="229"/>
      <c r="V983" s="68"/>
      <c r="W983" s="15"/>
      <c r="X983" s="15"/>
    </row>
    <row r="984" customFormat="false" ht="14.25" hidden="true" customHeight="true" outlineLevel="0" collapsed="false">
      <c r="C984" s="85"/>
      <c r="D984" s="84"/>
      <c r="E984" s="275"/>
      <c r="F984" s="63"/>
      <c r="G984" s="113"/>
      <c r="H984" s="63"/>
      <c r="I984" s="63"/>
      <c r="J984" s="63"/>
      <c r="K984" s="63"/>
      <c r="L984" s="64"/>
      <c r="M984" s="62"/>
      <c r="N984" s="63"/>
      <c r="O984" s="64"/>
      <c r="P984" s="64"/>
      <c r="Q984" s="63"/>
      <c r="R984" s="63"/>
      <c r="S984" s="83"/>
      <c r="T984" s="229"/>
      <c r="U984" s="229"/>
      <c r="V984" s="68"/>
      <c r="W984" s="15"/>
      <c r="X984" s="15"/>
    </row>
    <row r="985" customFormat="false" ht="12" hidden="true" customHeight="true" outlineLevel="0" collapsed="false">
      <c r="C985" s="85"/>
      <c r="D985" s="84"/>
      <c r="E985" s="275"/>
      <c r="F985" s="63"/>
      <c r="G985" s="113"/>
      <c r="H985" s="63"/>
      <c r="I985" s="63"/>
      <c r="J985" s="63"/>
      <c r="K985" s="63"/>
      <c r="L985" s="64"/>
      <c r="M985" s="62"/>
      <c r="N985" s="63"/>
      <c r="O985" s="64"/>
      <c r="P985" s="64"/>
      <c r="Q985" s="63"/>
      <c r="R985" s="63"/>
      <c r="S985" s="83"/>
      <c r="T985" s="229"/>
      <c r="U985" s="229"/>
      <c r="V985" s="68"/>
      <c r="W985" s="15"/>
      <c r="X985" s="15"/>
    </row>
    <row r="986" customFormat="false" ht="8.25" hidden="true" customHeight="true" outlineLevel="0" collapsed="false">
      <c r="C986" s="85"/>
      <c r="D986" s="85"/>
      <c r="E986" s="276"/>
      <c r="F986" s="63"/>
      <c r="G986" s="113"/>
      <c r="H986" s="63"/>
      <c r="I986" s="63"/>
      <c r="J986" s="63"/>
      <c r="K986" s="63"/>
      <c r="L986" s="64"/>
      <c r="M986" s="62"/>
      <c r="N986" s="63"/>
      <c r="O986" s="64"/>
      <c r="P986" s="64"/>
      <c r="Q986" s="63"/>
      <c r="R986" s="63"/>
      <c r="S986" s="83"/>
      <c r="T986" s="229"/>
      <c r="U986" s="229"/>
      <c r="V986" s="68"/>
      <c r="W986" s="15"/>
      <c r="X986" s="15"/>
    </row>
    <row r="987" customFormat="false" ht="12.75" hidden="true" customHeight="true" outlineLevel="0" collapsed="false">
      <c r="C987" s="85"/>
      <c r="D987" s="85"/>
      <c r="E987" s="250"/>
      <c r="F987" s="63"/>
      <c r="G987" s="113"/>
      <c r="H987" s="63"/>
      <c r="I987" s="63"/>
      <c r="J987" s="63"/>
      <c r="K987" s="63"/>
      <c r="L987" s="64"/>
      <c r="M987" s="62"/>
      <c r="N987" s="63"/>
      <c r="O987" s="64"/>
      <c r="P987" s="64"/>
      <c r="Q987" s="63"/>
      <c r="R987" s="63"/>
      <c r="S987" s="83"/>
      <c r="T987" s="229"/>
      <c r="U987" s="229"/>
      <c r="V987" s="68"/>
      <c r="W987" s="15"/>
      <c r="X987" s="15"/>
    </row>
    <row r="988" customFormat="false" ht="11.25" hidden="true" customHeight="true" outlineLevel="0" collapsed="false">
      <c r="C988" s="234"/>
      <c r="D988" s="247"/>
      <c r="E988" s="116"/>
      <c r="F988" s="74"/>
      <c r="G988" s="248"/>
      <c r="H988" s="74"/>
      <c r="I988" s="74"/>
      <c r="J988" s="74"/>
      <c r="K988" s="74"/>
      <c r="L988" s="76"/>
      <c r="M988" s="77"/>
      <c r="N988" s="74"/>
      <c r="O988" s="76"/>
      <c r="P988" s="76"/>
      <c r="Q988" s="74"/>
      <c r="R988" s="74"/>
      <c r="S988" s="117"/>
      <c r="T988" s="229"/>
      <c r="U988" s="229"/>
      <c r="V988" s="68"/>
      <c r="W988" s="15"/>
      <c r="X988" s="15"/>
    </row>
    <row r="989" customFormat="false" ht="0.75" hidden="true" customHeight="true" outlineLevel="0" collapsed="false">
      <c r="C989" s="234"/>
      <c r="D989" s="247"/>
      <c r="E989" s="73"/>
      <c r="F989" s="74"/>
      <c r="G989" s="248"/>
      <c r="H989" s="74"/>
      <c r="I989" s="74"/>
      <c r="J989" s="74"/>
      <c r="K989" s="74"/>
      <c r="L989" s="76"/>
      <c r="M989" s="77"/>
      <c r="N989" s="74"/>
      <c r="O989" s="76"/>
      <c r="P989" s="76"/>
      <c r="Q989" s="74"/>
      <c r="R989" s="74"/>
      <c r="S989" s="117"/>
      <c r="T989" s="229"/>
      <c r="U989" s="229"/>
      <c r="V989" s="68"/>
      <c r="W989" s="15"/>
      <c r="X989" s="15"/>
    </row>
    <row r="990" customFormat="false" ht="12.75" hidden="true" customHeight="true" outlineLevel="0" collapsed="false">
      <c r="C990" s="85"/>
      <c r="D990" s="251"/>
      <c r="E990" s="116"/>
      <c r="F990" s="63"/>
      <c r="G990" s="113"/>
      <c r="H990" s="63"/>
      <c r="I990" s="63"/>
      <c r="J990" s="63"/>
      <c r="K990" s="63"/>
      <c r="L990" s="64"/>
      <c r="M990" s="62"/>
      <c r="N990" s="63"/>
      <c r="O990" s="64"/>
      <c r="P990" s="64"/>
      <c r="Q990" s="63"/>
      <c r="R990" s="63"/>
      <c r="S990" s="83"/>
      <c r="T990" s="229"/>
      <c r="U990" s="229"/>
      <c r="V990" s="68"/>
      <c r="W990" s="15"/>
      <c r="X990" s="15"/>
    </row>
    <row r="991" customFormat="false" ht="9" hidden="true" customHeight="true" outlineLevel="0" collapsed="false">
      <c r="C991" s="85"/>
      <c r="D991" s="251"/>
      <c r="E991" s="81"/>
      <c r="F991" s="63"/>
      <c r="G991" s="113"/>
      <c r="H991" s="63"/>
      <c r="I991" s="63"/>
      <c r="J991" s="63"/>
      <c r="K991" s="63"/>
      <c r="L991" s="64"/>
      <c r="M991" s="62"/>
      <c r="N991" s="63"/>
      <c r="O991" s="64"/>
      <c r="P991" s="64"/>
      <c r="Q991" s="63"/>
      <c r="R991" s="63"/>
      <c r="S991" s="83"/>
      <c r="T991" s="229"/>
      <c r="U991" s="229"/>
      <c r="V991" s="68"/>
      <c r="W991" s="15"/>
      <c r="X991" s="15"/>
    </row>
    <row r="992" customFormat="false" ht="0.75" hidden="true" customHeight="true" outlineLevel="0" collapsed="false">
      <c r="C992" s="85"/>
      <c r="D992" s="251"/>
      <c r="E992" s="81"/>
      <c r="F992" s="63"/>
      <c r="G992" s="113"/>
      <c r="H992" s="63"/>
      <c r="I992" s="63"/>
      <c r="J992" s="63"/>
      <c r="K992" s="63"/>
      <c r="L992" s="64"/>
      <c r="M992" s="62"/>
      <c r="N992" s="63"/>
      <c r="O992" s="64"/>
      <c r="P992" s="64"/>
      <c r="Q992" s="63"/>
      <c r="R992" s="63"/>
      <c r="S992" s="83"/>
      <c r="T992" s="229"/>
      <c r="U992" s="229"/>
      <c r="V992" s="68"/>
      <c r="W992" s="15"/>
      <c r="X992" s="15"/>
    </row>
    <row r="993" customFormat="false" ht="0.75" hidden="true" customHeight="true" outlineLevel="0" collapsed="false">
      <c r="C993" s="85"/>
      <c r="D993" s="251"/>
      <c r="E993" s="81"/>
      <c r="F993" s="63"/>
      <c r="G993" s="113"/>
      <c r="H993" s="63"/>
      <c r="I993" s="63"/>
      <c r="J993" s="63"/>
      <c r="K993" s="63"/>
      <c r="L993" s="64"/>
      <c r="M993" s="62"/>
      <c r="N993" s="63"/>
      <c r="O993" s="64"/>
      <c r="P993" s="64"/>
      <c r="Q993" s="63"/>
      <c r="R993" s="63"/>
      <c r="S993" s="83"/>
      <c r="T993" s="229"/>
      <c r="U993" s="229"/>
      <c r="V993" s="68"/>
      <c r="W993" s="15"/>
      <c r="X993" s="15"/>
    </row>
    <row r="994" customFormat="false" ht="8.25" hidden="true" customHeight="true" outlineLevel="0" collapsed="false">
      <c r="C994" s="277"/>
      <c r="D994" s="278"/>
      <c r="E994" s="279"/>
      <c r="F994" s="280"/>
      <c r="G994" s="281"/>
      <c r="H994" s="280"/>
      <c r="I994" s="280"/>
      <c r="J994" s="280"/>
      <c r="K994" s="280"/>
      <c r="L994" s="282"/>
      <c r="M994" s="62"/>
      <c r="N994" s="63"/>
      <c r="O994" s="64"/>
      <c r="P994" s="64"/>
      <c r="Q994" s="63"/>
      <c r="R994" s="63"/>
      <c r="S994" s="283"/>
      <c r="T994" s="229"/>
      <c r="U994" s="284"/>
      <c r="V994" s="254"/>
      <c r="W994" s="15"/>
      <c r="X994" s="15"/>
    </row>
    <row r="995" customFormat="false" ht="1.5" hidden="true" customHeight="true" outlineLevel="0" collapsed="false">
      <c r="C995" s="58"/>
      <c r="D995" s="251"/>
      <c r="E995" s="285"/>
      <c r="F995" s="64"/>
      <c r="G995" s="64"/>
      <c r="H995" s="64"/>
      <c r="I995" s="63"/>
      <c r="J995" s="63"/>
      <c r="K995" s="63"/>
      <c r="L995" s="63"/>
      <c r="M995" s="64"/>
      <c r="N995" s="63"/>
      <c r="O995" s="64"/>
      <c r="P995" s="64"/>
      <c r="Q995" s="63"/>
      <c r="R995" s="64"/>
      <c r="S995" s="286"/>
      <c r="T995" s="272"/>
    </row>
    <row r="996" customFormat="false" ht="14.25" hidden="true" customHeight="true" outlineLevel="0" collapsed="false">
      <c r="C996" s="87"/>
      <c r="D996" s="111"/>
      <c r="E996" s="287"/>
      <c r="F996" s="91"/>
      <c r="G996" s="91"/>
      <c r="H996" s="91"/>
      <c r="I996" s="89"/>
      <c r="J996" s="89"/>
      <c r="K996" s="89"/>
      <c r="L996" s="89"/>
      <c r="M996" s="91"/>
      <c r="N996" s="89"/>
      <c r="O996" s="91"/>
      <c r="P996" s="91"/>
      <c r="Q996" s="91"/>
      <c r="R996" s="91"/>
      <c r="S996" s="286"/>
      <c r="T996" s="110"/>
    </row>
    <row r="997" customFormat="false" ht="0.75" hidden="true" customHeight="true" outlineLevel="0" collapsed="false">
      <c r="C997" s="94"/>
      <c r="D997" s="72"/>
      <c r="E997" s="73"/>
      <c r="F997" s="76"/>
      <c r="G997" s="76"/>
      <c r="H997" s="76"/>
      <c r="I997" s="74"/>
      <c r="J997" s="74"/>
      <c r="K997" s="74"/>
      <c r="L997" s="74"/>
      <c r="M997" s="76"/>
      <c r="N997" s="74"/>
      <c r="O997" s="76"/>
      <c r="P997" s="64"/>
      <c r="Q997" s="63"/>
      <c r="R997" s="64"/>
      <c r="S997" s="286"/>
      <c r="T997" s="110"/>
    </row>
    <row r="998" customFormat="false" ht="14.25" hidden="true" customHeight="true" outlineLevel="0" collapsed="false">
      <c r="C998" s="58"/>
      <c r="D998" s="80"/>
      <c r="E998" s="285"/>
      <c r="F998" s="64"/>
      <c r="G998" s="64"/>
      <c r="H998" s="64"/>
      <c r="I998" s="63"/>
      <c r="J998" s="63"/>
      <c r="K998" s="63"/>
      <c r="L998" s="63"/>
      <c r="M998" s="64"/>
      <c r="N998" s="63"/>
      <c r="O998" s="64"/>
      <c r="P998" s="64"/>
      <c r="Q998" s="63"/>
      <c r="R998" s="64"/>
      <c r="S998" s="286"/>
      <c r="T998" s="110"/>
    </row>
    <row r="999" customFormat="false" ht="14.25" hidden="true" customHeight="true" outlineLevel="0" collapsed="false">
      <c r="C999" s="58"/>
      <c r="D999" s="80"/>
      <c r="E999" s="127"/>
      <c r="F999" s="64"/>
      <c r="G999" s="64"/>
      <c r="H999" s="64"/>
      <c r="I999" s="63"/>
      <c r="J999" s="63"/>
      <c r="K999" s="63"/>
      <c r="L999" s="63"/>
      <c r="M999" s="64"/>
      <c r="N999" s="63"/>
      <c r="O999" s="64"/>
      <c r="P999" s="64"/>
      <c r="Q999" s="63"/>
      <c r="R999" s="64"/>
      <c r="S999" s="286"/>
      <c r="T999" s="110"/>
    </row>
    <row r="1000" customFormat="false" ht="14.25" hidden="true" customHeight="true" outlineLevel="0" collapsed="false">
      <c r="C1000" s="58"/>
      <c r="D1000" s="80"/>
      <c r="E1000" s="285"/>
      <c r="F1000" s="64"/>
      <c r="G1000" s="64"/>
      <c r="H1000" s="64"/>
      <c r="I1000" s="63"/>
      <c r="J1000" s="63"/>
      <c r="K1000" s="63"/>
      <c r="L1000" s="63"/>
      <c r="M1000" s="64"/>
      <c r="N1000" s="63"/>
      <c r="O1000" s="64"/>
      <c r="P1000" s="64"/>
      <c r="Q1000" s="63"/>
      <c r="R1000" s="64"/>
      <c r="S1000" s="286"/>
      <c r="T1000" s="110"/>
    </row>
    <row r="1001" customFormat="false" ht="14.25" hidden="true" customHeight="true" outlineLevel="0" collapsed="false">
      <c r="C1001" s="58"/>
      <c r="D1001" s="80"/>
      <c r="E1001" s="127"/>
      <c r="F1001" s="64"/>
      <c r="G1001" s="64"/>
      <c r="H1001" s="64"/>
      <c r="I1001" s="63"/>
      <c r="J1001" s="63"/>
      <c r="K1001" s="63"/>
      <c r="L1001" s="63"/>
      <c r="M1001" s="64"/>
      <c r="N1001" s="63"/>
      <c r="O1001" s="64"/>
      <c r="P1001" s="64"/>
      <c r="Q1001" s="63"/>
      <c r="R1001" s="64"/>
      <c r="S1001" s="286"/>
      <c r="T1001" s="110"/>
    </row>
    <row r="1002" customFormat="false" ht="14.25" hidden="true" customHeight="true" outlineLevel="0" collapsed="false">
      <c r="C1002" s="94"/>
      <c r="D1002" s="72"/>
      <c r="E1002" s="73"/>
      <c r="F1002" s="64"/>
      <c r="G1002" s="64"/>
      <c r="H1002" s="76"/>
      <c r="I1002" s="74"/>
      <c r="J1002" s="74"/>
      <c r="K1002" s="74"/>
      <c r="L1002" s="74"/>
      <c r="M1002" s="76"/>
      <c r="N1002" s="74"/>
      <c r="O1002" s="76"/>
      <c r="P1002" s="76"/>
      <c r="Q1002" s="74"/>
      <c r="R1002" s="64"/>
      <c r="S1002" s="286"/>
      <c r="T1002" s="110"/>
    </row>
    <row r="1003" customFormat="false" ht="14.25" hidden="true" customHeight="true" outlineLevel="0" collapsed="false">
      <c r="C1003" s="58"/>
      <c r="D1003" s="80"/>
      <c r="E1003" s="285"/>
      <c r="F1003" s="64"/>
      <c r="G1003" s="64"/>
      <c r="H1003" s="64"/>
      <c r="I1003" s="63"/>
      <c r="J1003" s="63"/>
      <c r="K1003" s="63"/>
      <c r="L1003" s="63"/>
      <c r="M1003" s="64"/>
      <c r="N1003" s="63"/>
      <c r="O1003" s="64"/>
      <c r="P1003" s="64"/>
      <c r="Q1003" s="63"/>
      <c r="R1003" s="64"/>
      <c r="S1003" s="286"/>
      <c r="T1003" s="110"/>
    </row>
    <row r="1004" customFormat="false" ht="6.75" hidden="true" customHeight="true" outlineLevel="0" collapsed="false">
      <c r="C1004" s="58"/>
      <c r="D1004" s="80"/>
      <c r="E1004" s="127"/>
      <c r="F1004" s="64"/>
      <c r="G1004" s="64"/>
      <c r="H1004" s="64"/>
      <c r="I1004" s="63"/>
      <c r="J1004" s="63"/>
      <c r="K1004" s="63"/>
      <c r="L1004" s="63"/>
      <c r="M1004" s="64"/>
      <c r="N1004" s="63"/>
      <c r="O1004" s="64"/>
      <c r="P1004" s="64"/>
      <c r="Q1004" s="63"/>
      <c r="R1004" s="64"/>
      <c r="S1004" s="286"/>
      <c r="T1004" s="110"/>
    </row>
    <row r="1005" customFormat="false" ht="14.25" hidden="true" customHeight="true" outlineLevel="0" collapsed="false">
      <c r="C1005" s="87"/>
      <c r="D1005" s="111"/>
      <c r="E1005" s="288"/>
      <c r="F1005" s="91"/>
      <c r="G1005" s="91"/>
      <c r="H1005" s="91"/>
      <c r="I1005" s="89"/>
      <c r="J1005" s="89"/>
      <c r="K1005" s="89"/>
      <c r="L1005" s="89"/>
      <c r="M1005" s="91"/>
      <c r="N1005" s="89"/>
      <c r="O1005" s="91"/>
      <c r="P1005" s="91"/>
      <c r="Q1005" s="89"/>
      <c r="R1005" s="91"/>
      <c r="S1005" s="286"/>
      <c r="T1005" s="110"/>
    </row>
    <row r="1006" customFormat="false" ht="14.25" hidden="true" customHeight="true" outlineLevel="0" collapsed="false">
      <c r="C1006" s="58"/>
      <c r="D1006" s="80"/>
      <c r="E1006" s="127"/>
      <c r="F1006" s="64"/>
      <c r="G1006" s="64"/>
      <c r="H1006" s="64"/>
      <c r="I1006" s="63"/>
      <c r="J1006" s="63"/>
      <c r="K1006" s="63"/>
      <c r="L1006" s="63"/>
      <c r="M1006" s="64"/>
      <c r="N1006" s="63"/>
      <c r="O1006" s="64"/>
      <c r="P1006" s="64"/>
      <c r="Q1006" s="63"/>
      <c r="R1006" s="64"/>
      <c r="S1006" s="286"/>
      <c r="T1006" s="110"/>
    </row>
    <row r="1007" customFormat="false" ht="14.25" hidden="true" customHeight="true" outlineLevel="0" collapsed="false">
      <c r="C1007" s="58"/>
      <c r="D1007" s="80"/>
      <c r="E1007" s="285"/>
      <c r="F1007" s="64"/>
      <c r="G1007" s="64"/>
      <c r="H1007" s="64"/>
      <c r="I1007" s="63"/>
      <c r="J1007" s="63"/>
      <c r="K1007" s="63"/>
      <c r="L1007" s="63"/>
      <c r="M1007" s="64"/>
      <c r="N1007" s="63"/>
      <c r="O1007" s="64"/>
      <c r="P1007" s="64"/>
      <c r="Q1007" s="63"/>
      <c r="R1007" s="64"/>
      <c r="S1007" s="286"/>
      <c r="T1007" s="110"/>
    </row>
    <row r="1008" customFormat="false" ht="14.25" hidden="true" customHeight="true" outlineLevel="0" collapsed="false">
      <c r="C1008" s="58"/>
      <c r="D1008" s="80"/>
      <c r="E1008" s="127"/>
      <c r="F1008" s="64"/>
      <c r="G1008" s="64"/>
      <c r="H1008" s="64"/>
      <c r="I1008" s="63"/>
      <c r="J1008" s="63"/>
      <c r="K1008" s="63"/>
      <c r="L1008" s="63"/>
      <c r="M1008" s="64"/>
      <c r="N1008" s="63"/>
      <c r="O1008" s="64"/>
      <c r="P1008" s="64"/>
      <c r="Q1008" s="63"/>
      <c r="R1008" s="64"/>
      <c r="S1008" s="286"/>
      <c r="T1008" s="110"/>
    </row>
    <row r="1009" customFormat="false" ht="14.25" hidden="true" customHeight="true" outlineLevel="0" collapsed="false">
      <c r="C1009" s="58"/>
      <c r="D1009" s="80"/>
      <c r="E1009" s="285"/>
      <c r="F1009" s="64"/>
      <c r="G1009" s="64"/>
      <c r="H1009" s="64"/>
      <c r="I1009" s="63"/>
      <c r="J1009" s="63"/>
      <c r="K1009" s="63"/>
      <c r="L1009" s="63"/>
      <c r="M1009" s="64"/>
      <c r="N1009" s="63"/>
      <c r="O1009" s="64"/>
      <c r="P1009" s="64"/>
      <c r="Q1009" s="63"/>
      <c r="R1009" s="64"/>
      <c r="S1009" s="286"/>
      <c r="T1009" s="110"/>
    </row>
    <row r="1010" customFormat="false" ht="14.25" hidden="true" customHeight="true" outlineLevel="0" collapsed="false">
      <c r="C1010" s="58"/>
      <c r="D1010" s="80"/>
      <c r="E1010" s="127"/>
      <c r="F1010" s="64"/>
      <c r="G1010" s="64"/>
      <c r="H1010" s="64"/>
      <c r="I1010" s="63"/>
      <c r="J1010" s="63"/>
      <c r="K1010" s="63"/>
      <c r="L1010" s="63"/>
      <c r="M1010" s="64"/>
      <c r="N1010" s="63"/>
      <c r="O1010" s="64"/>
      <c r="P1010" s="64"/>
      <c r="Q1010" s="63"/>
      <c r="R1010" s="64"/>
      <c r="S1010" s="286"/>
      <c r="T1010" s="110"/>
    </row>
    <row r="1011" customFormat="false" ht="14.25" hidden="true" customHeight="true" outlineLevel="0" collapsed="false">
      <c r="C1011" s="58"/>
      <c r="D1011" s="80"/>
      <c r="E1011" s="285"/>
      <c r="F1011" s="64"/>
      <c r="G1011" s="64"/>
      <c r="H1011" s="64"/>
      <c r="I1011" s="63"/>
      <c r="J1011" s="63"/>
      <c r="K1011" s="63"/>
      <c r="L1011" s="63"/>
      <c r="M1011" s="64"/>
      <c r="N1011" s="63"/>
      <c r="O1011" s="64"/>
      <c r="P1011" s="64"/>
      <c r="Q1011" s="63"/>
      <c r="R1011" s="64"/>
      <c r="S1011" s="286"/>
      <c r="T1011" s="110"/>
    </row>
    <row r="1012" customFormat="false" ht="14.25" hidden="true" customHeight="true" outlineLevel="0" collapsed="false">
      <c r="C1012" s="58"/>
      <c r="D1012" s="80"/>
      <c r="E1012" s="127"/>
      <c r="F1012" s="64"/>
      <c r="G1012" s="64"/>
      <c r="H1012" s="64"/>
      <c r="I1012" s="63"/>
      <c r="J1012" s="63"/>
      <c r="K1012" s="63"/>
      <c r="L1012" s="63"/>
      <c r="M1012" s="64"/>
      <c r="N1012" s="63"/>
      <c r="O1012" s="64"/>
      <c r="P1012" s="64"/>
      <c r="Q1012" s="63"/>
      <c r="R1012" s="64"/>
      <c r="S1012" s="286"/>
      <c r="T1012" s="110"/>
    </row>
    <row r="1013" customFormat="false" ht="14.25" hidden="true" customHeight="true" outlineLevel="0" collapsed="false">
      <c r="C1013" s="58"/>
      <c r="D1013" s="80"/>
      <c r="E1013" s="285"/>
      <c r="F1013" s="64"/>
      <c r="G1013" s="64"/>
      <c r="H1013" s="64"/>
      <c r="I1013" s="63"/>
      <c r="J1013" s="63"/>
      <c r="K1013" s="63"/>
      <c r="L1013" s="63"/>
      <c r="M1013" s="64"/>
      <c r="N1013" s="63"/>
      <c r="O1013" s="64"/>
      <c r="P1013" s="64"/>
      <c r="Q1013" s="63"/>
      <c r="R1013" s="64"/>
      <c r="S1013" s="286"/>
      <c r="T1013" s="110"/>
    </row>
    <row r="1014" customFormat="false" ht="8.25" hidden="true" customHeight="true" outlineLevel="0" collapsed="false">
      <c r="C1014" s="87"/>
      <c r="D1014" s="111"/>
      <c r="E1014" s="287"/>
      <c r="F1014" s="91"/>
      <c r="G1014" s="91"/>
      <c r="H1014" s="91"/>
      <c r="I1014" s="89"/>
      <c r="J1014" s="89"/>
      <c r="K1014" s="89"/>
      <c r="L1014" s="89"/>
      <c r="M1014" s="91"/>
      <c r="N1014" s="89"/>
      <c r="O1014" s="91"/>
      <c r="P1014" s="91"/>
      <c r="Q1014" s="91"/>
      <c r="R1014" s="91"/>
      <c r="S1014" s="286"/>
      <c r="T1014" s="110"/>
    </row>
    <row r="1015" customFormat="false" ht="14.25" hidden="true" customHeight="true" outlineLevel="0" collapsed="false">
      <c r="C1015" s="94"/>
      <c r="D1015" s="72"/>
      <c r="E1015" s="73"/>
      <c r="F1015" s="76"/>
      <c r="G1015" s="76"/>
      <c r="H1015" s="76"/>
      <c r="I1015" s="74"/>
      <c r="J1015" s="74"/>
      <c r="K1015" s="74"/>
      <c r="L1015" s="74"/>
      <c r="M1015" s="76"/>
      <c r="N1015" s="74"/>
      <c r="O1015" s="76"/>
      <c r="P1015" s="76"/>
      <c r="Q1015" s="74"/>
      <c r="R1015" s="64"/>
      <c r="S1015" s="286"/>
      <c r="T1015" s="110"/>
    </row>
    <row r="1016" customFormat="false" ht="14.25" hidden="true" customHeight="true" outlineLevel="0" collapsed="false">
      <c r="C1016" s="94"/>
      <c r="D1016" s="72"/>
      <c r="E1016" s="73"/>
      <c r="F1016" s="76"/>
      <c r="G1016" s="76"/>
      <c r="H1016" s="76"/>
      <c r="I1016" s="74"/>
      <c r="J1016" s="74"/>
      <c r="K1016" s="74"/>
      <c r="L1016" s="74"/>
      <c r="M1016" s="76"/>
      <c r="N1016" s="74"/>
      <c r="O1016" s="76"/>
      <c r="P1016" s="76"/>
      <c r="Q1016" s="74"/>
      <c r="R1016" s="64"/>
      <c r="S1016" s="286"/>
      <c r="T1016" s="110"/>
    </row>
    <row r="1017" customFormat="false" ht="14.25" hidden="true" customHeight="true" outlineLevel="0" collapsed="false">
      <c r="C1017" s="58"/>
      <c r="D1017" s="80"/>
      <c r="E1017" s="285"/>
      <c r="F1017" s="64"/>
      <c r="G1017" s="64"/>
      <c r="H1017" s="64"/>
      <c r="I1017" s="63"/>
      <c r="J1017" s="63"/>
      <c r="K1017" s="63"/>
      <c r="L1017" s="63"/>
      <c r="M1017" s="64"/>
      <c r="N1017" s="63"/>
      <c r="O1017" s="64"/>
      <c r="P1017" s="64"/>
      <c r="Q1017" s="63"/>
      <c r="R1017" s="64"/>
      <c r="S1017" s="286"/>
      <c r="T1017" s="110"/>
    </row>
    <row r="1018" customFormat="false" ht="14.25" hidden="true" customHeight="true" outlineLevel="0" collapsed="false">
      <c r="C1018" s="58"/>
      <c r="D1018" s="80"/>
      <c r="E1018" s="127"/>
      <c r="F1018" s="64"/>
      <c r="G1018" s="64"/>
      <c r="H1018" s="64"/>
      <c r="I1018" s="63"/>
      <c r="J1018" s="63"/>
      <c r="K1018" s="63"/>
      <c r="L1018" s="63"/>
      <c r="M1018" s="64"/>
      <c r="N1018" s="63"/>
      <c r="O1018" s="64"/>
      <c r="P1018" s="64"/>
      <c r="Q1018" s="63"/>
      <c r="R1018" s="64"/>
      <c r="S1018" s="286"/>
      <c r="T1018" s="110"/>
    </row>
    <row r="1019" customFormat="false" ht="14.25" hidden="true" customHeight="true" outlineLevel="0" collapsed="false">
      <c r="C1019" s="58"/>
      <c r="D1019" s="80"/>
      <c r="E1019" s="285"/>
      <c r="F1019" s="64"/>
      <c r="G1019" s="64"/>
      <c r="H1019" s="64"/>
      <c r="I1019" s="63"/>
      <c r="J1019" s="63"/>
      <c r="K1019" s="63"/>
      <c r="L1019" s="63"/>
      <c r="M1019" s="64"/>
      <c r="N1019" s="63"/>
      <c r="O1019" s="64"/>
      <c r="P1019" s="64"/>
      <c r="Q1019" s="63"/>
      <c r="R1019" s="64"/>
      <c r="S1019" s="286"/>
      <c r="T1019" s="110"/>
    </row>
    <row r="1020" customFormat="false" ht="11.25" hidden="true" customHeight="true" outlineLevel="0" collapsed="false">
      <c r="C1020" s="58"/>
      <c r="D1020" s="80"/>
      <c r="E1020" s="127"/>
      <c r="F1020" s="64"/>
      <c r="G1020" s="64"/>
      <c r="H1020" s="64"/>
      <c r="I1020" s="63"/>
      <c r="J1020" s="63"/>
      <c r="K1020" s="63"/>
      <c r="L1020" s="63"/>
      <c r="M1020" s="64"/>
      <c r="N1020" s="63"/>
      <c r="O1020" s="64"/>
      <c r="P1020" s="64"/>
      <c r="Q1020" s="63"/>
      <c r="R1020" s="64"/>
      <c r="S1020" s="286"/>
      <c r="T1020" s="110"/>
    </row>
    <row r="1021" customFormat="false" ht="14.25" hidden="true" customHeight="true" outlineLevel="0" collapsed="false">
      <c r="C1021" s="58"/>
      <c r="D1021" s="80"/>
      <c r="E1021" s="285"/>
      <c r="F1021" s="64"/>
      <c r="G1021" s="64"/>
      <c r="H1021" s="64"/>
      <c r="I1021" s="63"/>
      <c r="J1021" s="63"/>
      <c r="K1021" s="63"/>
      <c r="L1021" s="63"/>
      <c r="M1021" s="64"/>
      <c r="N1021" s="63"/>
      <c r="O1021" s="64"/>
      <c r="P1021" s="64"/>
      <c r="Q1021" s="63"/>
      <c r="R1021" s="64"/>
      <c r="S1021" s="286"/>
      <c r="T1021" s="110"/>
    </row>
    <row r="1022" customFormat="false" ht="14.25" hidden="true" customHeight="true" outlineLevel="0" collapsed="false">
      <c r="C1022" s="87"/>
      <c r="D1022" s="111"/>
      <c r="E1022" s="287"/>
      <c r="F1022" s="91"/>
      <c r="G1022" s="91"/>
      <c r="H1022" s="91"/>
      <c r="I1022" s="89"/>
      <c r="J1022" s="89"/>
      <c r="K1022" s="89"/>
      <c r="L1022" s="89"/>
      <c r="M1022" s="91"/>
      <c r="N1022" s="89"/>
      <c r="O1022" s="91"/>
      <c r="P1022" s="91"/>
      <c r="Q1022" s="89"/>
      <c r="R1022" s="91"/>
      <c r="S1022" s="286"/>
      <c r="T1022" s="110"/>
    </row>
    <row r="1023" customFormat="false" ht="15" hidden="true" customHeight="true" outlineLevel="0" collapsed="false">
      <c r="C1023" s="94" t="n">
        <v>926</v>
      </c>
      <c r="D1023" s="72"/>
      <c r="E1023" s="73"/>
      <c r="F1023" s="76"/>
      <c r="G1023" s="76"/>
      <c r="H1023" s="76"/>
      <c r="I1023" s="74"/>
      <c r="J1023" s="74"/>
      <c r="K1023" s="74"/>
      <c r="L1023" s="74"/>
      <c r="M1023" s="76"/>
      <c r="N1023" s="74"/>
      <c r="O1023" s="76"/>
      <c r="P1023" s="64"/>
      <c r="Q1023" s="74"/>
      <c r="R1023" s="64"/>
      <c r="S1023" s="289"/>
      <c r="T1023" s="290"/>
      <c r="U1023" s="109"/>
      <c r="V1023" s="109"/>
      <c r="W1023" s="109"/>
      <c r="X1023" s="109"/>
    </row>
    <row r="1024" customFormat="false" ht="14.25" hidden="true" customHeight="true" outlineLevel="0" collapsed="false">
      <c r="C1024" s="58"/>
      <c r="D1024" s="80"/>
      <c r="E1024" s="285"/>
      <c r="F1024" s="64"/>
      <c r="G1024" s="64"/>
      <c r="H1024" s="64"/>
      <c r="I1024" s="63"/>
      <c r="J1024" s="63"/>
      <c r="K1024" s="63"/>
      <c r="L1024" s="63"/>
      <c r="M1024" s="64"/>
      <c r="N1024" s="63"/>
      <c r="O1024" s="64"/>
      <c r="P1024" s="64"/>
      <c r="Q1024" s="63"/>
      <c r="R1024" s="64"/>
      <c r="S1024" s="286"/>
      <c r="T1024" s="110"/>
    </row>
    <row r="1025" customFormat="false" ht="9" hidden="true" customHeight="true" outlineLevel="0" collapsed="false">
      <c r="C1025" s="58"/>
      <c r="D1025" s="80"/>
      <c r="E1025" s="127"/>
      <c r="F1025" s="64"/>
      <c r="G1025" s="64"/>
      <c r="H1025" s="64"/>
      <c r="I1025" s="63"/>
      <c r="J1025" s="63"/>
      <c r="K1025" s="63"/>
      <c r="L1025" s="63"/>
      <c r="M1025" s="64"/>
      <c r="N1025" s="63"/>
      <c r="O1025" s="64"/>
      <c r="P1025" s="64"/>
      <c r="Q1025" s="63"/>
      <c r="R1025" s="64"/>
      <c r="S1025" s="286"/>
      <c r="T1025" s="110"/>
    </row>
    <row r="1026" customFormat="false" ht="14.25" hidden="true" customHeight="true" outlineLevel="0" collapsed="false">
      <c r="C1026" s="58"/>
      <c r="D1026" s="80"/>
      <c r="E1026" s="285"/>
      <c r="F1026" s="64"/>
      <c r="G1026" s="64"/>
      <c r="H1026" s="64"/>
      <c r="I1026" s="63"/>
      <c r="J1026" s="63"/>
      <c r="K1026" s="63"/>
      <c r="L1026" s="63"/>
      <c r="M1026" s="64"/>
      <c r="N1026" s="63"/>
      <c r="O1026" s="64"/>
      <c r="P1026" s="64"/>
      <c r="Q1026" s="63"/>
      <c r="R1026" s="64"/>
      <c r="S1026" s="286"/>
      <c r="T1026" s="110"/>
    </row>
    <row r="1027" customFormat="false" ht="14.25" hidden="true" customHeight="true" outlineLevel="0" collapsed="false">
      <c r="C1027" s="58"/>
      <c r="D1027" s="80"/>
      <c r="E1027" s="127"/>
      <c r="F1027" s="64"/>
      <c r="G1027" s="64"/>
      <c r="H1027" s="64"/>
      <c r="I1027" s="63"/>
      <c r="J1027" s="63"/>
      <c r="K1027" s="63"/>
      <c r="L1027" s="63"/>
      <c r="M1027" s="63"/>
      <c r="N1027" s="63"/>
      <c r="O1027" s="64"/>
      <c r="P1027" s="64"/>
      <c r="Q1027" s="63"/>
      <c r="R1027" s="64"/>
      <c r="S1027" s="286"/>
      <c r="T1027" s="110"/>
    </row>
    <row r="1028" customFormat="false" ht="14.25" hidden="true" customHeight="true" outlineLevel="0" collapsed="false">
      <c r="C1028" s="58"/>
      <c r="D1028" s="80"/>
      <c r="E1028" s="285"/>
      <c r="F1028" s="64"/>
      <c r="G1028" s="64"/>
      <c r="H1028" s="64"/>
      <c r="I1028" s="63"/>
      <c r="J1028" s="63"/>
      <c r="K1028" s="63"/>
      <c r="L1028" s="63"/>
      <c r="M1028" s="64"/>
      <c r="N1028" s="63"/>
      <c r="O1028" s="64"/>
      <c r="P1028" s="64"/>
      <c r="Q1028" s="63"/>
      <c r="R1028" s="64"/>
      <c r="S1028" s="291"/>
      <c r="T1028" s="292"/>
    </row>
    <row r="1029" customFormat="false" ht="10.5" hidden="true" customHeight="true" outlineLevel="0" collapsed="false">
      <c r="C1029" s="58"/>
      <c r="D1029" s="293"/>
      <c r="E1029" s="294"/>
      <c r="F1029" s="64"/>
      <c r="G1029" s="64"/>
      <c r="H1029" s="64"/>
      <c r="I1029" s="63"/>
      <c r="J1029" s="63"/>
      <c r="K1029" s="63"/>
      <c r="L1029" s="63"/>
      <c r="M1029" s="64"/>
      <c r="N1029" s="63"/>
      <c r="O1029" s="64"/>
      <c r="P1029" s="64"/>
      <c r="Q1029" s="63"/>
      <c r="R1029" s="64"/>
      <c r="S1029" s="286"/>
      <c r="T1029" s="110"/>
    </row>
    <row r="1030" customFormat="false" ht="14.25" hidden="true" customHeight="true" outlineLevel="0" collapsed="false">
      <c r="C1030" s="99"/>
      <c r="D1030" s="295"/>
      <c r="E1030" s="296"/>
      <c r="F1030" s="297"/>
      <c r="G1030" s="297"/>
      <c r="H1030" s="297"/>
      <c r="I1030" s="298"/>
      <c r="J1030" s="298"/>
      <c r="K1030" s="298"/>
      <c r="L1030" s="298"/>
      <c r="M1030" s="297" t="n">
        <f aca="false">+M1023+M1015+M1002+M116+M88+M51+M45</f>
        <v>0</v>
      </c>
      <c r="N1030" s="298" t="n">
        <f aca="false">+N1002+N997+N140+N133+N116+N88+N68</f>
        <v>0</v>
      </c>
      <c r="O1030" s="297" t="n">
        <f aca="false">+O107</f>
        <v>0</v>
      </c>
      <c r="P1030" s="297" t="n">
        <f aca="false">+P1023+P1002+P116+P88+P68+P51+P45+P37+P1015</f>
        <v>0</v>
      </c>
      <c r="Q1030" s="298" t="n">
        <f aca="false">+Q1023+Q1002+Q116+Q88+Q68+Q51+Q45+Q37+Q1015</f>
        <v>0</v>
      </c>
      <c r="R1030" s="297" t="n">
        <f aca="false">+R1023+R116</f>
        <v>0</v>
      </c>
      <c r="S1030" s="299"/>
      <c r="T1030" s="110"/>
    </row>
    <row r="1031" customFormat="false" ht="14.25" hidden="false" customHeight="true" outlineLevel="0" collapsed="false">
      <c r="C1031" s="300"/>
      <c r="D1031" s="301"/>
      <c r="E1031" s="300"/>
      <c r="F1031" s="248"/>
      <c r="G1031" s="248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302"/>
      <c r="T1031" s="110"/>
    </row>
    <row r="1032" customFormat="false" ht="14.25" hidden="false" customHeight="true" outlineLevel="0" collapsed="false">
      <c r="C1032" s="300"/>
      <c r="D1032" s="301"/>
      <c r="E1032" s="303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302"/>
      <c r="T1032" s="110"/>
      <c r="AB1032" s="110" t="n">
        <f aca="false">F35-F302</f>
        <v>107</v>
      </c>
    </row>
    <row r="1033" customFormat="false" ht="14.25" hidden="false" customHeight="true" outlineLevel="0" collapsed="false">
      <c r="C1033" s="300"/>
      <c r="D1033" s="304"/>
      <c r="E1033" s="303"/>
      <c r="F1033" s="113"/>
      <c r="G1033" s="113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302"/>
      <c r="T1033" s="110"/>
      <c r="AC1033" s="110"/>
    </row>
    <row r="1034" customFormat="false" ht="14.25" hidden="false" customHeight="true" outlineLevel="0" collapsed="false">
      <c r="C1034" s="300"/>
      <c r="D1034" s="304"/>
      <c r="E1034" s="303"/>
      <c r="F1034" s="113"/>
      <c r="G1034" s="113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302"/>
      <c r="T1034" s="110"/>
      <c r="AB1034" s="110"/>
    </row>
    <row r="1035" customFormat="false" ht="14.25" hidden="false" customHeight="true" outlineLevel="0" collapsed="false">
      <c r="C1035" s="300"/>
      <c r="D1035" s="301"/>
      <c r="E1035" s="305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302"/>
      <c r="T1035" s="110"/>
    </row>
    <row r="1036" customFormat="false" ht="14.25" hidden="false" customHeight="true" outlineLevel="0" collapsed="false">
      <c r="C1036" s="300"/>
      <c r="D1036" s="301"/>
      <c r="E1036" s="305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302"/>
      <c r="T1036" s="110"/>
      <c r="AB1036" s="110"/>
    </row>
    <row r="1037" customFormat="false" ht="14.25" hidden="false" customHeight="true" outlineLevel="0" collapsed="false">
      <c r="C1037" s="300"/>
      <c r="D1037" s="301"/>
      <c r="E1037" s="305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302"/>
      <c r="T1037" s="110"/>
    </row>
    <row r="1038" customFormat="false" ht="14.25" hidden="false" customHeight="true" outlineLevel="0" collapsed="false">
      <c r="C1038" s="300"/>
      <c r="D1038" s="301"/>
      <c r="E1038" s="305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302"/>
      <c r="T1038" s="110"/>
    </row>
    <row r="1039" customFormat="false" ht="14.25" hidden="false" customHeight="true" outlineLevel="0" collapsed="false">
      <c r="C1039" s="300"/>
      <c r="D1039" s="301"/>
      <c r="E1039" s="305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302"/>
      <c r="T1039" s="110"/>
    </row>
    <row r="1040" customFormat="false" ht="14.25" hidden="false" customHeight="true" outlineLevel="0" collapsed="false">
      <c r="C1040" s="300"/>
      <c r="D1040" s="301"/>
      <c r="E1040" s="305"/>
      <c r="F1040" s="248"/>
      <c r="G1040" s="248"/>
      <c r="H1040" s="248"/>
      <c r="I1040" s="248"/>
      <c r="J1040" s="248"/>
      <c r="K1040" s="248"/>
      <c r="L1040" s="248"/>
      <c r="M1040" s="248"/>
      <c r="N1040" s="248"/>
      <c r="O1040" s="248"/>
      <c r="P1040" s="248"/>
      <c r="Q1040" s="248"/>
      <c r="R1040" s="248"/>
      <c r="S1040" s="302"/>
      <c r="T1040" s="110"/>
    </row>
    <row r="1041" customFormat="false" ht="14.25" hidden="false" customHeight="true" outlineLevel="0" collapsed="false">
      <c r="C1041" s="300"/>
      <c r="D1041" s="301"/>
      <c r="E1041" s="300"/>
      <c r="F1041" s="248"/>
      <c r="G1041" s="248"/>
      <c r="H1041" s="248"/>
      <c r="I1041" s="248"/>
      <c r="J1041" s="248"/>
      <c r="K1041" s="248"/>
      <c r="L1041" s="248"/>
      <c r="M1041" s="248"/>
      <c r="N1041" s="248"/>
      <c r="O1041" s="248"/>
      <c r="P1041" s="248"/>
      <c r="Q1041" s="248"/>
      <c r="R1041" s="248"/>
      <c r="S1041" s="302"/>
      <c r="T1041" s="110"/>
    </row>
    <row r="1042" customFormat="false" ht="14.25" hidden="false" customHeight="true" outlineLevel="0" collapsed="false">
      <c r="C1042" s="300"/>
      <c r="D1042" s="301"/>
      <c r="E1042" s="300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302"/>
      <c r="T1042" s="110"/>
    </row>
    <row r="1043" customFormat="false" ht="14.25" hidden="false" customHeight="true" outlineLevel="0" collapsed="false">
      <c r="C1043" s="300"/>
      <c r="D1043" s="301"/>
      <c r="E1043" s="300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302"/>
      <c r="T1043" s="110"/>
    </row>
    <row r="1044" customFormat="false" ht="14.25" hidden="false" customHeight="true" outlineLevel="0" collapsed="false">
      <c r="C1044" s="300"/>
      <c r="D1044" s="301"/>
      <c r="E1044" s="300"/>
      <c r="F1044" s="248"/>
      <c r="G1044" s="248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302"/>
      <c r="T1044" s="110"/>
    </row>
    <row r="1045" customFormat="false" ht="14.25" hidden="false" customHeight="true" outlineLevel="0" collapsed="false">
      <c r="C1045" s="300"/>
      <c r="D1045" s="301"/>
      <c r="E1045" s="300"/>
      <c r="F1045" s="248"/>
      <c r="G1045" s="248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302"/>
      <c r="T1045" s="110"/>
    </row>
    <row r="1046" customFormat="false" ht="14.25" hidden="false" customHeight="true" outlineLevel="0" collapsed="false">
      <c r="C1046" s="300"/>
      <c r="D1046" s="301"/>
      <c r="E1046" s="300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302"/>
      <c r="T1046" s="110"/>
    </row>
    <row r="1047" customFormat="false" ht="14.25" hidden="false" customHeight="true" outlineLevel="0" collapsed="false">
      <c r="C1047" s="300"/>
      <c r="D1047" s="301"/>
      <c r="E1047" s="300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302"/>
      <c r="T1047" s="110"/>
    </row>
    <row r="1048" customFormat="false" ht="14.25" hidden="false" customHeight="true" outlineLevel="0" collapsed="false">
      <c r="C1048" s="300"/>
      <c r="D1048" s="301"/>
      <c r="E1048" s="300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302"/>
      <c r="T1048" s="110"/>
    </row>
    <row r="1049" customFormat="false" ht="14.25" hidden="false" customHeight="true" outlineLevel="0" collapsed="false">
      <c r="C1049" s="300"/>
      <c r="D1049" s="301"/>
      <c r="E1049" s="300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302"/>
      <c r="T1049" s="110"/>
    </row>
    <row r="1050" customFormat="false" ht="14.25" hidden="false" customHeight="true" outlineLevel="0" collapsed="false">
      <c r="C1050" s="300"/>
      <c r="D1050" s="301"/>
      <c r="E1050" s="300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302"/>
      <c r="T1050" s="110"/>
    </row>
    <row r="1051" customFormat="false" ht="14.25" hidden="false" customHeight="true" outlineLevel="0" collapsed="false">
      <c r="C1051" s="300"/>
      <c r="D1051" s="301"/>
      <c r="E1051" s="300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302"/>
      <c r="T1051" s="110"/>
    </row>
    <row r="1052" customFormat="false" ht="14.25" hidden="false" customHeight="true" outlineLevel="0" collapsed="false">
      <c r="C1052" s="300"/>
      <c r="D1052" s="301"/>
      <c r="E1052" s="300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302"/>
      <c r="T1052" s="110"/>
    </row>
    <row r="1053" customFormat="false" ht="14.25" hidden="false" customHeight="true" outlineLevel="0" collapsed="false">
      <c r="C1053" s="300"/>
      <c r="D1053" s="301"/>
      <c r="E1053" s="300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302"/>
      <c r="T1053" s="110"/>
    </row>
    <row r="1054" customFormat="false" ht="14.25" hidden="false" customHeight="true" outlineLevel="0" collapsed="false">
      <c r="C1054" s="300"/>
      <c r="D1054" s="301"/>
      <c r="E1054" s="300"/>
      <c r="F1054" s="248"/>
      <c r="G1054" s="248"/>
      <c r="H1054" s="248"/>
      <c r="I1054" s="248"/>
      <c r="J1054" s="248"/>
      <c r="K1054" s="248"/>
      <c r="L1054" s="248"/>
      <c r="M1054" s="248"/>
      <c r="N1054" s="248"/>
      <c r="O1054" s="248"/>
      <c r="P1054" s="248"/>
      <c r="Q1054" s="248"/>
      <c r="R1054" s="248"/>
      <c r="S1054" s="302"/>
      <c r="T1054" s="110"/>
    </row>
    <row r="1055" customFormat="false" ht="14.25" hidden="false" customHeight="true" outlineLevel="0" collapsed="false">
      <c r="C1055" s="300"/>
      <c r="D1055" s="301"/>
      <c r="E1055" s="300"/>
      <c r="F1055" s="248"/>
      <c r="G1055" s="248"/>
      <c r="H1055" s="248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8"/>
      <c r="S1055" s="302"/>
      <c r="T1055" s="110"/>
    </row>
    <row r="1056" customFormat="false" ht="14.25" hidden="false" customHeight="true" outlineLevel="0" collapsed="false">
      <c r="C1056" s="300"/>
      <c r="D1056" s="301"/>
      <c r="E1056" s="300"/>
      <c r="F1056" s="248"/>
      <c r="G1056" s="248"/>
      <c r="H1056" s="248"/>
      <c r="I1056" s="248"/>
      <c r="J1056" s="248"/>
      <c r="K1056" s="248"/>
      <c r="L1056" s="248"/>
      <c r="M1056" s="248"/>
      <c r="N1056" s="248"/>
      <c r="O1056" s="248"/>
      <c r="P1056" s="248"/>
      <c r="Q1056" s="248"/>
      <c r="R1056" s="248"/>
      <c r="S1056" s="302"/>
      <c r="T1056" s="110"/>
    </row>
    <row r="1057" customFormat="false" ht="14.25" hidden="false" customHeight="true" outlineLevel="0" collapsed="false">
      <c r="C1057" s="300"/>
      <c r="D1057" s="301"/>
      <c r="E1057" s="300"/>
      <c r="F1057" s="248"/>
      <c r="G1057" s="248"/>
      <c r="H1057" s="248"/>
      <c r="I1057" s="248"/>
      <c r="J1057" s="248"/>
      <c r="K1057" s="248"/>
      <c r="L1057" s="248"/>
      <c r="M1057" s="248"/>
      <c r="N1057" s="248"/>
      <c r="O1057" s="248"/>
      <c r="P1057" s="248"/>
      <c r="Q1057" s="248"/>
      <c r="R1057" s="248"/>
      <c r="S1057" s="302"/>
      <c r="T1057" s="110"/>
    </row>
    <row r="1058" customFormat="false" ht="14.25" hidden="false" customHeight="true" outlineLevel="0" collapsed="false">
      <c r="C1058" s="300"/>
      <c r="D1058" s="301"/>
      <c r="E1058" s="300"/>
      <c r="F1058" s="248"/>
      <c r="G1058" s="248"/>
      <c r="H1058" s="248"/>
      <c r="I1058" s="248"/>
      <c r="J1058" s="248"/>
      <c r="K1058" s="248"/>
      <c r="L1058" s="248"/>
      <c r="M1058" s="248"/>
      <c r="N1058" s="248"/>
      <c r="O1058" s="248"/>
      <c r="P1058" s="248"/>
      <c r="Q1058" s="248"/>
      <c r="R1058" s="248"/>
      <c r="S1058" s="302"/>
      <c r="T1058" s="110"/>
    </row>
    <row r="1059" customFormat="false" ht="14.25" hidden="false" customHeight="true" outlineLevel="0" collapsed="false">
      <c r="C1059" s="300"/>
      <c r="D1059" s="301"/>
      <c r="E1059" s="300"/>
      <c r="F1059" s="248"/>
      <c r="G1059" s="248"/>
      <c r="H1059" s="248"/>
      <c r="I1059" s="248"/>
      <c r="J1059" s="248"/>
      <c r="K1059" s="248"/>
      <c r="L1059" s="248"/>
      <c r="M1059" s="248"/>
      <c r="N1059" s="248"/>
      <c r="O1059" s="248"/>
      <c r="P1059" s="248"/>
      <c r="Q1059" s="248"/>
      <c r="R1059" s="248"/>
      <c r="S1059" s="302"/>
      <c r="T1059" s="110"/>
    </row>
    <row r="1060" customFormat="false" ht="14.25" hidden="false" customHeight="true" outlineLevel="0" collapsed="false">
      <c r="C1060" s="300"/>
      <c r="D1060" s="301"/>
      <c r="E1060" s="300"/>
      <c r="F1060" s="248"/>
      <c r="G1060" s="248"/>
      <c r="H1060" s="248"/>
      <c r="I1060" s="248"/>
      <c r="J1060" s="248"/>
      <c r="K1060" s="248"/>
      <c r="L1060" s="248"/>
      <c r="M1060" s="248"/>
      <c r="N1060" s="248"/>
      <c r="O1060" s="248"/>
      <c r="P1060" s="248"/>
      <c r="Q1060" s="248"/>
      <c r="R1060" s="248"/>
      <c r="S1060" s="302"/>
      <c r="T1060" s="110"/>
    </row>
    <row r="1061" customFormat="false" ht="14.25" hidden="false" customHeight="true" outlineLevel="0" collapsed="false">
      <c r="C1061" s="306"/>
      <c r="D1061" s="307"/>
      <c r="E1061" s="307"/>
      <c r="F1061" s="308"/>
      <c r="G1061" s="308"/>
      <c r="H1061" s="308"/>
      <c r="I1061" s="308"/>
      <c r="J1061" s="308"/>
      <c r="K1061" s="308"/>
      <c r="L1061" s="308"/>
      <c r="M1061" s="308"/>
      <c r="N1061" s="308"/>
      <c r="O1061" s="308"/>
      <c r="P1061" s="113"/>
      <c r="Q1061" s="308"/>
      <c r="R1061" s="308"/>
      <c r="S1061" s="110"/>
      <c r="T1061" s="110"/>
    </row>
    <row r="1062" customFormat="false" ht="14.25" hidden="false" customHeight="true" outlineLevel="0" collapsed="false">
      <c r="C1062" s="309"/>
      <c r="D1062" s="310"/>
      <c r="E1062" s="310"/>
      <c r="F1062" s="311"/>
      <c r="G1062" s="311"/>
      <c r="M1062" s="308"/>
      <c r="N1062" s="308"/>
      <c r="O1062" s="308"/>
      <c r="P1062" s="113"/>
      <c r="Q1062" s="308"/>
      <c r="R1062" s="308"/>
      <c r="S1062" s="110"/>
      <c r="T1062" s="110"/>
      <c r="Z1062" s="110"/>
      <c r="AE1062" s="110"/>
    </row>
    <row r="1063" customFormat="false" ht="14.25" hidden="false" customHeight="true" outlineLevel="0" collapsed="false">
      <c r="C1063" s="309"/>
      <c r="D1063" s="312"/>
      <c r="E1063" s="303"/>
      <c r="F1063" s="311"/>
      <c r="G1063" s="311"/>
      <c r="J1063" s="308"/>
      <c r="K1063" s="308"/>
      <c r="L1063" s="308"/>
      <c r="M1063" s="308"/>
      <c r="N1063" s="308"/>
      <c r="O1063" s="308"/>
      <c r="P1063" s="113"/>
      <c r="Q1063" s="308"/>
      <c r="R1063" s="308"/>
      <c r="S1063" s="110"/>
      <c r="T1063" s="110"/>
    </row>
    <row r="1064" customFormat="false" ht="14.25" hidden="false" customHeight="true" outlineLevel="0" collapsed="false">
      <c r="C1064" s="309"/>
      <c r="D1064" s="312"/>
      <c r="E1064" s="303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02"/>
      <c r="Q1064" s="313"/>
      <c r="R1064" s="313"/>
      <c r="S1064" s="110"/>
      <c r="T1064" s="110"/>
    </row>
    <row r="1065" customFormat="false" ht="14.25" hidden="false" customHeight="true" outlineLevel="0" collapsed="false">
      <c r="C1065" s="309"/>
      <c r="D1065" s="312"/>
      <c r="E1065" s="303"/>
      <c r="H1065" s="110"/>
      <c r="I1065" s="110"/>
      <c r="J1065" s="313"/>
      <c r="K1065" s="313"/>
      <c r="L1065" s="313"/>
      <c r="M1065" s="313"/>
      <c r="N1065" s="313"/>
      <c r="O1065" s="313"/>
      <c r="P1065" s="302"/>
      <c r="Q1065" s="313"/>
      <c r="R1065" s="313"/>
      <c r="S1065" s="110"/>
      <c r="T1065" s="110"/>
      <c r="Z1065" s="110"/>
      <c r="AE1065" s="110"/>
    </row>
    <row r="1066" customFormat="false" ht="14.25" hidden="false" customHeight="true" outlineLevel="0" collapsed="false">
      <c r="C1066" s="309"/>
      <c r="D1066" s="310"/>
      <c r="E1066" s="310"/>
      <c r="H1066" s="232"/>
      <c r="I1066" s="232"/>
      <c r="J1066" s="313"/>
      <c r="K1066" s="313"/>
      <c r="L1066" s="313"/>
      <c r="M1066" s="313"/>
      <c r="N1066" s="313"/>
      <c r="O1066" s="313"/>
      <c r="P1066" s="302"/>
      <c r="Q1066" s="313"/>
      <c r="R1066" s="313"/>
      <c r="S1066" s="110"/>
      <c r="T1066" s="110"/>
    </row>
    <row r="1067" customFormat="false" ht="14.25" hidden="false" customHeight="true" outlineLevel="0" collapsed="false">
      <c r="C1067" s="309"/>
      <c r="D1067" s="310"/>
      <c r="E1067" s="310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02"/>
      <c r="Q1067" s="313"/>
      <c r="R1067" s="313"/>
      <c r="S1067" s="110"/>
      <c r="T1067" s="110"/>
    </row>
    <row r="1068" customFormat="false" ht="14.25" hidden="false" customHeight="true" outlineLevel="0" collapsed="false">
      <c r="C1068" s="309"/>
      <c r="D1068" s="310"/>
      <c r="E1068" s="310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02"/>
      <c r="Q1068" s="313"/>
      <c r="R1068" s="313"/>
      <c r="S1068" s="110"/>
      <c r="T1068" s="110"/>
    </row>
    <row r="1069" customFormat="false" ht="14.25" hidden="false" customHeight="true" outlineLevel="0" collapsed="false">
      <c r="C1069" s="309"/>
      <c r="D1069" s="310"/>
      <c r="E1069" s="310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02"/>
      <c r="Q1069" s="313"/>
      <c r="R1069" s="313"/>
      <c r="S1069" s="110"/>
      <c r="T1069" s="110"/>
    </row>
    <row r="1070" customFormat="false" ht="14.25" hidden="false" customHeight="true" outlineLevel="0" collapsed="false">
      <c r="C1070" s="309"/>
      <c r="D1070" s="310"/>
      <c r="E1070" s="310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02"/>
      <c r="Q1070" s="313"/>
      <c r="R1070" s="313"/>
      <c r="S1070" s="110"/>
      <c r="T1070" s="110"/>
    </row>
    <row r="1071" customFormat="false" ht="14.25" hidden="false" customHeight="true" outlineLevel="0" collapsed="false">
      <c r="C1071" s="309"/>
      <c r="D1071" s="310"/>
      <c r="E1071" s="310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02"/>
      <c r="Q1071" s="313"/>
      <c r="R1071" s="313"/>
      <c r="S1071" s="110"/>
      <c r="T1071" s="110"/>
    </row>
    <row r="1072" customFormat="false" ht="14.25" hidden="false" customHeight="true" outlineLevel="0" collapsed="false">
      <c r="C1072" s="309"/>
      <c r="D1072" s="310"/>
      <c r="E1072" s="310"/>
      <c r="F1072" s="313"/>
      <c r="G1072" s="313"/>
      <c r="H1072" s="313"/>
      <c r="I1072" s="313"/>
      <c r="J1072" s="313"/>
      <c r="K1072" s="313"/>
      <c r="L1072" s="313"/>
      <c r="M1072" s="313"/>
      <c r="N1072" s="313"/>
      <c r="O1072" s="313"/>
      <c r="P1072" s="302"/>
      <c r="Q1072" s="313"/>
      <c r="R1072" s="313"/>
      <c r="S1072" s="110"/>
      <c r="T1072" s="110"/>
    </row>
    <row r="1073" customFormat="false" ht="14.25" hidden="false" customHeight="true" outlineLevel="0" collapsed="false">
      <c r="C1073" s="309"/>
      <c r="D1073" s="310"/>
      <c r="E1073" s="310"/>
      <c r="F1073" s="313"/>
      <c r="G1073" s="313"/>
      <c r="H1073" s="313"/>
      <c r="I1073" s="313"/>
      <c r="J1073" s="313"/>
      <c r="K1073" s="313"/>
      <c r="L1073" s="313"/>
      <c r="M1073" s="313"/>
      <c r="N1073" s="313"/>
      <c r="O1073" s="313"/>
      <c r="P1073" s="302"/>
      <c r="Q1073" s="313"/>
      <c r="R1073" s="313"/>
      <c r="S1073" s="110"/>
      <c r="T1073" s="110"/>
    </row>
    <row r="1074" customFormat="false" ht="14.25" hidden="false" customHeight="true" outlineLevel="0" collapsed="false">
      <c r="C1074" s="309"/>
      <c r="D1074" s="310"/>
      <c r="E1074" s="310"/>
      <c r="F1074" s="313"/>
      <c r="G1074" s="313"/>
      <c r="H1074" s="313"/>
      <c r="I1074" s="313"/>
      <c r="J1074" s="313"/>
      <c r="K1074" s="313"/>
      <c r="L1074" s="313"/>
      <c r="M1074" s="313"/>
      <c r="N1074" s="313"/>
      <c r="O1074" s="313"/>
      <c r="P1074" s="302"/>
      <c r="Q1074" s="313"/>
      <c r="R1074" s="313"/>
      <c r="S1074" s="110"/>
      <c r="T1074" s="110"/>
    </row>
    <row r="1075" customFormat="false" ht="14.25" hidden="false" customHeight="true" outlineLevel="0" collapsed="false">
      <c r="C1075" s="309"/>
      <c r="D1075" s="310"/>
      <c r="E1075" s="310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02"/>
      <c r="Q1075" s="313"/>
      <c r="R1075" s="313"/>
      <c r="S1075" s="110"/>
      <c r="T1075" s="110"/>
    </row>
    <row r="1076" customFormat="false" ht="14.25" hidden="false" customHeight="true" outlineLevel="0" collapsed="false">
      <c r="C1076" s="309"/>
      <c r="D1076" s="310"/>
      <c r="E1076" s="310"/>
      <c r="F1076" s="313"/>
      <c r="G1076" s="313"/>
      <c r="H1076" s="313"/>
      <c r="I1076" s="313"/>
      <c r="J1076" s="313"/>
      <c r="K1076" s="313"/>
      <c r="L1076" s="313"/>
      <c r="M1076" s="313"/>
      <c r="N1076" s="313"/>
      <c r="O1076" s="313"/>
      <c r="P1076" s="302"/>
      <c r="Q1076" s="313"/>
      <c r="R1076" s="313"/>
      <c r="S1076" s="110"/>
      <c r="T1076" s="110"/>
    </row>
    <row r="1077" customFormat="false" ht="14.25" hidden="false" customHeight="true" outlineLevel="0" collapsed="false">
      <c r="C1077" s="309"/>
      <c r="D1077" s="310"/>
      <c r="E1077" s="310"/>
      <c r="F1077" s="313"/>
      <c r="G1077" s="313"/>
      <c r="H1077" s="313"/>
      <c r="I1077" s="313"/>
      <c r="J1077" s="313"/>
      <c r="K1077" s="313"/>
      <c r="L1077" s="313"/>
      <c r="M1077" s="313"/>
      <c r="N1077" s="313"/>
      <c r="O1077" s="313"/>
      <c r="P1077" s="302"/>
      <c r="Q1077" s="313"/>
      <c r="R1077" s="313"/>
      <c r="S1077" s="110"/>
      <c r="T1077" s="110"/>
    </row>
    <row r="1078" customFormat="false" ht="14.25" hidden="false" customHeight="true" outlineLevel="0" collapsed="false">
      <c r="C1078" s="309"/>
      <c r="D1078" s="310"/>
      <c r="E1078" s="310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02"/>
      <c r="Q1078" s="313"/>
      <c r="R1078" s="313"/>
      <c r="S1078" s="110"/>
      <c r="T1078" s="110"/>
    </row>
    <row r="1079" customFormat="false" ht="14.25" hidden="false" customHeight="true" outlineLevel="0" collapsed="false">
      <c r="C1079" s="309"/>
      <c r="D1079" s="310"/>
      <c r="E1079" s="310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02"/>
      <c r="Q1079" s="313"/>
      <c r="R1079" s="313"/>
      <c r="S1079" s="110"/>
      <c r="T1079" s="110"/>
    </row>
    <row r="1080" customFormat="false" ht="14.25" hidden="false" customHeight="true" outlineLevel="0" collapsed="false">
      <c r="C1080" s="309"/>
      <c r="D1080" s="310"/>
      <c r="E1080" s="310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02"/>
      <c r="Q1080" s="313"/>
      <c r="R1080" s="313"/>
      <c r="S1080" s="110"/>
      <c r="T1080" s="110"/>
    </row>
    <row r="1081" customFormat="false" ht="14.25" hidden="false" customHeight="true" outlineLevel="0" collapsed="false">
      <c r="C1081" s="309"/>
      <c r="D1081" s="310"/>
      <c r="E1081" s="310"/>
      <c r="F1081" s="313"/>
      <c r="G1081" s="313"/>
      <c r="H1081" s="313"/>
      <c r="I1081" s="313"/>
      <c r="J1081" s="313"/>
      <c r="K1081" s="313"/>
      <c r="L1081" s="313"/>
      <c r="M1081" s="313"/>
      <c r="N1081" s="313"/>
      <c r="O1081" s="313"/>
      <c r="P1081" s="302"/>
      <c r="Q1081" s="313"/>
      <c r="R1081" s="313"/>
      <c r="S1081" s="110"/>
      <c r="T1081" s="110"/>
    </row>
    <row r="1082" customFormat="false" ht="14.25" hidden="false" customHeight="true" outlineLevel="0" collapsed="false">
      <c r="C1082" s="309"/>
      <c r="D1082" s="310"/>
      <c r="E1082" s="310"/>
      <c r="F1082" s="313"/>
      <c r="G1082" s="313"/>
      <c r="H1082" s="313"/>
      <c r="I1082" s="313"/>
      <c r="J1082" s="313"/>
      <c r="K1082" s="313"/>
      <c r="L1082" s="313"/>
      <c r="M1082" s="313"/>
      <c r="N1082" s="313"/>
      <c r="O1082" s="313"/>
      <c r="P1082" s="302"/>
      <c r="Q1082" s="313"/>
      <c r="R1082" s="313"/>
      <c r="S1082" s="110"/>
      <c r="T1082" s="110"/>
    </row>
    <row r="1083" customFormat="false" ht="14.25" hidden="false" customHeight="true" outlineLevel="0" collapsed="false">
      <c r="C1083" s="309"/>
      <c r="D1083" s="310"/>
      <c r="E1083" s="310"/>
      <c r="F1083" s="313"/>
      <c r="G1083" s="313"/>
      <c r="H1083" s="313"/>
      <c r="I1083" s="313"/>
      <c r="J1083" s="313"/>
      <c r="K1083" s="313"/>
      <c r="L1083" s="313"/>
      <c r="M1083" s="313"/>
      <c r="N1083" s="313"/>
      <c r="O1083" s="313"/>
      <c r="P1083" s="302"/>
      <c r="Q1083" s="313"/>
      <c r="R1083" s="313"/>
      <c r="S1083" s="110"/>
      <c r="T1083" s="110"/>
    </row>
    <row r="1084" customFormat="false" ht="14.25" hidden="false" customHeight="true" outlineLevel="0" collapsed="false">
      <c r="C1084" s="309"/>
      <c r="D1084" s="310"/>
      <c r="E1084" s="310"/>
      <c r="F1084" s="313"/>
      <c r="G1084" s="313"/>
      <c r="H1084" s="313"/>
      <c r="I1084" s="313"/>
      <c r="J1084" s="313"/>
      <c r="K1084" s="313"/>
      <c r="L1084" s="313"/>
      <c r="M1084" s="313"/>
      <c r="N1084" s="313"/>
      <c r="O1084" s="313"/>
      <c r="P1084" s="302"/>
      <c r="Q1084" s="313"/>
      <c r="R1084" s="313"/>
      <c r="S1084" s="110"/>
      <c r="T1084" s="110"/>
    </row>
    <row r="1085" customFormat="false" ht="14.25" hidden="false" customHeight="true" outlineLevel="0" collapsed="false">
      <c r="C1085" s="309"/>
      <c r="D1085" s="310"/>
      <c r="E1085" s="310"/>
      <c r="F1085" s="313"/>
      <c r="G1085" s="313"/>
      <c r="H1085" s="313"/>
      <c r="I1085" s="313"/>
      <c r="J1085" s="313"/>
      <c r="K1085" s="313"/>
      <c r="L1085" s="313"/>
      <c r="M1085" s="313"/>
      <c r="N1085" s="313"/>
      <c r="O1085" s="313"/>
      <c r="P1085" s="302"/>
      <c r="Q1085" s="313"/>
      <c r="R1085" s="313"/>
      <c r="S1085" s="110"/>
      <c r="T1085" s="110"/>
    </row>
    <row r="1086" customFormat="false" ht="14.25" hidden="false" customHeight="true" outlineLevel="0" collapsed="false">
      <c r="C1086" s="309"/>
      <c r="D1086" s="310"/>
      <c r="E1086" s="310"/>
      <c r="F1086" s="313"/>
      <c r="G1086" s="313"/>
      <c r="H1086" s="313"/>
      <c r="I1086" s="313"/>
      <c r="J1086" s="313"/>
      <c r="K1086" s="313"/>
      <c r="L1086" s="313"/>
      <c r="M1086" s="313"/>
      <c r="N1086" s="313"/>
      <c r="O1086" s="313"/>
      <c r="P1086" s="302"/>
      <c r="Q1086" s="313"/>
      <c r="R1086" s="313"/>
      <c r="S1086" s="110"/>
      <c r="T1086" s="110"/>
    </row>
    <row r="1087" customFormat="false" ht="14.25" hidden="false" customHeight="true" outlineLevel="0" collapsed="false">
      <c r="C1087" s="309"/>
      <c r="D1087" s="310"/>
      <c r="E1087" s="310"/>
      <c r="F1087" s="313"/>
      <c r="G1087" s="313"/>
      <c r="H1087" s="313"/>
      <c r="I1087" s="313"/>
      <c r="J1087" s="313"/>
      <c r="K1087" s="313"/>
      <c r="L1087" s="313"/>
      <c r="M1087" s="313"/>
      <c r="N1087" s="313"/>
      <c r="O1087" s="313"/>
      <c r="P1087" s="302"/>
      <c r="Q1087" s="313"/>
      <c r="R1087" s="313"/>
      <c r="S1087" s="110"/>
      <c r="T1087" s="110"/>
    </row>
    <row r="1088" customFormat="false" ht="14.25" hidden="false" customHeight="true" outlineLevel="0" collapsed="false">
      <c r="C1088" s="309"/>
      <c r="D1088" s="310"/>
      <c r="E1088" s="310"/>
      <c r="F1088" s="313"/>
      <c r="G1088" s="313"/>
      <c r="H1088" s="313"/>
      <c r="I1088" s="313"/>
      <c r="J1088" s="313"/>
      <c r="K1088" s="313"/>
      <c r="L1088" s="313"/>
      <c r="M1088" s="313"/>
      <c r="N1088" s="313"/>
      <c r="O1088" s="313"/>
      <c r="P1088" s="302"/>
      <c r="Q1088" s="313"/>
      <c r="R1088" s="313"/>
      <c r="S1088" s="110"/>
      <c r="T1088" s="110"/>
    </row>
    <row r="1089" customFormat="false" ht="14.25" hidden="false" customHeight="true" outlineLevel="0" collapsed="false">
      <c r="C1089" s="309"/>
      <c r="D1089" s="310"/>
      <c r="E1089" s="310"/>
      <c r="F1089" s="313"/>
      <c r="G1089" s="313"/>
      <c r="H1089" s="313"/>
      <c r="I1089" s="313"/>
      <c r="J1089" s="313"/>
      <c r="K1089" s="313"/>
      <c r="L1089" s="313"/>
      <c r="M1089" s="313"/>
      <c r="N1089" s="313"/>
      <c r="O1089" s="313"/>
      <c r="P1089" s="302"/>
      <c r="Q1089" s="313"/>
      <c r="R1089" s="313"/>
      <c r="S1089" s="110"/>
      <c r="T1089" s="110"/>
    </row>
    <row r="1090" customFormat="false" ht="14.25" hidden="false" customHeight="true" outlineLevel="0" collapsed="false">
      <c r="C1090" s="309"/>
      <c r="D1090" s="310"/>
      <c r="E1090" s="310"/>
      <c r="F1090" s="313"/>
      <c r="G1090" s="313"/>
      <c r="H1090" s="313"/>
      <c r="I1090" s="313"/>
      <c r="J1090" s="313"/>
      <c r="K1090" s="313"/>
      <c r="L1090" s="313"/>
      <c r="M1090" s="313"/>
      <c r="N1090" s="313"/>
      <c r="O1090" s="313"/>
      <c r="P1090" s="302"/>
      <c r="Q1090" s="313"/>
      <c r="R1090" s="313"/>
      <c r="S1090" s="110"/>
      <c r="T1090" s="110"/>
    </row>
    <row r="1091" customFormat="false" ht="14.25" hidden="false" customHeight="true" outlineLevel="0" collapsed="false">
      <c r="C1091" s="309"/>
      <c r="D1091" s="310"/>
      <c r="E1091" s="310"/>
      <c r="F1091" s="313"/>
      <c r="G1091" s="313"/>
      <c r="H1091" s="313"/>
      <c r="I1091" s="313"/>
      <c r="J1091" s="313"/>
      <c r="K1091" s="313"/>
      <c r="L1091" s="313"/>
      <c r="M1091" s="313"/>
      <c r="N1091" s="313"/>
      <c r="O1091" s="313"/>
      <c r="P1091" s="302"/>
      <c r="Q1091" s="313"/>
      <c r="R1091" s="313"/>
      <c r="S1091" s="110"/>
      <c r="T1091" s="110"/>
    </row>
    <row r="1092" customFormat="false" ht="14.25" hidden="false" customHeight="true" outlineLevel="0" collapsed="false">
      <c r="C1092" s="309"/>
      <c r="D1092" s="310"/>
      <c r="E1092" s="310"/>
      <c r="F1092" s="313"/>
      <c r="G1092" s="313"/>
      <c r="H1092" s="313"/>
      <c r="I1092" s="313"/>
      <c r="J1092" s="313"/>
      <c r="K1092" s="313"/>
      <c r="L1092" s="313"/>
      <c r="M1092" s="313"/>
      <c r="N1092" s="313"/>
      <c r="O1092" s="313"/>
      <c r="P1092" s="302"/>
      <c r="Q1092" s="313"/>
      <c r="R1092" s="313"/>
      <c r="S1092" s="110"/>
      <c r="T1092" s="110"/>
    </row>
    <row r="1093" customFormat="false" ht="14.25" hidden="false" customHeight="true" outlineLevel="0" collapsed="false">
      <c r="C1093" s="309"/>
      <c r="D1093" s="310"/>
      <c r="E1093" s="310"/>
      <c r="F1093" s="313"/>
      <c r="G1093" s="313"/>
      <c r="H1093" s="313"/>
      <c r="I1093" s="313"/>
      <c r="J1093" s="313"/>
      <c r="K1093" s="313"/>
      <c r="L1093" s="313"/>
      <c r="M1093" s="313"/>
      <c r="N1093" s="313"/>
      <c r="O1093" s="313"/>
      <c r="P1093" s="302"/>
      <c r="Q1093" s="313"/>
      <c r="R1093" s="313"/>
      <c r="S1093" s="110"/>
      <c r="T1093" s="110"/>
    </row>
    <row r="1094" customFormat="false" ht="14.25" hidden="false" customHeight="true" outlineLevel="0" collapsed="false">
      <c r="C1094" s="309"/>
      <c r="D1094" s="310"/>
      <c r="E1094" s="310"/>
      <c r="F1094" s="313"/>
      <c r="G1094" s="313"/>
      <c r="H1094" s="313"/>
      <c r="I1094" s="313"/>
      <c r="J1094" s="313"/>
      <c r="K1094" s="313"/>
      <c r="L1094" s="313"/>
      <c r="M1094" s="313"/>
      <c r="N1094" s="313"/>
      <c r="O1094" s="313"/>
      <c r="P1094" s="302"/>
      <c r="Q1094" s="313"/>
      <c r="R1094" s="313"/>
      <c r="S1094" s="110"/>
      <c r="T1094" s="110"/>
    </row>
    <row r="1095" customFormat="false" ht="14.25" hidden="false" customHeight="true" outlineLevel="0" collapsed="false">
      <c r="C1095" s="309"/>
      <c r="D1095" s="310"/>
      <c r="E1095" s="310"/>
      <c r="F1095" s="313"/>
      <c r="G1095" s="313"/>
      <c r="H1095" s="313"/>
      <c r="I1095" s="313"/>
      <c r="J1095" s="313"/>
      <c r="K1095" s="313"/>
      <c r="L1095" s="313"/>
      <c r="M1095" s="313"/>
      <c r="N1095" s="313"/>
      <c r="O1095" s="313"/>
      <c r="P1095" s="302"/>
      <c r="Q1095" s="313"/>
      <c r="R1095" s="313"/>
      <c r="S1095" s="110"/>
      <c r="T1095" s="110"/>
    </row>
    <row r="1096" customFormat="false" ht="14.25" hidden="false" customHeight="true" outlineLevel="0" collapsed="false">
      <c r="C1096" s="309"/>
      <c r="D1096" s="310"/>
      <c r="E1096" s="310"/>
      <c r="F1096" s="313"/>
      <c r="G1096" s="313"/>
      <c r="H1096" s="313"/>
      <c r="I1096" s="313"/>
      <c r="J1096" s="313"/>
      <c r="K1096" s="313"/>
      <c r="L1096" s="313"/>
      <c r="M1096" s="313"/>
      <c r="N1096" s="313"/>
      <c r="O1096" s="313"/>
      <c r="P1096" s="302"/>
      <c r="Q1096" s="313"/>
      <c r="R1096" s="313"/>
      <c r="S1096" s="110"/>
      <c r="T1096" s="110"/>
    </row>
    <row r="1097" customFormat="false" ht="14.25" hidden="false" customHeight="true" outlineLevel="0" collapsed="false">
      <c r="C1097" s="309"/>
      <c r="D1097" s="310"/>
      <c r="E1097" s="310"/>
      <c r="F1097" s="313"/>
      <c r="G1097" s="313"/>
      <c r="H1097" s="313"/>
      <c r="I1097" s="313"/>
      <c r="J1097" s="313"/>
      <c r="K1097" s="313"/>
      <c r="L1097" s="313"/>
      <c r="M1097" s="313"/>
      <c r="N1097" s="313"/>
      <c r="O1097" s="313"/>
      <c r="P1097" s="302"/>
      <c r="Q1097" s="313"/>
      <c r="R1097" s="313"/>
      <c r="S1097" s="110"/>
      <c r="T1097" s="110"/>
    </row>
    <row r="1098" customFormat="false" ht="14.25" hidden="false" customHeight="true" outlineLevel="0" collapsed="false">
      <c r="C1098" s="309"/>
      <c r="D1098" s="310"/>
      <c r="E1098" s="310"/>
      <c r="F1098" s="313"/>
      <c r="G1098" s="313"/>
      <c r="H1098" s="313"/>
      <c r="I1098" s="313"/>
      <c r="J1098" s="313"/>
      <c r="K1098" s="313"/>
      <c r="L1098" s="313"/>
      <c r="M1098" s="313"/>
      <c r="N1098" s="313"/>
      <c r="O1098" s="313"/>
      <c r="P1098" s="302"/>
      <c r="Q1098" s="313"/>
      <c r="R1098" s="313"/>
      <c r="S1098" s="110"/>
      <c r="T1098" s="110"/>
    </row>
    <row r="1099" customFormat="false" ht="14.25" hidden="false" customHeight="true" outlineLevel="0" collapsed="false">
      <c r="C1099" s="309"/>
      <c r="D1099" s="310"/>
      <c r="E1099" s="310"/>
      <c r="F1099" s="313"/>
      <c r="G1099" s="313"/>
      <c r="H1099" s="313"/>
      <c r="I1099" s="313"/>
      <c r="J1099" s="313"/>
      <c r="K1099" s="313"/>
      <c r="L1099" s="313"/>
      <c r="M1099" s="313"/>
      <c r="N1099" s="313"/>
      <c r="O1099" s="313"/>
      <c r="P1099" s="302"/>
      <c r="Q1099" s="313"/>
      <c r="R1099" s="313"/>
      <c r="S1099" s="110"/>
      <c r="T1099" s="110"/>
    </row>
    <row r="1100" customFormat="false" ht="14.25" hidden="false" customHeight="true" outlineLevel="0" collapsed="false">
      <c r="C1100" s="309"/>
      <c r="D1100" s="310"/>
      <c r="E1100" s="310"/>
      <c r="F1100" s="313"/>
      <c r="G1100" s="313"/>
      <c r="H1100" s="313"/>
      <c r="I1100" s="313"/>
      <c r="J1100" s="313"/>
      <c r="K1100" s="313"/>
      <c r="L1100" s="313"/>
      <c r="M1100" s="313"/>
      <c r="N1100" s="313"/>
      <c r="O1100" s="313"/>
      <c r="P1100" s="302"/>
      <c r="Q1100" s="313"/>
      <c r="R1100" s="313"/>
      <c r="S1100" s="110"/>
      <c r="T1100" s="110"/>
    </row>
    <row r="1101" customFormat="false" ht="14.25" hidden="false" customHeight="true" outlineLevel="0" collapsed="false">
      <c r="C1101" s="309"/>
      <c r="D1101" s="310"/>
      <c r="E1101" s="310"/>
      <c r="F1101" s="313"/>
      <c r="G1101" s="313"/>
      <c r="H1101" s="313"/>
      <c r="I1101" s="313"/>
      <c r="J1101" s="313"/>
      <c r="K1101" s="313"/>
      <c r="L1101" s="313"/>
      <c r="M1101" s="313"/>
      <c r="N1101" s="313"/>
      <c r="O1101" s="313"/>
      <c r="P1101" s="302"/>
      <c r="Q1101" s="313"/>
      <c r="R1101" s="313"/>
      <c r="S1101" s="110"/>
      <c r="T1101" s="110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  <row r="1159" customFormat="false" ht="14.25" hidden="false" customHeight="true" outlineLevel="0" collapsed="false">
      <c r="C1159" s="309"/>
      <c r="D1159" s="310"/>
      <c r="E1159" s="310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14"/>
      <c r="Q1159" s="309"/>
      <c r="R1159" s="309"/>
    </row>
    <row r="1160" customFormat="false" ht="14.25" hidden="false" customHeight="true" outlineLevel="0" collapsed="false">
      <c r="C1160" s="309"/>
      <c r="D1160" s="310"/>
      <c r="E1160" s="310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14"/>
      <c r="Q1160" s="309"/>
      <c r="R1160" s="309"/>
    </row>
    <row r="1161" customFormat="false" ht="14.25" hidden="false" customHeight="true" outlineLevel="0" collapsed="false">
      <c r="C1161" s="309"/>
      <c r="D1161" s="310"/>
      <c r="E1161" s="310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14"/>
      <c r="Q1161" s="309"/>
      <c r="R1161" s="309"/>
    </row>
    <row r="1162" customFormat="false" ht="14.25" hidden="false" customHeight="true" outlineLevel="0" collapsed="false">
      <c r="C1162" s="309"/>
      <c r="D1162" s="310"/>
      <c r="E1162" s="310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14"/>
      <c r="Q1162" s="309"/>
      <c r="R1162" s="309"/>
    </row>
    <row r="1163" customFormat="false" ht="14.25" hidden="false" customHeight="true" outlineLevel="0" collapsed="false">
      <c r="C1163" s="309"/>
      <c r="D1163" s="310"/>
      <c r="E1163" s="310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14"/>
      <c r="Q1163" s="309"/>
      <c r="R1163" s="309"/>
    </row>
    <row r="1164" customFormat="false" ht="14.25" hidden="false" customHeight="true" outlineLevel="0" collapsed="false">
      <c r="C1164" s="309"/>
      <c r="D1164" s="310"/>
      <c r="E1164" s="310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14"/>
      <c r="Q1164" s="309"/>
      <c r="R1164" s="309"/>
    </row>
    <row r="1165" customFormat="false" ht="14.25" hidden="false" customHeight="true" outlineLevel="0" collapsed="false">
      <c r="C1165" s="309"/>
      <c r="D1165" s="310"/>
      <c r="E1165" s="310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14"/>
      <c r="Q1165" s="309"/>
      <c r="R1165" s="309"/>
    </row>
    <row r="1166" customFormat="false" ht="14.25" hidden="false" customHeight="true" outlineLevel="0" collapsed="false">
      <c r="C1166" s="309"/>
      <c r="D1166" s="310"/>
      <c r="E1166" s="310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14"/>
      <c r="Q1166" s="309"/>
      <c r="R1166" s="309"/>
    </row>
    <row r="1167" customFormat="false" ht="14.25" hidden="false" customHeight="true" outlineLevel="0" collapsed="false">
      <c r="C1167" s="309"/>
      <c r="D1167" s="310"/>
      <c r="E1167" s="310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14"/>
      <c r="Q1167" s="309"/>
      <c r="R1167" s="309"/>
    </row>
    <row r="1168" customFormat="false" ht="14.25" hidden="false" customHeight="true" outlineLevel="0" collapsed="false">
      <c r="C1168" s="309"/>
      <c r="D1168" s="310"/>
      <c r="E1168" s="310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14"/>
      <c r="Q1168" s="309"/>
      <c r="R1168" s="309"/>
    </row>
    <row r="1169" customFormat="false" ht="14.25" hidden="false" customHeight="true" outlineLevel="0" collapsed="false">
      <c r="C1169" s="309"/>
      <c r="D1169" s="310"/>
      <c r="E1169" s="310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14"/>
      <c r="Q1169" s="309"/>
      <c r="R1169" s="309"/>
    </row>
    <row r="1170" customFormat="false" ht="14.25" hidden="false" customHeight="true" outlineLevel="0" collapsed="false">
      <c r="C1170" s="309"/>
      <c r="D1170" s="310"/>
      <c r="E1170" s="310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14"/>
      <c r="Q1170" s="309"/>
      <c r="R1170" s="309"/>
    </row>
    <row r="1171" customFormat="false" ht="14.25" hidden="false" customHeight="true" outlineLevel="0" collapsed="false">
      <c r="C1171" s="309"/>
      <c r="D1171" s="310"/>
      <c r="E1171" s="310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14"/>
      <c r="Q1171" s="309"/>
      <c r="R1171" s="309"/>
    </row>
    <row r="1172" customFormat="false" ht="14.25" hidden="false" customHeight="true" outlineLevel="0" collapsed="false">
      <c r="C1172" s="309"/>
      <c r="D1172" s="310"/>
      <c r="E1172" s="310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14"/>
      <c r="Q1172" s="309"/>
      <c r="R1172" s="309"/>
    </row>
    <row r="1173" customFormat="false" ht="14.25" hidden="false" customHeight="true" outlineLevel="0" collapsed="false">
      <c r="C1173" s="309"/>
      <c r="D1173" s="310"/>
      <c r="E1173" s="310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14"/>
      <c r="Q1173" s="309"/>
      <c r="R1173" s="309"/>
    </row>
    <row r="1174" customFormat="false" ht="14.25" hidden="false" customHeight="true" outlineLevel="0" collapsed="false">
      <c r="C1174" s="309"/>
      <c r="D1174" s="310"/>
      <c r="E1174" s="310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14"/>
      <c r="Q1174" s="309"/>
      <c r="R1174" s="309"/>
    </row>
    <row r="1175" customFormat="false" ht="14.25" hidden="false" customHeight="true" outlineLevel="0" collapsed="false">
      <c r="C1175" s="309"/>
      <c r="D1175" s="310"/>
      <c r="E1175" s="310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14"/>
      <c r="Q1175" s="309"/>
      <c r="R1175" s="309"/>
    </row>
    <row r="1176" customFormat="false" ht="14.25" hidden="false" customHeight="true" outlineLevel="0" collapsed="false">
      <c r="C1176" s="309"/>
      <c r="D1176" s="310"/>
      <c r="E1176" s="310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14"/>
      <c r="Q1176" s="309"/>
      <c r="R1176" s="309"/>
    </row>
    <row r="1177" customFormat="false" ht="14.25" hidden="false" customHeight="true" outlineLevel="0" collapsed="false">
      <c r="C1177" s="309"/>
      <c r="D1177" s="310"/>
      <c r="E1177" s="310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14"/>
      <c r="Q1177" s="309"/>
      <c r="R1177" s="309"/>
    </row>
    <row r="1178" customFormat="false" ht="14.25" hidden="false" customHeight="true" outlineLevel="0" collapsed="false">
      <c r="C1178" s="309"/>
      <c r="D1178" s="310"/>
      <c r="E1178" s="310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14"/>
      <c r="Q1178" s="309"/>
      <c r="R1178" s="309"/>
    </row>
    <row r="1179" customFormat="false" ht="14.25" hidden="false" customHeight="true" outlineLevel="0" collapsed="false">
      <c r="C1179" s="309"/>
      <c r="D1179" s="310"/>
      <c r="E1179" s="310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14"/>
      <c r="Q1179" s="309"/>
      <c r="R1179" s="309"/>
    </row>
    <row r="1180" customFormat="false" ht="14.25" hidden="false" customHeight="true" outlineLevel="0" collapsed="false">
      <c r="C1180" s="309"/>
      <c r="D1180" s="310"/>
      <c r="E1180" s="310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14"/>
      <c r="Q1180" s="309"/>
      <c r="R1180" s="309"/>
    </row>
    <row r="1181" customFormat="false" ht="14.25" hidden="false" customHeight="true" outlineLevel="0" collapsed="false">
      <c r="C1181" s="309"/>
      <c r="D1181" s="310"/>
      <c r="E1181" s="310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14"/>
      <c r="Q1181" s="309"/>
      <c r="R1181" s="309"/>
    </row>
    <row r="1182" customFormat="false" ht="14.25" hidden="false" customHeight="true" outlineLevel="0" collapsed="false">
      <c r="C1182" s="309"/>
      <c r="D1182" s="310"/>
      <c r="E1182" s="310"/>
      <c r="F1182" s="309"/>
      <c r="G1182" s="309"/>
      <c r="H1182" s="309"/>
      <c r="I1182" s="309"/>
      <c r="J1182" s="309"/>
      <c r="K1182" s="309"/>
      <c r="L1182" s="309"/>
      <c r="M1182" s="309"/>
      <c r="N1182" s="309"/>
      <c r="O1182" s="309"/>
      <c r="P1182" s="314"/>
      <c r="Q1182" s="309"/>
      <c r="R1182" s="309"/>
    </row>
    <row r="1183" customFormat="false" ht="14.25" hidden="false" customHeight="true" outlineLevel="0" collapsed="false">
      <c r="C1183" s="309"/>
      <c r="D1183" s="310"/>
      <c r="E1183" s="310"/>
      <c r="F1183" s="309"/>
      <c r="G1183" s="309"/>
      <c r="H1183" s="309"/>
      <c r="I1183" s="309"/>
      <c r="J1183" s="309"/>
      <c r="K1183" s="309"/>
      <c r="L1183" s="309"/>
      <c r="M1183" s="309"/>
      <c r="N1183" s="309"/>
      <c r="O1183" s="309"/>
      <c r="P1183" s="314"/>
      <c r="Q1183" s="309"/>
      <c r="R1183" s="309"/>
    </row>
    <row r="1184" customFormat="false" ht="14.25" hidden="false" customHeight="true" outlineLevel="0" collapsed="false">
      <c r="C1184" s="309"/>
      <c r="D1184" s="310"/>
      <c r="E1184" s="310"/>
      <c r="F1184" s="309"/>
      <c r="G1184" s="309"/>
      <c r="H1184" s="309"/>
      <c r="I1184" s="309"/>
      <c r="J1184" s="309"/>
      <c r="K1184" s="309"/>
      <c r="L1184" s="309"/>
      <c r="M1184" s="309"/>
      <c r="N1184" s="309"/>
      <c r="O1184" s="309"/>
      <c r="P1184" s="314"/>
      <c r="Q1184" s="309"/>
      <c r="R1184" s="309"/>
    </row>
    <row r="1185" customFormat="false" ht="14.25" hidden="false" customHeight="true" outlineLevel="0" collapsed="false">
      <c r="C1185" s="309"/>
      <c r="D1185" s="310"/>
      <c r="E1185" s="310"/>
      <c r="F1185" s="309"/>
      <c r="G1185" s="309"/>
      <c r="H1185" s="309"/>
      <c r="I1185" s="309"/>
      <c r="J1185" s="309"/>
      <c r="K1185" s="309"/>
      <c r="L1185" s="309"/>
      <c r="M1185" s="309"/>
      <c r="N1185" s="309"/>
      <c r="O1185" s="309"/>
      <c r="P1185" s="314"/>
      <c r="Q1185" s="309"/>
      <c r="R1185" s="309"/>
    </row>
    <row r="1186" customFormat="false" ht="14.25" hidden="false" customHeight="true" outlineLevel="0" collapsed="false">
      <c r="C1186" s="309"/>
      <c r="D1186" s="310"/>
      <c r="E1186" s="310"/>
      <c r="F1186" s="309"/>
      <c r="G1186" s="309"/>
      <c r="H1186" s="309"/>
      <c r="I1186" s="309"/>
      <c r="J1186" s="309"/>
      <c r="K1186" s="309"/>
      <c r="L1186" s="309"/>
      <c r="M1186" s="309"/>
      <c r="N1186" s="309"/>
      <c r="O1186" s="309"/>
      <c r="P1186" s="314"/>
      <c r="Q1186" s="309"/>
      <c r="R1186" s="309"/>
    </row>
    <row r="1187" customFormat="false" ht="14.25" hidden="false" customHeight="true" outlineLevel="0" collapsed="false">
      <c r="C1187" s="309"/>
      <c r="D1187" s="310"/>
      <c r="E1187" s="310"/>
      <c r="F1187" s="309"/>
      <c r="G1187" s="309"/>
      <c r="H1187" s="309"/>
      <c r="I1187" s="309"/>
      <c r="J1187" s="309"/>
      <c r="K1187" s="309"/>
      <c r="L1187" s="309"/>
      <c r="M1187" s="309"/>
      <c r="N1187" s="309"/>
      <c r="O1187" s="309"/>
      <c r="P1187" s="314"/>
      <c r="Q1187" s="309"/>
      <c r="R1187" s="309"/>
    </row>
    <row r="1188" customFormat="false" ht="14.25" hidden="false" customHeight="true" outlineLevel="0" collapsed="false">
      <c r="C1188" s="309"/>
      <c r="D1188" s="310"/>
      <c r="E1188" s="310"/>
      <c r="F1188" s="309"/>
      <c r="G1188" s="309"/>
      <c r="H1188" s="309"/>
      <c r="I1188" s="309"/>
      <c r="J1188" s="309"/>
      <c r="K1188" s="309"/>
      <c r="L1188" s="309"/>
      <c r="M1188" s="309"/>
      <c r="N1188" s="309"/>
      <c r="O1188" s="309"/>
      <c r="P1188" s="314"/>
      <c r="Q1188" s="309"/>
      <c r="R1188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3-03T10:45:08Z</cp:lastPrinted>
  <dcterms:modified xsi:type="dcterms:W3CDTF">2017-03-03T10:57:36Z</dcterms:modified>
  <cp:revision>0</cp:revision>
  <dc:subject/>
  <dc:title/>
</cp:coreProperties>
</file>