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5:$36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6</xdr:rowOff>
              </xdr:from>
              <xdr:to>
                <xdr:col>5</xdr:col>
                <xdr:colOff>-183</xdr:colOff>
                <xdr:row>10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Załącznik Nr do Zarządzenia Nr 89/2016</t>
  </si>
  <si>
    <t xml:space="preserve">Burmistrza Bialej Rawskiej</t>
  </si>
  <si>
    <t xml:space="preserve">z dnia 05.12.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mniejszenia ogółem:</t>
  </si>
  <si>
    <t xml:space="preserve">Oświata i wychowanie </t>
  </si>
  <si>
    <t xml:space="preserve">Pozostała działalnośc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E119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" activeCellId="0" sqref="C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4" customFormat="false" ht="9.75" hidden="false" customHeight="true" outlineLevel="0" collapsed="false"/>
    <row r="5" customFormat="false" ht="14.25" hidden="true" customHeight="true" outlineLevel="0" collapsed="false"/>
    <row r="6" customFormat="false" ht="12.75" hidden="true" customHeight="true" outlineLevel="0" collapsed="false"/>
    <row r="7" customFormat="false" ht="13.5" hidden="true" customHeight="true" outlineLevel="0" collapsed="false"/>
    <row r="8" customFormat="false" ht="14.25" hidden="true" customHeight="true" outlineLevel="0" collapsed="false"/>
    <row r="9" customFormat="false" ht="8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6.75" hidden="true" customHeight="true" outlineLevel="0" collapsed="false"/>
    <row r="13" customFormat="false" ht="6.75" hidden="true" customHeight="true" outlineLevel="0" collapsed="false"/>
    <row r="14" customFormat="false" ht="4.5" hidden="true" customHeight="true" outlineLevel="0" collapsed="false"/>
    <row r="15" customFormat="false" ht="4.5" hidden="true" customHeight="true" outlineLevel="0" collapsed="false"/>
    <row r="16" customFormat="false" ht="3" hidden="true" customHeight="true" outlineLevel="0" collapsed="false"/>
    <row r="17" customFormat="false" ht="14.25" hidden="false" customHeight="true" outlineLevel="0" collapsed="false">
      <c r="C17" s="2"/>
      <c r="D17" s="2"/>
      <c r="E17" s="2"/>
      <c r="F17" s="2"/>
      <c r="G17" s="2"/>
      <c r="H17" s="2"/>
      <c r="I17" s="2"/>
      <c r="J17" s="3" t="s">
        <v>0</v>
      </c>
      <c r="K17" s="4"/>
      <c r="L17" s="4"/>
      <c r="M17" s="2"/>
      <c r="N17" s="2"/>
      <c r="O17" s="2"/>
      <c r="P17" s="5"/>
      <c r="Q17" s="2"/>
      <c r="R17" s="2"/>
    </row>
    <row r="18" customFormat="false" ht="1.5" hidden="false" customHeight="true" outlineLevel="0" collapsed="false">
      <c r="C18" s="2"/>
      <c r="D18" s="2"/>
      <c r="E18" s="2"/>
      <c r="F18" s="2"/>
      <c r="G18" s="2"/>
      <c r="H18" s="2"/>
      <c r="I18" s="2"/>
      <c r="J18" s="4"/>
      <c r="K18" s="4"/>
      <c r="L18" s="4"/>
      <c r="M18" s="2"/>
      <c r="N18" s="2"/>
      <c r="O18" s="2"/>
      <c r="P18" s="5"/>
      <c r="Q18" s="2"/>
      <c r="R18" s="2"/>
    </row>
    <row r="19" customFormat="false" ht="6" hidden="true" customHeight="true" outlineLevel="0" collapsed="false">
      <c r="C19" s="2"/>
      <c r="D19" s="2"/>
      <c r="E19" s="2"/>
      <c r="F19" s="2"/>
      <c r="G19" s="2"/>
      <c r="H19" s="2"/>
      <c r="I19" s="2"/>
      <c r="J19" s="4"/>
      <c r="K19" s="4"/>
      <c r="L19" s="4"/>
      <c r="M19" s="2"/>
      <c r="N19" s="2"/>
      <c r="O19" s="2"/>
      <c r="P19" s="5"/>
      <c r="Q19" s="2"/>
      <c r="R19" s="2"/>
    </row>
    <row r="20" customFormat="false" ht="14.25" hidden="false" customHeight="true" outlineLevel="0" collapsed="false">
      <c r="C20" s="2"/>
      <c r="D20" s="2"/>
      <c r="E20" s="6"/>
      <c r="F20" s="6"/>
      <c r="G20" s="6"/>
      <c r="H20" s="2"/>
      <c r="I20" s="2"/>
      <c r="J20" s="7" t="s">
        <v>1</v>
      </c>
      <c r="K20" s="8"/>
      <c r="L20" s="8"/>
      <c r="M20" s="9"/>
      <c r="N20" s="2"/>
      <c r="O20" s="2"/>
      <c r="P20" s="2"/>
      <c r="Q20" s="2"/>
      <c r="R20" s="2"/>
    </row>
    <row r="21" customFormat="false" ht="14.25" hidden="false" customHeight="true" outlineLevel="0" collapsed="false">
      <c r="C21" s="2"/>
      <c r="D21" s="2"/>
      <c r="E21" s="6"/>
      <c r="F21" s="6"/>
      <c r="G21" s="6"/>
      <c r="H21" s="2"/>
      <c r="I21" s="2"/>
      <c r="J21" s="7" t="s">
        <v>2</v>
      </c>
      <c r="K21" s="8"/>
      <c r="L21" s="8"/>
      <c r="M21" s="9"/>
      <c r="N21" s="2"/>
      <c r="O21" s="2"/>
      <c r="P21" s="2"/>
      <c r="Q21" s="2"/>
      <c r="R21" s="2"/>
    </row>
    <row r="22" customFormat="false" ht="2.25" hidden="fals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13.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6.5" hidden="true" customHeight="true" outlineLevel="0" collapsed="false">
      <c r="C25" s="2"/>
      <c r="D25" s="2"/>
      <c r="E25" s="6"/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0.75" hidden="tru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tru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2" hidden="false" customHeight="true" outlineLevel="0" collapsed="false">
      <c r="C28" s="2"/>
      <c r="D28" s="2"/>
      <c r="E28" s="11" t="s">
        <v>3</v>
      </c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5.25" hidden="false" customHeight="true" outlineLevel="0" collapsed="false">
      <c r="C29" s="2"/>
      <c r="D29" s="2"/>
      <c r="E29" s="6"/>
      <c r="F29" s="6"/>
      <c r="G29" s="6"/>
      <c r="H29" s="2"/>
      <c r="I29" s="2"/>
      <c r="J29" s="10"/>
      <c r="K29" s="9"/>
      <c r="L29" s="9"/>
      <c r="M29" s="9"/>
      <c r="N29" s="2"/>
      <c r="O29" s="2"/>
      <c r="P29" s="2"/>
      <c r="Q29" s="2"/>
      <c r="R29" s="2"/>
    </row>
    <row r="30" customFormat="false" ht="0.75" hidden="false" customHeight="true" outlineLevel="0" collapsed="false">
      <c r="C30" s="2"/>
      <c r="D30" s="2"/>
      <c r="E30" s="6"/>
      <c r="F30" s="6"/>
      <c r="G30" s="6"/>
      <c r="H30" s="2"/>
      <c r="I30" s="2"/>
      <c r="J30" s="10"/>
      <c r="K30" s="9"/>
      <c r="L30" s="9"/>
      <c r="M30" s="9"/>
      <c r="N30" s="2"/>
      <c r="O30" s="2"/>
      <c r="P30" s="2"/>
      <c r="Q30" s="2"/>
      <c r="R30" s="2"/>
    </row>
    <row r="31" customFormat="false" ht="1.5" hidden="true" customHeight="true" outlineLevel="0" collapsed="false">
      <c r="C31" s="2"/>
      <c r="D31" s="2"/>
      <c r="E31" s="6"/>
      <c r="F31" s="6"/>
      <c r="G31" s="6"/>
      <c r="H31" s="2"/>
      <c r="I31" s="2"/>
      <c r="J31" s="10"/>
      <c r="K31" s="9"/>
      <c r="L31" s="9"/>
      <c r="M31" s="9"/>
      <c r="N31" s="2"/>
      <c r="O31" s="2"/>
      <c r="P31" s="2"/>
      <c r="Q31" s="2"/>
      <c r="R31" s="2"/>
    </row>
    <row r="32" customFormat="false" ht="12.75" hidden="false" customHeight="true" outlineLevel="0" collapsed="false">
      <c r="C32" s="2"/>
      <c r="D32" s="2"/>
      <c r="E32" s="12"/>
      <c r="F32" s="2"/>
      <c r="G32" s="2"/>
      <c r="H32" s="2"/>
      <c r="I32" s="2"/>
      <c r="J32" s="13"/>
      <c r="K32" s="13"/>
      <c r="L32" s="13"/>
      <c r="M32" s="13"/>
      <c r="N32" s="13"/>
      <c r="O32" s="13"/>
      <c r="P32" s="13"/>
      <c r="Q32" s="13"/>
      <c r="R32" s="13"/>
      <c r="S32" s="14"/>
      <c r="U32" s="14"/>
      <c r="V32" s="14"/>
      <c r="W32" s="15"/>
      <c r="X32" s="15"/>
    </row>
    <row r="33" customFormat="false" ht="12.75" hidden="tru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true" customHeight="tru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8.5" hidden="false" customHeight="true" outlineLevel="0" collapsed="false">
      <c r="C35" s="16" t="s">
        <v>4</v>
      </c>
      <c r="D35" s="17" t="s">
        <v>5</v>
      </c>
      <c r="E35" s="16" t="s">
        <v>6</v>
      </c>
      <c r="F35" s="16" t="s">
        <v>7</v>
      </c>
      <c r="G35" s="18" t="s">
        <v>8</v>
      </c>
      <c r="H35" s="18" t="s">
        <v>9</v>
      </c>
      <c r="I35" s="18"/>
      <c r="J35" s="17" t="s">
        <v>10</v>
      </c>
      <c r="K35" s="17"/>
      <c r="L35" s="17"/>
      <c r="M35" s="19" t="s">
        <v>11</v>
      </c>
      <c r="N35" s="20" t="s">
        <v>12</v>
      </c>
      <c r="O35" s="21" t="s">
        <v>13</v>
      </c>
      <c r="P35" s="20" t="s">
        <v>14</v>
      </c>
      <c r="Q35" s="17" t="s">
        <v>15</v>
      </c>
      <c r="R35" s="17"/>
      <c r="S35" s="22" t="s">
        <v>16</v>
      </c>
      <c r="T35" s="23" t="s">
        <v>13</v>
      </c>
      <c r="U35" s="24" t="s">
        <v>13</v>
      </c>
      <c r="V35" s="24"/>
      <c r="W35" s="25"/>
      <c r="X35" s="16" t="s">
        <v>17</v>
      </c>
      <c r="Y35" s="16"/>
    </row>
    <row r="36" customFormat="false" ht="22.5" hidden="false" customHeight="true" outlineLevel="0" collapsed="false">
      <c r="C36" s="16"/>
      <c r="D36" s="17"/>
      <c r="E36" s="16"/>
      <c r="F36" s="16"/>
      <c r="G36" s="18"/>
      <c r="H36" s="18"/>
      <c r="I36" s="18"/>
      <c r="J36" s="26" t="s">
        <v>18</v>
      </c>
      <c r="K36" s="26" t="s">
        <v>19</v>
      </c>
      <c r="L36" s="27" t="s">
        <v>20</v>
      </c>
      <c r="M36" s="19"/>
      <c r="N36" s="20"/>
      <c r="O36" s="21"/>
      <c r="P36" s="20"/>
      <c r="Q36" s="28"/>
      <c r="R36" s="21" t="s">
        <v>21</v>
      </c>
      <c r="S36" s="22"/>
      <c r="T36" s="23"/>
      <c r="U36" s="24"/>
      <c r="V36" s="24"/>
      <c r="W36" s="29"/>
      <c r="X36" s="16"/>
      <c r="Y36" s="16"/>
    </row>
    <row r="37" customFormat="false" ht="9.75" hidden="false" customHeight="true" outlineLevel="0" collapsed="false">
      <c r="C37" s="30"/>
      <c r="D37" s="31"/>
      <c r="E37" s="30"/>
      <c r="F37" s="30"/>
      <c r="G37" s="30"/>
      <c r="H37" s="32"/>
      <c r="I37" s="32"/>
      <c r="J37" s="33"/>
      <c r="K37" s="33"/>
      <c r="L37" s="33"/>
      <c r="M37" s="34"/>
      <c r="N37" s="35"/>
      <c r="O37" s="35"/>
      <c r="P37" s="36"/>
      <c r="Q37" s="37"/>
      <c r="R37" s="35"/>
      <c r="S37" s="38"/>
      <c r="T37" s="39"/>
      <c r="U37" s="39"/>
      <c r="V37" s="40"/>
      <c r="W37" s="15"/>
      <c r="X37" s="40"/>
      <c r="Y37" s="40"/>
    </row>
    <row r="38" customFormat="false" ht="15.75" hidden="false" customHeight="true" outlineLevel="0" collapsed="false">
      <c r="C38" s="41"/>
      <c r="D38" s="42"/>
      <c r="E38" s="43" t="s">
        <v>22</v>
      </c>
      <c r="F38" s="44" t="n">
        <f aca="false">+F199+F278+F239+F310+F251+F275+F270+F267+F299+F259+F297+F255+F264</f>
        <v>4350</v>
      </c>
      <c r="G38" s="44" t="n">
        <f aca="false">+G264+G278</f>
        <v>0</v>
      </c>
      <c r="H38" s="44" t="n">
        <f aca="false">+H199+H239+H278+H310+H251+H275+H267+H270+H299+H259+H297+H255+H264</f>
        <v>4350</v>
      </c>
      <c r="I38" s="44"/>
      <c r="J38" s="45" t="n">
        <f aca="false">+J199+J239+J278+J310+J251+J270+J267+J259+J299+J264+J255</f>
        <v>4350</v>
      </c>
      <c r="K38" s="46"/>
      <c r="L38" s="46" t="n">
        <f aca="false">+L199+L239+L245+L278+L310+L251+L267+L270+L299+L259+L264+L255</f>
        <v>4350</v>
      </c>
      <c r="M38" s="47"/>
      <c r="N38" s="48"/>
      <c r="O38" s="48"/>
      <c r="P38" s="48"/>
      <c r="Q38" s="49"/>
      <c r="R38" s="48"/>
      <c r="S38" s="50"/>
      <c r="T38" s="51"/>
      <c r="U38" s="52" t="n">
        <f aca="false">+U455</f>
        <v>0</v>
      </c>
      <c r="V38" s="53"/>
      <c r="W38" s="54"/>
      <c r="X38" s="55" t="n">
        <f aca="false">+X278+X297</f>
        <v>0</v>
      </c>
      <c r="Y38" s="56"/>
    </row>
    <row r="39" customFormat="false" ht="20.25" hidden="true" customHeight="true" outlineLevel="0" collapsed="false">
      <c r="C39" s="57"/>
      <c r="D39" s="58"/>
      <c r="E39" s="59" t="s">
        <v>22</v>
      </c>
      <c r="F39" s="60" t="n">
        <f aca="false">+F143</f>
        <v>0</v>
      </c>
      <c r="G39" s="60"/>
      <c r="H39" s="60" t="n">
        <f aca="false">+H143</f>
        <v>0</v>
      </c>
      <c r="I39" s="60"/>
      <c r="J39" s="60" t="n">
        <f aca="false">+J143</f>
        <v>0</v>
      </c>
      <c r="K39" s="61"/>
      <c r="L39" s="61" t="n">
        <f aca="false">+L143</f>
        <v>0</v>
      </c>
      <c r="M39" s="62"/>
      <c r="N39" s="63"/>
      <c r="O39" s="64"/>
      <c r="P39" s="65"/>
      <c r="Q39" s="65"/>
      <c r="R39" s="65"/>
      <c r="S39" s="66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1"/>
      <c r="D40" s="72"/>
      <c r="E40" s="73"/>
      <c r="F40" s="74"/>
      <c r="G40" s="74"/>
      <c r="H40" s="75"/>
      <c r="I40" s="75"/>
      <c r="J40" s="74"/>
      <c r="K40" s="76"/>
      <c r="L40" s="76"/>
      <c r="M40" s="77"/>
      <c r="N40" s="74"/>
      <c r="O40" s="76"/>
      <c r="P40" s="76"/>
      <c r="Q40" s="74"/>
      <c r="R40" s="78"/>
      <c r="S40" s="66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80"/>
      <c r="E41" s="81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4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4.25" hidden="true" customHeight="true" outlineLevel="0" collapsed="false">
      <c r="C43" s="79"/>
      <c r="D43" s="80"/>
      <c r="E43" s="81"/>
      <c r="F43" s="63"/>
      <c r="G43" s="63"/>
      <c r="H43" s="82"/>
      <c r="I43" s="82"/>
      <c r="J43" s="63"/>
      <c r="K43" s="64"/>
      <c r="L43" s="64"/>
      <c r="M43" s="62"/>
      <c r="N43" s="63"/>
      <c r="O43" s="64"/>
      <c r="P43" s="64"/>
      <c r="Q43" s="63"/>
      <c r="R43" s="63"/>
      <c r="S43" s="83"/>
      <c r="U43" s="67"/>
      <c r="V43" s="68"/>
      <c r="W43" s="15"/>
      <c r="X43" s="69"/>
      <c r="Y43" s="70"/>
    </row>
    <row r="44" customFormat="false" ht="14.25" hidden="true" customHeight="true" outlineLevel="0" collapsed="false">
      <c r="C44" s="79"/>
      <c r="D44" s="58"/>
      <c r="E44" s="85"/>
      <c r="F44" s="63"/>
      <c r="G44" s="63"/>
      <c r="H44" s="82"/>
      <c r="I44" s="82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79"/>
      <c r="D45" s="80"/>
      <c r="E45" s="81"/>
      <c r="F45" s="63"/>
      <c r="G45" s="63"/>
      <c r="H45" s="82"/>
      <c r="I45" s="82"/>
      <c r="J45" s="63"/>
      <c r="K45" s="64"/>
      <c r="L45" s="64"/>
      <c r="M45" s="62"/>
      <c r="N45" s="63"/>
      <c r="O45" s="64"/>
      <c r="P45" s="64"/>
      <c r="Q45" s="63"/>
      <c r="R45" s="63"/>
      <c r="S45" s="83"/>
      <c r="U45" s="67"/>
      <c r="V45" s="68"/>
      <c r="W45" s="15"/>
      <c r="X45" s="69"/>
      <c r="Y45" s="70"/>
    </row>
    <row r="46" customFormat="false" ht="13.5" hidden="true" customHeight="true" outlineLevel="0" collapsed="false">
      <c r="C46" s="86"/>
      <c r="D46" s="87"/>
      <c r="E46" s="88"/>
      <c r="F46" s="89"/>
      <c r="G46" s="89"/>
      <c r="H46" s="90"/>
      <c r="I46" s="90"/>
      <c r="J46" s="89"/>
      <c r="K46" s="91"/>
      <c r="L46" s="91"/>
      <c r="M46" s="92"/>
      <c r="N46" s="89"/>
      <c r="O46" s="91"/>
      <c r="P46" s="91"/>
      <c r="Q46" s="91"/>
      <c r="R46" s="89"/>
      <c r="S46" s="83"/>
      <c r="U46" s="67"/>
      <c r="V46" s="68"/>
      <c r="W46" s="15"/>
      <c r="X46" s="69"/>
      <c r="Y46" s="70"/>
    </row>
    <row r="47" customFormat="false" ht="0.7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93"/>
      <c r="D48" s="94"/>
      <c r="E48" s="95"/>
      <c r="F48" s="74"/>
      <c r="G48" s="74"/>
      <c r="H48" s="74"/>
      <c r="I48" s="74"/>
      <c r="J48" s="74"/>
      <c r="K48" s="76"/>
      <c r="L48" s="76"/>
      <c r="M48" s="77"/>
      <c r="N48" s="74"/>
      <c r="O48" s="76"/>
      <c r="P48" s="76"/>
      <c r="Q48" s="74"/>
      <c r="R48" s="74"/>
      <c r="S48" s="83"/>
      <c r="U48" s="67"/>
      <c r="V48" s="68"/>
      <c r="W48" s="15"/>
      <c r="X48" s="69"/>
      <c r="Y48" s="70"/>
    </row>
    <row r="49" customFormat="false" ht="14.25" hidden="true" customHeight="true" outlineLevel="0" collapsed="false">
      <c r="C49" s="79"/>
      <c r="D49" s="58"/>
      <c r="E49" s="96"/>
      <c r="F49" s="63"/>
      <c r="G49" s="63"/>
      <c r="H49" s="63"/>
      <c r="I49" s="63"/>
      <c r="J49" s="63"/>
      <c r="K49" s="64"/>
      <c r="L49" s="64"/>
      <c r="M49" s="62"/>
      <c r="N49" s="63"/>
      <c r="O49" s="64"/>
      <c r="P49" s="64"/>
      <c r="Q49" s="63"/>
      <c r="R49" s="63"/>
      <c r="S49" s="83"/>
      <c r="U49" s="67"/>
      <c r="V49" s="68"/>
      <c r="W49" s="15"/>
      <c r="X49" s="69"/>
      <c r="Y49" s="70"/>
    </row>
    <row r="50" customFormat="false" ht="14.2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79"/>
      <c r="D51" s="58"/>
      <c r="E51" s="96"/>
      <c r="F51" s="63"/>
      <c r="G51" s="63"/>
      <c r="H51" s="63"/>
      <c r="I51" s="63"/>
      <c r="J51" s="63"/>
      <c r="K51" s="64"/>
      <c r="L51" s="64"/>
      <c r="M51" s="62"/>
      <c r="N51" s="63"/>
      <c r="O51" s="64"/>
      <c r="P51" s="64"/>
      <c r="Q51" s="63"/>
      <c r="R51" s="63"/>
      <c r="S51" s="83"/>
      <c r="U51" s="67"/>
      <c r="V51" s="68"/>
      <c r="W51" s="15"/>
      <c r="X51" s="69"/>
      <c r="Y51" s="70"/>
    </row>
    <row r="52" customFormat="false" ht="12.75" hidden="true" customHeight="true" outlineLevel="0" collapsed="false">
      <c r="C52" s="86"/>
      <c r="D52" s="87"/>
      <c r="E52" s="88"/>
      <c r="F52" s="89"/>
      <c r="G52" s="89"/>
      <c r="H52" s="89"/>
      <c r="I52" s="89"/>
      <c r="J52" s="89"/>
      <c r="K52" s="91"/>
      <c r="L52" s="91"/>
      <c r="M52" s="92"/>
      <c r="N52" s="89"/>
      <c r="O52" s="91"/>
      <c r="P52" s="91"/>
      <c r="Q52" s="91"/>
      <c r="R52" s="89"/>
      <c r="S52" s="83"/>
      <c r="U52" s="67"/>
      <c r="V52" s="68"/>
      <c r="W52" s="15"/>
      <c r="X52" s="69"/>
      <c r="Y52" s="70"/>
    </row>
    <row r="53" customFormat="false" ht="12.7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93"/>
      <c r="D54" s="94"/>
      <c r="E54" s="95"/>
      <c r="F54" s="74"/>
      <c r="G54" s="74"/>
      <c r="H54" s="74"/>
      <c r="I54" s="74"/>
      <c r="J54" s="74"/>
      <c r="K54" s="76"/>
      <c r="L54" s="76"/>
      <c r="M54" s="77"/>
      <c r="N54" s="74"/>
      <c r="O54" s="76"/>
      <c r="P54" s="76"/>
      <c r="Q54" s="74"/>
      <c r="R54" s="74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96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85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79"/>
      <c r="D57" s="58"/>
      <c r="E57" s="96"/>
      <c r="F57" s="63"/>
      <c r="G57" s="63"/>
      <c r="H57" s="63"/>
      <c r="I57" s="63"/>
      <c r="J57" s="63"/>
      <c r="K57" s="64"/>
      <c r="L57" s="64"/>
      <c r="M57" s="62"/>
      <c r="N57" s="63"/>
      <c r="O57" s="64"/>
      <c r="P57" s="64"/>
      <c r="Q57" s="63"/>
      <c r="R57" s="63"/>
      <c r="S57" s="83"/>
      <c r="U57" s="67"/>
      <c r="V57" s="68"/>
      <c r="W57" s="15"/>
      <c r="X57" s="69"/>
      <c r="Y57" s="70"/>
    </row>
    <row r="58" customFormat="false" ht="14.2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79"/>
      <c r="D59" s="58"/>
      <c r="E59" s="96"/>
      <c r="F59" s="63"/>
      <c r="G59" s="63"/>
      <c r="H59" s="63"/>
      <c r="I59" s="63"/>
      <c r="J59" s="63"/>
      <c r="K59" s="64"/>
      <c r="L59" s="64"/>
      <c r="M59" s="62"/>
      <c r="N59" s="63"/>
      <c r="O59" s="64"/>
      <c r="P59" s="64"/>
      <c r="Q59" s="63"/>
      <c r="R59" s="63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86"/>
      <c r="D60" s="87"/>
      <c r="E60" s="88"/>
      <c r="F60" s="89"/>
      <c r="G60" s="89"/>
      <c r="H60" s="89"/>
      <c r="I60" s="89"/>
      <c r="J60" s="89"/>
      <c r="K60" s="91"/>
      <c r="L60" s="91"/>
      <c r="M60" s="92"/>
      <c r="N60" s="89"/>
      <c r="O60" s="91"/>
      <c r="P60" s="91"/>
      <c r="Q60" s="91"/>
      <c r="R60" s="89"/>
      <c r="S60" s="83"/>
      <c r="U60" s="67"/>
      <c r="V60" s="68"/>
      <c r="W60" s="15"/>
      <c r="X60" s="69"/>
      <c r="Y60" s="70"/>
    </row>
    <row r="61" customFormat="false" ht="0.7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93"/>
      <c r="D62" s="94"/>
      <c r="E62" s="95"/>
      <c r="F62" s="74"/>
      <c r="G62" s="74"/>
      <c r="H62" s="74"/>
      <c r="I62" s="74"/>
      <c r="J62" s="74"/>
      <c r="K62" s="76"/>
      <c r="L62" s="76"/>
      <c r="M62" s="77"/>
      <c r="N62" s="74"/>
      <c r="O62" s="76"/>
      <c r="P62" s="76"/>
      <c r="Q62" s="74"/>
      <c r="R62" s="74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96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85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79"/>
      <c r="D65" s="58"/>
      <c r="E65" s="96"/>
      <c r="F65" s="63"/>
      <c r="G65" s="63"/>
      <c r="H65" s="63"/>
      <c r="I65" s="63"/>
      <c r="J65" s="63"/>
      <c r="K65" s="64"/>
      <c r="L65" s="64"/>
      <c r="M65" s="62"/>
      <c r="N65" s="63"/>
      <c r="O65" s="64"/>
      <c r="P65" s="64"/>
      <c r="Q65" s="63"/>
      <c r="R65" s="63"/>
      <c r="S65" s="83"/>
      <c r="U65" s="67"/>
      <c r="V65" s="68"/>
      <c r="W65" s="15"/>
      <c r="X65" s="69"/>
      <c r="Y65" s="70"/>
    </row>
    <row r="66" customFormat="false" ht="14.2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4.25" hidden="true" customHeight="true" outlineLevel="0" collapsed="false">
      <c r="C67" s="79"/>
      <c r="D67" s="58"/>
      <c r="E67" s="96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86"/>
      <c r="D68" s="87"/>
      <c r="E68" s="88"/>
      <c r="F68" s="89"/>
      <c r="G68" s="89"/>
      <c r="H68" s="89"/>
      <c r="I68" s="89"/>
      <c r="J68" s="89"/>
      <c r="K68" s="91"/>
      <c r="L68" s="91"/>
      <c r="M68" s="92"/>
      <c r="N68" s="89"/>
      <c r="O68" s="91"/>
      <c r="P68" s="91"/>
      <c r="Q68" s="91"/>
      <c r="R68" s="89"/>
      <c r="S68" s="83"/>
      <c r="U68" s="67"/>
      <c r="V68" s="68"/>
      <c r="W68" s="15"/>
      <c r="X68" s="69"/>
      <c r="Y68" s="70"/>
    </row>
    <row r="69" customFormat="false" ht="12.75" hidden="true" customHeight="true" outlineLevel="0" collapsed="false">
      <c r="C69" s="79"/>
      <c r="D69" s="58"/>
      <c r="E69" s="85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2.7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93"/>
      <c r="D71" s="94"/>
      <c r="E71" s="95"/>
      <c r="F71" s="74"/>
      <c r="G71" s="74"/>
      <c r="H71" s="74"/>
      <c r="I71" s="74"/>
      <c r="J71" s="74"/>
      <c r="K71" s="76"/>
      <c r="L71" s="76"/>
      <c r="M71" s="77"/>
      <c r="N71" s="74"/>
      <c r="O71" s="76"/>
      <c r="P71" s="76"/>
      <c r="Q71" s="74"/>
      <c r="R71" s="74"/>
      <c r="S71" s="97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79"/>
      <c r="D72" s="58"/>
      <c r="E72" s="96"/>
      <c r="F72" s="63"/>
      <c r="G72" s="63"/>
      <c r="H72" s="63"/>
      <c r="I72" s="63"/>
      <c r="J72" s="63"/>
      <c r="K72" s="64"/>
      <c r="L72" s="64"/>
      <c r="M72" s="62"/>
      <c r="N72" s="63"/>
      <c r="O72" s="64"/>
      <c r="P72" s="64"/>
      <c r="Q72" s="63"/>
      <c r="R72" s="63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85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86"/>
      <c r="D75" s="87"/>
      <c r="E75" s="88"/>
      <c r="F75" s="89"/>
      <c r="G75" s="89"/>
      <c r="H75" s="89"/>
      <c r="I75" s="89"/>
      <c r="J75" s="89"/>
      <c r="K75" s="91"/>
      <c r="L75" s="91"/>
      <c r="M75" s="92"/>
      <c r="N75" s="89"/>
      <c r="O75" s="91"/>
      <c r="P75" s="91"/>
      <c r="Q75" s="89"/>
      <c r="R75" s="89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96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85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14.25" hidden="true" customHeight="true" outlineLevel="0" collapsed="false">
      <c r="C78" s="79"/>
      <c r="D78" s="58"/>
      <c r="E78" s="96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85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79"/>
      <c r="D80" s="58"/>
      <c r="E80" s="96"/>
      <c r="F80" s="63"/>
      <c r="G80" s="63"/>
      <c r="H80" s="63"/>
      <c r="I80" s="63"/>
      <c r="J80" s="63"/>
      <c r="K80" s="64"/>
      <c r="L80" s="64"/>
      <c r="M80" s="62"/>
      <c r="N80" s="63"/>
      <c r="O80" s="64"/>
      <c r="P80" s="64"/>
      <c r="Q80" s="63"/>
      <c r="R80" s="63"/>
      <c r="S80" s="83"/>
      <c r="U80" s="67"/>
      <c r="V80" s="68"/>
      <c r="W80" s="15"/>
      <c r="X80" s="69"/>
      <c r="Y80" s="70"/>
    </row>
    <row r="81" customFormat="false" ht="0.75" hidden="true" customHeight="true" outlineLevel="0" collapsed="false">
      <c r="C81" s="79"/>
      <c r="D81" s="58"/>
      <c r="E81" s="85"/>
      <c r="F81" s="63"/>
      <c r="G81" s="63"/>
      <c r="H81" s="63"/>
      <c r="I81" s="63"/>
      <c r="J81" s="63"/>
      <c r="K81" s="64"/>
      <c r="L81" s="64"/>
      <c r="M81" s="62"/>
      <c r="N81" s="63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79"/>
      <c r="D82" s="58"/>
      <c r="E82" s="96"/>
      <c r="F82" s="63"/>
      <c r="G82" s="63"/>
      <c r="H82" s="63"/>
      <c r="I82" s="63"/>
      <c r="J82" s="63"/>
      <c r="K82" s="64"/>
      <c r="L82" s="64"/>
      <c r="M82" s="62"/>
      <c r="N82" s="63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86"/>
      <c r="D83" s="87"/>
      <c r="E83" s="88"/>
      <c r="F83" s="89"/>
      <c r="G83" s="89"/>
      <c r="H83" s="89"/>
      <c r="I83" s="89"/>
      <c r="J83" s="89"/>
      <c r="K83" s="91"/>
      <c r="L83" s="91"/>
      <c r="M83" s="92"/>
      <c r="N83" s="89"/>
      <c r="O83" s="91"/>
      <c r="P83" s="91"/>
      <c r="Q83" s="91"/>
      <c r="R83" s="89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93"/>
      <c r="D84" s="94"/>
      <c r="E84" s="95"/>
      <c r="F84" s="74"/>
      <c r="G84" s="74"/>
      <c r="H84" s="74"/>
      <c r="I84" s="74"/>
      <c r="J84" s="74"/>
      <c r="K84" s="76"/>
      <c r="L84" s="76"/>
      <c r="M84" s="77"/>
      <c r="N84" s="74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93"/>
      <c r="D85" s="94"/>
      <c r="E85" s="95"/>
      <c r="F85" s="74"/>
      <c r="G85" s="74"/>
      <c r="H85" s="74"/>
      <c r="I85" s="74"/>
      <c r="J85" s="74"/>
      <c r="K85" s="76"/>
      <c r="L85" s="76"/>
      <c r="M85" s="77"/>
      <c r="N85" s="74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96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79"/>
      <c r="D87" s="58"/>
      <c r="E87" s="96"/>
      <c r="F87" s="63"/>
      <c r="G87" s="63"/>
      <c r="H87" s="63"/>
      <c r="I87" s="63"/>
      <c r="J87" s="63"/>
      <c r="K87" s="64"/>
      <c r="L87" s="64"/>
      <c r="M87" s="62"/>
      <c r="N87" s="63"/>
      <c r="O87" s="64"/>
      <c r="P87" s="64"/>
      <c r="Q87" s="63"/>
      <c r="R87" s="63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79"/>
      <c r="D88" s="58"/>
      <c r="E88" s="85"/>
      <c r="F88" s="63"/>
      <c r="G88" s="63"/>
      <c r="H88" s="63"/>
      <c r="I88" s="63"/>
      <c r="J88" s="63"/>
      <c r="K88" s="64"/>
      <c r="L88" s="64"/>
      <c r="M88" s="62"/>
      <c r="N88" s="63"/>
      <c r="O88" s="64"/>
      <c r="P88" s="64"/>
      <c r="Q88" s="63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79"/>
      <c r="D89" s="58"/>
      <c r="E89" s="85"/>
      <c r="F89" s="63"/>
      <c r="G89" s="63"/>
      <c r="H89" s="63"/>
      <c r="I89" s="63"/>
      <c r="J89" s="63"/>
      <c r="K89" s="64"/>
      <c r="L89" s="64"/>
      <c r="M89" s="62"/>
      <c r="N89" s="63"/>
      <c r="O89" s="64"/>
      <c r="P89" s="64"/>
      <c r="Q89" s="63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98"/>
      <c r="D90" s="99"/>
      <c r="E90" s="100"/>
      <c r="F90" s="60"/>
      <c r="G90" s="60"/>
      <c r="H90" s="60"/>
      <c r="I90" s="60"/>
      <c r="J90" s="60"/>
      <c r="K90" s="61"/>
      <c r="L90" s="61"/>
      <c r="M90" s="101"/>
      <c r="N90" s="60"/>
      <c r="O90" s="61"/>
      <c r="P90" s="91"/>
      <c r="Q90" s="91"/>
      <c r="R90" s="89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93"/>
      <c r="D91" s="102"/>
      <c r="E91" s="95"/>
      <c r="F91" s="74"/>
      <c r="G91" s="74"/>
      <c r="H91" s="74"/>
      <c r="I91" s="74"/>
      <c r="J91" s="74"/>
      <c r="K91" s="76"/>
      <c r="L91" s="76"/>
      <c r="M91" s="77"/>
      <c r="N91" s="74"/>
      <c r="O91" s="76"/>
      <c r="P91" s="76"/>
      <c r="Q91" s="74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93"/>
      <c r="D92" s="102"/>
      <c r="E92" s="95"/>
      <c r="F92" s="74"/>
      <c r="G92" s="74"/>
      <c r="H92" s="74"/>
      <c r="I92" s="74"/>
      <c r="J92" s="74"/>
      <c r="K92" s="76"/>
      <c r="L92" s="76"/>
      <c r="M92" s="77"/>
      <c r="N92" s="74"/>
      <c r="O92" s="76"/>
      <c r="P92" s="76"/>
      <c r="Q92" s="74"/>
      <c r="R92" s="63"/>
      <c r="S92" s="83"/>
      <c r="U92" s="67"/>
      <c r="V92" s="68"/>
      <c r="W92" s="15"/>
      <c r="X92" s="69"/>
      <c r="Y92" s="70"/>
    </row>
    <row r="93" customFormat="false" ht="14.25" hidden="true" customHeight="true" outlineLevel="0" collapsed="false">
      <c r="C93" s="79"/>
      <c r="D93" s="58"/>
      <c r="E93" s="96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85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96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2.7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96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85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79"/>
      <c r="D99" s="58"/>
      <c r="E99" s="85"/>
      <c r="F99" s="63"/>
      <c r="G99" s="63"/>
      <c r="H99" s="63"/>
      <c r="I99" s="63"/>
      <c r="J99" s="63"/>
      <c r="K99" s="64"/>
      <c r="L99" s="64"/>
      <c r="M99" s="62"/>
      <c r="N99" s="63"/>
      <c r="O99" s="64"/>
      <c r="P99" s="64"/>
      <c r="Q99" s="63"/>
      <c r="R99" s="63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79"/>
      <c r="D100" s="58"/>
      <c r="E100" s="85"/>
      <c r="F100" s="63"/>
      <c r="G100" s="63"/>
      <c r="H100" s="63"/>
      <c r="I100" s="63"/>
      <c r="J100" s="63"/>
      <c r="K100" s="64"/>
      <c r="L100" s="64"/>
      <c r="M100" s="62"/>
      <c r="N100" s="63"/>
      <c r="O100" s="64"/>
      <c r="P100" s="64"/>
      <c r="Q100" s="63"/>
      <c r="R100" s="63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79"/>
      <c r="D101" s="58"/>
      <c r="E101" s="96"/>
      <c r="F101" s="63"/>
      <c r="G101" s="63"/>
      <c r="H101" s="63"/>
      <c r="I101" s="63"/>
      <c r="J101" s="63"/>
      <c r="K101" s="64"/>
      <c r="L101" s="64"/>
      <c r="M101" s="62"/>
      <c r="N101" s="63"/>
      <c r="O101" s="64"/>
      <c r="P101" s="64"/>
      <c r="Q101" s="63"/>
      <c r="R101" s="63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86"/>
      <c r="D102" s="87"/>
      <c r="E102" s="88"/>
      <c r="F102" s="89"/>
      <c r="G102" s="89"/>
      <c r="H102" s="89"/>
      <c r="I102" s="89"/>
      <c r="J102" s="89"/>
      <c r="K102" s="91"/>
      <c r="L102" s="91"/>
      <c r="M102" s="92"/>
      <c r="N102" s="89"/>
      <c r="O102" s="91"/>
      <c r="P102" s="91"/>
      <c r="Q102" s="91"/>
      <c r="R102" s="89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93"/>
      <c r="D105" s="94"/>
      <c r="E105" s="95"/>
      <c r="F105" s="74"/>
      <c r="G105" s="74"/>
      <c r="H105" s="74"/>
      <c r="I105" s="74"/>
      <c r="J105" s="74"/>
      <c r="K105" s="76"/>
      <c r="L105" s="76"/>
      <c r="M105" s="77"/>
      <c r="N105" s="74"/>
      <c r="O105" s="76"/>
      <c r="P105" s="76"/>
      <c r="Q105" s="74"/>
      <c r="R105" s="74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93"/>
      <c r="D106" s="94"/>
      <c r="E106" s="95"/>
      <c r="F106" s="74"/>
      <c r="G106" s="74"/>
      <c r="H106" s="74"/>
      <c r="I106" s="74"/>
      <c r="J106" s="74"/>
      <c r="K106" s="76"/>
      <c r="L106" s="76"/>
      <c r="M106" s="77"/>
      <c r="N106" s="74"/>
      <c r="O106" s="76"/>
      <c r="P106" s="76"/>
      <c r="Q106" s="74"/>
      <c r="R106" s="74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76"/>
      <c r="Q107" s="74"/>
      <c r="R107" s="74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91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93"/>
      <c r="D110" s="94"/>
      <c r="E110" s="95"/>
      <c r="F110" s="74"/>
      <c r="G110" s="74"/>
      <c r="H110" s="74"/>
      <c r="I110" s="74"/>
      <c r="J110" s="74"/>
      <c r="K110" s="76"/>
      <c r="L110" s="76"/>
      <c r="M110" s="77"/>
      <c r="N110" s="74"/>
      <c r="O110" s="76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79"/>
      <c r="D111" s="58"/>
      <c r="E111" s="96"/>
      <c r="F111" s="63"/>
      <c r="G111" s="63"/>
      <c r="H111" s="63"/>
      <c r="I111" s="63"/>
      <c r="J111" s="63"/>
      <c r="K111" s="64"/>
      <c r="L111" s="64"/>
      <c r="M111" s="62"/>
      <c r="N111" s="63"/>
      <c r="O111" s="64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86"/>
      <c r="D112" s="87"/>
      <c r="E112" s="103"/>
      <c r="F112" s="89"/>
      <c r="G112" s="89"/>
      <c r="H112" s="89"/>
      <c r="I112" s="89"/>
      <c r="J112" s="89"/>
      <c r="K112" s="91"/>
      <c r="L112" s="91"/>
      <c r="M112" s="92"/>
      <c r="N112" s="89"/>
      <c r="O112" s="91"/>
      <c r="P112" s="91"/>
      <c r="Q112" s="89"/>
      <c r="R112" s="89"/>
      <c r="S112" s="83"/>
      <c r="U112" s="67"/>
      <c r="V112" s="68"/>
      <c r="W112" s="15"/>
      <c r="X112" s="69"/>
      <c r="Y112" s="70"/>
    </row>
    <row r="113" customFormat="false" ht="14.25" hidden="true" customHeight="true" outlineLevel="0" collapsed="false">
      <c r="C113" s="79"/>
      <c r="D113" s="58"/>
      <c r="E113" s="96"/>
      <c r="F113" s="63"/>
      <c r="G113" s="63"/>
      <c r="H113" s="63"/>
      <c r="I113" s="63"/>
      <c r="J113" s="63"/>
      <c r="K113" s="64"/>
      <c r="L113" s="64"/>
      <c r="M113" s="62"/>
      <c r="N113" s="63"/>
      <c r="O113" s="64"/>
      <c r="P113" s="64"/>
      <c r="Q113" s="63"/>
      <c r="R113" s="63"/>
      <c r="S113" s="83"/>
      <c r="U113" s="67"/>
      <c r="V113" s="68"/>
      <c r="W113" s="15"/>
      <c r="X113" s="69"/>
      <c r="Y113" s="70"/>
    </row>
    <row r="114" customFormat="false" ht="14.25" hidden="true" customHeight="true" outlineLevel="0" collapsed="false">
      <c r="C114" s="93"/>
      <c r="D114" s="94"/>
      <c r="E114" s="95"/>
      <c r="F114" s="74"/>
      <c r="G114" s="74"/>
      <c r="H114" s="74"/>
      <c r="I114" s="74"/>
      <c r="J114" s="74"/>
      <c r="K114" s="76"/>
      <c r="L114" s="76"/>
      <c r="M114" s="77"/>
      <c r="N114" s="74"/>
      <c r="O114" s="76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4.25" hidden="true" customHeight="true" outlineLevel="0" collapsed="false">
      <c r="C115" s="79"/>
      <c r="D115" s="58"/>
      <c r="E115" s="96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0.5" hidden="true" customHeight="true" outlineLevel="0" collapsed="false">
      <c r="C116" s="86"/>
      <c r="D116" s="87"/>
      <c r="E116" s="88"/>
      <c r="F116" s="89"/>
      <c r="G116" s="89"/>
      <c r="H116" s="89"/>
      <c r="I116" s="89"/>
      <c r="J116" s="89"/>
      <c r="K116" s="91"/>
      <c r="L116" s="91"/>
      <c r="M116" s="92"/>
      <c r="N116" s="89"/>
      <c r="O116" s="91"/>
      <c r="P116" s="91"/>
      <c r="Q116" s="91"/>
      <c r="R116" s="89"/>
      <c r="S116" s="83"/>
      <c r="U116" s="67"/>
      <c r="V116" s="68"/>
      <c r="W116" s="15"/>
      <c r="X116" s="69"/>
      <c r="Y116" s="70"/>
    </row>
    <row r="117" customFormat="false" ht="12.75" hidden="true" customHeight="true" outlineLevel="0" collapsed="false">
      <c r="C117" s="79"/>
      <c r="D117" s="58"/>
      <c r="E117" s="85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U117" s="67"/>
      <c r="V117" s="68"/>
      <c r="W117" s="15"/>
      <c r="X117" s="69"/>
      <c r="Y117" s="70"/>
    </row>
    <row r="118" customFormat="false" ht="12.75" hidden="true" customHeight="true" outlineLevel="0" collapsed="false">
      <c r="C118" s="79"/>
      <c r="D118" s="58"/>
      <c r="E118" s="85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U118" s="67"/>
      <c r="V118" s="68"/>
      <c r="W118" s="15"/>
      <c r="X118" s="69"/>
      <c r="Y118" s="70"/>
    </row>
    <row r="119" customFormat="false" ht="15" hidden="true" customHeight="true" outlineLevel="0" collapsed="false">
      <c r="C119" s="93"/>
      <c r="D119" s="94"/>
      <c r="E119" s="95"/>
      <c r="F119" s="74"/>
      <c r="G119" s="74"/>
      <c r="H119" s="74"/>
      <c r="I119" s="74"/>
      <c r="J119" s="74"/>
      <c r="K119" s="76"/>
      <c r="L119" s="76"/>
      <c r="M119" s="77"/>
      <c r="N119" s="74"/>
      <c r="O119" s="76"/>
      <c r="P119" s="76"/>
      <c r="Q119" s="74"/>
      <c r="R119" s="74"/>
      <c r="S119" s="97"/>
      <c r="T119" s="6"/>
      <c r="U119" s="104"/>
      <c r="V119" s="105"/>
      <c r="W119" s="106"/>
      <c r="X119" s="107"/>
      <c r="Y119" s="108"/>
      <c r="Z119" s="109"/>
      <c r="AA119" s="109"/>
      <c r="AB119" s="109"/>
      <c r="AC119" s="109"/>
      <c r="AD119" s="109"/>
      <c r="AE119" s="109"/>
    </row>
    <row r="120" customFormat="false" ht="14.25" hidden="true" customHeight="true" outlineLevel="0" collapsed="false">
      <c r="C120" s="79"/>
      <c r="D120" s="80"/>
      <c r="E120" s="81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4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1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4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1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4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1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4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1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4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1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4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79"/>
      <c r="D132" s="80"/>
      <c r="E132" s="81"/>
      <c r="F132" s="63"/>
      <c r="G132" s="63"/>
      <c r="H132" s="63"/>
      <c r="I132" s="63"/>
      <c r="J132" s="63"/>
      <c r="K132" s="64"/>
      <c r="L132" s="64"/>
      <c r="M132" s="62"/>
      <c r="N132" s="63"/>
      <c r="O132" s="64"/>
      <c r="P132" s="64"/>
      <c r="Q132" s="63"/>
      <c r="R132" s="63"/>
      <c r="S132" s="83"/>
      <c r="T132" s="110"/>
      <c r="U132" s="67"/>
      <c r="V132" s="68"/>
      <c r="W132" s="15"/>
      <c r="X132" s="69"/>
      <c r="Y132" s="70"/>
    </row>
    <row r="133" customFormat="false" ht="14.25" hidden="true" customHeight="true" outlineLevel="0" collapsed="false">
      <c r="C133" s="79"/>
      <c r="D133" s="80"/>
      <c r="E133" s="84"/>
      <c r="F133" s="63"/>
      <c r="G133" s="63"/>
      <c r="H133" s="63"/>
      <c r="I133" s="63"/>
      <c r="J133" s="63"/>
      <c r="K133" s="64"/>
      <c r="L133" s="64"/>
      <c r="M133" s="62"/>
      <c r="N133" s="63"/>
      <c r="O133" s="64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86"/>
      <c r="D135" s="111"/>
      <c r="E135" s="112"/>
      <c r="F135" s="89"/>
      <c r="G135" s="89"/>
      <c r="H135" s="89"/>
      <c r="I135" s="89"/>
      <c r="J135" s="89"/>
      <c r="K135" s="91"/>
      <c r="L135" s="91"/>
      <c r="M135" s="92"/>
      <c r="N135" s="89"/>
      <c r="O135" s="91"/>
      <c r="P135" s="91"/>
      <c r="Q135" s="91"/>
      <c r="R135" s="89"/>
      <c r="S135" s="83"/>
      <c r="T135" s="110"/>
      <c r="U135" s="67"/>
      <c r="V135" s="68"/>
      <c r="W135" s="15"/>
      <c r="X135" s="69"/>
      <c r="Y135" s="70"/>
    </row>
    <row r="136" customFormat="false" ht="12" hidden="true" customHeight="true" outlineLevel="0" collapsed="false">
      <c r="C136" s="93"/>
      <c r="D136" s="72"/>
      <c r="E136" s="73"/>
      <c r="F136" s="74"/>
      <c r="G136" s="74"/>
      <c r="H136" s="74"/>
      <c r="I136" s="74"/>
      <c r="J136" s="74"/>
      <c r="K136" s="76"/>
      <c r="L136" s="76"/>
      <c r="M136" s="77"/>
      <c r="N136" s="74"/>
      <c r="O136" s="76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1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4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79"/>
      <c r="D139" s="80"/>
      <c r="E139" s="81"/>
      <c r="F139" s="63"/>
      <c r="G139" s="63"/>
      <c r="H139" s="63"/>
      <c r="I139" s="63"/>
      <c r="J139" s="63"/>
      <c r="K139" s="64"/>
      <c r="L139" s="64"/>
      <c r="M139" s="62"/>
      <c r="N139" s="63"/>
      <c r="O139" s="64"/>
      <c r="P139" s="64"/>
      <c r="Q139" s="63"/>
      <c r="R139" s="63"/>
      <c r="S139" s="83"/>
      <c r="T139" s="110"/>
      <c r="U139" s="67"/>
      <c r="V139" s="68"/>
      <c r="W139" s="15"/>
      <c r="X139" s="69"/>
      <c r="Y139" s="70"/>
    </row>
    <row r="140" customFormat="false" ht="14.25" hidden="true" customHeight="true" outlineLevel="0" collapsed="false">
      <c r="C140" s="79"/>
      <c r="D140" s="80"/>
      <c r="E140" s="84"/>
      <c r="F140" s="63"/>
      <c r="G140" s="63"/>
      <c r="H140" s="63"/>
      <c r="I140" s="63"/>
      <c r="J140" s="63"/>
      <c r="K140" s="64"/>
      <c r="L140" s="64"/>
      <c r="M140" s="62"/>
      <c r="N140" s="63"/>
      <c r="O140" s="64"/>
      <c r="P140" s="64"/>
      <c r="Q140" s="63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86"/>
      <c r="D142" s="111"/>
      <c r="E142" s="112"/>
      <c r="F142" s="89"/>
      <c r="G142" s="89"/>
      <c r="H142" s="89"/>
      <c r="I142" s="89"/>
      <c r="J142" s="89"/>
      <c r="K142" s="91"/>
      <c r="L142" s="91"/>
      <c r="M142" s="92"/>
      <c r="N142" s="89"/>
      <c r="O142" s="91"/>
      <c r="P142" s="91"/>
      <c r="Q142" s="91"/>
      <c r="R142" s="89"/>
      <c r="S142" s="83"/>
      <c r="T142" s="110"/>
      <c r="U142" s="67"/>
      <c r="V142" s="68"/>
      <c r="W142" s="15"/>
      <c r="X142" s="69"/>
      <c r="Y142" s="70"/>
    </row>
    <row r="143" customFormat="false" ht="18" hidden="true" customHeight="true" outlineLevel="0" collapsed="false">
      <c r="C143" s="93"/>
      <c r="D143" s="72"/>
      <c r="E143" s="73"/>
      <c r="F143" s="74"/>
      <c r="G143" s="74"/>
      <c r="H143" s="74"/>
      <c r="I143" s="74"/>
      <c r="J143" s="74"/>
      <c r="K143" s="76"/>
      <c r="L143" s="76"/>
      <c r="M143" s="77"/>
      <c r="N143" s="74" t="n">
        <f aca="false">+N144+N148+N160+N166+N168+N172+N176+N180</f>
        <v>0</v>
      </c>
      <c r="O143" s="76"/>
      <c r="P143" s="76"/>
      <c r="Q143" s="74"/>
      <c r="R143" s="63"/>
      <c r="S143" s="83"/>
      <c r="T143" s="110"/>
      <c r="U143" s="67"/>
      <c r="V143" s="68"/>
      <c r="W143" s="15"/>
      <c r="X143" s="69"/>
      <c r="Y143" s="70"/>
    </row>
    <row r="144" customFormat="false" ht="14.25" hidden="true" customHeight="true" outlineLevel="0" collapsed="false">
      <c r="C144" s="79"/>
      <c r="D144" s="80"/>
      <c r="E144" s="81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58"/>
      <c r="E145" s="85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85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0.5" hidden="true" customHeight="true" outlineLevel="0" collapsed="false">
      <c r="C147" s="79"/>
      <c r="D147" s="80"/>
      <c r="E147" s="84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80"/>
      <c r="E148" s="81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96"/>
      <c r="F149" s="63"/>
      <c r="G149" s="63"/>
      <c r="H149" s="63"/>
      <c r="I149" s="63"/>
      <c r="J149" s="63"/>
      <c r="K149" s="64"/>
      <c r="L149" s="64"/>
      <c r="M149" s="62"/>
      <c r="N149" s="63"/>
      <c r="O149" s="64"/>
      <c r="P149" s="64"/>
      <c r="Q149" s="63"/>
      <c r="R149" s="63"/>
      <c r="S149" s="83"/>
      <c r="T149" s="110"/>
      <c r="U149" s="67"/>
      <c r="V149" s="68"/>
      <c r="W149" s="15"/>
      <c r="X149" s="69"/>
      <c r="Y149" s="70"/>
    </row>
    <row r="150" customFormat="false" ht="14.25" hidden="true" customHeight="true" outlineLevel="0" collapsed="false">
      <c r="C150" s="79"/>
      <c r="D150" s="58"/>
      <c r="E150" s="96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58"/>
      <c r="E151" s="96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85"/>
      <c r="F152" s="63"/>
      <c r="G152" s="63"/>
      <c r="H152" s="63"/>
      <c r="I152" s="63"/>
      <c r="J152" s="63"/>
      <c r="K152" s="64"/>
      <c r="L152" s="64"/>
      <c r="M152" s="113"/>
      <c r="N152" s="113"/>
      <c r="O152" s="113"/>
      <c r="P152" s="113"/>
      <c r="Q152" s="113"/>
      <c r="R152" s="113"/>
      <c r="S152" s="83"/>
      <c r="T152" s="110"/>
      <c r="U152" s="67"/>
      <c r="V152" s="68"/>
      <c r="W152" s="15"/>
      <c r="X152" s="69"/>
      <c r="Y152" s="70"/>
    </row>
    <row r="153" customFormat="false" ht="11.25" hidden="true" customHeight="true" outlineLevel="0" collapsed="false">
      <c r="C153" s="79"/>
      <c r="D153" s="80"/>
      <c r="E153" s="84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80"/>
      <c r="E154" s="81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4.25" hidden="true" customHeight="true" outlineLevel="0" collapsed="false">
      <c r="C156" s="79"/>
      <c r="D156" s="58"/>
      <c r="E156" s="96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58"/>
      <c r="E157" s="96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0.5" hidden="true" customHeight="true" outlineLevel="0" collapsed="false">
      <c r="C159" s="79"/>
      <c r="D159" s="80"/>
      <c r="E159" s="84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4.25" hidden="true" customHeight="true" outlineLevel="0" collapsed="false">
      <c r="C160" s="79"/>
      <c r="D160" s="80"/>
      <c r="E160" s="81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14.25" hidden="true" customHeight="true" outlineLevel="0" collapsed="false">
      <c r="C161" s="79"/>
      <c r="D161" s="58"/>
      <c r="E161" s="96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4.25" hidden="true" customHeight="true" outlineLevel="0" collapsed="false">
      <c r="C162" s="79"/>
      <c r="D162" s="58"/>
      <c r="E162" s="96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1.5" hidden="true" customHeight="true" outlineLevel="0" collapsed="false">
      <c r="C163" s="79"/>
      <c r="D163" s="58"/>
      <c r="E163" s="85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6.7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2.75" hidden="true" customHeight="true" outlineLevel="0" collapsed="false">
      <c r="C165" s="79"/>
      <c r="D165" s="80"/>
      <c r="E165" s="84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0.75" hidden="true" customHeight="true" outlineLevel="0" collapsed="false">
      <c r="C166" s="79"/>
      <c r="D166" s="80"/>
      <c r="E166" s="81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80"/>
      <c r="E167" s="84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1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58"/>
      <c r="E169" s="85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80"/>
      <c r="E171" s="84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1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58"/>
      <c r="E173" s="85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80"/>
      <c r="E175" s="84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1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58"/>
      <c r="E177" s="85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5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80"/>
      <c r="E179" s="84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14.25" hidden="true" customHeight="true" outlineLevel="0" collapsed="false">
      <c r="C180" s="79"/>
      <c r="D180" s="80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81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81"/>
      <c r="F182" s="63"/>
      <c r="G182" s="63"/>
      <c r="H182" s="63"/>
      <c r="I182" s="63"/>
      <c r="J182" s="63"/>
      <c r="K182" s="64"/>
      <c r="L182" s="64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9" hidden="true" customHeight="true" outlineLevel="0" collapsed="false">
      <c r="C183" s="79"/>
      <c r="D183" s="58"/>
      <c r="E183" s="81"/>
      <c r="F183" s="63"/>
      <c r="G183" s="63"/>
      <c r="H183" s="63"/>
      <c r="I183" s="63"/>
      <c r="J183" s="63"/>
      <c r="K183" s="64"/>
      <c r="L183" s="64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14.25" hidden="true" customHeight="true" outlineLevel="0" collapsed="false">
      <c r="C184" s="79"/>
      <c r="D184" s="58"/>
      <c r="E184" s="114"/>
      <c r="F184" s="63"/>
      <c r="G184" s="63"/>
      <c r="H184" s="63"/>
      <c r="I184" s="63"/>
      <c r="J184" s="63"/>
      <c r="K184" s="64"/>
      <c r="L184" s="64"/>
      <c r="M184" s="62"/>
      <c r="N184" s="63"/>
      <c r="O184" s="64"/>
      <c r="P184" s="64"/>
      <c r="Q184" s="63"/>
      <c r="R184" s="63"/>
      <c r="S184" s="83"/>
      <c r="T184" s="110"/>
      <c r="U184" s="67"/>
      <c r="V184" s="68"/>
      <c r="W184" s="15"/>
      <c r="X184" s="69"/>
      <c r="Y184" s="70"/>
    </row>
    <row r="185" customFormat="false" ht="14.25" hidden="true" customHeight="true" outlineLevel="0" collapsed="false">
      <c r="C185" s="79"/>
      <c r="D185" s="58"/>
      <c r="E185" s="115"/>
      <c r="F185" s="60" t="n">
        <f aca="false">+F984</f>
        <v>0</v>
      </c>
      <c r="G185" s="60"/>
      <c r="H185" s="60" t="n">
        <f aca="false">+H984</f>
        <v>0</v>
      </c>
      <c r="I185" s="60"/>
      <c r="J185" s="60" t="n">
        <f aca="false">+J984</f>
        <v>0</v>
      </c>
      <c r="K185" s="61"/>
      <c r="L185" s="61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0.5" hidden="fals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93"/>
      <c r="D187" s="94"/>
      <c r="E187" s="73"/>
      <c r="F187" s="74"/>
      <c r="G187" s="74"/>
      <c r="H187" s="74"/>
      <c r="I187" s="74"/>
      <c r="J187" s="74"/>
      <c r="K187" s="76"/>
      <c r="L187" s="76"/>
      <c r="M187" s="77"/>
      <c r="N187" s="74"/>
      <c r="O187" s="76"/>
      <c r="P187" s="76"/>
      <c r="Q187" s="74"/>
      <c r="R187" s="74"/>
      <c r="S187" s="117"/>
      <c r="T187" s="110"/>
      <c r="U187" s="67"/>
      <c r="V187" s="68"/>
      <c r="W187" s="15"/>
      <c r="X187" s="69"/>
      <c r="Y187" s="70"/>
    </row>
    <row r="188" customFormat="false" ht="12.75" hidden="true" customHeight="true" outlineLevel="0" collapsed="false">
      <c r="C188" s="93"/>
      <c r="D188" s="58"/>
      <c r="E188" s="118"/>
      <c r="F188" s="63"/>
      <c r="G188" s="63"/>
      <c r="H188" s="63"/>
      <c r="I188" s="63"/>
      <c r="J188" s="63"/>
      <c r="K188" s="64"/>
      <c r="L188" s="64"/>
      <c r="M188" s="62"/>
      <c r="N188" s="63"/>
      <c r="O188" s="64"/>
      <c r="P188" s="64"/>
      <c r="Q188" s="63"/>
      <c r="R188" s="63"/>
      <c r="S188" s="83"/>
      <c r="T188" s="110"/>
      <c r="U188" s="67"/>
      <c r="V188" s="68"/>
      <c r="W188" s="15"/>
      <c r="X188" s="69"/>
      <c r="Y188" s="70"/>
    </row>
    <row r="189" customFormat="false" ht="12" hidden="true" customHeight="true" outlineLevel="0" collapsed="false">
      <c r="C189" s="79"/>
      <c r="D189" s="58"/>
      <c r="E189" s="116"/>
      <c r="F189" s="74"/>
      <c r="G189" s="74"/>
      <c r="H189" s="74"/>
      <c r="I189" s="74"/>
      <c r="J189" s="74"/>
      <c r="K189" s="76"/>
      <c r="L189" s="76"/>
      <c r="M189" s="62"/>
      <c r="N189" s="63"/>
      <c r="O189" s="64"/>
      <c r="P189" s="64"/>
      <c r="Q189" s="63"/>
      <c r="R189" s="63"/>
      <c r="S189" s="83"/>
      <c r="T189" s="110"/>
      <c r="U189" s="67"/>
      <c r="V189" s="68"/>
      <c r="W189" s="15"/>
      <c r="X189" s="69"/>
      <c r="Y189" s="70"/>
    </row>
    <row r="190" customFormat="false" ht="0.75" hidden="true" customHeight="true" outlineLevel="0" collapsed="false">
      <c r="C190" s="71"/>
      <c r="D190" s="94"/>
      <c r="E190" s="119"/>
      <c r="F190" s="120"/>
      <c r="G190" s="120"/>
      <c r="H190" s="120"/>
      <c r="I190" s="120"/>
      <c r="J190" s="120"/>
      <c r="K190" s="107"/>
      <c r="L190" s="107"/>
      <c r="M190" s="121"/>
      <c r="N190" s="122"/>
      <c r="O190" s="69"/>
      <c r="P190" s="69"/>
      <c r="Q190" s="122"/>
      <c r="R190" s="122"/>
      <c r="S190" s="123"/>
      <c r="T190" s="110"/>
      <c r="U190" s="67"/>
      <c r="V190" s="68"/>
      <c r="W190" s="15"/>
      <c r="X190" s="69"/>
      <c r="Y190" s="70"/>
    </row>
    <row r="191" customFormat="false" ht="14.2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1"/>
      <c r="N191" s="122"/>
      <c r="O191" s="69"/>
      <c r="P191" s="69"/>
      <c r="Q191" s="122"/>
      <c r="R191" s="122"/>
      <c r="S191" s="124"/>
      <c r="T191" s="110"/>
      <c r="U191" s="67"/>
      <c r="V191" s="68"/>
      <c r="W191" s="15"/>
      <c r="X191" s="69"/>
      <c r="Y191" s="70"/>
    </row>
    <row r="192" customFormat="false" ht="14.25" hidden="true" customHeight="true" outlineLevel="0" collapsed="false">
      <c r="C192" s="93"/>
      <c r="D192" s="80"/>
      <c r="E192" s="118"/>
      <c r="F192" s="122"/>
      <c r="G192" s="122"/>
      <c r="H192" s="122"/>
      <c r="I192" s="122"/>
      <c r="J192" s="122"/>
      <c r="K192" s="69"/>
      <c r="L192" s="69"/>
      <c r="M192" s="121"/>
      <c r="N192" s="122"/>
      <c r="O192" s="69"/>
      <c r="P192" s="69"/>
      <c r="Q192" s="122"/>
      <c r="R192" s="122"/>
      <c r="S192" s="124"/>
      <c r="T192" s="110"/>
      <c r="U192" s="67"/>
      <c r="V192" s="68"/>
      <c r="W192" s="15"/>
      <c r="X192" s="69"/>
      <c r="Y192" s="70"/>
    </row>
    <row r="193" customFormat="false" ht="7.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0.75" hidden="true" customHeight="true" outlineLevel="0" collapsed="false">
      <c r="C194" s="93"/>
      <c r="D194" s="80"/>
      <c r="E194" s="119"/>
      <c r="F194" s="120"/>
      <c r="G194" s="120"/>
      <c r="H194" s="120"/>
      <c r="I194" s="120"/>
      <c r="J194" s="120"/>
      <c r="K194" s="107"/>
      <c r="L194" s="107"/>
      <c r="M194" s="125"/>
      <c r="N194" s="120"/>
      <c r="O194" s="107"/>
      <c r="P194" s="107"/>
      <c r="Q194" s="120"/>
      <c r="R194" s="120"/>
      <c r="S194" s="126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9"/>
      <c r="F195" s="120"/>
      <c r="G195" s="120"/>
      <c r="H195" s="120"/>
      <c r="I195" s="120"/>
      <c r="J195" s="120"/>
      <c r="K195" s="107"/>
      <c r="L195" s="107"/>
      <c r="M195" s="125"/>
      <c r="N195" s="120"/>
      <c r="O195" s="107"/>
      <c r="P195" s="107"/>
      <c r="Q195" s="120"/>
      <c r="R195" s="120"/>
      <c r="S195" s="126"/>
      <c r="T195" s="110"/>
      <c r="U195" s="67"/>
      <c r="V195" s="68"/>
      <c r="W195" s="15"/>
      <c r="X195" s="69"/>
      <c r="Y195" s="70"/>
    </row>
    <row r="196" customFormat="false" ht="12.75" hidden="true" customHeight="true" outlineLevel="0" collapsed="false">
      <c r="C196" s="93"/>
      <c r="D196" s="80"/>
      <c r="E196" s="118"/>
      <c r="F196" s="122"/>
      <c r="G196" s="122"/>
      <c r="H196" s="122"/>
      <c r="I196" s="122"/>
      <c r="J196" s="122"/>
      <c r="K196" s="69"/>
      <c r="L196" s="69"/>
      <c r="M196" s="121"/>
      <c r="N196" s="122"/>
      <c r="O196" s="69"/>
      <c r="P196" s="69"/>
      <c r="Q196" s="122"/>
      <c r="R196" s="122"/>
      <c r="S196" s="124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93"/>
      <c r="D197" s="80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12.75" hidden="true" customHeight="true" outlineLevel="0" collapsed="false">
      <c r="C198" s="93"/>
      <c r="D198" s="80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71"/>
      <c r="D199" s="71"/>
      <c r="E199" s="119"/>
      <c r="F199" s="120"/>
      <c r="G199" s="120"/>
      <c r="H199" s="120"/>
      <c r="I199" s="120"/>
      <c r="J199" s="120"/>
      <c r="K199" s="107"/>
      <c r="L199" s="107"/>
      <c r="M199" s="125"/>
      <c r="N199" s="120"/>
      <c r="O199" s="107"/>
      <c r="P199" s="107"/>
      <c r="Q199" s="120"/>
      <c r="R199" s="120"/>
      <c r="S199" s="126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71"/>
      <c r="D200" s="127"/>
      <c r="E200" s="118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10"/>
      <c r="U200" s="67"/>
      <c r="V200" s="68"/>
      <c r="W200" s="15"/>
      <c r="X200" s="69"/>
      <c r="Y200" s="70"/>
    </row>
    <row r="201" customFormat="false" ht="8.25" hidden="true" customHeight="true" outlineLevel="0" collapsed="false">
      <c r="C201" s="93"/>
      <c r="D201" s="127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10"/>
      <c r="U201" s="67"/>
      <c r="V201" s="68"/>
      <c r="W201" s="15"/>
      <c r="X201" s="69"/>
      <c r="Y201" s="70"/>
    </row>
    <row r="202" customFormat="false" ht="0.75" hidden="true" customHeight="true" outlineLevel="0" collapsed="false">
      <c r="C202" s="93"/>
      <c r="D202" s="93"/>
      <c r="E202" s="128"/>
      <c r="F202" s="120"/>
      <c r="G202" s="120"/>
      <c r="H202" s="120"/>
      <c r="I202" s="120"/>
      <c r="J202" s="120"/>
      <c r="K202" s="107"/>
      <c r="L202" s="107"/>
      <c r="M202" s="121"/>
      <c r="N202" s="122"/>
      <c r="O202" s="69"/>
      <c r="P202" s="69"/>
      <c r="Q202" s="122"/>
      <c r="R202" s="122"/>
      <c r="S202" s="124"/>
      <c r="T202" s="110"/>
      <c r="U202" s="67"/>
      <c r="V202" s="68"/>
      <c r="W202" s="15"/>
      <c r="X202" s="69"/>
      <c r="Y202" s="70"/>
    </row>
    <row r="203" customFormat="false" ht="12.75" hidden="true" customHeight="true" outlineLevel="0" collapsed="false">
      <c r="C203" s="93"/>
      <c r="D203" s="79"/>
      <c r="E203" s="129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30"/>
      <c r="U203" s="131"/>
      <c r="V203" s="132"/>
      <c r="W203" s="133"/>
      <c r="X203" s="69"/>
      <c r="Y203" s="70"/>
    </row>
    <row r="204" customFormat="false" ht="12.7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30"/>
      <c r="U204" s="131"/>
      <c r="V204" s="132"/>
      <c r="W204" s="133"/>
      <c r="X204" s="69"/>
      <c r="Y204" s="70"/>
    </row>
    <row r="205" customFormat="false" ht="11.25" hidden="true" customHeight="true" outlineLevel="0" collapsed="false">
      <c r="C205" s="93"/>
      <c r="D205" s="80"/>
      <c r="E205" s="119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0.75" hidden="true" customHeight="true" outlineLevel="0" collapsed="false">
      <c r="C206" s="93"/>
      <c r="D206" s="80"/>
      <c r="E206" s="118"/>
      <c r="F206" s="122"/>
      <c r="G206" s="122"/>
      <c r="H206" s="122"/>
      <c r="I206" s="122"/>
      <c r="J206" s="122"/>
      <c r="K206" s="69"/>
      <c r="L206" s="69"/>
      <c r="M206" s="121"/>
      <c r="N206" s="122"/>
      <c r="O206" s="69"/>
      <c r="P206" s="69"/>
      <c r="Q206" s="122"/>
      <c r="R206" s="122"/>
      <c r="S206" s="124"/>
      <c r="T206" s="110"/>
      <c r="U206" s="67"/>
      <c r="V206" s="68"/>
      <c r="W206" s="15"/>
      <c r="X206" s="69"/>
      <c r="Y206" s="70"/>
    </row>
    <row r="207" customFormat="false" ht="10.5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" hidden="true" customHeight="true" outlineLevel="0" collapsed="false">
      <c r="C208" s="93"/>
      <c r="D208" s="80"/>
      <c r="E208" s="134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2" hidden="true" customHeight="true" outlineLevel="0" collapsed="false">
      <c r="C209" s="93"/>
      <c r="D209" s="80"/>
      <c r="E209" s="135"/>
      <c r="F209" s="122"/>
      <c r="G209" s="122"/>
      <c r="H209" s="122"/>
      <c r="I209" s="122"/>
      <c r="J209" s="122"/>
      <c r="K209" s="69"/>
      <c r="L209" s="69"/>
      <c r="M209" s="125"/>
      <c r="N209" s="120"/>
      <c r="O209" s="107"/>
      <c r="P209" s="107"/>
      <c r="Q209" s="120"/>
      <c r="R209" s="120"/>
      <c r="S209" s="126"/>
      <c r="T209" s="110"/>
      <c r="U209" s="67"/>
      <c r="V209" s="68"/>
      <c r="W209" s="15"/>
      <c r="X209" s="69"/>
      <c r="Y209" s="70"/>
    </row>
    <row r="210" customFormat="false" ht="12" hidden="true" customHeight="true" outlineLevel="0" collapsed="false">
      <c r="C210" s="93"/>
      <c r="D210" s="80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2.75" hidden="true" customHeight="true" outlineLevel="0" collapsed="false">
      <c r="C211" s="93"/>
      <c r="D211" s="72"/>
      <c r="E211" s="119"/>
      <c r="F211" s="120"/>
      <c r="G211" s="120"/>
      <c r="H211" s="120"/>
      <c r="I211" s="120"/>
      <c r="J211" s="120"/>
      <c r="K211" s="107"/>
      <c r="L211" s="107"/>
      <c r="M211" s="125"/>
      <c r="N211" s="120"/>
      <c r="O211" s="107"/>
      <c r="P211" s="107"/>
      <c r="Q211" s="120"/>
      <c r="R211" s="120"/>
      <c r="S211" s="126"/>
      <c r="T211" s="110"/>
      <c r="U211" s="67"/>
      <c r="V211" s="68"/>
      <c r="W211" s="15"/>
      <c r="X211" s="69"/>
      <c r="Y211" s="70"/>
    </row>
    <row r="212" customFormat="false" ht="14.25" hidden="true" customHeight="true" outlineLevel="0" collapsed="false">
      <c r="C212" s="93"/>
      <c r="D212" s="80"/>
      <c r="E212" s="118"/>
      <c r="F212" s="122"/>
      <c r="G212" s="122"/>
      <c r="H212" s="122"/>
      <c r="I212" s="122"/>
      <c r="J212" s="122"/>
      <c r="K212" s="69"/>
      <c r="L212" s="69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  <c r="AA212" s="1" t="n">
        <v>8160</v>
      </c>
    </row>
    <row r="213" customFormat="false" ht="0.75" hidden="true" customHeight="true" outlineLevel="0" collapsed="false">
      <c r="C213" s="93"/>
      <c r="D213" s="127"/>
      <c r="E213" s="118"/>
      <c r="F213" s="122"/>
      <c r="G213" s="122"/>
      <c r="H213" s="122"/>
      <c r="I213" s="122"/>
      <c r="J213" s="122"/>
      <c r="K213" s="69"/>
      <c r="L213" s="69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14.25" hidden="true" customHeight="true" outlineLevel="0" collapsed="false">
      <c r="C214" s="93"/>
      <c r="D214" s="79"/>
      <c r="E214" s="136"/>
      <c r="F214" s="122"/>
      <c r="G214" s="122"/>
      <c r="H214" s="122"/>
      <c r="I214" s="122"/>
      <c r="J214" s="122"/>
      <c r="K214" s="69"/>
      <c r="L214" s="69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9" hidden="true" customHeight="true" outlineLevel="0" collapsed="false">
      <c r="C215" s="93"/>
      <c r="D215" s="58"/>
      <c r="E215" s="118"/>
      <c r="F215" s="120"/>
      <c r="G215" s="120"/>
      <c r="H215" s="120"/>
      <c r="I215" s="120"/>
      <c r="J215" s="120"/>
      <c r="K215" s="107"/>
      <c r="L215" s="107"/>
      <c r="M215" s="121"/>
      <c r="N215" s="122"/>
      <c r="O215" s="69"/>
      <c r="P215" s="69"/>
      <c r="Q215" s="122"/>
      <c r="R215" s="122"/>
      <c r="S215" s="124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0"/>
      <c r="G216" s="120"/>
      <c r="H216" s="120"/>
      <c r="I216" s="120"/>
      <c r="J216" s="120"/>
      <c r="K216" s="107"/>
      <c r="L216" s="107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9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.5" hidden="true" customHeight="true" outlineLevel="0" collapsed="false">
      <c r="C218" s="93" t="n">
        <v>851</v>
      </c>
      <c r="D218" s="58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69"/>
      <c r="M219" s="121"/>
      <c r="N219" s="122"/>
      <c r="O219" s="69"/>
      <c r="P219" s="69"/>
      <c r="Q219" s="122"/>
      <c r="R219" s="122"/>
      <c r="S219" s="124"/>
      <c r="T219" s="110"/>
      <c r="U219" s="67"/>
      <c r="V219" s="68"/>
      <c r="W219" s="15"/>
      <c r="X219" s="69"/>
      <c r="Y219" s="70"/>
    </row>
    <row r="220" customFormat="false" ht="10.5" hidden="true" customHeight="true" outlineLevel="0" collapsed="false">
      <c r="C220" s="93"/>
      <c r="D220" s="58"/>
      <c r="E220" s="118"/>
      <c r="F220" s="120"/>
      <c r="G220" s="120"/>
      <c r="H220" s="120"/>
      <c r="I220" s="120"/>
      <c r="J220" s="120"/>
      <c r="K220" s="107"/>
      <c r="L220" s="107"/>
      <c r="M220" s="121"/>
      <c r="N220" s="122"/>
      <c r="O220" s="69"/>
      <c r="P220" s="69"/>
      <c r="Q220" s="122"/>
      <c r="R220" s="122"/>
      <c r="S220" s="124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94"/>
      <c r="E221" s="119"/>
      <c r="F221" s="120"/>
      <c r="G221" s="120"/>
      <c r="H221" s="120"/>
      <c r="I221" s="120"/>
      <c r="J221" s="120"/>
      <c r="K221" s="107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4.25" hidden="true" customHeight="true" outlineLevel="0" collapsed="false">
      <c r="C222" s="93"/>
      <c r="D222" s="58"/>
      <c r="E222" s="118"/>
      <c r="F222" s="122"/>
      <c r="G222" s="122"/>
      <c r="H222" s="122"/>
      <c r="I222" s="122"/>
      <c r="J222" s="122"/>
      <c r="K222" s="69"/>
      <c r="L222" s="107"/>
      <c r="M222" s="125"/>
      <c r="N222" s="120"/>
      <c r="O222" s="107"/>
      <c r="P222" s="107"/>
      <c r="Q222" s="120"/>
      <c r="R222" s="120"/>
      <c r="S222" s="126"/>
      <c r="T222" s="110"/>
      <c r="U222" s="67"/>
      <c r="V222" s="68"/>
      <c r="W222" s="15"/>
      <c r="X222" s="69"/>
      <c r="Y222" s="70"/>
    </row>
    <row r="223" customFormat="false" ht="8.25" hidden="true" customHeight="true" outlineLevel="0" collapsed="false">
      <c r="C223" s="93"/>
      <c r="D223" s="58"/>
      <c r="E223" s="118"/>
      <c r="F223" s="122"/>
      <c r="G223" s="122"/>
      <c r="H223" s="122"/>
      <c r="I223" s="122"/>
      <c r="J223" s="122"/>
      <c r="K223" s="69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93"/>
      <c r="D224" s="58"/>
      <c r="E224" s="118"/>
      <c r="F224" s="122"/>
      <c r="G224" s="122"/>
      <c r="H224" s="122"/>
      <c r="I224" s="122"/>
      <c r="J224" s="122"/>
      <c r="K224" s="69"/>
      <c r="L224" s="107"/>
      <c r="M224" s="125"/>
      <c r="N224" s="120"/>
      <c r="O224" s="107"/>
      <c r="P224" s="107"/>
      <c r="Q224" s="120"/>
      <c r="R224" s="120"/>
      <c r="S224" s="126"/>
      <c r="T224" s="110"/>
      <c r="U224" s="67"/>
      <c r="V224" s="68"/>
      <c r="W224" s="15"/>
      <c r="X224" s="69"/>
      <c r="Y224" s="70"/>
    </row>
    <row r="225" customFormat="false" ht="11.25" hidden="true" customHeight="true" outlineLevel="0" collapsed="false">
      <c r="C225" s="79"/>
      <c r="D225" s="58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71"/>
      <c r="D226" s="72"/>
      <c r="E226" s="73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10"/>
      <c r="U226" s="67"/>
      <c r="V226" s="68"/>
      <c r="W226" s="15"/>
      <c r="X226" s="69"/>
      <c r="Y226" s="70"/>
    </row>
    <row r="227" customFormat="false" ht="14.25" hidden="true" customHeight="true" outlineLevel="0" collapsed="false">
      <c r="C227" s="71"/>
      <c r="D227" s="80"/>
      <c r="E227" s="118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3.5" hidden="true" customHeight="true" outlineLevel="0" collapsed="false">
      <c r="C228" s="127"/>
      <c r="D228" s="80"/>
      <c r="E228" s="116"/>
      <c r="F228" s="120"/>
      <c r="G228" s="120"/>
      <c r="H228" s="120"/>
      <c r="I228" s="120"/>
      <c r="J228" s="120"/>
      <c r="K228" s="107"/>
      <c r="L228" s="107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2.75" hidden="true" customHeight="true" outlineLevel="0" collapsed="false">
      <c r="C229" s="93"/>
      <c r="D229" s="94"/>
      <c r="E229" s="119"/>
      <c r="F229" s="120"/>
      <c r="G229" s="120"/>
      <c r="H229" s="120"/>
      <c r="I229" s="120"/>
      <c r="J229" s="120"/>
      <c r="K229" s="107"/>
      <c r="L229" s="107"/>
      <c r="M229" s="125"/>
      <c r="N229" s="120"/>
      <c r="O229" s="107"/>
      <c r="P229" s="107"/>
      <c r="Q229" s="120"/>
      <c r="R229" s="120"/>
      <c r="S229" s="126"/>
      <c r="T229" s="137"/>
      <c r="U229" s="138"/>
      <c r="V229" s="139"/>
      <c r="W229" s="140"/>
      <c r="X229" s="107"/>
      <c r="Y229" s="70"/>
    </row>
    <row r="230" customFormat="false" ht="0.75" hidden="true" customHeight="true" outlineLevel="0" collapsed="false">
      <c r="C230" s="79"/>
      <c r="D230" s="58"/>
      <c r="E230" s="119"/>
      <c r="F230" s="122"/>
      <c r="G230" s="122"/>
      <c r="H230" s="122"/>
      <c r="I230" s="122"/>
      <c r="J230" s="122"/>
      <c r="K230" s="69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12.7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4.25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.5" hidden="true" customHeight="true" outlineLevel="0" collapsed="false">
      <c r="C233" s="93"/>
      <c r="D233" s="58"/>
      <c r="E233" s="119"/>
      <c r="F233" s="120"/>
      <c r="G233" s="120"/>
      <c r="H233" s="120"/>
      <c r="I233" s="120"/>
      <c r="J233" s="120"/>
      <c r="K233" s="107"/>
      <c r="L233" s="69"/>
      <c r="M233" s="121"/>
      <c r="N233" s="122"/>
      <c r="O233" s="69"/>
      <c r="P233" s="69"/>
      <c r="Q233" s="122"/>
      <c r="R233" s="122"/>
      <c r="S233" s="124"/>
      <c r="T233" s="110"/>
      <c r="U233" s="67"/>
      <c r="V233" s="68"/>
      <c r="W233" s="15"/>
      <c r="X233" s="69"/>
      <c r="Y233" s="70"/>
    </row>
    <row r="234" customFormat="false" ht="2.25" hidden="true" customHeight="true" outlineLevel="0" collapsed="false">
      <c r="C234" s="79"/>
      <c r="D234" s="58"/>
      <c r="E234" s="118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12" hidden="true" customHeight="true" outlineLevel="0" collapsed="false">
      <c r="C236" s="93"/>
      <c r="D236" s="94"/>
      <c r="E236" s="119"/>
      <c r="F236" s="120"/>
      <c r="G236" s="120"/>
      <c r="H236" s="120"/>
      <c r="I236" s="120"/>
      <c r="J236" s="120"/>
      <c r="K236" s="107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69"/>
      <c r="Y236" s="70"/>
    </row>
    <row r="237" customFormat="false" ht="12" hidden="true" customHeight="true" outlineLevel="0" collapsed="false">
      <c r="C237" s="79"/>
      <c r="D237" s="58"/>
      <c r="E237" s="129"/>
      <c r="F237" s="122"/>
      <c r="G237" s="122"/>
      <c r="H237" s="122"/>
      <c r="I237" s="122"/>
      <c r="J237" s="122"/>
      <c r="K237" s="69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2" hidden="true" customHeight="true" outlineLevel="0" collapsed="false">
      <c r="C238" s="79"/>
      <c r="D238" s="58"/>
      <c r="E238" s="118"/>
      <c r="F238" s="122"/>
      <c r="G238" s="122"/>
      <c r="H238" s="122"/>
      <c r="I238" s="122"/>
      <c r="J238" s="122"/>
      <c r="K238" s="69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0.75" hidden="true" customHeight="true" outlineLevel="0" collapsed="false">
      <c r="C239" s="93"/>
      <c r="D239" s="93"/>
      <c r="E239" s="119"/>
      <c r="F239" s="120"/>
      <c r="G239" s="120"/>
      <c r="H239" s="120"/>
      <c r="I239" s="120"/>
      <c r="J239" s="120"/>
      <c r="K239" s="120"/>
      <c r="L239" s="107"/>
      <c r="M239" s="125"/>
      <c r="N239" s="120"/>
      <c r="O239" s="107"/>
      <c r="P239" s="107"/>
      <c r="Q239" s="120"/>
      <c r="R239" s="120"/>
      <c r="S239" s="126"/>
      <c r="T239" s="110"/>
      <c r="U239" s="67"/>
      <c r="V239" s="68"/>
      <c r="W239" s="15"/>
      <c r="X239" s="107"/>
      <c r="Y239" s="70"/>
    </row>
    <row r="240" customFormat="false" ht="11.25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1.25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.75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10"/>
      <c r="U242" s="67"/>
      <c r="V242" s="68"/>
      <c r="W242" s="15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30"/>
      <c r="U245" s="131"/>
      <c r="V245" s="132"/>
      <c r="W245" s="133"/>
      <c r="X245" s="69"/>
      <c r="Y245" s="70"/>
    </row>
    <row r="246" customFormat="false" ht="12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79"/>
      <c r="D248" s="79"/>
      <c r="E248" s="118"/>
      <c r="F248" s="122"/>
      <c r="G248" s="122"/>
      <c r="H248" s="122"/>
      <c r="I248" s="122"/>
      <c r="J248" s="122"/>
      <c r="K248" s="122"/>
      <c r="L248" s="69"/>
      <c r="M248" s="121"/>
      <c r="N248" s="122"/>
      <c r="O248" s="69"/>
      <c r="P248" s="69"/>
      <c r="Q248" s="122"/>
      <c r="R248" s="122"/>
      <c r="S248" s="124"/>
      <c r="T248" s="110"/>
      <c r="U248" s="67"/>
      <c r="V248" s="68"/>
      <c r="W248" s="15"/>
      <c r="X248" s="69"/>
      <c r="Y248" s="70"/>
    </row>
    <row r="249" customFormat="false" ht="9" hidden="true" customHeight="true" outlineLevel="0" collapsed="false">
      <c r="C249" s="79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10"/>
      <c r="U249" s="67"/>
      <c r="V249" s="68"/>
      <c r="W249" s="15"/>
      <c r="X249" s="69"/>
      <c r="Y249" s="70"/>
    </row>
    <row r="250" customFormat="false" ht="12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93"/>
      <c r="D251" s="93"/>
      <c r="E251" s="119"/>
      <c r="F251" s="120"/>
      <c r="G251" s="120"/>
      <c r="H251" s="120"/>
      <c r="I251" s="120"/>
      <c r="J251" s="120"/>
      <c r="K251" s="120"/>
      <c r="L251" s="107"/>
      <c r="M251" s="125"/>
      <c r="N251" s="120"/>
      <c r="O251" s="107"/>
      <c r="P251" s="107"/>
      <c r="Q251" s="120"/>
      <c r="R251" s="120"/>
      <c r="S251" s="126"/>
      <c r="T251" s="137"/>
      <c r="U251" s="138"/>
      <c r="V251" s="139"/>
      <c r="W251" s="140"/>
      <c r="X251" s="107"/>
      <c r="Y251" s="70"/>
    </row>
    <row r="252" customFormat="false" ht="14.25" hidden="true" customHeight="true" outlineLevel="0" collapsed="false">
      <c r="C252" s="93"/>
      <c r="D252" s="79"/>
      <c r="E252" s="118"/>
      <c r="F252" s="122"/>
      <c r="G252" s="122"/>
      <c r="H252" s="122"/>
      <c r="I252" s="122"/>
      <c r="J252" s="122"/>
      <c r="K252" s="122"/>
      <c r="L252" s="69"/>
      <c r="M252" s="121"/>
      <c r="N252" s="122"/>
      <c r="O252" s="69"/>
      <c r="P252" s="69"/>
      <c r="Q252" s="122"/>
      <c r="R252" s="122"/>
      <c r="S252" s="124"/>
      <c r="T252" s="130"/>
      <c r="U252" s="131"/>
      <c r="V252" s="132"/>
      <c r="W252" s="133"/>
      <c r="X252" s="69"/>
      <c r="Y252" s="70"/>
    </row>
    <row r="253" customFormat="false" ht="12.75" hidden="true" customHeight="true" outlineLevel="0" collapsed="false">
      <c r="C253" s="79"/>
      <c r="D253" s="79"/>
      <c r="E253" s="118"/>
      <c r="F253" s="122"/>
      <c r="G253" s="122"/>
      <c r="H253" s="122"/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tru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true" customHeight="true" outlineLevel="0" collapsed="false">
      <c r="C255" s="93"/>
      <c r="D255" s="93"/>
      <c r="E255" s="119"/>
      <c r="F255" s="120"/>
      <c r="G255" s="120"/>
      <c r="H255" s="120"/>
      <c r="I255" s="120"/>
      <c r="J255" s="120"/>
      <c r="K255" s="120"/>
      <c r="L255" s="107"/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07"/>
      <c r="Y255" s="70"/>
    </row>
    <row r="256" customFormat="false" ht="12" hidden="true" customHeight="true" outlineLevel="0" collapsed="false">
      <c r="C256" s="93"/>
      <c r="D256" s="79"/>
      <c r="E256" s="118"/>
      <c r="F256" s="122"/>
      <c r="G256" s="122"/>
      <c r="H256" s="122"/>
      <c r="I256" s="122"/>
      <c r="J256" s="122"/>
      <c r="K256" s="122"/>
      <c r="L256" s="69"/>
      <c r="M256" s="121"/>
      <c r="N256" s="122"/>
      <c r="O256" s="69"/>
      <c r="P256" s="69"/>
      <c r="Q256" s="122"/>
      <c r="R256" s="122"/>
      <c r="S256" s="124"/>
      <c r="T256" s="130"/>
      <c r="U256" s="131"/>
      <c r="V256" s="132"/>
      <c r="W256" s="133"/>
      <c r="X256" s="69"/>
      <c r="Y256" s="70"/>
    </row>
    <row r="257" customFormat="false" ht="12" hidden="true" customHeight="true" outlineLevel="0" collapsed="false">
      <c r="C257" s="93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70"/>
    </row>
    <row r="258" customFormat="false" ht="8.25" hidden="tru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12" hidden="false" customHeight="true" outlineLevel="0" collapsed="false">
      <c r="C259" s="71" t="s">
        <v>23</v>
      </c>
      <c r="D259" s="93"/>
      <c r="E259" s="119" t="s">
        <v>24</v>
      </c>
      <c r="F259" s="120" t="n">
        <f aca="false">+F260+F262+F261</f>
        <v>4350</v>
      </c>
      <c r="G259" s="120"/>
      <c r="H259" s="120" t="n">
        <f aca="false">+H260+H262+H261</f>
        <v>4350</v>
      </c>
      <c r="I259" s="120"/>
      <c r="J259" s="120" t="n">
        <f aca="false">+J260+J262+J261</f>
        <v>4350</v>
      </c>
      <c r="K259" s="120"/>
      <c r="L259" s="107" t="n">
        <f aca="false">+L262+L260</f>
        <v>4350</v>
      </c>
      <c r="M259" s="125"/>
      <c r="N259" s="120"/>
      <c r="O259" s="107"/>
      <c r="P259" s="107"/>
      <c r="Q259" s="120"/>
      <c r="R259" s="120"/>
      <c r="S259" s="126"/>
      <c r="T259" s="137"/>
      <c r="U259" s="138"/>
      <c r="V259" s="139"/>
      <c r="W259" s="140"/>
      <c r="X259" s="107"/>
      <c r="Y259" s="70"/>
    </row>
    <row r="260" customFormat="false" ht="14.25" hidden="false" customHeight="true" outlineLevel="0" collapsed="false">
      <c r="C260" s="79"/>
      <c r="D260" s="127" t="s">
        <v>25</v>
      </c>
      <c r="E260" s="118" t="s">
        <v>26</v>
      </c>
      <c r="F260" s="122" t="n">
        <f aca="false">+H260</f>
        <v>4350</v>
      </c>
      <c r="G260" s="122"/>
      <c r="H260" s="122" t="n">
        <f aca="false">+J260</f>
        <v>4350</v>
      </c>
      <c r="I260" s="122"/>
      <c r="J260" s="122" t="n">
        <f aca="false">+L260+K260</f>
        <v>4350</v>
      </c>
      <c r="K260" s="122"/>
      <c r="L260" s="69" t="n">
        <v>4350</v>
      </c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4.25" hidden="false" customHeight="true" outlineLevel="0" collapsed="false">
      <c r="C261" s="79"/>
      <c r="D261" s="127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0.75" hidden="false" customHeight="true" outlineLevel="0" collapsed="false">
      <c r="C262" s="79"/>
      <c r="D262" s="127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0.5" hidden="true" customHeight="true" outlineLevel="0" collapsed="false">
      <c r="C263" s="79"/>
      <c r="D263" s="127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.75" hidden="true" customHeight="true" outlineLevel="0" collapsed="false">
      <c r="C264" s="93"/>
      <c r="D264" s="71"/>
      <c r="E264" s="119"/>
      <c r="F264" s="120"/>
      <c r="G264" s="120"/>
      <c r="H264" s="120"/>
      <c r="I264" s="120"/>
      <c r="J264" s="120"/>
      <c r="K264" s="120"/>
      <c r="L264" s="107"/>
      <c r="M264" s="125"/>
      <c r="N264" s="120"/>
      <c r="O264" s="107"/>
      <c r="P264" s="107"/>
      <c r="Q264" s="120"/>
      <c r="R264" s="120"/>
      <c r="S264" s="126"/>
      <c r="T264" s="137"/>
      <c r="U264" s="138"/>
      <c r="V264" s="139"/>
      <c r="W264" s="140"/>
      <c r="X264" s="107"/>
      <c r="Y264" s="70"/>
    </row>
    <row r="265" customFormat="false" ht="12.75" hidden="true" customHeight="true" outlineLevel="0" collapsed="false">
      <c r="C265" s="79"/>
      <c r="D265" s="127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69"/>
      <c r="Y265" s="70"/>
    </row>
    <row r="266" customFormat="false" ht="9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69"/>
      <c r="Y266" s="70"/>
    </row>
    <row r="267" customFormat="false" ht="12" hidden="true" customHeight="true" outlineLevel="0" collapsed="false">
      <c r="C267" s="93"/>
      <c r="D267" s="93"/>
      <c r="E267" s="119"/>
      <c r="F267" s="120"/>
      <c r="G267" s="120"/>
      <c r="H267" s="120"/>
      <c r="I267" s="120"/>
      <c r="J267" s="120"/>
      <c r="K267" s="120"/>
      <c r="L267" s="107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69"/>
      <c r="Y267" s="70"/>
    </row>
    <row r="268" customFormat="false" ht="12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69"/>
      <c r="Y268" s="70"/>
    </row>
    <row r="269" customFormat="false" ht="12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69"/>
      <c r="Y269" s="70"/>
    </row>
    <row r="270" customFormat="false" ht="12" hidden="true" customHeight="true" outlineLevel="0" collapsed="false">
      <c r="C270" s="93"/>
      <c r="D270" s="93"/>
      <c r="E270" s="119"/>
      <c r="F270" s="120"/>
      <c r="G270" s="120"/>
      <c r="H270" s="120"/>
      <c r="I270" s="120"/>
      <c r="J270" s="120"/>
      <c r="K270" s="120"/>
      <c r="L270" s="107"/>
      <c r="M270" s="125"/>
      <c r="N270" s="120"/>
      <c r="O270" s="107"/>
      <c r="P270" s="107"/>
      <c r="Q270" s="120"/>
      <c r="R270" s="120"/>
      <c r="S270" s="126"/>
      <c r="T270" s="137"/>
      <c r="U270" s="138"/>
      <c r="V270" s="139"/>
      <c r="W270" s="140"/>
      <c r="X270" s="107"/>
      <c r="Y270" s="70"/>
    </row>
    <row r="271" customFormat="false" ht="15" hidden="true" customHeight="true" outlineLevel="0" collapsed="false">
      <c r="C271" s="79"/>
      <c r="D271" s="79"/>
      <c r="E271" s="118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69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69"/>
      <c r="Y272" s="70"/>
    </row>
    <row r="273" customFormat="false" ht="12" hidden="true" customHeight="true" outlineLevel="0" collapsed="false">
      <c r="C273" s="79"/>
      <c r="D273" s="79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69"/>
      <c r="Y273" s="70"/>
    </row>
    <row r="274" customFormat="false" ht="12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69"/>
      <c r="Y274" s="70"/>
    </row>
    <row r="275" customFormat="false" ht="1.5" hidden="true" customHeight="true" outlineLevel="0" collapsed="false">
      <c r="C275" s="93"/>
      <c r="D275" s="93"/>
      <c r="E275" s="141"/>
      <c r="F275" s="120"/>
      <c r="G275" s="120"/>
      <c r="H275" s="120"/>
      <c r="I275" s="120"/>
      <c r="J275" s="120"/>
      <c r="K275" s="120"/>
      <c r="L275" s="107"/>
      <c r="M275" s="125"/>
      <c r="N275" s="120"/>
      <c r="O275" s="107"/>
      <c r="P275" s="107"/>
      <c r="Q275" s="120"/>
      <c r="R275" s="120"/>
      <c r="S275" s="126"/>
      <c r="T275" s="137"/>
      <c r="U275" s="138"/>
      <c r="V275" s="139"/>
      <c r="W275" s="140"/>
      <c r="X275" s="107"/>
      <c r="Y275" s="70"/>
    </row>
    <row r="276" customFormat="false" ht="12" hidden="true" customHeight="true" outlineLevel="0" collapsed="false">
      <c r="C276" s="79"/>
      <c r="D276" s="79"/>
      <c r="E276" s="142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10"/>
      <c r="U276" s="67"/>
      <c r="V276" s="68"/>
      <c r="W276" s="15"/>
      <c r="X276" s="69"/>
      <c r="Y276" s="70"/>
    </row>
    <row r="277" customFormat="false" ht="12" hidden="true" customHeight="true" outlineLevel="0" collapsed="false">
      <c r="C277" s="79"/>
      <c r="D277" s="79"/>
      <c r="E277" s="118"/>
      <c r="F277" s="122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69"/>
      <c r="Y277" s="70"/>
    </row>
    <row r="278" customFormat="false" ht="11.25" hidden="true" customHeight="true" outlineLevel="0" collapsed="false">
      <c r="C278" s="93"/>
      <c r="D278" s="71"/>
      <c r="E278" s="119"/>
      <c r="F278" s="107"/>
      <c r="G278" s="120"/>
      <c r="H278" s="120"/>
      <c r="I278" s="120"/>
      <c r="J278" s="120"/>
      <c r="K278" s="120"/>
      <c r="L278" s="107"/>
      <c r="M278" s="125"/>
      <c r="N278" s="120"/>
      <c r="O278" s="107"/>
      <c r="P278" s="107"/>
      <c r="Q278" s="120"/>
      <c r="R278" s="120"/>
      <c r="S278" s="126"/>
      <c r="T278" s="110"/>
      <c r="U278" s="67"/>
      <c r="V278" s="68"/>
      <c r="W278" s="15"/>
      <c r="X278" s="107"/>
      <c r="Y278" s="108"/>
    </row>
    <row r="279" customFormat="false" ht="12" hidden="true" customHeight="true" outlineLevel="0" collapsed="false">
      <c r="C279" s="93"/>
      <c r="D279" s="127"/>
      <c r="E279" s="118"/>
      <c r="F279" s="69"/>
      <c r="G279" s="122"/>
      <c r="H279" s="122"/>
      <c r="I279" s="122"/>
      <c r="J279" s="122"/>
      <c r="K279" s="120"/>
      <c r="L279" s="107"/>
      <c r="M279" s="125"/>
      <c r="N279" s="120"/>
      <c r="O279" s="107"/>
      <c r="P279" s="107"/>
      <c r="Q279" s="120"/>
      <c r="R279" s="120"/>
      <c r="S279" s="126"/>
      <c r="T279" s="110"/>
      <c r="U279" s="67"/>
      <c r="V279" s="68"/>
      <c r="W279" s="15"/>
      <c r="X279" s="107"/>
      <c r="Y279" s="108"/>
    </row>
    <row r="280" customFormat="false" ht="14.25" hidden="true" customHeight="true" outlineLevel="0" collapsed="false">
      <c r="C280" s="93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1.5" hidden="true" customHeight="true" outlineLevel="0" collapsed="false">
      <c r="C281" s="93"/>
      <c r="D281" s="71"/>
      <c r="E281" s="119"/>
      <c r="F281" s="107"/>
      <c r="G281" s="120"/>
      <c r="H281" s="120"/>
      <c r="I281" s="120"/>
      <c r="J281" s="120"/>
      <c r="K281" s="120"/>
      <c r="L281" s="107"/>
      <c r="M281" s="125"/>
      <c r="N281" s="120"/>
      <c r="O281" s="107"/>
      <c r="P281" s="107"/>
      <c r="Q281" s="120"/>
      <c r="R281" s="120"/>
      <c r="S281" s="126"/>
      <c r="T281" s="110"/>
      <c r="U281" s="67"/>
      <c r="V281" s="68"/>
      <c r="W281" s="15"/>
      <c r="X281" s="107"/>
      <c r="Y281" s="108"/>
    </row>
    <row r="282" customFormat="false" ht="1.5" hidden="true" customHeight="true" outlineLevel="0" collapsed="false">
      <c r="C282" s="93"/>
      <c r="D282" s="71"/>
      <c r="E282" s="119"/>
      <c r="F282" s="107"/>
      <c r="G282" s="120"/>
      <c r="H282" s="120"/>
      <c r="I282" s="120"/>
      <c r="J282" s="120"/>
      <c r="K282" s="120"/>
      <c r="L282" s="107"/>
      <c r="M282" s="125"/>
      <c r="N282" s="120"/>
      <c r="O282" s="107"/>
      <c r="P282" s="107"/>
      <c r="Q282" s="120"/>
      <c r="R282" s="120"/>
      <c r="S282" s="126"/>
      <c r="T282" s="110"/>
      <c r="U282" s="67"/>
      <c r="V282" s="68"/>
      <c r="W282" s="15"/>
      <c r="X282" s="107"/>
      <c r="Y282" s="108"/>
    </row>
    <row r="283" customFormat="false" ht="12.75" hidden="true" customHeight="true" outlineLevel="0" collapsed="false">
      <c r="C283" s="93"/>
      <c r="D283" s="127"/>
      <c r="E283" s="118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30"/>
      <c r="U283" s="131"/>
      <c r="V283" s="132"/>
      <c r="W283" s="133"/>
      <c r="X283" s="69"/>
      <c r="Y283" s="108"/>
    </row>
    <row r="284" customFormat="false" ht="1.5" hidden="true" customHeight="true" outlineLevel="0" collapsed="false">
      <c r="C284" s="93"/>
      <c r="D284" s="127"/>
      <c r="E284" s="118"/>
      <c r="F284" s="69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30"/>
      <c r="U284" s="131"/>
      <c r="V284" s="132"/>
      <c r="W284" s="133"/>
      <c r="X284" s="69"/>
      <c r="Y284" s="108"/>
    </row>
    <row r="285" customFormat="false" ht="1.5" hidden="true" customHeight="true" outlineLevel="0" collapsed="false">
      <c r="C285" s="93"/>
      <c r="D285" s="127"/>
      <c r="E285" s="118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30"/>
      <c r="U285" s="131"/>
      <c r="V285" s="132"/>
      <c r="W285" s="133"/>
      <c r="X285" s="69"/>
      <c r="Y285" s="108"/>
    </row>
    <row r="286" customFormat="false" ht="0.75" hidden="true" customHeight="true" outlineLevel="0" collapsed="false">
      <c r="C286" s="93"/>
      <c r="D286" s="127"/>
      <c r="E286" s="118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30"/>
      <c r="U286" s="131"/>
      <c r="V286" s="132"/>
      <c r="W286" s="133"/>
      <c r="X286" s="69"/>
      <c r="Y286" s="108"/>
    </row>
    <row r="287" customFormat="false" ht="12" hidden="true" customHeight="true" outlineLevel="0" collapsed="false">
      <c r="C287" s="93"/>
      <c r="D287" s="127"/>
      <c r="E287" s="118"/>
      <c r="F287" s="69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30"/>
      <c r="U287" s="131"/>
      <c r="V287" s="132"/>
      <c r="W287" s="133"/>
      <c r="X287" s="69"/>
      <c r="Y287" s="108"/>
    </row>
    <row r="288" customFormat="false" ht="12" hidden="true" customHeight="true" outlineLevel="0" collapsed="false">
      <c r="C288" s="93"/>
      <c r="D288" s="127"/>
      <c r="E288" s="118"/>
      <c r="F288" s="69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30"/>
      <c r="U288" s="131"/>
      <c r="V288" s="132"/>
      <c r="W288" s="133"/>
      <c r="X288" s="69"/>
      <c r="Y288" s="108"/>
    </row>
    <row r="289" customFormat="false" ht="12" hidden="true" customHeight="true" outlineLevel="0" collapsed="false">
      <c r="C289" s="93"/>
      <c r="D289" s="127"/>
      <c r="E289" s="118"/>
      <c r="F289" s="69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30"/>
      <c r="U289" s="131"/>
      <c r="V289" s="132"/>
      <c r="W289" s="133"/>
      <c r="X289" s="69"/>
      <c r="Y289" s="108"/>
    </row>
    <row r="290" customFormat="false" ht="12" hidden="true" customHeight="true" outlineLevel="0" collapsed="false">
      <c r="C290" s="93"/>
      <c r="D290" s="127"/>
      <c r="E290" s="118"/>
      <c r="F290" s="69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30"/>
      <c r="U290" s="131"/>
      <c r="V290" s="132"/>
      <c r="W290" s="133"/>
      <c r="X290" s="69"/>
      <c r="Y290" s="108"/>
    </row>
    <row r="291" customFormat="false" ht="11.25" hidden="true" customHeight="true" outlineLevel="0" collapsed="false">
      <c r="C291" s="93"/>
      <c r="D291" s="127"/>
      <c r="E291" s="118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30"/>
      <c r="U291" s="131"/>
      <c r="V291" s="132"/>
      <c r="W291" s="133"/>
      <c r="X291" s="69"/>
      <c r="Y291" s="108"/>
    </row>
    <row r="292" customFormat="false" ht="12" hidden="true" customHeight="true" outlineLevel="0" collapsed="false">
      <c r="C292" s="93"/>
      <c r="D292" s="127"/>
      <c r="E292" s="118"/>
      <c r="F292" s="69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30"/>
      <c r="U292" s="131"/>
      <c r="V292" s="132"/>
      <c r="W292" s="133"/>
      <c r="X292" s="69"/>
      <c r="Y292" s="108"/>
    </row>
    <row r="293" customFormat="false" ht="13.5" hidden="true" customHeight="true" outlineLevel="0" collapsed="false">
      <c r="C293" s="93"/>
      <c r="D293" s="127"/>
      <c r="E293" s="118"/>
      <c r="F293" s="69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30"/>
      <c r="U293" s="131"/>
      <c r="V293" s="132"/>
      <c r="W293" s="133"/>
      <c r="X293" s="69"/>
      <c r="Y293" s="108"/>
    </row>
    <row r="294" customFormat="false" ht="9" hidden="true" customHeight="true" outlineLevel="0" collapsed="false">
      <c r="C294" s="93"/>
      <c r="D294" s="127"/>
      <c r="E294" s="118"/>
      <c r="F294" s="69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30"/>
      <c r="U294" s="131"/>
      <c r="V294" s="132"/>
      <c r="W294" s="133"/>
      <c r="X294" s="69"/>
      <c r="Y294" s="108"/>
    </row>
    <row r="295" customFormat="false" ht="11.25" hidden="true" customHeight="true" outlineLevel="0" collapsed="false">
      <c r="C295" s="93"/>
      <c r="D295" s="127"/>
      <c r="E295" s="118"/>
      <c r="F295" s="69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30"/>
      <c r="U295" s="131"/>
      <c r="V295" s="132"/>
      <c r="W295" s="133"/>
      <c r="X295" s="69"/>
      <c r="Y295" s="108"/>
    </row>
    <row r="296" customFormat="false" ht="0.75" hidden="true" customHeight="true" outlineLevel="0" collapsed="false">
      <c r="C296" s="93"/>
      <c r="D296" s="127"/>
      <c r="E296" s="118"/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30"/>
      <c r="U296" s="131"/>
      <c r="V296" s="132"/>
      <c r="W296" s="133"/>
      <c r="X296" s="69"/>
      <c r="Y296" s="108"/>
    </row>
    <row r="297" customFormat="false" ht="9.75" hidden="true" customHeight="true" outlineLevel="0" collapsed="false">
      <c r="C297" s="93"/>
      <c r="D297" s="127"/>
      <c r="E297" s="119"/>
      <c r="F297" s="107"/>
      <c r="G297" s="120"/>
      <c r="H297" s="120"/>
      <c r="I297" s="120"/>
      <c r="J297" s="120"/>
      <c r="K297" s="120"/>
      <c r="L297" s="107"/>
      <c r="M297" s="125"/>
      <c r="N297" s="120"/>
      <c r="O297" s="107"/>
      <c r="P297" s="107"/>
      <c r="Q297" s="120"/>
      <c r="R297" s="120"/>
      <c r="S297" s="126"/>
      <c r="T297" s="137"/>
      <c r="U297" s="138"/>
      <c r="V297" s="139"/>
      <c r="W297" s="140"/>
      <c r="X297" s="107"/>
      <c r="Y297" s="108"/>
    </row>
    <row r="298" customFormat="false" ht="12" hidden="true" customHeight="true" outlineLevel="0" collapsed="false">
      <c r="C298" s="93"/>
      <c r="D298" s="127"/>
      <c r="E298" s="118"/>
      <c r="F298" s="69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30"/>
      <c r="U298" s="131"/>
      <c r="V298" s="132"/>
      <c r="W298" s="133"/>
      <c r="X298" s="69"/>
      <c r="Y298" s="108"/>
    </row>
    <row r="299" customFormat="false" ht="12" hidden="true" customHeight="true" outlineLevel="0" collapsed="false">
      <c r="C299" s="93"/>
      <c r="D299" s="127"/>
      <c r="E299" s="119"/>
      <c r="F299" s="107"/>
      <c r="G299" s="120"/>
      <c r="H299" s="120"/>
      <c r="I299" s="120"/>
      <c r="J299" s="120"/>
      <c r="K299" s="120"/>
      <c r="L299" s="107"/>
      <c r="M299" s="125"/>
      <c r="N299" s="120"/>
      <c r="O299" s="107"/>
      <c r="P299" s="107"/>
      <c r="Q299" s="120"/>
      <c r="R299" s="120"/>
      <c r="S299" s="126"/>
      <c r="T299" s="137"/>
      <c r="U299" s="138"/>
      <c r="V299" s="139"/>
      <c r="W299" s="140"/>
      <c r="X299" s="107"/>
      <c r="Y299" s="108"/>
    </row>
    <row r="300" customFormat="false" ht="0.75" hidden="true" customHeight="true" outlineLevel="0" collapsed="false">
      <c r="C300" s="93"/>
      <c r="D300" s="127"/>
      <c r="E300" s="118"/>
      <c r="F300" s="69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30"/>
      <c r="U300" s="131"/>
      <c r="V300" s="132"/>
      <c r="W300" s="133"/>
      <c r="X300" s="69"/>
      <c r="Y300" s="108"/>
    </row>
    <row r="301" customFormat="false" ht="13.5" hidden="true" customHeight="true" outlineLevel="0" collapsed="false">
      <c r="C301" s="93"/>
      <c r="D301" s="127"/>
      <c r="E301" s="118"/>
      <c r="F301" s="69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30"/>
      <c r="U301" s="131"/>
      <c r="V301" s="132"/>
      <c r="W301" s="133"/>
      <c r="X301" s="69"/>
      <c r="Y301" s="108"/>
    </row>
    <row r="302" customFormat="false" ht="13.5" hidden="true" customHeight="true" outlineLevel="0" collapsed="false">
      <c r="C302" s="93"/>
      <c r="D302" s="127"/>
      <c r="E302" s="118"/>
      <c r="F302" s="69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30"/>
      <c r="U302" s="131"/>
      <c r="V302" s="132"/>
      <c r="W302" s="133"/>
      <c r="X302" s="69"/>
      <c r="Y302" s="108"/>
    </row>
    <row r="303" customFormat="false" ht="9" hidden="true" customHeight="true" outlineLevel="0" collapsed="false">
      <c r="C303" s="93"/>
      <c r="D303" s="127"/>
      <c r="E303" s="118"/>
      <c r="F303" s="69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30"/>
      <c r="U303" s="131"/>
      <c r="V303" s="132"/>
      <c r="W303" s="133"/>
      <c r="X303" s="69"/>
      <c r="Y303" s="108"/>
    </row>
    <row r="304" customFormat="false" ht="0.75" hidden="true" customHeight="true" outlineLevel="0" collapsed="false">
      <c r="C304" s="93"/>
      <c r="D304" s="127"/>
      <c r="E304" s="118"/>
      <c r="F304" s="69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30"/>
      <c r="U304" s="131"/>
      <c r="V304" s="132"/>
      <c r="W304" s="133"/>
      <c r="X304" s="69"/>
      <c r="Y304" s="108"/>
    </row>
    <row r="305" customFormat="false" ht="0.75" hidden="true" customHeight="true" outlineLevel="0" collapsed="false">
      <c r="C305" s="93"/>
      <c r="D305" s="127"/>
      <c r="E305" s="118"/>
      <c r="F305" s="69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30"/>
      <c r="U305" s="131"/>
      <c r="V305" s="132"/>
      <c r="W305" s="133"/>
      <c r="X305" s="69"/>
      <c r="Y305" s="108"/>
    </row>
    <row r="306" customFormat="false" ht="12" hidden="true" customHeight="true" outlineLevel="0" collapsed="false">
      <c r="C306" s="93"/>
      <c r="D306" s="127"/>
      <c r="E306" s="118"/>
      <c r="F306" s="69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30"/>
      <c r="U306" s="131"/>
      <c r="V306" s="132"/>
      <c r="W306" s="133"/>
      <c r="X306" s="69"/>
      <c r="Y306" s="108"/>
    </row>
    <row r="307" customFormat="false" ht="9.75" hidden="true" customHeight="true" outlineLevel="0" collapsed="false">
      <c r="C307" s="93"/>
      <c r="D307" s="127"/>
      <c r="E307" s="118"/>
      <c r="F307" s="69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30"/>
      <c r="U307" s="131"/>
      <c r="V307" s="132"/>
      <c r="W307" s="133"/>
      <c r="X307" s="69"/>
      <c r="Y307" s="108"/>
    </row>
    <row r="308" customFormat="false" ht="6.75" hidden="true" customHeight="true" outlineLevel="0" collapsed="false">
      <c r="C308" s="93"/>
      <c r="D308" s="127"/>
      <c r="E308" s="118"/>
      <c r="F308" s="69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30"/>
      <c r="U308" s="131"/>
      <c r="V308" s="132"/>
      <c r="W308" s="133"/>
      <c r="X308" s="69"/>
      <c r="Y308" s="108"/>
    </row>
    <row r="309" customFormat="false" ht="1.5" hidden="true" customHeight="true" outlineLevel="0" collapsed="false">
      <c r="C309" s="93"/>
      <c r="D309" s="127"/>
      <c r="E309" s="118"/>
      <c r="F309" s="69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30"/>
      <c r="U309" s="131"/>
      <c r="V309" s="132"/>
      <c r="W309" s="133"/>
      <c r="X309" s="69"/>
      <c r="Y309" s="108"/>
    </row>
    <row r="310" customFormat="false" ht="12" hidden="true" customHeight="true" outlineLevel="0" collapsed="false">
      <c r="C310" s="93"/>
      <c r="D310" s="71"/>
      <c r="E310" s="119"/>
      <c r="F310" s="107"/>
      <c r="G310" s="120"/>
      <c r="H310" s="120"/>
      <c r="I310" s="120"/>
      <c r="J310" s="120"/>
      <c r="K310" s="120"/>
      <c r="L310" s="107"/>
      <c r="M310" s="125"/>
      <c r="N310" s="120"/>
      <c r="O310" s="107"/>
      <c r="P310" s="107"/>
      <c r="Q310" s="120"/>
      <c r="R310" s="120"/>
      <c r="S310" s="126"/>
      <c r="T310" s="137"/>
      <c r="U310" s="138"/>
      <c r="V310" s="139"/>
      <c r="W310" s="140"/>
      <c r="X310" s="107"/>
      <c r="Y310" s="108"/>
    </row>
    <row r="311" customFormat="false" ht="12" hidden="true" customHeight="true" outlineLevel="0" collapsed="false">
      <c r="C311" s="93"/>
      <c r="D311" s="127"/>
      <c r="E311" s="118"/>
      <c r="F311" s="69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69"/>
      <c r="Y311" s="70"/>
    </row>
    <row r="312" customFormat="false" ht="12" hidden="true" customHeight="true" outlineLevel="0" collapsed="false">
      <c r="C312" s="79"/>
      <c r="D312" s="79"/>
      <c r="E312" s="118"/>
      <c r="F312" s="69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69"/>
      <c r="Y312" s="70"/>
    </row>
    <row r="313" customFormat="false" ht="3" hidden="true" customHeight="true" outlineLevel="0" collapsed="false">
      <c r="C313" s="79"/>
      <c r="D313" s="79"/>
      <c r="E313" s="118"/>
      <c r="F313" s="69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69"/>
      <c r="Y313" s="70"/>
    </row>
    <row r="314" customFormat="false" ht="16.5" hidden="false" customHeight="true" outlineLevel="0" collapsed="false">
      <c r="C314" s="79"/>
      <c r="D314" s="79"/>
      <c r="E314" s="143" t="s">
        <v>27</v>
      </c>
      <c r="F314" s="144" t="n">
        <f aca="false">+F316+F319+F325</f>
        <v>4350</v>
      </c>
      <c r="G314" s="145" t="n">
        <f aca="false">+G319+G325</f>
        <v>0</v>
      </c>
      <c r="H314" s="145" t="n">
        <f aca="false">+H316+H319+H325</f>
        <v>4350</v>
      </c>
      <c r="I314" s="145"/>
      <c r="J314" s="145" t="n">
        <f aca="false">+J316+J319</f>
        <v>4350</v>
      </c>
      <c r="K314" s="145"/>
      <c r="L314" s="144" t="n">
        <f aca="false">+L319</f>
        <v>4350</v>
      </c>
      <c r="M314" s="146"/>
      <c r="N314" s="145"/>
      <c r="O314" s="144"/>
      <c r="P314" s="144"/>
      <c r="Q314" s="145"/>
      <c r="R314" s="145"/>
      <c r="S314" s="147"/>
      <c r="T314" s="148"/>
      <c r="U314" s="149"/>
      <c r="V314" s="150"/>
      <c r="W314" s="151"/>
      <c r="X314" s="144" t="n">
        <f aca="false">+X325</f>
        <v>0</v>
      </c>
      <c r="Y314" s="70"/>
    </row>
    <row r="315" customFormat="false" ht="12" hidden="false" customHeight="true" outlineLevel="0" collapsed="false">
      <c r="C315" s="79"/>
      <c r="D315" s="79"/>
      <c r="E315" s="152"/>
      <c r="F315" s="69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69"/>
      <c r="Y315" s="70"/>
    </row>
    <row r="316" customFormat="false" ht="12" hidden="true" customHeight="true" outlineLevel="0" collapsed="false">
      <c r="C316" s="93"/>
      <c r="D316" s="93"/>
      <c r="E316" s="119"/>
      <c r="F316" s="107"/>
      <c r="G316" s="120"/>
      <c r="H316" s="120"/>
      <c r="I316" s="120"/>
      <c r="J316" s="120"/>
      <c r="K316" s="120"/>
      <c r="L316" s="107"/>
      <c r="M316" s="125"/>
      <c r="N316" s="120"/>
      <c r="O316" s="107"/>
      <c r="P316" s="107"/>
      <c r="Q316" s="120"/>
      <c r="R316" s="120"/>
      <c r="S316" s="126"/>
      <c r="T316" s="137"/>
      <c r="U316" s="138"/>
      <c r="V316" s="139"/>
      <c r="W316" s="140"/>
      <c r="X316" s="107"/>
      <c r="Y316" s="70"/>
    </row>
    <row r="317" customFormat="false" ht="12" hidden="true" customHeight="true" outlineLevel="0" collapsed="false">
      <c r="C317" s="93"/>
      <c r="D317" s="79"/>
      <c r="E317" s="118"/>
      <c r="F317" s="69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69"/>
      <c r="Y317" s="70"/>
    </row>
    <row r="318" customFormat="false" ht="12" hidden="true" customHeight="true" outlineLevel="0" collapsed="false">
      <c r="C318" s="79"/>
      <c r="D318" s="79"/>
      <c r="E318" s="152"/>
      <c r="F318" s="69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69"/>
      <c r="Y318" s="70"/>
    </row>
    <row r="319" customFormat="false" ht="12" hidden="false" customHeight="true" outlineLevel="0" collapsed="false">
      <c r="C319" s="93" t="n">
        <v>801</v>
      </c>
      <c r="D319" s="93"/>
      <c r="E319" s="119" t="s">
        <v>28</v>
      </c>
      <c r="F319" s="107" t="n">
        <f aca="false">+F322+F321+F323</f>
        <v>4350</v>
      </c>
      <c r="G319" s="120"/>
      <c r="H319" s="120" t="n">
        <f aca="false">+H322+H321+H323</f>
        <v>4350</v>
      </c>
      <c r="I319" s="120"/>
      <c r="J319" s="120" t="n">
        <f aca="false">+J322+J321+J323</f>
        <v>4350</v>
      </c>
      <c r="K319" s="120"/>
      <c r="L319" s="107" t="n">
        <f aca="false">+L323</f>
        <v>4350</v>
      </c>
      <c r="M319" s="125"/>
      <c r="N319" s="120"/>
      <c r="O319" s="107"/>
      <c r="P319" s="107"/>
      <c r="Q319" s="120"/>
      <c r="R319" s="120"/>
      <c r="S319" s="126"/>
      <c r="T319" s="137"/>
      <c r="U319" s="138"/>
      <c r="V319" s="139"/>
      <c r="W319" s="140"/>
      <c r="X319" s="107"/>
      <c r="Y319" s="70"/>
    </row>
    <row r="320" customFormat="false" ht="12" hidden="true" customHeight="true" outlineLevel="0" collapsed="false">
      <c r="C320" s="93"/>
      <c r="D320" s="79"/>
      <c r="E320" s="118"/>
      <c r="F320" s="69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30"/>
      <c r="U320" s="131"/>
      <c r="V320" s="132"/>
      <c r="W320" s="133"/>
      <c r="X320" s="69"/>
      <c r="Y320" s="70"/>
    </row>
    <row r="321" customFormat="false" ht="12" hidden="true" customHeight="true" outlineLevel="0" collapsed="false">
      <c r="C321" s="79"/>
      <c r="D321" s="79"/>
      <c r="E321" s="118"/>
      <c r="F321" s="69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30"/>
      <c r="U321" s="131"/>
      <c r="V321" s="132"/>
      <c r="W321" s="133"/>
      <c r="X321" s="69"/>
      <c r="Y321" s="70"/>
    </row>
    <row r="322" customFormat="false" ht="12.75" hidden="true" customHeight="true" outlineLevel="0" collapsed="false">
      <c r="C322" s="79"/>
      <c r="D322" s="79"/>
      <c r="E322" s="118"/>
      <c r="F322" s="69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30"/>
      <c r="U322" s="131"/>
      <c r="V322" s="132"/>
      <c r="W322" s="133"/>
      <c r="X322" s="69"/>
      <c r="Y322" s="70"/>
      <c r="AA322" s="122" t="n">
        <v>45360</v>
      </c>
    </row>
    <row r="323" customFormat="false" ht="12.75" hidden="false" customHeight="true" outlineLevel="0" collapsed="false">
      <c r="C323" s="79"/>
      <c r="D323" s="79" t="n">
        <v>80195</v>
      </c>
      <c r="E323" s="118" t="s">
        <v>29</v>
      </c>
      <c r="F323" s="69" t="n">
        <f aca="false">+H323</f>
        <v>4350</v>
      </c>
      <c r="G323" s="122"/>
      <c r="H323" s="122" t="n">
        <f aca="false">+J323</f>
        <v>4350</v>
      </c>
      <c r="I323" s="122"/>
      <c r="J323" s="122" t="n">
        <f aca="false">+L323</f>
        <v>4350</v>
      </c>
      <c r="K323" s="122"/>
      <c r="L323" s="69" t="n">
        <v>4350</v>
      </c>
      <c r="M323" s="121"/>
      <c r="N323" s="122"/>
      <c r="O323" s="69"/>
      <c r="P323" s="69"/>
      <c r="Q323" s="122"/>
      <c r="R323" s="122"/>
      <c r="S323" s="124"/>
      <c r="T323" s="130"/>
      <c r="U323" s="131"/>
      <c r="V323" s="132"/>
      <c r="W323" s="133"/>
      <c r="X323" s="69"/>
      <c r="Y323" s="70"/>
    </row>
    <row r="324" customFormat="false" ht="9" hidden="false" customHeight="true" outlineLevel="0" collapsed="false">
      <c r="C324" s="79"/>
      <c r="D324" s="79"/>
      <c r="E324" s="118"/>
      <c r="F324" s="69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30"/>
      <c r="U324" s="131"/>
      <c r="V324" s="132"/>
      <c r="W324" s="133"/>
      <c r="X324" s="69"/>
      <c r="Y324" s="70"/>
    </row>
    <row r="325" customFormat="false" ht="7.5" hidden="false" customHeight="true" outlineLevel="0" collapsed="false">
      <c r="C325" s="79"/>
      <c r="D325" s="71"/>
      <c r="E325" s="119"/>
      <c r="F325" s="107"/>
      <c r="G325" s="120"/>
      <c r="H325" s="120"/>
      <c r="I325" s="120"/>
      <c r="J325" s="120"/>
      <c r="K325" s="120"/>
      <c r="L325" s="107"/>
      <c r="M325" s="125"/>
      <c r="N325" s="120"/>
      <c r="O325" s="107"/>
      <c r="P325" s="107"/>
      <c r="Q325" s="120"/>
      <c r="R325" s="120"/>
      <c r="S325" s="126"/>
      <c r="T325" s="137"/>
      <c r="U325" s="138"/>
      <c r="V325" s="139"/>
      <c r="W325" s="140"/>
      <c r="X325" s="107"/>
      <c r="Y325" s="70"/>
    </row>
    <row r="326" customFormat="false" ht="1.5" hidden="true" customHeight="true" outlineLevel="0" collapsed="false">
      <c r="C326" s="79"/>
      <c r="D326" s="127"/>
      <c r="E326" s="118"/>
      <c r="F326" s="69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30"/>
      <c r="U326" s="131"/>
      <c r="V326" s="132"/>
      <c r="W326" s="133"/>
      <c r="X326" s="69"/>
      <c r="Y326" s="70"/>
    </row>
    <row r="327" customFormat="false" ht="12" hidden="true" customHeight="true" outlineLevel="0" collapsed="false">
      <c r="C327" s="79"/>
      <c r="D327" s="79"/>
      <c r="E327" s="118"/>
      <c r="F327" s="69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69"/>
      <c r="Y327" s="70"/>
    </row>
    <row r="328" customFormat="false" ht="0.75" hidden="true" customHeight="true" outlineLevel="0" collapsed="false">
      <c r="C328" s="79"/>
      <c r="D328" s="79"/>
      <c r="E328" s="152"/>
      <c r="F328" s="69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69"/>
      <c r="Y328" s="70"/>
    </row>
    <row r="329" customFormat="false" ht="1.5" hidden="true" customHeight="true" outlineLevel="0" collapsed="false">
      <c r="C329" s="93"/>
      <c r="D329" s="79"/>
      <c r="E329" s="134"/>
      <c r="F329" s="107"/>
      <c r="G329" s="120"/>
      <c r="H329" s="120"/>
      <c r="I329" s="120"/>
      <c r="J329" s="120"/>
      <c r="K329" s="120"/>
      <c r="L329" s="107"/>
      <c r="M329" s="125"/>
      <c r="N329" s="120"/>
      <c r="O329" s="107"/>
      <c r="P329" s="107"/>
      <c r="Q329" s="120"/>
      <c r="R329" s="120"/>
      <c r="S329" s="126"/>
      <c r="T329" s="137"/>
      <c r="U329" s="138"/>
      <c r="V329" s="139"/>
      <c r="W329" s="140"/>
      <c r="X329" s="107"/>
      <c r="Y329" s="70"/>
    </row>
    <row r="330" customFormat="false" ht="13.5" hidden="true" customHeight="true" outlineLevel="0" collapsed="false">
      <c r="C330" s="79"/>
      <c r="D330" s="79"/>
      <c r="E330" s="135"/>
      <c r="F330" s="69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69"/>
      <c r="Y330" s="70"/>
    </row>
    <row r="331" customFormat="false" ht="0.75" hidden="true" customHeight="true" outlineLevel="0" collapsed="false">
      <c r="C331" s="79"/>
      <c r="D331" s="79"/>
      <c r="E331" s="152"/>
      <c r="F331" s="69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69"/>
      <c r="Y331" s="70"/>
    </row>
    <row r="332" customFormat="false" ht="11.25" hidden="true" customHeight="true" outlineLevel="0" collapsed="false">
      <c r="C332" s="93"/>
      <c r="D332" s="93"/>
      <c r="E332" s="119"/>
      <c r="F332" s="107"/>
      <c r="G332" s="120"/>
      <c r="H332" s="120"/>
      <c r="I332" s="120"/>
      <c r="J332" s="120"/>
      <c r="K332" s="120"/>
      <c r="L332" s="107"/>
      <c r="M332" s="125"/>
      <c r="N332" s="120"/>
      <c r="O332" s="107"/>
      <c r="P332" s="107"/>
      <c r="Q332" s="120"/>
      <c r="R332" s="120"/>
      <c r="S332" s="126"/>
      <c r="T332" s="137"/>
      <c r="U332" s="138"/>
      <c r="V332" s="139"/>
      <c r="W332" s="140"/>
      <c r="X332" s="107"/>
      <c r="Y332" s="70"/>
    </row>
    <row r="333" customFormat="false" ht="12" hidden="true" customHeight="true" outlineLevel="0" collapsed="false">
      <c r="C333" s="79"/>
      <c r="D333" s="79"/>
      <c r="E333" s="118"/>
      <c r="F333" s="69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69"/>
      <c r="Y333" s="70"/>
    </row>
    <row r="334" customFormat="false" ht="12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69"/>
      <c r="M334" s="121"/>
      <c r="N334" s="122"/>
      <c r="O334" s="69"/>
      <c r="P334" s="69"/>
      <c r="Q334" s="122"/>
      <c r="R334" s="122"/>
      <c r="S334" s="124"/>
      <c r="T334" s="110"/>
      <c r="U334" s="67"/>
      <c r="V334" s="68"/>
      <c r="W334" s="15"/>
      <c r="X334" s="69"/>
      <c r="Y334" s="70"/>
    </row>
    <row r="335" customFormat="false" ht="12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69"/>
      <c r="Y335" s="70"/>
    </row>
    <row r="336" customFormat="false" ht="12.75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69"/>
      <c r="Y336" s="70"/>
    </row>
    <row r="337" customFormat="false" ht="12" hidden="true" customHeight="true" outlineLevel="0" collapsed="false">
      <c r="C337" s="79"/>
      <c r="D337" s="79"/>
      <c r="E337" s="152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69"/>
      <c r="Y337" s="70"/>
    </row>
    <row r="338" customFormat="false" ht="12" hidden="true" customHeight="true" outlineLevel="0" collapsed="false">
      <c r="C338" s="93"/>
      <c r="D338" s="71"/>
      <c r="E338" s="119"/>
      <c r="F338" s="120"/>
      <c r="G338" s="120"/>
      <c r="H338" s="120"/>
      <c r="I338" s="120"/>
      <c r="J338" s="120"/>
      <c r="K338" s="120"/>
      <c r="L338" s="107"/>
      <c r="M338" s="125"/>
      <c r="N338" s="120"/>
      <c r="O338" s="107"/>
      <c r="P338" s="107"/>
      <c r="Q338" s="120"/>
      <c r="R338" s="120"/>
      <c r="S338" s="107"/>
      <c r="T338" s="153"/>
      <c r="U338" s="154"/>
      <c r="V338" s="155"/>
      <c r="W338" s="156"/>
      <c r="X338" s="107"/>
      <c r="Y338" s="70"/>
    </row>
    <row r="339" customFormat="false" ht="12" hidden="true" customHeight="true" outlineLevel="0" collapsed="false">
      <c r="C339" s="79"/>
      <c r="D339" s="79"/>
      <c r="E339" s="142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69"/>
      <c r="T339" s="157"/>
      <c r="U339" s="158"/>
      <c r="V339" s="159"/>
      <c r="W339" s="160"/>
      <c r="X339" s="69"/>
      <c r="Y339" s="70"/>
    </row>
    <row r="340" customFormat="false" ht="10.5" hidden="true" customHeight="true" outlineLevel="0" collapsed="false">
      <c r="C340" s="79"/>
      <c r="D340" s="79"/>
      <c r="E340" s="142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69"/>
      <c r="T340" s="157"/>
      <c r="U340" s="158"/>
      <c r="V340" s="159"/>
      <c r="W340" s="160"/>
      <c r="X340" s="69"/>
      <c r="Y340" s="70"/>
    </row>
    <row r="341" customFormat="false" ht="12" hidden="true" customHeight="true" outlineLevel="0" collapsed="false">
      <c r="C341" s="93"/>
      <c r="D341" s="71"/>
      <c r="E341" s="119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69"/>
      <c r="T341" s="157"/>
      <c r="U341" s="158"/>
      <c r="V341" s="159"/>
      <c r="W341" s="160"/>
      <c r="X341" s="69"/>
      <c r="Y341" s="70"/>
    </row>
    <row r="342" customFormat="false" ht="11.25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69"/>
      <c r="T342" s="157"/>
      <c r="U342" s="158"/>
      <c r="V342" s="159"/>
      <c r="W342" s="160"/>
      <c r="X342" s="69"/>
      <c r="Y342" s="70"/>
    </row>
    <row r="343" customFormat="false" ht="12" hidden="true" customHeight="true" outlineLevel="0" collapsed="false">
      <c r="C343" s="93"/>
      <c r="D343" s="71"/>
      <c r="E343" s="119"/>
      <c r="F343" s="120"/>
      <c r="G343" s="120"/>
      <c r="H343" s="120"/>
      <c r="I343" s="120"/>
      <c r="J343" s="120"/>
      <c r="K343" s="120"/>
      <c r="L343" s="107"/>
      <c r="M343" s="125"/>
      <c r="N343" s="120"/>
      <c r="O343" s="107"/>
      <c r="P343" s="107"/>
      <c r="Q343" s="120"/>
      <c r="R343" s="120"/>
      <c r="S343" s="107"/>
      <c r="T343" s="161"/>
      <c r="U343" s="125"/>
      <c r="V343" s="162"/>
      <c r="W343" s="163"/>
      <c r="X343" s="107"/>
      <c r="Y343" s="70"/>
    </row>
    <row r="344" customFormat="false" ht="0.75" hidden="true" customHeight="true" outlineLevel="0" collapsed="false">
      <c r="C344" s="79"/>
      <c r="D344" s="79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69"/>
      <c r="T344" s="164"/>
      <c r="U344" s="121"/>
      <c r="V344" s="165"/>
      <c r="W344" s="166"/>
      <c r="X344" s="69"/>
      <c r="Y344" s="70"/>
    </row>
    <row r="345" customFormat="false" ht="14.25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69"/>
      <c r="T345" s="164"/>
      <c r="U345" s="121"/>
      <c r="V345" s="165"/>
      <c r="W345" s="166"/>
      <c r="X345" s="69"/>
      <c r="Y345" s="70"/>
    </row>
    <row r="346" customFormat="false" ht="0.75" hidden="true" customHeight="true" outlineLevel="0" collapsed="false">
      <c r="C346" s="79"/>
      <c r="D346" s="79"/>
      <c r="E346" s="167"/>
      <c r="F346" s="168"/>
      <c r="G346" s="168"/>
      <c r="H346" s="168"/>
      <c r="I346" s="168"/>
      <c r="J346" s="168"/>
      <c r="K346" s="168"/>
      <c r="L346" s="55"/>
      <c r="M346" s="169"/>
      <c r="N346" s="168"/>
      <c r="O346" s="55"/>
      <c r="P346" s="55"/>
      <c r="Q346" s="168"/>
      <c r="R346" s="168"/>
      <c r="S346" s="170"/>
      <c r="T346" s="171"/>
      <c r="U346" s="172"/>
      <c r="V346" s="173"/>
      <c r="W346" s="174"/>
      <c r="X346" s="55"/>
      <c r="Y346" s="175"/>
    </row>
    <row r="347" customFormat="false" ht="12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22"/>
      <c r="Y347" s="176"/>
    </row>
    <row r="348" customFormat="false" ht="12" hidden="true" customHeight="true" outlineLevel="0" collapsed="false">
      <c r="C348" s="71"/>
      <c r="D348" s="71"/>
      <c r="E348" s="119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26"/>
      <c r="T348" s="137"/>
      <c r="U348" s="138"/>
      <c r="V348" s="139"/>
      <c r="W348" s="140"/>
      <c r="X348" s="120"/>
      <c r="Y348" s="70"/>
    </row>
    <row r="349" customFormat="false" ht="12" hidden="true" customHeight="true" outlineLevel="0" collapsed="false">
      <c r="C349" s="71"/>
      <c r="D349" s="127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22"/>
      <c r="Y349" s="70"/>
    </row>
    <row r="350" customFormat="false" ht="12" hidden="true" customHeight="true" outlineLevel="0" collapsed="false">
      <c r="C350" s="79"/>
      <c r="D350" s="79"/>
      <c r="E350" s="118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22"/>
      <c r="Y350" s="70"/>
    </row>
    <row r="351" customFormat="false" ht="12" hidden="true" customHeight="true" outlineLevel="0" collapsed="false">
      <c r="C351" s="93"/>
      <c r="D351" s="93"/>
      <c r="E351" s="119"/>
      <c r="F351" s="120"/>
      <c r="G351" s="120"/>
      <c r="H351" s="120"/>
      <c r="I351" s="120"/>
      <c r="J351" s="120"/>
      <c r="K351" s="120"/>
      <c r="L351" s="107"/>
      <c r="M351" s="125"/>
      <c r="N351" s="120"/>
      <c r="O351" s="107"/>
      <c r="P351" s="107"/>
      <c r="Q351" s="120"/>
      <c r="R351" s="120"/>
      <c r="S351" s="126"/>
      <c r="T351" s="137"/>
      <c r="U351" s="138"/>
      <c r="V351" s="139"/>
      <c r="W351" s="140"/>
      <c r="X351" s="120"/>
      <c r="Y351" s="70"/>
    </row>
    <row r="352" customFormat="false" ht="13.5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30"/>
      <c r="U352" s="131"/>
      <c r="V352" s="132"/>
      <c r="W352" s="133"/>
      <c r="X352" s="122"/>
      <c r="Y352" s="70"/>
    </row>
    <row r="353" customFormat="false" ht="12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22"/>
      <c r="Y353" s="70"/>
    </row>
    <row r="354" customFormat="false" ht="0.75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22"/>
      <c r="Y354" s="70"/>
    </row>
    <row r="355" customFormat="false" ht="0.7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22"/>
      <c r="Y355" s="70"/>
    </row>
    <row r="356" customFormat="false" ht="0.75" hidden="true" customHeight="true" outlineLevel="0" collapsed="false">
      <c r="C356" s="79"/>
      <c r="D356" s="79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22"/>
      <c r="Y356" s="70"/>
    </row>
    <row r="357" customFormat="false" ht="0.75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22"/>
      <c r="Y357" s="70"/>
    </row>
    <row r="358" customFormat="false" ht="12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22"/>
      <c r="Y358" s="70"/>
    </row>
    <row r="359" customFormat="false" ht="12" hidden="true" customHeight="true" outlineLevel="0" collapsed="false">
      <c r="C359" s="79"/>
      <c r="D359" s="79"/>
      <c r="E359" s="118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7"/>
      <c r="Y359" s="70"/>
    </row>
    <row r="360" customFormat="false" ht="12" hidden="true" customHeight="true" outlineLevel="0" collapsed="false">
      <c r="C360" s="79"/>
      <c r="D360" s="79"/>
      <c r="E360" s="118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110"/>
      <c r="U360" s="67"/>
      <c r="V360" s="68"/>
      <c r="W360" s="15"/>
      <c r="X360" s="177"/>
      <c r="Y360" s="70"/>
    </row>
    <row r="361" customFormat="false" ht="2.25" hidden="true" customHeight="true" outlineLevel="0" collapsed="false">
      <c r="C361" s="93"/>
      <c r="D361" s="93"/>
      <c r="E361" s="119"/>
      <c r="F361" s="120"/>
      <c r="G361" s="120"/>
      <c r="H361" s="120"/>
      <c r="I361" s="120"/>
      <c r="J361" s="120"/>
      <c r="K361" s="120"/>
      <c r="L361" s="107"/>
      <c r="M361" s="125"/>
      <c r="N361" s="120"/>
      <c r="O361" s="107"/>
      <c r="P361" s="107"/>
      <c r="Q361" s="120"/>
      <c r="R361" s="120"/>
      <c r="S361" s="126"/>
      <c r="T361" s="110"/>
      <c r="U361" s="67"/>
      <c r="V361" s="68"/>
      <c r="W361" s="15"/>
      <c r="X361" s="177"/>
      <c r="Y361" s="70"/>
    </row>
    <row r="362" customFormat="false" ht="12" hidden="true" customHeight="true" outlineLevel="0" collapsed="false">
      <c r="C362" s="79"/>
      <c r="D362" s="79"/>
      <c r="E362" s="118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110"/>
      <c r="U362" s="67"/>
      <c r="V362" s="68"/>
      <c r="W362" s="15"/>
      <c r="X362" s="177"/>
      <c r="Y362" s="70"/>
    </row>
    <row r="363" customFormat="false" ht="12" hidden="true" customHeight="true" outlineLevel="0" collapsed="false">
      <c r="C363" s="79"/>
      <c r="D363" s="79"/>
      <c r="E363" s="118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110"/>
      <c r="U363" s="67"/>
      <c r="V363" s="68"/>
      <c r="W363" s="15"/>
      <c r="X363" s="177"/>
      <c r="Y363" s="70"/>
    </row>
    <row r="364" customFormat="false" ht="6" hidden="true" customHeight="true" outlineLevel="0" collapsed="false">
      <c r="C364" s="79"/>
      <c r="D364" s="79"/>
      <c r="E364" s="118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110"/>
      <c r="U364" s="67"/>
      <c r="V364" s="68"/>
      <c r="W364" s="15"/>
      <c r="X364" s="177"/>
      <c r="Y364" s="70"/>
    </row>
    <row r="365" customFormat="false" ht="0.75" hidden="true" customHeight="true" outlineLevel="0" collapsed="false">
      <c r="C365" s="79"/>
      <c r="D365" s="79"/>
      <c r="E365" s="118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110"/>
      <c r="U365" s="67"/>
      <c r="V365" s="68"/>
      <c r="W365" s="15"/>
      <c r="X365" s="177"/>
      <c r="Y365" s="70"/>
    </row>
    <row r="366" customFormat="false" ht="12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0.75" hidden="true" customHeight="true" outlineLevel="0" collapsed="false">
      <c r="C367" s="93"/>
      <c r="D367" s="93"/>
      <c r="E367" s="119"/>
      <c r="F367" s="120"/>
      <c r="G367" s="120"/>
      <c r="H367" s="120"/>
      <c r="I367" s="120"/>
      <c r="J367" s="120"/>
      <c r="K367" s="120"/>
      <c r="L367" s="107"/>
      <c r="M367" s="125"/>
      <c r="N367" s="120"/>
      <c r="O367" s="107"/>
      <c r="P367" s="107"/>
      <c r="Q367" s="120"/>
      <c r="R367" s="120"/>
      <c r="S367" s="126"/>
      <c r="T367" s="110"/>
      <c r="U367" s="67"/>
      <c r="V367" s="68"/>
      <c r="W367" s="15"/>
      <c r="X367" s="177"/>
      <c r="Y367" s="70"/>
    </row>
    <row r="368" customFormat="false" ht="12" hidden="true" customHeight="true" outlineLevel="0" collapsed="false">
      <c r="C368" s="79"/>
      <c r="D368" s="79"/>
      <c r="E368" s="118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110"/>
      <c r="U368" s="67"/>
      <c r="V368" s="68"/>
      <c r="W368" s="15"/>
      <c r="X368" s="177"/>
      <c r="Y368" s="70"/>
    </row>
    <row r="369" customFormat="false" ht="12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0.75" hidden="true" customHeight="true" outlineLevel="0" collapsed="false">
      <c r="C370" s="79"/>
      <c r="D370" s="79"/>
      <c r="E370" s="118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12.75" hidden="true" customHeight="true" outlineLevel="0" collapsed="false">
      <c r="C371" s="79"/>
      <c r="D371" s="79"/>
      <c r="E371" s="118"/>
      <c r="F371" s="122"/>
      <c r="G371" s="122"/>
      <c r="H371" s="122"/>
      <c r="I371" s="122"/>
      <c r="J371" s="122"/>
      <c r="K371" s="122"/>
      <c r="L371" s="122"/>
      <c r="M371" s="178"/>
      <c r="N371" s="178"/>
      <c r="O371" s="178"/>
      <c r="P371" s="178"/>
      <c r="Q371" s="178"/>
      <c r="R371" s="178"/>
      <c r="S371" s="124"/>
      <c r="T371" s="110"/>
      <c r="U371" s="67"/>
      <c r="V371" s="68"/>
      <c r="W371" s="15"/>
      <c r="X371" s="177"/>
      <c r="Y371" s="70"/>
    </row>
    <row r="372" customFormat="false" ht="1.5" hidden="true" customHeight="true" outlineLevel="0" collapsed="false">
      <c r="C372" s="79"/>
      <c r="D372" s="79"/>
      <c r="E372" s="118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110"/>
      <c r="U372" s="67"/>
      <c r="V372" s="68"/>
      <c r="W372" s="15"/>
      <c r="X372" s="177"/>
      <c r="Y372" s="70"/>
    </row>
    <row r="373" customFormat="false" ht="12" hidden="true" customHeight="true" outlineLevel="0" collapsed="false">
      <c r="C373" s="79"/>
      <c r="D373" s="79"/>
      <c r="E373" s="118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110"/>
      <c r="U373" s="67"/>
      <c r="V373" s="68"/>
      <c r="W373" s="15"/>
      <c r="X373" s="177"/>
      <c r="Y373" s="70"/>
    </row>
    <row r="374" customFormat="false" ht="12" hidden="true" customHeight="true" outlineLevel="0" collapsed="false">
      <c r="C374" s="79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2" hidden="true" customHeight="true" outlineLevel="0" collapsed="false">
      <c r="C375" s="79"/>
      <c r="D375" s="79"/>
      <c r="E375" s="118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110"/>
      <c r="U375" s="67"/>
      <c r="V375" s="68"/>
      <c r="W375" s="15"/>
      <c r="X375" s="177"/>
      <c r="Y375" s="70"/>
    </row>
    <row r="376" customFormat="false" ht="12" hidden="true" customHeight="true" outlineLevel="0" collapsed="false">
      <c r="C376" s="79"/>
      <c r="D376" s="79"/>
      <c r="E376" s="152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10"/>
      <c r="U376" s="67"/>
      <c r="V376" s="68"/>
      <c r="W376" s="15"/>
      <c r="X376" s="177"/>
      <c r="Y376" s="70"/>
    </row>
    <row r="377" customFormat="false" ht="12" hidden="true" customHeight="true" outlineLevel="0" collapsed="false">
      <c r="C377" s="79"/>
      <c r="D377" s="79"/>
      <c r="E377" s="152"/>
      <c r="F377" s="120"/>
      <c r="G377" s="120"/>
      <c r="H377" s="120"/>
      <c r="I377" s="120"/>
      <c r="J377" s="120"/>
      <c r="K377" s="120"/>
      <c r="L377" s="120"/>
      <c r="M377" s="179"/>
      <c r="N377" s="179"/>
      <c r="O377" s="179"/>
      <c r="P377" s="179"/>
      <c r="Q377" s="179"/>
      <c r="R377" s="179"/>
      <c r="S377" s="126"/>
      <c r="T377" s="110"/>
      <c r="U377" s="67"/>
      <c r="V377" s="68"/>
      <c r="W377" s="15"/>
      <c r="X377" s="177"/>
      <c r="Y377" s="70"/>
    </row>
    <row r="378" customFormat="false" ht="12" hidden="true" customHeight="true" outlineLevel="0" collapsed="false">
      <c r="C378" s="79"/>
      <c r="D378" s="79"/>
      <c r="E378" s="134"/>
      <c r="F378" s="120"/>
      <c r="G378" s="120"/>
      <c r="H378" s="120"/>
      <c r="I378" s="120"/>
      <c r="J378" s="120"/>
      <c r="K378" s="120"/>
      <c r="L378" s="120"/>
      <c r="M378" s="179"/>
      <c r="N378" s="179"/>
      <c r="O378" s="179"/>
      <c r="P378" s="179"/>
      <c r="Q378" s="179"/>
      <c r="R378" s="179"/>
      <c r="S378" s="126"/>
      <c r="T378" s="110"/>
      <c r="U378" s="67"/>
      <c r="V378" s="68"/>
      <c r="W378" s="15"/>
      <c r="X378" s="177"/>
      <c r="Y378" s="70"/>
    </row>
    <row r="379" customFormat="false" ht="12" hidden="true" customHeight="true" outlineLevel="0" collapsed="false">
      <c r="C379" s="79"/>
      <c r="D379" s="79"/>
      <c r="E379" s="135"/>
      <c r="F379" s="122"/>
      <c r="G379" s="122"/>
      <c r="H379" s="122"/>
      <c r="I379" s="122"/>
      <c r="J379" s="122"/>
      <c r="K379" s="122"/>
      <c r="L379" s="122"/>
      <c r="M379" s="178"/>
      <c r="N379" s="178"/>
      <c r="O379" s="178"/>
      <c r="P379" s="178"/>
      <c r="Q379" s="178"/>
      <c r="R379" s="178"/>
      <c r="S379" s="124"/>
      <c r="T379" s="110"/>
      <c r="U379" s="67"/>
      <c r="V379" s="68"/>
      <c r="W379" s="15"/>
      <c r="X379" s="177"/>
      <c r="Y379" s="70"/>
    </row>
    <row r="380" customFormat="false" ht="12" hidden="true" customHeight="true" outlineLevel="0" collapsed="false">
      <c r="C380" s="79"/>
      <c r="D380" s="79"/>
      <c r="E380" s="134"/>
      <c r="F380" s="120"/>
      <c r="G380" s="120"/>
      <c r="H380" s="120"/>
      <c r="I380" s="120"/>
      <c r="J380" s="120"/>
      <c r="K380" s="120"/>
      <c r="L380" s="120"/>
      <c r="M380" s="179"/>
      <c r="N380" s="179"/>
      <c r="O380" s="179"/>
      <c r="P380" s="179"/>
      <c r="Q380" s="179"/>
      <c r="R380" s="179"/>
      <c r="S380" s="126"/>
      <c r="T380" s="110"/>
      <c r="U380" s="67"/>
      <c r="V380" s="68"/>
      <c r="W380" s="15"/>
      <c r="X380" s="177"/>
      <c r="Y380" s="70"/>
    </row>
    <row r="381" customFormat="false" ht="0.75" hidden="true" customHeight="true" outlineLevel="0" collapsed="false">
      <c r="C381" s="79"/>
      <c r="D381" s="79"/>
      <c r="E381" s="152"/>
      <c r="F381" s="120"/>
      <c r="G381" s="120"/>
      <c r="H381" s="120"/>
      <c r="I381" s="120"/>
      <c r="J381" s="120"/>
      <c r="K381" s="120"/>
      <c r="L381" s="120"/>
      <c r="M381" s="179"/>
      <c r="N381" s="179"/>
      <c r="O381" s="179"/>
      <c r="P381" s="179"/>
      <c r="Q381" s="179"/>
      <c r="R381" s="179"/>
      <c r="S381" s="126"/>
      <c r="T381" s="110"/>
      <c r="U381" s="67"/>
      <c r="V381" s="68"/>
      <c r="W381" s="15"/>
      <c r="X381" s="177"/>
      <c r="Y381" s="70"/>
    </row>
    <row r="382" customFormat="false" ht="14.25" hidden="true" customHeight="true" outlineLevel="0" collapsed="false">
      <c r="C382" s="79"/>
      <c r="D382" s="79"/>
      <c r="E382" s="180"/>
      <c r="F382" s="181"/>
      <c r="G382" s="181"/>
      <c r="H382" s="181"/>
      <c r="I382" s="181"/>
      <c r="J382" s="181"/>
      <c r="K382" s="181"/>
      <c r="L382" s="181"/>
      <c r="M382" s="182"/>
      <c r="N382" s="182"/>
      <c r="O382" s="182"/>
      <c r="P382" s="182"/>
      <c r="Q382" s="182"/>
      <c r="R382" s="182"/>
      <c r="S382" s="183"/>
      <c r="T382" s="110"/>
      <c r="U382" s="67"/>
      <c r="V382" s="68"/>
      <c r="W382" s="15"/>
      <c r="X382" s="184"/>
      <c r="Y382" s="70"/>
    </row>
    <row r="383" customFormat="false" ht="12" hidden="true" customHeight="true" outlineLevel="0" collapsed="false">
      <c r="C383" s="93"/>
      <c r="D383" s="127"/>
      <c r="E383" s="119"/>
      <c r="F383" s="120"/>
      <c r="G383" s="120"/>
      <c r="H383" s="120"/>
      <c r="I383" s="120"/>
      <c r="J383" s="120"/>
      <c r="K383" s="120"/>
      <c r="L383" s="107"/>
      <c r="M383" s="125"/>
      <c r="N383" s="120"/>
      <c r="O383" s="107"/>
      <c r="P383" s="107"/>
      <c r="Q383" s="120"/>
      <c r="R383" s="120"/>
      <c r="S383" s="126"/>
      <c r="T383" s="110"/>
      <c r="U383" s="67"/>
      <c r="V383" s="68"/>
      <c r="W383" s="15"/>
      <c r="X383" s="177"/>
      <c r="Y383" s="70"/>
    </row>
    <row r="384" customFormat="false" ht="12" hidden="true" customHeight="true" outlineLevel="0" collapsed="false">
      <c r="C384" s="79"/>
      <c r="D384" s="79"/>
      <c r="E384" s="135"/>
      <c r="F384" s="122"/>
      <c r="G384" s="122"/>
      <c r="H384" s="122"/>
      <c r="I384" s="122"/>
      <c r="J384" s="122"/>
      <c r="K384" s="122"/>
      <c r="L384" s="69"/>
      <c r="M384" s="125"/>
      <c r="N384" s="120"/>
      <c r="O384" s="107"/>
      <c r="P384" s="107"/>
      <c r="Q384" s="120"/>
      <c r="R384" s="120"/>
      <c r="S384" s="126"/>
      <c r="T384" s="110"/>
      <c r="U384" s="67"/>
      <c r="V384" s="68"/>
      <c r="W384" s="15"/>
      <c r="X384" s="177"/>
      <c r="Y384" s="70"/>
    </row>
    <row r="385" customFormat="false" ht="9" hidden="true" customHeight="true" outlineLevel="0" collapsed="false">
      <c r="C385" s="93"/>
      <c r="D385" s="93"/>
      <c r="E385" s="119"/>
      <c r="F385" s="120"/>
      <c r="G385" s="120"/>
      <c r="H385" s="120"/>
      <c r="I385" s="120"/>
      <c r="J385" s="120"/>
      <c r="K385" s="120"/>
      <c r="L385" s="107"/>
      <c r="M385" s="125"/>
      <c r="N385" s="120"/>
      <c r="O385" s="107"/>
      <c r="P385" s="107"/>
      <c r="Q385" s="120"/>
      <c r="R385" s="120"/>
      <c r="S385" s="126"/>
      <c r="T385" s="110"/>
      <c r="U385" s="67"/>
      <c r="V385" s="68"/>
      <c r="W385" s="15"/>
      <c r="X385" s="177"/>
      <c r="Y385" s="70"/>
    </row>
    <row r="386" customFormat="false" ht="0.75" hidden="true" customHeight="true" outlineLevel="0" collapsed="false">
      <c r="C386" s="79"/>
      <c r="D386" s="79"/>
      <c r="E386" s="118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110"/>
      <c r="U386" s="67"/>
      <c r="V386" s="68"/>
      <c r="W386" s="15"/>
      <c r="X386" s="177"/>
      <c r="Y386" s="70"/>
    </row>
    <row r="387" customFormat="false" ht="13.5" hidden="true" customHeight="true" outlineLevel="0" collapsed="false">
      <c r="C387" s="79"/>
      <c r="D387" s="79"/>
      <c r="E387" s="116"/>
      <c r="F387" s="120"/>
      <c r="G387" s="120"/>
      <c r="H387" s="120"/>
      <c r="I387" s="120"/>
      <c r="J387" s="120"/>
      <c r="K387" s="120"/>
      <c r="L387" s="107"/>
      <c r="M387" s="121"/>
      <c r="N387" s="122"/>
      <c r="O387" s="69"/>
      <c r="P387" s="69"/>
      <c r="Q387" s="122"/>
      <c r="R387" s="122"/>
      <c r="S387" s="124"/>
      <c r="T387" s="110"/>
      <c r="U387" s="67"/>
      <c r="V387" s="68"/>
      <c r="W387" s="15"/>
      <c r="X387" s="177"/>
      <c r="Y387" s="70"/>
    </row>
    <row r="388" customFormat="false" ht="13.5" hidden="true" customHeight="true" outlineLevel="0" collapsed="false">
      <c r="C388" s="93"/>
      <c r="D388" s="93"/>
      <c r="E388" s="185"/>
      <c r="F388" s="120"/>
      <c r="G388" s="120"/>
      <c r="H388" s="120"/>
      <c r="I388" s="120"/>
      <c r="J388" s="120"/>
      <c r="K388" s="120"/>
      <c r="L388" s="107"/>
      <c r="M388" s="125"/>
      <c r="N388" s="120"/>
      <c r="O388" s="107"/>
      <c r="P388" s="107"/>
      <c r="Q388" s="120"/>
      <c r="R388" s="120"/>
      <c r="S388" s="126"/>
      <c r="T388" s="110"/>
      <c r="U388" s="67"/>
      <c r="V388" s="68"/>
      <c r="W388" s="15"/>
      <c r="X388" s="177"/>
      <c r="Y388" s="70"/>
    </row>
    <row r="389" customFormat="false" ht="13.5" hidden="true" customHeight="true" outlineLevel="0" collapsed="false">
      <c r="C389" s="93"/>
      <c r="D389" s="79"/>
      <c r="E389" s="136"/>
      <c r="F389" s="122"/>
      <c r="G389" s="122"/>
      <c r="H389" s="122"/>
      <c r="I389" s="122"/>
      <c r="J389" s="120"/>
      <c r="K389" s="120"/>
      <c r="L389" s="107"/>
      <c r="M389" s="125"/>
      <c r="N389" s="120"/>
      <c r="O389" s="107"/>
      <c r="P389" s="107"/>
      <c r="Q389" s="120"/>
      <c r="R389" s="120"/>
      <c r="S389" s="186"/>
      <c r="T389" s="110"/>
      <c r="U389" s="67"/>
      <c r="V389" s="68"/>
      <c r="W389" s="15"/>
      <c r="X389" s="177"/>
      <c r="Y389" s="70"/>
    </row>
    <row r="390" customFormat="false" ht="13.5" hidden="true" customHeight="true" outlineLevel="0" collapsed="false">
      <c r="C390" s="93"/>
      <c r="D390" s="79"/>
      <c r="E390" s="118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110"/>
      <c r="U390" s="67"/>
      <c r="V390" s="68"/>
      <c r="W390" s="15"/>
      <c r="X390" s="177"/>
      <c r="Y390" s="70"/>
    </row>
    <row r="391" customFormat="false" ht="0.75" hidden="true" customHeight="true" outlineLevel="0" collapsed="false">
      <c r="C391" s="93"/>
      <c r="D391" s="79"/>
      <c r="E391" s="118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110"/>
      <c r="U391" s="67"/>
      <c r="V391" s="68"/>
      <c r="W391" s="15"/>
      <c r="X391" s="177"/>
      <c r="Y391" s="70"/>
    </row>
    <row r="392" customFormat="false" ht="13.5" hidden="true" customHeight="true" outlineLevel="0" collapsed="false">
      <c r="C392" s="93"/>
      <c r="D392" s="79"/>
      <c r="E392" s="136"/>
      <c r="F392" s="122"/>
      <c r="G392" s="122"/>
      <c r="H392" s="122"/>
      <c r="I392" s="122"/>
      <c r="J392" s="122"/>
      <c r="K392" s="122"/>
      <c r="L392" s="69"/>
      <c r="M392" s="125"/>
      <c r="N392" s="120"/>
      <c r="O392" s="107"/>
      <c r="P392" s="107"/>
      <c r="Q392" s="120"/>
      <c r="R392" s="120"/>
      <c r="S392" s="186"/>
      <c r="T392" s="110"/>
      <c r="U392" s="67"/>
      <c r="V392" s="68"/>
      <c r="W392" s="15"/>
      <c r="X392" s="177"/>
      <c r="Y392" s="70"/>
    </row>
    <row r="393" customFormat="false" ht="13.5" hidden="true" customHeight="true" outlineLevel="0" collapsed="false">
      <c r="C393" s="93"/>
      <c r="D393" s="93"/>
      <c r="E393" s="136"/>
      <c r="F393" s="120"/>
      <c r="G393" s="120"/>
      <c r="H393" s="120"/>
      <c r="I393" s="120"/>
      <c r="J393" s="120"/>
      <c r="K393" s="120"/>
      <c r="L393" s="107"/>
      <c r="M393" s="125"/>
      <c r="N393" s="120"/>
      <c r="O393" s="107"/>
      <c r="P393" s="107"/>
      <c r="Q393" s="120"/>
      <c r="R393" s="120"/>
      <c r="S393" s="126"/>
      <c r="T393" s="110"/>
      <c r="U393" s="67"/>
      <c r="V393" s="68"/>
      <c r="W393" s="15"/>
      <c r="X393" s="177"/>
      <c r="Y393" s="70"/>
    </row>
    <row r="394" customFormat="false" ht="14.25" hidden="true" customHeight="true" outlineLevel="0" collapsed="false">
      <c r="C394" s="79"/>
      <c r="D394" s="79"/>
      <c r="E394" s="118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110"/>
      <c r="U394" s="67"/>
      <c r="V394" s="68"/>
      <c r="W394" s="15"/>
      <c r="X394" s="177"/>
      <c r="Y394" s="70"/>
    </row>
    <row r="395" customFormat="false" ht="14.25" hidden="true" customHeight="true" outlineLevel="0" collapsed="false">
      <c r="C395" s="79"/>
      <c r="D395" s="79"/>
      <c r="E395" s="118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110"/>
      <c r="U395" s="67"/>
      <c r="V395" s="68"/>
      <c r="W395" s="15"/>
      <c r="X395" s="177"/>
      <c r="Y395" s="70"/>
    </row>
    <row r="396" customFormat="false" ht="14.25" hidden="true" customHeight="true" outlineLevel="0" collapsed="false">
      <c r="C396" s="79"/>
      <c r="D396" s="79"/>
      <c r="E396" s="118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110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9"/>
      <c r="D397" s="79"/>
      <c r="E397" s="118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110"/>
      <c r="U397" s="67"/>
      <c r="V397" s="68"/>
      <c r="W397" s="15"/>
      <c r="X397" s="177"/>
      <c r="Y397" s="70"/>
    </row>
    <row r="398" customFormat="false" ht="1.5" hidden="true" customHeight="true" outlineLevel="0" collapsed="false">
      <c r="C398" s="79"/>
      <c r="D398" s="79"/>
      <c r="E398" s="118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110"/>
      <c r="U398" s="67"/>
      <c r="V398" s="68"/>
      <c r="W398" s="15"/>
      <c r="X398" s="177"/>
      <c r="Y398" s="70"/>
    </row>
    <row r="399" customFormat="false" ht="14.25" hidden="true" customHeight="true" outlineLevel="0" collapsed="false">
      <c r="C399" s="79"/>
      <c r="D399" s="79"/>
      <c r="E399" s="118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110"/>
      <c r="U399" s="67"/>
      <c r="V399" s="68"/>
      <c r="W399" s="15"/>
      <c r="X399" s="177"/>
      <c r="Y399" s="70"/>
    </row>
    <row r="400" customFormat="false" ht="14.25" hidden="true" customHeight="true" outlineLevel="0" collapsed="false">
      <c r="C400" s="79"/>
      <c r="D400" s="79"/>
      <c r="E400" s="118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110"/>
      <c r="U400" s="67"/>
      <c r="V400" s="68"/>
      <c r="W400" s="15"/>
      <c r="X400" s="177"/>
      <c r="Y400" s="70"/>
    </row>
    <row r="401" customFormat="false" ht="14.25" hidden="true" customHeight="true" outlineLevel="0" collapsed="false">
      <c r="C401" s="79"/>
      <c r="D401" s="79"/>
      <c r="E401" s="118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110"/>
      <c r="U401" s="67"/>
      <c r="V401" s="68"/>
      <c r="W401" s="15"/>
      <c r="X401" s="177"/>
      <c r="Y401" s="70"/>
    </row>
    <row r="402" customFormat="false" ht="1.5" hidden="true" customHeight="true" outlineLevel="0" collapsed="false">
      <c r="C402" s="79"/>
      <c r="D402" s="79"/>
      <c r="E402" s="118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110"/>
      <c r="U402" s="67"/>
      <c r="V402" s="68"/>
      <c r="W402" s="15"/>
      <c r="X402" s="177"/>
      <c r="Y402" s="70"/>
    </row>
    <row r="403" customFormat="false" ht="14.25" hidden="true" customHeight="true" outlineLevel="0" collapsed="false">
      <c r="C403" s="79"/>
      <c r="D403" s="79"/>
      <c r="E403" s="118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110"/>
      <c r="U403" s="67"/>
      <c r="V403" s="68"/>
      <c r="W403" s="15"/>
      <c r="X403" s="177"/>
      <c r="Y403" s="70"/>
    </row>
    <row r="404" customFormat="false" ht="0.75" hidden="true" customHeight="true" outlineLevel="0" collapsed="false">
      <c r="C404" s="79"/>
      <c r="D404" s="79"/>
      <c r="E404" s="118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110"/>
      <c r="U404" s="67"/>
      <c r="V404" s="68"/>
      <c r="W404" s="15"/>
      <c r="X404" s="177"/>
      <c r="Y404" s="70"/>
    </row>
    <row r="405" customFormat="false" ht="14.25" hidden="true" customHeight="true" outlineLevel="0" collapsed="false">
      <c r="C405" s="79"/>
      <c r="D405" s="79"/>
      <c r="E405" s="118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110"/>
      <c r="U405" s="67"/>
      <c r="V405" s="68"/>
      <c r="W405" s="15"/>
      <c r="X405" s="177"/>
      <c r="Y405" s="70"/>
    </row>
    <row r="406" customFormat="false" ht="1.5" hidden="true" customHeight="true" outlineLevel="0" collapsed="false">
      <c r="C406" s="79"/>
      <c r="D406" s="79"/>
      <c r="E406" s="118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110"/>
      <c r="U406" s="67"/>
      <c r="V406" s="68"/>
      <c r="W406" s="15"/>
      <c r="X406" s="177"/>
      <c r="Y406" s="70"/>
    </row>
    <row r="407" customFormat="false" ht="14.25" hidden="true" customHeight="true" outlineLevel="0" collapsed="false">
      <c r="C407" s="79"/>
      <c r="D407" s="79"/>
      <c r="E407" s="118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110"/>
      <c r="U407" s="67"/>
      <c r="V407" s="68"/>
      <c r="W407" s="15"/>
      <c r="X407" s="177"/>
      <c r="Y407" s="70"/>
    </row>
    <row r="408" customFormat="false" ht="14.25" hidden="true" customHeight="true" outlineLevel="0" collapsed="false">
      <c r="C408" s="79"/>
      <c r="D408" s="79"/>
      <c r="E408" s="118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110"/>
      <c r="U408" s="67"/>
      <c r="V408" s="68"/>
      <c r="W408" s="15"/>
      <c r="X408" s="177"/>
      <c r="Y408" s="70"/>
    </row>
    <row r="409" customFormat="false" ht="10.5" hidden="true" customHeight="true" outlineLevel="0" collapsed="false">
      <c r="C409" s="79"/>
      <c r="D409" s="79"/>
      <c r="E409" s="118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110"/>
      <c r="U409" s="67"/>
      <c r="V409" s="68"/>
      <c r="W409" s="15"/>
      <c r="X409" s="177"/>
      <c r="Y409" s="70"/>
    </row>
    <row r="410" customFormat="false" ht="0.75" hidden="true" customHeight="true" outlineLevel="0" collapsed="false">
      <c r="C410" s="93"/>
      <c r="D410" s="93"/>
      <c r="E410" s="185"/>
      <c r="F410" s="120"/>
      <c r="G410" s="120"/>
      <c r="H410" s="120"/>
      <c r="I410" s="120"/>
      <c r="J410" s="120"/>
      <c r="K410" s="120"/>
      <c r="L410" s="107"/>
      <c r="M410" s="125"/>
      <c r="N410" s="120"/>
      <c r="O410" s="107"/>
      <c r="P410" s="107"/>
      <c r="Q410" s="120"/>
      <c r="R410" s="120"/>
      <c r="S410" s="126"/>
      <c r="T410" s="110"/>
      <c r="U410" s="67"/>
      <c r="V410" s="68"/>
      <c r="W410" s="15"/>
      <c r="X410" s="177"/>
      <c r="Y410" s="70"/>
    </row>
    <row r="411" customFormat="false" ht="13.5" hidden="true" customHeight="true" outlineLevel="0" collapsed="false">
      <c r="C411" s="79"/>
      <c r="D411" s="79"/>
      <c r="E411" s="118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110"/>
      <c r="U411" s="67"/>
      <c r="V411" s="68"/>
      <c r="W411" s="15"/>
      <c r="X411" s="177"/>
      <c r="Y411" s="70"/>
    </row>
    <row r="412" customFormat="false" ht="13.5" hidden="true" customHeight="true" outlineLevel="0" collapsed="false">
      <c r="C412" s="93"/>
      <c r="D412" s="93"/>
      <c r="E412" s="119"/>
      <c r="F412" s="120"/>
      <c r="G412" s="120"/>
      <c r="H412" s="120"/>
      <c r="I412" s="120"/>
      <c r="J412" s="120"/>
      <c r="K412" s="120"/>
      <c r="L412" s="107"/>
      <c r="M412" s="125"/>
      <c r="N412" s="120"/>
      <c r="O412" s="107"/>
      <c r="P412" s="107"/>
      <c r="Q412" s="120"/>
      <c r="R412" s="120"/>
      <c r="S412" s="126"/>
      <c r="T412" s="110"/>
      <c r="U412" s="67"/>
      <c r="V412" s="68"/>
      <c r="W412" s="15"/>
      <c r="X412" s="177"/>
      <c r="Y412" s="70"/>
    </row>
    <row r="413" customFormat="false" ht="14.25" hidden="true" customHeight="true" outlineLevel="0" collapsed="false">
      <c r="C413" s="79"/>
      <c r="D413" s="79"/>
      <c r="E413" s="118"/>
      <c r="F413" s="122"/>
      <c r="G413" s="122"/>
      <c r="H413" s="122"/>
      <c r="I413" s="122"/>
      <c r="J413" s="122"/>
      <c r="K413" s="120"/>
      <c r="L413" s="69"/>
      <c r="M413" s="121"/>
      <c r="N413" s="122"/>
      <c r="O413" s="69"/>
      <c r="P413" s="69"/>
      <c r="Q413" s="122"/>
      <c r="R413" s="122"/>
      <c r="S413" s="124"/>
      <c r="T413" s="110"/>
      <c r="U413" s="67"/>
      <c r="V413" s="68"/>
      <c r="W413" s="15"/>
      <c r="X413" s="177"/>
      <c r="Y413" s="70"/>
    </row>
    <row r="414" customFormat="false" ht="14.25" hidden="true" customHeight="true" outlineLevel="0" collapsed="false">
      <c r="C414" s="79"/>
      <c r="D414" s="79"/>
      <c r="E414" s="118"/>
      <c r="F414" s="122"/>
      <c r="G414" s="122"/>
      <c r="H414" s="122"/>
      <c r="I414" s="122"/>
      <c r="J414" s="122"/>
      <c r="K414" s="120"/>
      <c r="L414" s="69"/>
      <c r="M414" s="121"/>
      <c r="N414" s="122"/>
      <c r="O414" s="69"/>
      <c r="P414" s="69"/>
      <c r="Q414" s="122"/>
      <c r="R414" s="122"/>
      <c r="S414" s="124"/>
      <c r="T414" s="110"/>
      <c r="U414" s="67"/>
      <c r="V414" s="68"/>
      <c r="W414" s="15"/>
      <c r="X414" s="177"/>
      <c r="Y414" s="70"/>
    </row>
    <row r="415" customFormat="false" ht="14.25" hidden="true" customHeight="true" outlineLevel="0" collapsed="false">
      <c r="C415" s="79"/>
      <c r="D415" s="79"/>
      <c r="E415" s="118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110"/>
      <c r="U415" s="67"/>
      <c r="V415" s="68"/>
      <c r="W415" s="15"/>
      <c r="X415" s="177"/>
      <c r="Y415" s="70"/>
    </row>
    <row r="416" customFormat="false" ht="0.75" hidden="true" customHeight="true" outlineLevel="0" collapsed="false">
      <c r="C416" s="79"/>
      <c r="D416" s="79"/>
      <c r="E416" s="118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110"/>
      <c r="U416" s="67"/>
      <c r="V416" s="68"/>
      <c r="W416" s="15"/>
      <c r="X416" s="177"/>
      <c r="Y416" s="70"/>
    </row>
    <row r="417" customFormat="false" ht="14.25" hidden="true" customHeight="true" outlineLevel="0" collapsed="false">
      <c r="C417" s="71"/>
      <c r="D417" s="71"/>
      <c r="E417" s="119"/>
      <c r="F417" s="120"/>
      <c r="G417" s="120"/>
      <c r="H417" s="120"/>
      <c r="I417" s="120"/>
      <c r="J417" s="120"/>
      <c r="K417" s="120"/>
      <c r="L417" s="107"/>
      <c r="M417" s="125"/>
      <c r="N417" s="120"/>
      <c r="O417" s="107"/>
      <c r="P417" s="107"/>
      <c r="Q417" s="120"/>
      <c r="R417" s="120"/>
      <c r="S417" s="126"/>
      <c r="T417" s="110"/>
      <c r="U417" s="67"/>
      <c r="V417" s="68"/>
      <c r="W417" s="15"/>
      <c r="X417" s="177"/>
      <c r="Y417" s="70"/>
    </row>
    <row r="418" customFormat="false" ht="14.25" hidden="true" customHeight="true" outlineLevel="0" collapsed="false">
      <c r="C418" s="127"/>
      <c r="D418" s="127"/>
      <c r="E418" s="119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110"/>
      <c r="U418" s="67"/>
      <c r="V418" s="68"/>
      <c r="W418" s="15"/>
      <c r="X418" s="177"/>
      <c r="Y418" s="70"/>
    </row>
    <row r="419" customFormat="false" ht="14.25" hidden="true" customHeight="true" outlineLevel="0" collapsed="false">
      <c r="C419" s="127"/>
      <c r="D419" s="127"/>
      <c r="E419" s="118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110"/>
      <c r="U419" s="67"/>
      <c r="V419" s="68"/>
      <c r="W419" s="15"/>
      <c r="X419" s="177"/>
      <c r="Y419" s="70"/>
    </row>
    <row r="420" customFormat="false" ht="14.25" hidden="true" customHeight="true" outlineLevel="0" collapsed="false">
      <c r="C420" s="127"/>
      <c r="D420" s="127"/>
      <c r="E420" s="118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110"/>
      <c r="U420" s="67"/>
      <c r="V420" s="68"/>
      <c r="W420" s="15"/>
      <c r="X420" s="177"/>
      <c r="Y420" s="70"/>
    </row>
    <row r="421" customFormat="false" ht="11.25" hidden="true" customHeight="true" outlineLevel="0" collapsed="false">
      <c r="C421" s="93"/>
      <c r="D421" s="93"/>
      <c r="E421" s="73"/>
      <c r="F421" s="120"/>
      <c r="G421" s="120"/>
      <c r="H421" s="120"/>
      <c r="I421" s="120"/>
      <c r="J421" s="120"/>
      <c r="K421" s="120"/>
      <c r="L421" s="107"/>
      <c r="M421" s="125"/>
      <c r="N421" s="120"/>
      <c r="O421" s="107"/>
      <c r="P421" s="107"/>
      <c r="Q421" s="120"/>
      <c r="R421" s="120"/>
      <c r="S421" s="126"/>
      <c r="T421" s="110"/>
      <c r="U421" s="67"/>
      <c r="V421" s="68"/>
      <c r="W421" s="15"/>
      <c r="X421" s="177"/>
      <c r="Y421" s="70"/>
    </row>
    <row r="422" customFormat="false" ht="0.75" hidden="true" customHeight="true" outlineLevel="0" collapsed="false">
      <c r="C422" s="93"/>
      <c r="D422" s="79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110"/>
      <c r="U422" s="67"/>
      <c r="V422" s="68"/>
      <c r="W422" s="15"/>
      <c r="X422" s="177"/>
      <c r="Y422" s="70"/>
    </row>
    <row r="423" customFormat="false" ht="9.75" hidden="true" customHeight="true" outlineLevel="0" collapsed="false">
      <c r="C423" s="79"/>
      <c r="D423" s="79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110"/>
      <c r="U423" s="67"/>
      <c r="V423" s="68"/>
      <c r="W423" s="15"/>
      <c r="X423" s="177"/>
      <c r="Y423" s="70"/>
    </row>
    <row r="424" customFormat="false" ht="1.5" hidden="true" customHeight="true" outlineLevel="0" collapsed="false">
      <c r="C424" s="71"/>
      <c r="D424" s="71"/>
      <c r="E424" s="73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07"/>
      <c r="T424" s="137"/>
      <c r="U424" s="138"/>
      <c r="V424" s="126"/>
      <c r="W424" s="187"/>
      <c r="X424" s="188"/>
      <c r="Y424" s="70"/>
    </row>
    <row r="425" customFormat="false" ht="14.25" hidden="true" customHeight="true" outlineLevel="0" collapsed="false">
      <c r="C425" s="127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69"/>
      <c r="T425" s="130"/>
      <c r="U425" s="131"/>
      <c r="V425" s="124"/>
      <c r="W425" s="189"/>
      <c r="X425" s="177"/>
      <c r="Y425" s="70"/>
    </row>
    <row r="426" customFormat="false" ht="13.5" hidden="true" customHeight="true" outlineLevel="0" collapsed="false">
      <c r="C426" s="127"/>
      <c r="D426" s="127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69"/>
      <c r="T426" s="130"/>
      <c r="U426" s="131"/>
      <c r="V426" s="124"/>
      <c r="W426" s="189"/>
      <c r="X426" s="177"/>
      <c r="Y426" s="70"/>
    </row>
    <row r="427" customFormat="false" ht="14.25" hidden="true" customHeight="true" outlineLevel="0" collapsed="false">
      <c r="C427" s="127"/>
      <c r="D427" s="127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69"/>
      <c r="T427" s="130"/>
      <c r="U427" s="131"/>
      <c r="V427" s="124"/>
      <c r="W427" s="189"/>
      <c r="X427" s="177"/>
      <c r="Y427" s="70"/>
    </row>
    <row r="428" customFormat="false" ht="13.5" hidden="true" customHeight="true" outlineLevel="0" collapsed="false">
      <c r="C428" s="79"/>
      <c r="D428" s="79"/>
      <c r="E428" s="116"/>
      <c r="F428" s="120"/>
      <c r="G428" s="120"/>
      <c r="H428" s="120"/>
      <c r="I428" s="120"/>
      <c r="J428" s="120"/>
      <c r="K428" s="120"/>
      <c r="L428" s="107"/>
      <c r="M428" s="121"/>
      <c r="N428" s="122"/>
      <c r="O428" s="69"/>
      <c r="P428" s="69"/>
      <c r="Q428" s="122"/>
      <c r="R428" s="122"/>
      <c r="S428" s="124"/>
      <c r="T428" s="190"/>
      <c r="U428" s="67"/>
      <c r="V428" s="68"/>
      <c r="W428" s="15"/>
      <c r="X428" s="177"/>
      <c r="Y428" s="70"/>
    </row>
    <row r="429" customFormat="false" ht="0.75" hidden="true" customHeight="true" outlineLevel="0" collapsed="false">
      <c r="C429" s="93"/>
      <c r="D429" s="93"/>
      <c r="E429" s="73"/>
      <c r="F429" s="120"/>
      <c r="G429" s="120"/>
      <c r="H429" s="120"/>
      <c r="I429" s="120"/>
      <c r="J429" s="120"/>
      <c r="K429" s="120"/>
      <c r="L429" s="107"/>
      <c r="M429" s="121"/>
      <c r="N429" s="122"/>
      <c r="O429" s="69"/>
      <c r="P429" s="69"/>
      <c r="Q429" s="122"/>
      <c r="R429" s="122"/>
      <c r="S429" s="123"/>
      <c r="T429" s="67"/>
      <c r="U429" s="67"/>
      <c r="V429" s="68"/>
      <c r="W429" s="15"/>
      <c r="X429" s="177"/>
      <c r="Y429" s="70"/>
    </row>
    <row r="430" customFormat="false" ht="14.2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0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2" hidden="true" customHeight="true" outlineLevel="0" collapsed="false">
      <c r="C431" s="79"/>
      <c r="D431" s="79"/>
      <c r="E431" s="116"/>
      <c r="F431" s="120"/>
      <c r="G431" s="120"/>
      <c r="H431" s="120"/>
      <c r="I431" s="120"/>
      <c r="J431" s="120"/>
      <c r="K431" s="120"/>
      <c r="L431" s="107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7"/>
      <c r="Y431" s="70"/>
    </row>
    <row r="432" customFormat="false" ht="12" hidden="true" customHeight="true" outlineLevel="0" collapsed="false">
      <c r="C432" s="79"/>
      <c r="D432" s="79"/>
      <c r="E432" s="73"/>
      <c r="F432" s="120"/>
      <c r="G432" s="120"/>
      <c r="H432" s="120"/>
      <c r="I432" s="120"/>
      <c r="J432" s="120"/>
      <c r="K432" s="120"/>
      <c r="L432" s="107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0.75" hidden="true" customHeight="true" outlineLevel="0" collapsed="false">
      <c r="C433" s="79"/>
      <c r="D433" s="79"/>
      <c r="E433" s="116"/>
      <c r="F433" s="120"/>
      <c r="G433" s="120"/>
      <c r="H433" s="120"/>
      <c r="I433" s="120"/>
      <c r="J433" s="120"/>
      <c r="K433" s="120"/>
      <c r="L433" s="107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4.2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2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7"/>
      <c r="Y435" s="70"/>
    </row>
    <row r="436" customFormat="false" ht="1.5" hidden="true" customHeight="true" outlineLevel="0" collapsed="false">
      <c r="C436" s="79"/>
      <c r="D436" s="79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14.25" hidden="true" customHeight="true" outlineLevel="0" collapsed="false">
      <c r="C437" s="79"/>
      <c r="D437" s="79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2.75" hidden="true" customHeight="true" outlineLevel="0" collapsed="false">
      <c r="C438" s="79"/>
      <c r="D438" s="79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7"/>
      <c r="Y438" s="70"/>
    </row>
    <row r="439" customFormat="false" ht="14.25" hidden="true" customHeight="true" outlineLevel="0" collapsed="false">
      <c r="C439" s="79"/>
      <c r="D439" s="79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77"/>
      <c r="Y439" s="70"/>
    </row>
    <row r="440" customFormat="false" ht="14.25" hidden="true" customHeight="true" outlineLevel="0" collapsed="false">
      <c r="C440" s="93"/>
      <c r="D440" s="93"/>
      <c r="E440" s="73"/>
      <c r="F440" s="120"/>
      <c r="G440" s="120"/>
      <c r="H440" s="120"/>
      <c r="I440" s="120"/>
      <c r="J440" s="120"/>
      <c r="K440" s="120"/>
      <c r="L440" s="107"/>
      <c r="M440" s="125"/>
      <c r="N440" s="120"/>
      <c r="O440" s="107"/>
      <c r="P440" s="107"/>
      <c r="Q440" s="120"/>
      <c r="R440" s="120"/>
      <c r="S440" s="126"/>
      <c r="T440" s="67"/>
      <c r="U440" s="67"/>
      <c r="V440" s="68"/>
      <c r="W440" s="15"/>
      <c r="X440" s="177"/>
      <c r="Y440" s="70"/>
    </row>
    <row r="441" customFormat="false" ht="14.25" hidden="true" customHeight="true" outlineLevel="0" collapsed="false">
      <c r="C441" s="93"/>
      <c r="D441" s="93"/>
      <c r="E441" s="73"/>
      <c r="F441" s="120"/>
      <c r="G441" s="120"/>
      <c r="H441" s="120"/>
      <c r="I441" s="120"/>
      <c r="J441" s="120"/>
      <c r="K441" s="120"/>
      <c r="L441" s="107"/>
      <c r="M441" s="125"/>
      <c r="N441" s="120"/>
      <c r="O441" s="107"/>
      <c r="P441" s="107"/>
      <c r="Q441" s="120"/>
      <c r="R441" s="120"/>
      <c r="S441" s="126"/>
      <c r="T441" s="67"/>
      <c r="U441" s="67"/>
      <c r="V441" s="68"/>
      <c r="W441" s="15"/>
      <c r="X441" s="177"/>
      <c r="Y441" s="70"/>
    </row>
    <row r="442" customFormat="false" ht="14.25" hidden="true" customHeight="true" outlineLevel="0" collapsed="false">
      <c r="C442" s="79"/>
      <c r="D442" s="79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7"/>
      <c r="Y442" s="70"/>
    </row>
    <row r="443" customFormat="false" ht="12.75" hidden="true" customHeight="true" outlineLevel="0" collapsed="false">
      <c r="C443" s="93"/>
      <c r="D443" s="93"/>
      <c r="E443" s="73"/>
      <c r="F443" s="120"/>
      <c r="G443" s="120"/>
      <c r="H443" s="120"/>
      <c r="I443" s="120"/>
      <c r="J443" s="120"/>
      <c r="K443" s="120"/>
      <c r="L443" s="107"/>
      <c r="M443" s="125"/>
      <c r="N443" s="120"/>
      <c r="O443" s="107"/>
      <c r="P443" s="107"/>
      <c r="Q443" s="120"/>
      <c r="R443" s="120"/>
      <c r="S443" s="126"/>
      <c r="T443" s="67"/>
      <c r="U443" s="67"/>
      <c r="V443" s="68"/>
      <c r="W443" s="15"/>
      <c r="X443" s="177"/>
      <c r="Y443" s="70"/>
    </row>
    <row r="444" customFormat="false" ht="12.75" hidden="true" customHeight="true" outlineLevel="0" collapsed="false">
      <c r="C444" s="79"/>
      <c r="D444" s="79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7"/>
      <c r="Y444" s="70"/>
    </row>
    <row r="445" customFormat="false" ht="13.5" hidden="true" customHeight="true" outlineLevel="0" collapsed="false">
      <c r="C445" s="93"/>
      <c r="D445" s="93"/>
      <c r="E445" s="73"/>
      <c r="F445" s="120"/>
      <c r="G445" s="120"/>
      <c r="H445" s="120"/>
      <c r="I445" s="120"/>
      <c r="J445" s="120"/>
      <c r="K445" s="120"/>
      <c r="L445" s="107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77"/>
      <c r="Y445" s="70"/>
    </row>
    <row r="446" customFormat="false" ht="14.25" hidden="true" customHeight="true" outlineLevel="0" collapsed="false">
      <c r="C446" s="79"/>
      <c r="D446" s="79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11.2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2.75" hidden="true" customHeight="true" outlineLevel="0" collapsed="false">
      <c r="C448" s="93"/>
      <c r="D448" s="79"/>
      <c r="E448" s="7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77"/>
      <c r="Y448" s="70"/>
    </row>
    <row r="449" customFormat="false" ht="12.75" hidden="true" customHeight="true" outlineLevel="0" collapsed="false">
      <c r="C449" s="79"/>
      <c r="D449" s="79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12.75" hidden="true" customHeight="true" outlineLevel="0" collapsed="false">
      <c r="C450" s="79"/>
      <c r="D450" s="79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11.25" hidden="true" customHeight="true" outlineLevel="0" collapsed="false">
      <c r="C451" s="79"/>
      <c r="D451" s="79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5" hidden="true" customHeight="true" outlineLevel="0" collapsed="false">
      <c r="C452" s="71"/>
      <c r="D452" s="71"/>
      <c r="E452" s="73"/>
      <c r="F452" s="120"/>
      <c r="G452" s="120"/>
      <c r="H452" s="120"/>
      <c r="I452" s="120"/>
      <c r="J452" s="120"/>
      <c r="K452" s="120"/>
      <c r="L452" s="107"/>
      <c r="M452" s="125"/>
      <c r="N452" s="120"/>
      <c r="O452" s="107"/>
      <c r="P452" s="107"/>
      <c r="Q452" s="120"/>
      <c r="R452" s="120"/>
      <c r="S452" s="126"/>
      <c r="T452" s="138"/>
      <c r="U452" s="67"/>
      <c r="V452" s="68"/>
      <c r="W452" s="15"/>
      <c r="X452" s="177"/>
      <c r="Y452" s="70"/>
    </row>
    <row r="453" customFormat="false" ht="14.25" hidden="true" customHeight="true" outlineLevel="0" collapsed="false">
      <c r="C453" s="127"/>
      <c r="D453" s="127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7.5" hidden="true" customHeight="true" outlineLevel="0" collapsed="false">
      <c r="C454" s="127"/>
      <c r="D454" s="127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4.25" hidden="true" customHeight="true" outlineLevel="0" collapsed="false">
      <c r="C455" s="71"/>
      <c r="D455" s="71"/>
      <c r="E455" s="73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191"/>
      <c r="U455" s="191"/>
      <c r="V455" s="68"/>
      <c r="W455" s="15"/>
      <c r="X455" s="177"/>
      <c r="Y455" s="70"/>
    </row>
    <row r="456" customFormat="false" ht="14.25" hidden="true" customHeight="true" outlineLevel="0" collapsed="false">
      <c r="C456" s="71"/>
      <c r="D456" s="127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192"/>
      <c r="V456" s="68"/>
      <c r="W456" s="15"/>
      <c r="X456" s="177"/>
      <c r="Y456" s="70"/>
    </row>
    <row r="457" customFormat="false" ht="14.25" hidden="true" customHeight="true" outlineLevel="0" collapsed="false">
      <c r="C457" s="71"/>
      <c r="D457" s="127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5.25" hidden="true" customHeight="true" outlineLevel="0" collapsed="false">
      <c r="C458" s="127"/>
      <c r="D458" s="127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4.25" hidden="true" customHeight="true" outlineLevel="0" collapsed="false">
      <c r="C459" s="71"/>
      <c r="D459" s="71"/>
      <c r="E459" s="73"/>
      <c r="F459" s="120"/>
      <c r="G459" s="120"/>
      <c r="H459" s="120"/>
      <c r="I459" s="120"/>
      <c r="J459" s="120"/>
      <c r="K459" s="120"/>
      <c r="L459" s="107"/>
      <c r="M459" s="125"/>
      <c r="N459" s="120"/>
      <c r="O459" s="107"/>
      <c r="P459" s="107"/>
      <c r="Q459" s="120"/>
      <c r="R459" s="120"/>
      <c r="S459" s="126"/>
      <c r="T459" s="67"/>
      <c r="U459" s="67"/>
      <c r="V459" s="68"/>
      <c r="W459" s="15"/>
      <c r="X459" s="177"/>
      <c r="Y459" s="70"/>
    </row>
    <row r="460" customFormat="false" ht="14.25" hidden="true" customHeight="true" outlineLevel="0" collapsed="false">
      <c r="C460" s="127"/>
      <c r="D460" s="127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193"/>
      <c r="W460" s="194"/>
      <c r="X460" s="195"/>
      <c r="Y460" s="70"/>
    </row>
    <row r="461" customFormat="false" ht="12" hidden="true" customHeight="true" outlineLevel="0" collapsed="false">
      <c r="C461" s="127"/>
      <c r="D461" s="127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193"/>
      <c r="W461" s="194"/>
      <c r="X461" s="195"/>
      <c r="Y461" s="70"/>
    </row>
    <row r="462" customFormat="false" ht="14.25" hidden="true" customHeight="true" outlineLevel="0" collapsed="false">
      <c r="C462" s="127"/>
      <c r="D462" s="127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193"/>
      <c r="W462" s="194"/>
      <c r="X462" s="195"/>
      <c r="Y462" s="70"/>
    </row>
    <row r="463" customFormat="false" ht="12.75" hidden="true" customHeight="true" outlineLevel="0" collapsed="false">
      <c r="C463" s="127"/>
      <c r="D463" s="127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14.25" hidden="true" customHeight="true" outlineLevel="0" collapsed="false">
      <c r="C464" s="79"/>
      <c r="D464" s="79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1.25" hidden="true" customHeight="true" outlineLevel="0" collapsed="false">
      <c r="C465" s="93"/>
      <c r="D465" s="93"/>
      <c r="E465" s="73"/>
      <c r="F465" s="120"/>
      <c r="G465" s="120"/>
      <c r="H465" s="120"/>
      <c r="I465" s="120"/>
      <c r="J465" s="120"/>
      <c r="K465" s="120"/>
      <c r="L465" s="107"/>
      <c r="M465" s="125"/>
      <c r="N465" s="120"/>
      <c r="O465" s="107"/>
      <c r="P465" s="107"/>
      <c r="Q465" s="120"/>
      <c r="R465" s="120"/>
      <c r="S465" s="126"/>
      <c r="T465" s="67"/>
      <c r="U465" s="67"/>
      <c r="V465" s="68"/>
      <c r="W465" s="15"/>
      <c r="X465" s="177"/>
      <c r="Y465" s="70"/>
    </row>
    <row r="466" customFormat="false" ht="14.25" hidden="true" customHeight="true" outlineLevel="0" collapsed="false">
      <c r="C466" s="79"/>
      <c r="D466" s="79"/>
      <c r="E466" s="116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7.5" hidden="true" customHeight="true" outlineLevel="0" collapsed="false">
      <c r="C467" s="79"/>
      <c r="D467" s="79"/>
      <c r="E467" s="116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1.5" hidden="true" customHeight="true" outlineLevel="0" collapsed="false">
      <c r="C468" s="79"/>
      <c r="D468" s="79"/>
      <c r="E468" s="116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.5" hidden="true" customHeight="true" outlineLevel="0" collapsed="false">
      <c r="C469" s="79"/>
      <c r="D469" s="79"/>
      <c r="E469" s="11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14.25" hidden="true" customHeight="true" outlineLevel="0" collapsed="false">
      <c r="C470" s="93"/>
      <c r="D470" s="93"/>
      <c r="E470" s="73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7"/>
      <c r="Y470" s="70"/>
    </row>
    <row r="471" customFormat="false" ht="14.25" hidden="true" customHeight="true" outlineLevel="0" collapsed="false">
      <c r="C471" s="79"/>
      <c r="D471" s="79"/>
      <c r="E471" s="116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" hidden="true" customHeight="true" outlineLevel="0" collapsed="false">
      <c r="C472" s="79"/>
      <c r="D472" s="79"/>
      <c r="E472" s="116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.5" hidden="true" customHeight="true" outlineLevel="0" collapsed="false">
      <c r="C473" s="79"/>
      <c r="D473" s="79"/>
      <c r="E473" s="116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1.5" hidden="true" customHeight="true" outlineLevel="0" collapsed="false">
      <c r="C474" s="79"/>
      <c r="D474" s="79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.5" hidden="true" customHeight="true" outlineLevel="0" collapsed="false">
      <c r="C475" s="79"/>
      <c r="D475" s="79"/>
      <c r="E475" s="116"/>
      <c r="F475" s="122"/>
      <c r="G475" s="122"/>
      <c r="H475" s="122"/>
      <c r="I475" s="122"/>
      <c r="J475" s="122"/>
      <c r="K475" s="122"/>
      <c r="L475" s="69"/>
      <c r="M475" s="121"/>
      <c r="N475" s="122"/>
      <c r="O475" s="69"/>
      <c r="P475" s="69"/>
      <c r="Q475" s="122"/>
      <c r="R475" s="122"/>
      <c r="S475" s="124"/>
      <c r="T475" s="67"/>
      <c r="U475" s="67"/>
      <c r="V475" s="68"/>
      <c r="W475" s="15"/>
      <c r="X475" s="177"/>
      <c r="Y475" s="70"/>
    </row>
    <row r="476" customFormat="false" ht="1.5" hidden="true" customHeight="true" outlineLevel="0" collapsed="false">
      <c r="C476" s="79"/>
      <c r="D476" s="79"/>
      <c r="E476" s="116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77"/>
      <c r="Y476" s="70"/>
    </row>
    <row r="477" customFormat="false" ht="1.5" hidden="true" customHeight="true" outlineLevel="0" collapsed="false">
      <c r="C477" s="79"/>
      <c r="D477" s="79"/>
      <c r="E477" s="116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7"/>
      <c r="Y477" s="70"/>
    </row>
    <row r="478" customFormat="false" ht="0.75" hidden="true" customHeight="true" outlineLevel="0" collapsed="false">
      <c r="C478" s="79"/>
      <c r="D478" s="79"/>
      <c r="E478" s="116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7"/>
      <c r="Y478" s="70"/>
    </row>
    <row r="479" customFormat="false" ht="1.5" hidden="true" customHeight="true" outlineLevel="0" collapsed="false">
      <c r="C479" s="79"/>
      <c r="D479" s="79"/>
      <c r="E479" s="116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7"/>
      <c r="Y479" s="70"/>
    </row>
    <row r="480" customFormat="false" ht="1.5" hidden="true" customHeight="true" outlineLevel="0" collapsed="false">
      <c r="C480" s="79"/>
      <c r="D480" s="79"/>
      <c r="E480" s="116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7"/>
      <c r="Y480" s="70"/>
    </row>
    <row r="481" customFormat="false" ht="1.5" hidden="true" customHeight="true" outlineLevel="0" collapsed="false">
      <c r="C481" s="79"/>
      <c r="D481" s="79"/>
      <c r="E481" s="116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7"/>
      <c r="Y481" s="70"/>
    </row>
    <row r="482" customFormat="false" ht="1.5" hidden="true" customHeight="true" outlineLevel="0" collapsed="false">
      <c r="C482" s="79"/>
      <c r="D482" s="79"/>
      <c r="E482" s="116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77"/>
      <c r="Y482" s="70"/>
    </row>
    <row r="483" customFormat="false" ht="1.5" hidden="true" customHeight="true" outlineLevel="0" collapsed="false">
      <c r="C483" s="79"/>
      <c r="D483" s="79"/>
      <c r="E483" s="116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7"/>
      <c r="Y483" s="70"/>
    </row>
    <row r="484" customFormat="false" ht="8.25" hidden="true" customHeight="true" outlineLevel="0" collapsed="false">
      <c r="C484" s="79"/>
      <c r="D484" s="79"/>
      <c r="E484" s="116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7"/>
      <c r="Y484" s="70"/>
    </row>
    <row r="485" customFormat="false" ht="1.5" hidden="true" customHeight="true" outlineLevel="0" collapsed="false">
      <c r="C485" s="79"/>
      <c r="D485" s="79"/>
      <c r="E485" s="116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7"/>
      <c r="Y485" s="70"/>
    </row>
    <row r="486" customFormat="false" ht="0.75" hidden="true" customHeight="true" outlineLevel="0" collapsed="false">
      <c r="C486" s="71"/>
      <c r="D486" s="71"/>
      <c r="E486" s="73"/>
      <c r="F486" s="120"/>
      <c r="G486" s="120"/>
      <c r="H486" s="120"/>
      <c r="I486" s="120"/>
      <c r="J486" s="120"/>
      <c r="K486" s="120"/>
      <c r="L486" s="107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77"/>
      <c r="Y486" s="70"/>
    </row>
    <row r="487" customFormat="false" ht="0.75" hidden="true" customHeight="true" outlineLevel="0" collapsed="false">
      <c r="C487" s="71"/>
      <c r="D487" s="71"/>
      <c r="E487" s="73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7"/>
      <c r="Y487" s="70"/>
    </row>
    <row r="488" customFormat="false" ht="12.75" hidden="true" customHeight="true" outlineLevel="0" collapsed="false">
      <c r="C488" s="71"/>
      <c r="D488" s="127"/>
      <c r="E488" s="73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7"/>
      <c r="Y488" s="70"/>
    </row>
    <row r="489" customFormat="false" ht="12.75" hidden="true" customHeight="true" outlineLevel="0" collapsed="false">
      <c r="C489" s="71"/>
      <c r="D489" s="127"/>
      <c r="E489" s="116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7"/>
      <c r="Y489" s="70"/>
    </row>
    <row r="490" customFormat="false" ht="12.75" hidden="true" customHeight="true" outlineLevel="0" collapsed="false">
      <c r="C490" s="71"/>
      <c r="D490" s="127"/>
      <c r="E490" s="116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7"/>
      <c r="Y490" s="70"/>
    </row>
    <row r="491" customFormat="false" ht="12.75" hidden="true" customHeight="true" outlineLevel="0" collapsed="false">
      <c r="C491" s="71"/>
      <c r="D491" s="127"/>
      <c r="E491" s="116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7"/>
      <c r="Y491" s="70"/>
    </row>
    <row r="492" customFormat="false" ht="12.75" hidden="true" customHeight="true" outlineLevel="0" collapsed="false">
      <c r="C492" s="71"/>
      <c r="D492" s="71"/>
      <c r="E492" s="73"/>
      <c r="F492" s="120"/>
      <c r="G492" s="120"/>
      <c r="H492" s="120"/>
      <c r="I492" s="120"/>
      <c r="J492" s="120"/>
      <c r="K492" s="120"/>
      <c r="L492" s="107"/>
      <c r="M492" s="125"/>
      <c r="N492" s="120"/>
      <c r="O492" s="107"/>
      <c r="P492" s="107"/>
      <c r="Q492" s="120"/>
      <c r="R492" s="120"/>
      <c r="S492" s="126"/>
      <c r="T492" s="67"/>
      <c r="U492" s="67"/>
      <c r="V492" s="68"/>
      <c r="W492" s="15"/>
      <c r="X492" s="177"/>
      <c r="Y492" s="70"/>
    </row>
    <row r="493" customFormat="false" ht="14.25" hidden="true" customHeight="true" outlineLevel="0" collapsed="false">
      <c r="C493" s="71"/>
      <c r="D493" s="127"/>
      <c r="E493" s="116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77"/>
      <c r="Y493" s="70"/>
    </row>
    <row r="494" customFormat="false" ht="2.25" hidden="true" customHeight="true" outlineLevel="0" collapsed="false">
      <c r="C494" s="71"/>
      <c r="D494" s="127"/>
      <c r="E494" s="116"/>
      <c r="F494" s="122"/>
      <c r="G494" s="122"/>
      <c r="H494" s="122"/>
      <c r="I494" s="122"/>
      <c r="J494" s="122"/>
      <c r="K494" s="122"/>
      <c r="L494" s="69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7"/>
      <c r="Y494" s="70"/>
    </row>
    <row r="495" customFormat="false" ht="2.25" hidden="true" customHeight="true" outlineLevel="0" collapsed="false">
      <c r="C495" s="71"/>
      <c r="D495" s="127"/>
      <c r="E495" s="116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7"/>
      <c r="Y495" s="70"/>
    </row>
    <row r="496" customFormat="false" ht="3" hidden="true" customHeight="true" outlineLevel="0" collapsed="false">
      <c r="C496" s="71"/>
      <c r="D496" s="71"/>
      <c r="E496" s="73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7"/>
      <c r="Y496" s="70"/>
    </row>
    <row r="497" customFormat="false" ht="14.25" hidden="true" customHeight="true" outlineLevel="0" collapsed="false">
      <c r="C497" s="71"/>
      <c r="D497" s="71"/>
      <c r="E497" s="73"/>
      <c r="F497" s="120"/>
      <c r="G497" s="120"/>
      <c r="H497" s="120"/>
      <c r="I497" s="120"/>
      <c r="J497" s="120"/>
      <c r="K497" s="120"/>
      <c r="L497" s="107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7"/>
      <c r="Y497" s="70"/>
    </row>
    <row r="498" customFormat="false" ht="14.25" hidden="true" customHeight="true" outlineLevel="0" collapsed="false">
      <c r="C498" s="71"/>
      <c r="D498" s="127"/>
      <c r="E498" s="116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7"/>
      <c r="Y498" s="70"/>
    </row>
    <row r="499" customFormat="false" ht="15" hidden="true" customHeight="true" outlineLevel="0" collapsed="false">
      <c r="C499" s="71"/>
      <c r="D499" s="127"/>
      <c r="E499" s="116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7"/>
      <c r="Y499" s="70"/>
    </row>
    <row r="500" customFormat="false" ht="11.25" hidden="true" customHeight="true" outlineLevel="0" collapsed="false">
      <c r="C500" s="127"/>
      <c r="D500" s="127"/>
      <c r="E500" s="116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77"/>
      <c r="Y500" s="70"/>
    </row>
    <row r="501" customFormat="false" ht="10.5" hidden="true" customHeight="true" outlineLevel="0" collapsed="false">
      <c r="C501" s="127"/>
      <c r="D501" s="127"/>
      <c r="E501" s="116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7"/>
      <c r="Y501" s="70"/>
    </row>
    <row r="502" customFormat="false" ht="0.75" hidden="true" customHeight="true" outlineLevel="0" collapsed="false">
      <c r="C502" s="71"/>
      <c r="D502" s="93"/>
      <c r="E502" s="73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138"/>
      <c r="U502" s="138"/>
      <c r="V502" s="139"/>
      <c r="W502" s="140"/>
      <c r="X502" s="188"/>
      <c r="Y502" s="70"/>
    </row>
    <row r="503" customFormat="false" ht="13.5" hidden="true" customHeight="true" outlineLevel="0" collapsed="false">
      <c r="C503" s="71"/>
      <c r="D503" s="79"/>
      <c r="E503" s="116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77"/>
      <c r="Y503" s="70"/>
    </row>
    <row r="504" customFormat="false" ht="13.5" hidden="true" customHeight="true" outlineLevel="0" collapsed="false">
      <c r="C504" s="79"/>
      <c r="D504" s="79"/>
      <c r="E504" s="116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7"/>
      <c r="Y504" s="70"/>
    </row>
    <row r="505" customFormat="false" ht="0.75" hidden="true" customHeight="true" outlineLevel="0" collapsed="false">
      <c r="C505" s="79"/>
      <c r="D505" s="127"/>
      <c r="E505" s="116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7"/>
      <c r="Y505" s="70"/>
    </row>
    <row r="506" customFormat="false" ht="12" hidden="true" customHeight="true" outlineLevel="0" collapsed="false">
      <c r="C506" s="79"/>
      <c r="D506" s="127"/>
      <c r="E506" s="116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7"/>
      <c r="Y506" s="70"/>
    </row>
    <row r="507" customFormat="false" ht="3" hidden="true" customHeight="true" outlineLevel="0" collapsed="false">
      <c r="C507" s="79"/>
      <c r="D507" s="79"/>
      <c r="E507" s="116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77"/>
      <c r="Y507" s="70"/>
    </row>
    <row r="508" customFormat="false" ht="1.5" hidden="true" customHeight="true" outlineLevel="0" collapsed="false">
      <c r="C508" s="93"/>
      <c r="D508" s="196"/>
      <c r="E508" s="197"/>
      <c r="F508" s="120"/>
      <c r="G508" s="120"/>
      <c r="H508" s="120"/>
      <c r="I508" s="120"/>
      <c r="J508" s="120"/>
      <c r="K508" s="120"/>
      <c r="L508" s="107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3.5" hidden="true" customHeight="true" outlineLevel="0" collapsed="false">
      <c r="C509" s="79"/>
      <c r="D509" s="198"/>
      <c r="E509" s="199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7"/>
      <c r="Y509" s="70"/>
    </row>
    <row r="510" customFormat="false" ht="13.5" hidden="true" customHeight="true" outlineLevel="0" collapsed="false">
      <c r="C510" s="79"/>
      <c r="D510" s="200"/>
      <c r="E510" s="199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7"/>
      <c r="Y510" s="70"/>
    </row>
    <row r="511" customFormat="false" ht="13.5" hidden="true" customHeight="true" outlineLevel="0" collapsed="false">
      <c r="C511" s="93"/>
      <c r="D511" s="93"/>
      <c r="E511" s="73"/>
      <c r="F511" s="120"/>
      <c r="G511" s="120"/>
      <c r="H511" s="120"/>
      <c r="I511" s="120"/>
      <c r="J511" s="120"/>
      <c r="K511" s="120"/>
      <c r="L511" s="107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77"/>
      <c r="Y511" s="70"/>
    </row>
    <row r="512" customFormat="false" ht="13.5" hidden="true" customHeight="true" outlineLevel="0" collapsed="false">
      <c r="C512" s="79"/>
      <c r="D512" s="201"/>
      <c r="E512" s="199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7"/>
      <c r="Y512" s="70"/>
    </row>
    <row r="513" customFormat="false" ht="12" hidden="true" customHeight="true" outlineLevel="0" collapsed="false">
      <c r="C513" s="79"/>
      <c r="D513" s="200"/>
      <c r="E513" s="199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7"/>
      <c r="Y513" s="70"/>
    </row>
    <row r="514" customFormat="false" ht="12" hidden="true" customHeight="true" outlineLevel="0" collapsed="false">
      <c r="C514" s="79"/>
      <c r="D514" s="200"/>
      <c r="E514" s="199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77"/>
      <c r="Y514" s="70"/>
    </row>
    <row r="515" customFormat="false" ht="0.75" hidden="true" customHeight="true" outlineLevel="0" collapsed="false">
      <c r="C515" s="93"/>
      <c r="D515" s="196"/>
      <c r="E515" s="202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77"/>
      <c r="Y515" s="70"/>
    </row>
    <row r="516" customFormat="false" ht="12.75" hidden="true" customHeight="true" outlineLevel="0" collapsed="false">
      <c r="C516" s="79"/>
      <c r="D516" s="201"/>
      <c r="E516" s="199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7"/>
      <c r="Y516" s="70"/>
    </row>
    <row r="517" customFormat="false" ht="12" hidden="true" customHeight="true" outlineLevel="0" collapsed="false">
      <c r="C517" s="79"/>
      <c r="D517" s="200"/>
      <c r="E517" s="199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7"/>
      <c r="Y517" s="70"/>
    </row>
    <row r="518" customFormat="false" ht="14.25" hidden="true" customHeight="true" outlineLevel="0" collapsed="false">
      <c r="C518" s="93"/>
      <c r="D518" s="196"/>
      <c r="E518" s="197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77"/>
      <c r="Y518" s="70"/>
    </row>
    <row r="519" customFormat="false" ht="12" hidden="true" customHeight="true" outlineLevel="0" collapsed="false">
      <c r="C519" s="93"/>
      <c r="D519" s="79"/>
      <c r="E519" s="116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7"/>
      <c r="Y519" s="70"/>
    </row>
    <row r="520" customFormat="false" ht="12" hidden="true" customHeight="true" outlineLevel="0" collapsed="false">
      <c r="C520" s="93"/>
      <c r="D520" s="196"/>
      <c r="E520" s="197"/>
      <c r="F520" s="120"/>
      <c r="G520" s="120"/>
      <c r="H520" s="120"/>
      <c r="I520" s="120"/>
      <c r="J520" s="120"/>
      <c r="K520" s="120"/>
      <c r="L520" s="107"/>
      <c r="M520" s="125"/>
      <c r="N520" s="120"/>
      <c r="O520" s="107"/>
      <c r="P520" s="107"/>
      <c r="Q520" s="120"/>
      <c r="R520" s="120"/>
      <c r="S520" s="126"/>
      <c r="T520" s="67"/>
      <c r="U520" s="67"/>
      <c r="V520" s="68"/>
      <c r="W520" s="15"/>
      <c r="X520" s="177"/>
      <c r="Y520" s="70"/>
    </row>
    <row r="521" customFormat="false" ht="12" hidden="true" customHeight="true" outlineLevel="0" collapsed="false">
      <c r="C521" s="93"/>
      <c r="D521" s="198"/>
      <c r="E521" s="203"/>
      <c r="F521" s="122"/>
      <c r="G521" s="122"/>
      <c r="H521" s="122"/>
      <c r="I521" s="122"/>
      <c r="J521" s="122"/>
      <c r="K521" s="122"/>
      <c r="L521" s="69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12" hidden="true" customHeight="true" outlineLevel="0" collapsed="false">
      <c r="C522" s="93"/>
      <c r="D522" s="198"/>
      <c r="E522" s="199"/>
      <c r="F522" s="122"/>
      <c r="G522" s="122"/>
      <c r="H522" s="122"/>
      <c r="I522" s="122"/>
      <c r="J522" s="122"/>
      <c r="K522" s="122"/>
      <c r="L522" s="69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7"/>
      <c r="Y522" s="70"/>
    </row>
    <row r="523" customFormat="false" ht="12" hidden="true" customHeight="true" outlineLevel="0" collapsed="false">
      <c r="C523" s="93"/>
      <c r="D523" s="201"/>
      <c r="E523" s="204"/>
      <c r="F523" s="122"/>
      <c r="G523" s="122"/>
      <c r="H523" s="122"/>
      <c r="I523" s="122"/>
      <c r="J523" s="122"/>
      <c r="K523" s="122"/>
      <c r="L523" s="69"/>
      <c r="M523" s="125"/>
      <c r="N523" s="120"/>
      <c r="O523" s="107"/>
      <c r="P523" s="107"/>
      <c r="Q523" s="120"/>
      <c r="R523" s="120"/>
      <c r="S523" s="126"/>
      <c r="T523" s="67"/>
      <c r="U523" s="67"/>
      <c r="V523" s="68"/>
      <c r="W523" s="15"/>
      <c r="X523" s="177"/>
      <c r="Y523" s="70"/>
    </row>
    <row r="524" customFormat="false" ht="12" hidden="true" customHeight="true" outlineLevel="0" collapsed="false">
      <c r="C524" s="93"/>
      <c r="D524" s="127"/>
      <c r="E524" s="116"/>
      <c r="F524" s="122"/>
      <c r="G524" s="122"/>
      <c r="H524" s="122"/>
      <c r="I524" s="122"/>
      <c r="J524" s="122"/>
      <c r="K524" s="122"/>
      <c r="L524" s="69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7.5" hidden="true" customHeight="true" outlineLevel="0" collapsed="false">
      <c r="C525" s="93"/>
      <c r="D525" s="201"/>
      <c r="E525" s="204"/>
      <c r="F525" s="122"/>
      <c r="G525" s="122"/>
      <c r="H525" s="122"/>
      <c r="I525" s="122"/>
      <c r="J525" s="122"/>
      <c r="K525" s="122"/>
      <c r="L525" s="69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12" hidden="true" customHeight="true" outlineLevel="0" collapsed="false">
      <c r="C526" s="93"/>
      <c r="D526" s="205"/>
      <c r="E526" s="206"/>
      <c r="F526" s="120"/>
      <c r="G526" s="120"/>
      <c r="H526" s="120"/>
      <c r="I526" s="120"/>
      <c r="J526" s="120"/>
      <c r="K526" s="120"/>
      <c r="L526" s="107"/>
      <c r="M526" s="125"/>
      <c r="N526" s="120"/>
      <c r="O526" s="107"/>
      <c r="P526" s="107"/>
      <c r="Q526" s="120"/>
      <c r="R526" s="120"/>
      <c r="S526" s="126"/>
      <c r="T526" s="67"/>
      <c r="U526" s="67"/>
      <c r="V526" s="68"/>
      <c r="W526" s="15"/>
      <c r="X526" s="177"/>
      <c r="Y526" s="70"/>
    </row>
    <row r="527" customFormat="false" ht="12" hidden="true" customHeight="true" outlineLevel="0" collapsed="false">
      <c r="C527" s="93"/>
      <c r="D527" s="201"/>
      <c r="E527" s="204"/>
      <c r="F527" s="122"/>
      <c r="G527" s="122"/>
      <c r="H527" s="122"/>
      <c r="I527" s="122"/>
      <c r="J527" s="122"/>
      <c r="K527" s="122"/>
      <c r="L527" s="69"/>
      <c r="M527" s="125"/>
      <c r="N527" s="120"/>
      <c r="O527" s="107"/>
      <c r="P527" s="107"/>
      <c r="Q527" s="120"/>
      <c r="R527" s="120"/>
      <c r="S527" s="126"/>
      <c r="T527" s="67"/>
      <c r="U527" s="67"/>
      <c r="V527" s="68"/>
      <c r="W527" s="15"/>
      <c r="X527" s="177"/>
      <c r="Y527" s="70"/>
    </row>
    <row r="528" customFormat="false" ht="5.25" hidden="true" customHeight="true" outlineLevel="0" collapsed="false">
      <c r="C528" s="93"/>
      <c r="D528" s="201"/>
      <c r="E528" s="204"/>
      <c r="F528" s="122"/>
      <c r="G528" s="122"/>
      <c r="H528" s="122"/>
      <c r="I528" s="122"/>
      <c r="J528" s="122"/>
      <c r="K528" s="122"/>
      <c r="L528" s="69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1.5" hidden="true" customHeight="true" outlineLevel="0" collapsed="false">
      <c r="C529" s="93"/>
      <c r="D529" s="205"/>
      <c r="E529" s="206"/>
      <c r="F529" s="120"/>
      <c r="G529" s="120"/>
      <c r="H529" s="120"/>
      <c r="I529" s="120"/>
      <c r="J529" s="120"/>
      <c r="K529" s="120"/>
      <c r="L529" s="107"/>
      <c r="M529" s="125"/>
      <c r="N529" s="120"/>
      <c r="O529" s="107"/>
      <c r="P529" s="107"/>
      <c r="Q529" s="120"/>
      <c r="R529" s="120"/>
      <c r="S529" s="126"/>
      <c r="T529" s="67"/>
      <c r="U529" s="67"/>
      <c r="V529" s="68"/>
      <c r="W529" s="15"/>
      <c r="X529" s="177"/>
      <c r="Y529" s="70"/>
    </row>
    <row r="530" customFormat="false" ht="1.5" hidden="true" customHeight="true" outlineLevel="0" collapsed="false">
      <c r="C530" s="93"/>
      <c r="D530" s="205"/>
      <c r="E530" s="206"/>
      <c r="F530" s="120"/>
      <c r="G530" s="120"/>
      <c r="H530" s="120"/>
      <c r="I530" s="120"/>
      <c r="J530" s="120"/>
      <c r="K530" s="120"/>
      <c r="L530" s="107"/>
      <c r="M530" s="125"/>
      <c r="N530" s="120"/>
      <c r="O530" s="107"/>
      <c r="P530" s="107"/>
      <c r="Q530" s="120"/>
      <c r="R530" s="120"/>
      <c r="S530" s="126"/>
      <c r="T530" s="67"/>
      <c r="U530" s="67"/>
      <c r="V530" s="68"/>
      <c r="W530" s="15"/>
      <c r="X530" s="177"/>
      <c r="Y530" s="70"/>
    </row>
    <row r="531" customFormat="false" ht="1.5" hidden="true" customHeight="true" outlineLevel="0" collapsed="false">
      <c r="C531" s="93"/>
      <c r="D531" s="205"/>
      <c r="E531" s="206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2" hidden="true" customHeight="true" outlineLevel="0" collapsed="false">
      <c r="C532" s="93"/>
      <c r="D532" s="205"/>
      <c r="E532" s="206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77"/>
      <c r="Y532" s="70"/>
    </row>
    <row r="533" customFormat="false" ht="12.75" hidden="true" customHeight="true" outlineLevel="0" collapsed="false">
      <c r="C533" s="93"/>
      <c r="D533" s="196"/>
      <c r="E533" s="207"/>
      <c r="F533" s="120"/>
      <c r="G533" s="120"/>
      <c r="H533" s="120"/>
      <c r="I533" s="120"/>
      <c r="J533" s="120"/>
      <c r="K533" s="120"/>
      <c r="L533" s="107"/>
      <c r="M533" s="125"/>
      <c r="N533" s="120"/>
      <c r="O533" s="107"/>
      <c r="P533" s="107"/>
      <c r="Q533" s="120"/>
      <c r="R533" s="120"/>
      <c r="S533" s="126"/>
      <c r="T533" s="67"/>
      <c r="U533" s="67"/>
      <c r="V533" s="68"/>
      <c r="W533" s="15"/>
      <c r="X533" s="177"/>
      <c r="Y533" s="70"/>
    </row>
    <row r="534" customFormat="false" ht="12.75" hidden="true" customHeight="true" outlineLevel="0" collapsed="false">
      <c r="C534" s="93"/>
      <c r="D534" s="201"/>
      <c r="E534" s="20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7"/>
      <c r="Y534" s="70"/>
    </row>
    <row r="535" customFormat="false" ht="12.75" hidden="true" customHeight="true" outlineLevel="0" collapsed="false">
      <c r="C535" s="93"/>
      <c r="D535" s="201"/>
      <c r="E535" s="20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2.75" hidden="true" customHeight="true" outlineLevel="0" collapsed="false">
      <c r="C536" s="93"/>
      <c r="D536" s="201"/>
      <c r="E536" s="209"/>
      <c r="F536" s="120"/>
      <c r="G536" s="120"/>
      <c r="H536" s="120"/>
      <c r="I536" s="120"/>
      <c r="J536" s="120"/>
      <c r="K536" s="120"/>
      <c r="L536" s="107"/>
      <c r="M536" s="125"/>
      <c r="N536" s="120"/>
      <c r="O536" s="107"/>
      <c r="P536" s="107"/>
      <c r="Q536" s="120"/>
      <c r="R536" s="120"/>
      <c r="S536" s="126"/>
      <c r="T536" s="67"/>
      <c r="U536" s="67"/>
      <c r="V536" s="68"/>
      <c r="W536" s="15"/>
      <c r="X536" s="177"/>
      <c r="Y536" s="70"/>
    </row>
    <row r="537" customFormat="false" ht="12.75" hidden="true" customHeight="true" outlineLevel="0" collapsed="false">
      <c r="C537" s="93"/>
      <c r="D537" s="201"/>
      <c r="E537" s="20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69"/>
      <c r="T537" s="67"/>
      <c r="U537" s="67"/>
      <c r="V537" s="68"/>
      <c r="W537" s="15"/>
      <c r="X537" s="177"/>
      <c r="Y537" s="70"/>
    </row>
    <row r="538" customFormat="false" ht="12" hidden="true" customHeight="true" outlineLevel="0" collapsed="false">
      <c r="C538" s="93"/>
      <c r="D538" s="205"/>
      <c r="E538" s="206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77"/>
      <c r="Y538" s="70"/>
    </row>
    <row r="539" customFormat="false" ht="9.75" hidden="true" customHeight="true" outlineLevel="0" collapsed="false">
      <c r="C539" s="93"/>
      <c r="D539" s="205"/>
      <c r="E539" s="206"/>
      <c r="F539" s="120"/>
      <c r="G539" s="120"/>
      <c r="H539" s="120"/>
      <c r="I539" s="120"/>
      <c r="J539" s="120"/>
      <c r="K539" s="120"/>
      <c r="L539" s="107"/>
      <c r="M539" s="125"/>
      <c r="N539" s="120"/>
      <c r="O539" s="107"/>
      <c r="P539" s="107"/>
      <c r="Q539" s="120"/>
      <c r="R539" s="120"/>
      <c r="S539" s="126"/>
      <c r="T539" s="67"/>
      <c r="U539" s="67"/>
      <c r="V539" s="68"/>
      <c r="W539" s="15"/>
      <c r="X539" s="177"/>
      <c r="Y539" s="70"/>
    </row>
    <row r="540" customFormat="false" ht="12" hidden="true" customHeight="true" outlineLevel="0" collapsed="false">
      <c r="C540" s="93"/>
      <c r="D540" s="205"/>
      <c r="E540" s="180"/>
      <c r="F540" s="181"/>
      <c r="G540" s="181"/>
      <c r="H540" s="181"/>
      <c r="I540" s="181"/>
      <c r="J540" s="181"/>
      <c r="K540" s="181"/>
      <c r="L540" s="210"/>
      <c r="M540" s="211"/>
      <c r="N540" s="181"/>
      <c r="O540" s="210"/>
      <c r="P540" s="210"/>
      <c r="Q540" s="181"/>
      <c r="R540" s="181"/>
      <c r="S540" s="183"/>
      <c r="T540" s="67"/>
      <c r="U540" s="67"/>
      <c r="V540" s="68"/>
      <c r="W540" s="15"/>
      <c r="X540" s="177"/>
      <c r="Y540" s="70"/>
    </row>
    <row r="541" customFormat="false" ht="12.75" hidden="true" customHeight="true" outlineLevel="0" collapsed="false">
      <c r="C541" s="93"/>
      <c r="D541" s="201"/>
      <c r="E541" s="208"/>
      <c r="F541" s="120"/>
      <c r="G541" s="120"/>
      <c r="H541" s="120"/>
      <c r="I541" s="120"/>
      <c r="J541" s="120"/>
      <c r="K541" s="120"/>
      <c r="L541" s="107"/>
      <c r="M541" s="125"/>
      <c r="N541" s="120"/>
      <c r="O541" s="107"/>
      <c r="P541" s="107"/>
      <c r="Q541" s="120"/>
      <c r="R541" s="120"/>
      <c r="S541" s="126"/>
      <c r="T541" s="67"/>
      <c r="U541" s="67"/>
      <c r="V541" s="68"/>
      <c r="W541" s="15"/>
      <c r="X541" s="177"/>
      <c r="Y541" s="70"/>
    </row>
    <row r="542" customFormat="false" ht="6.75" hidden="true" customHeight="true" outlineLevel="0" collapsed="false">
      <c r="C542" s="93"/>
      <c r="D542" s="93"/>
      <c r="E542" s="119"/>
      <c r="F542" s="120"/>
      <c r="G542" s="120"/>
      <c r="H542" s="120"/>
      <c r="I542" s="120"/>
      <c r="J542" s="120"/>
      <c r="K542" s="120"/>
      <c r="L542" s="107"/>
      <c r="M542" s="125"/>
      <c r="N542" s="120"/>
      <c r="O542" s="107"/>
      <c r="P542" s="107"/>
      <c r="Q542" s="120"/>
      <c r="R542" s="120"/>
      <c r="S542" s="126"/>
      <c r="T542" s="67"/>
      <c r="U542" s="67"/>
      <c r="V542" s="68"/>
      <c r="W542" s="15"/>
      <c r="X542" s="177"/>
      <c r="Y542" s="70"/>
    </row>
    <row r="543" customFormat="false" ht="15" hidden="true" customHeight="true" outlineLevel="0" collapsed="false">
      <c r="C543" s="93"/>
      <c r="D543" s="79"/>
      <c r="E543" s="11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5" hidden="true" customHeight="true" outlineLevel="0" collapsed="false">
      <c r="C544" s="93"/>
      <c r="D544" s="201"/>
      <c r="E544" s="208"/>
      <c r="F544" s="120"/>
      <c r="G544" s="120"/>
      <c r="H544" s="120"/>
      <c r="I544" s="120"/>
      <c r="J544" s="120"/>
      <c r="K544" s="120"/>
      <c r="L544" s="107"/>
      <c r="M544" s="125"/>
      <c r="N544" s="120"/>
      <c r="O544" s="107"/>
      <c r="P544" s="107"/>
      <c r="Q544" s="120"/>
      <c r="R544" s="120"/>
      <c r="S544" s="126"/>
      <c r="T544" s="67"/>
      <c r="U544" s="67"/>
      <c r="V544" s="68"/>
      <c r="W544" s="15"/>
      <c r="X544" s="177"/>
      <c r="Y544" s="70"/>
    </row>
    <row r="545" customFormat="false" ht="0.75" hidden="true" customHeight="true" outlineLevel="0" collapsed="false">
      <c r="C545" s="71"/>
      <c r="D545" s="93"/>
      <c r="E545" s="119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7"/>
      <c r="Y545" s="70"/>
    </row>
    <row r="546" customFormat="false" ht="15.75" hidden="true" customHeight="true" outlineLevel="0" collapsed="false">
      <c r="C546" s="93"/>
      <c r="D546" s="201"/>
      <c r="E546" s="11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2" hidden="true" customHeight="true" outlineLevel="0" collapsed="false">
      <c r="C547" s="93"/>
      <c r="D547" s="201"/>
      <c r="E547" s="11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15.75" hidden="true" customHeight="true" outlineLevel="0" collapsed="false">
      <c r="C548" s="93"/>
      <c r="D548" s="201"/>
      <c r="E548" s="119"/>
      <c r="F548" s="120"/>
      <c r="G548" s="120"/>
      <c r="H548" s="120"/>
      <c r="I548" s="120"/>
      <c r="J548" s="120"/>
      <c r="K548" s="120"/>
      <c r="L548" s="107"/>
      <c r="M548" s="125"/>
      <c r="N548" s="120"/>
      <c r="O548" s="107"/>
      <c r="P548" s="107"/>
      <c r="Q548" s="120"/>
      <c r="R548" s="120"/>
      <c r="S548" s="126"/>
      <c r="T548" s="67"/>
      <c r="U548" s="67"/>
      <c r="V548" s="68"/>
      <c r="W548" s="15"/>
      <c r="X548" s="177"/>
      <c r="Y548" s="70"/>
    </row>
    <row r="549" customFormat="false" ht="15" hidden="true" customHeight="true" outlineLevel="0" collapsed="false">
      <c r="C549" s="93"/>
      <c r="D549" s="201"/>
      <c r="E549" s="118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2" hidden="true" customHeight="true" outlineLevel="0" collapsed="false">
      <c r="C550" s="93"/>
      <c r="D550" s="201"/>
      <c r="E550" s="118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7"/>
      <c r="Y550" s="70"/>
    </row>
    <row r="551" customFormat="false" ht="15.75" hidden="true" customHeight="true" outlineLevel="0" collapsed="false">
      <c r="C551" s="93"/>
      <c r="D551" s="93"/>
      <c r="E551" s="185"/>
      <c r="F551" s="120"/>
      <c r="G551" s="120"/>
      <c r="H551" s="120"/>
      <c r="I551" s="120"/>
      <c r="J551" s="120"/>
      <c r="K551" s="120"/>
      <c r="L551" s="107"/>
      <c r="M551" s="125"/>
      <c r="N551" s="120"/>
      <c r="O551" s="107"/>
      <c r="P551" s="107"/>
      <c r="Q551" s="120"/>
      <c r="R551" s="120"/>
      <c r="S551" s="126"/>
      <c r="T551" s="67"/>
      <c r="U551" s="67"/>
      <c r="V551" s="68"/>
      <c r="W551" s="15"/>
      <c r="X551" s="177"/>
      <c r="Y551" s="70"/>
    </row>
    <row r="552" customFormat="false" ht="15" hidden="true" customHeight="true" outlineLevel="0" collapsed="false">
      <c r="C552" s="93"/>
      <c r="D552" s="201"/>
      <c r="E552" s="118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7"/>
      <c r="Y552" s="70"/>
    </row>
    <row r="553" customFormat="false" ht="10.5" hidden="true" customHeight="true" outlineLevel="0" collapsed="false">
      <c r="C553" s="93"/>
      <c r="D553" s="201"/>
      <c r="E553" s="208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7"/>
      <c r="Y553" s="70"/>
    </row>
    <row r="554" customFormat="false" ht="12" hidden="true" customHeight="true" outlineLevel="0" collapsed="false">
      <c r="C554" s="93"/>
      <c r="D554" s="201"/>
      <c r="E554" s="20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12" hidden="true" customHeight="true" outlineLevel="0" collapsed="false">
      <c r="C555" s="93"/>
      <c r="D555" s="201"/>
      <c r="E555" s="208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7"/>
      <c r="Y555" s="70"/>
    </row>
    <row r="556" customFormat="false" ht="12" hidden="true" customHeight="true" outlineLevel="0" collapsed="false">
      <c r="C556" s="93"/>
      <c r="D556" s="201"/>
      <c r="E556" s="208"/>
      <c r="F556" s="122"/>
      <c r="G556" s="122"/>
      <c r="H556" s="122"/>
      <c r="I556" s="122"/>
      <c r="J556" s="122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77"/>
      <c r="Y556" s="70"/>
    </row>
    <row r="557" customFormat="false" ht="6.75" hidden="true" customHeight="true" outlineLevel="0" collapsed="false">
      <c r="C557" s="93"/>
      <c r="D557" s="127"/>
      <c r="E557" s="119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0.75" hidden="true" customHeight="true" outlineLevel="0" collapsed="false">
      <c r="C558" s="93"/>
      <c r="D558" s="127"/>
      <c r="E558" s="119"/>
      <c r="F558" s="120"/>
      <c r="G558" s="120"/>
      <c r="H558" s="120"/>
      <c r="I558" s="120"/>
      <c r="J558" s="120"/>
      <c r="K558" s="120"/>
      <c r="L558" s="107"/>
      <c r="M558" s="125"/>
      <c r="N558" s="120"/>
      <c r="O558" s="107"/>
      <c r="P558" s="107"/>
      <c r="Q558" s="120"/>
      <c r="R558" s="120"/>
      <c r="S558" s="126"/>
      <c r="T558" s="67"/>
      <c r="U558" s="67"/>
      <c r="V558" s="68"/>
      <c r="W558" s="15"/>
      <c r="X558" s="177"/>
      <c r="Y558" s="70"/>
    </row>
    <row r="559" customFormat="false" ht="15.75" hidden="true" customHeight="true" outlineLevel="0" collapsed="false">
      <c r="C559" s="93"/>
      <c r="D559" s="127"/>
      <c r="E559" s="118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7"/>
      <c r="Y559" s="70"/>
    </row>
    <row r="560" customFormat="false" ht="15.75" hidden="true" customHeight="true" outlineLevel="0" collapsed="false">
      <c r="C560" s="93"/>
      <c r="D560" s="127"/>
      <c r="E560" s="11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3.5" hidden="true" customHeight="true" outlineLevel="0" collapsed="false">
      <c r="C561" s="93"/>
      <c r="D561" s="127"/>
      <c r="E561" s="11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2.75" hidden="true" customHeight="true" outlineLevel="0" collapsed="false">
      <c r="C562" s="93"/>
      <c r="D562" s="201"/>
      <c r="E562" s="208"/>
      <c r="F562" s="120"/>
      <c r="G562" s="120"/>
      <c r="H562" s="120"/>
      <c r="I562" s="120"/>
      <c r="J562" s="120"/>
      <c r="K562" s="120"/>
      <c r="L562" s="107"/>
      <c r="M562" s="125"/>
      <c r="N562" s="120"/>
      <c r="O562" s="107"/>
      <c r="P562" s="107"/>
      <c r="Q562" s="120"/>
      <c r="R562" s="120"/>
      <c r="S562" s="126"/>
      <c r="T562" s="67"/>
      <c r="U562" s="67"/>
      <c r="V562" s="68"/>
      <c r="W562" s="15"/>
      <c r="X562" s="177"/>
      <c r="Y562" s="70"/>
    </row>
    <row r="563" customFormat="false" ht="13.5" hidden="true" customHeight="true" outlineLevel="0" collapsed="false">
      <c r="C563" s="93"/>
      <c r="D563" s="71"/>
      <c r="E563" s="119"/>
      <c r="F563" s="120"/>
      <c r="G563" s="120"/>
      <c r="H563" s="120"/>
      <c r="I563" s="120"/>
      <c r="J563" s="120"/>
      <c r="K563" s="120"/>
      <c r="L563" s="107"/>
      <c r="M563" s="125"/>
      <c r="N563" s="120"/>
      <c r="O563" s="107"/>
      <c r="P563" s="107"/>
      <c r="Q563" s="120"/>
      <c r="R563" s="120"/>
      <c r="S563" s="126"/>
      <c r="T563" s="67"/>
      <c r="U563" s="67"/>
      <c r="V563" s="68"/>
      <c r="W563" s="15"/>
      <c r="X563" s="177"/>
      <c r="Y563" s="70"/>
    </row>
    <row r="564" customFormat="false" ht="13.5" hidden="true" customHeight="true" outlineLevel="0" collapsed="false">
      <c r="C564" s="93"/>
      <c r="D564" s="127"/>
      <c r="E564" s="118"/>
      <c r="F564" s="122"/>
      <c r="G564" s="122"/>
      <c r="H564" s="122"/>
      <c r="I564" s="122"/>
      <c r="J564" s="122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7"/>
      <c r="Y564" s="70"/>
    </row>
    <row r="565" customFormat="false" ht="2.25" hidden="true" customHeight="true" outlineLevel="0" collapsed="false">
      <c r="C565" s="93"/>
      <c r="D565" s="79"/>
      <c r="E565" s="136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2.25" hidden="true" customHeight="true" outlineLevel="0" collapsed="false">
      <c r="C566" s="93"/>
      <c r="D566" s="79"/>
      <c r="E566" s="136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13.5" hidden="true" customHeight="true" outlineLevel="0" collapsed="false">
      <c r="C567" s="93"/>
      <c r="D567" s="79"/>
      <c r="E567" s="136"/>
      <c r="F567" s="122"/>
      <c r="G567" s="122"/>
      <c r="H567" s="122"/>
      <c r="I567" s="122"/>
      <c r="J567" s="122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7"/>
      <c r="Y567" s="70"/>
    </row>
    <row r="568" customFormat="false" ht="10.5" hidden="true" customHeight="true" outlineLevel="0" collapsed="false">
      <c r="C568" s="93"/>
      <c r="D568" s="201"/>
      <c r="E568" s="208"/>
      <c r="F568" s="120"/>
      <c r="G568" s="120"/>
      <c r="H568" s="120"/>
      <c r="I568" s="120"/>
      <c r="J568" s="120"/>
      <c r="K568" s="120"/>
      <c r="L568" s="107"/>
      <c r="M568" s="125"/>
      <c r="N568" s="120"/>
      <c r="O568" s="107"/>
      <c r="P568" s="107"/>
      <c r="Q568" s="120"/>
      <c r="R568" s="120"/>
      <c r="S568" s="126"/>
      <c r="T568" s="67"/>
      <c r="U568" s="67"/>
      <c r="V568" s="68"/>
      <c r="W568" s="15"/>
      <c r="X568" s="177"/>
      <c r="Y568" s="70"/>
    </row>
    <row r="569" customFormat="false" ht="1.5" hidden="true" customHeight="true" outlineLevel="0" collapsed="false">
      <c r="C569" s="93"/>
      <c r="D569" s="93"/>
      <c r="E569" s="185"/>
      <c r="F569" s="120"/>
      <c r="G569" s="120"/>
      <c r="H569" s="120"/>
      <c r="I569" s="120"/>
      <c r="J569" s="120"/>
      <c r="K569" s="120"/>
      <c r="L569" s="107"/>
      <c r="M569" s="125"/>
      <c r="N569" s="120"/>
      <c r="O569" s="107"/>
      <c r="P569" s="107"/>
      <c r="Q569" s="120"/>
      <c r="R569" s="120"/>
      <c r="S569" s="126"/>
      <c r="T569" s="67"/>
      <c r="U569" s="67"/>
      <c r="V569" s="68"/>
      <c r="W569" s="15"/>
      <c r="X569" s="177"/>
      <c r="Y569" s="70"/>
    </row>
    <row r="570" customFormat="false" ht="14.25" hidden="true" customHeight="true" outlineLevel="0" collapsed="false">
      <c r="C570" s="93"/>
      <c r="D570" s="201"/>
      <c r="E570" s="212"/>
      <c r="F570" s="122"/>
      <c r="G570" s="122"/>
      <c r="H570" s="122"/>
      <c r="I570" s="122"/>
      <c r="J570" s="122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7"/>
      <c r="Y570" s="70"/>
    </row>
    <row r="571" customFormat="false" ht="3.75" hidden="true" customHeight="true" outlineLevel="0" collapsed="false">
      <c r="C571" s="93"/>
      <c r="D571" s="201"/>
      <c r="E571" s="208"/>
      <c r="F571" s="120"/>
      <c r="G571" s="120"/>
      <c r="H571" s="120"/>
      <c r="I571" s="120"/>
      <c r="J571" s="120"/>
      <c r="K571" s="120"/>
      <c r="L571" s="107"/>
      <c r="M571" s="125"/>
      <c r="N571" s="120"/>
      <c r="O571" s="107"/>
      <c r="P571" s="107"/>
      <c r="Q571" s="120"/>
      <c r="R571" s="120"/>
      <c r="S571" s="126"/>
      <c r="T571" s="67"/>
      <c r="U571" s="67"/>
      <c r="V571" s="68"/>
      <c r="W571" s="15"/>
      <c r="X571" s="177"/>
      <c r="Y571" s="70"/>
    </row>
    <row r="572" customFormat="false" ht="12" hidden="true" customHeight="true" outlineLevel="0" collapsed="false">
      <c r="C572" s="93"/>
      <c r="D572" s="196"/>
      <c r="E572" s="207"/>
      <c r="F572" s="120"/>
      <c r="G572" s="120"/>
      <c r="H572" s="120"/>
      <c r="I572" s="120"/>
      <c r="J572" s="120"/>
      <c r="K572" s="120"/>
      <c r="L572" s="107"/>
      <c r="M572" s="125"/>
      <c r="N572" s="120"/>
      <c r="O572" s="107"/>
      <c r="P572" s="107"/>
      <c r="Q572" s="120"/>
      <c r="R572" s="120"/>
      <c r="S572" s="126"/>
      <c r="T572" s="67"/>
      <c r="U572" s="67"/>
      <c r="V572" s="68"/>
      <c r="W572" s="15"/>
      <c r="X572" s="177"/>
      <c r="Y572" s="70"/>
    </row>
    <row r="573" customFormat="false" ht="12" hidden="true" customHeight="true" outlineLevel="0" collapsed="false">
      <c r="C573" s="93"/>
      <c r="D573" s="201"/>
      <c r="E573" s="208"/>
      <c r="F573" s="122"/>
      <c r="G573" s="122"/>
      <c r="H573" s="122"/>
      <c r="I573" s="122"/>
      <c r="J573" s="122"/>
      <c r="K573" s="122"/>
      <c r="L573" s="69"/>
      <c r="M573" s="125"/>
      <c r="N573" s="120"/>
      <c r="O573" s="107"/>
      <c r="P573" s="107"/>
      <c r="Q573" s="120"/>
      <c r="R573" s="120"/>
      <c r="S573" s="126"/>
      <c r="T573" s="67"/>
      <c r="U573" s="67"/>
      <c r="V573" s="68"/>
      <c r="W573" s="15"/>
      <c r="X573" s="177"/>
      <c r="Y573" s="70"/>
    </row>
    <row r="574" customFormat="false" ht="0.75" hidden="true" customHeight="true" outlineLevel="0" collapsed="false">
      <c r="C574" s="93"/>
      <c r="D574" s="201"/>
      <c r="E574" s="208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12" hidden="true" customHeight="true" outlineLevel="0" collapsed="false">
      <c r="C575" s="93"/>
      <c r="D575" s="201"/>
      <c r="E575" s="204"/>
      <c r="F575" s="122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7"/>
      <c r="Y575" s="70"/>
    </row>
    <row r="576" customFormat="false" ht="15" hidden="true" customHeight="true" outlineLevel="0" collapsed="false">
      <c r="C576" s="93"/>
      <c r="D576" s="196"/>
      <c r="E576" s="213"/>
      <c r="F576" s="120"/>
      <c r="G576" s="120"/>
      <c r="H576" s="120"/>
      <c r="I576" s="120"/>
      <c r="J576" s="120"/>
      <c r="K576" s="120"/>
      <c r="L576" s="107"/>
      <c r="M576" s="125"/>
      <c r="N576" s="120"/>
      <c r="O576" s="107"/>
      <c r="P576" s="107"/>
      <c r="Q576" s="120"/>
      <c r="R576" s="120"/>
      <c r="S576" s="126"/>
      <c r="T576" s="67"/>
      <c r="U576" s="67"/>
      <c r="V576" s="68"/>
      <c r="W576" s="15"/>
      <c r="X576" s="177"/>
      <c r="Y576" s="70"/>
    </row>
    <row r="577" customFormat="false" ht="6.75" hidden="true" customHeight="true" outlineLevel="0" collapsed="false">
      <c r="C577" s="93"/>
      <c r="D577" s="201"/>
      <c r="E577" s="208"/>
      <c r="F577" s="122"/>
      <c r="G577" s="122"/>
      <c r="H577" s="122"/>
      <c r="I577" s="122"/>
      <c r="J577" s="122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12" hidden="true" customHeight="true" outlineLevel="0" collapsed="false">
      <c r="C578" s="93"/>
      <c r="D578" s="201"/>
      <c r="E578" s="208"/>
      <c r="F578" s="122"/>
      <c r="G578" s="122"/>
      <c r="H578" s="122"/>
      <c r="I578" s="122"/>
      <c r="J578" s="122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7"/>
      <c r="Y578" s="70"/>
    </row>
    <row r="579" customFormat="false" ht="12" hidden="true" customHeight="true" outlineLevel="0" collapsed="false">
      <c r="C579" s="93"/>
      <c r="D579" s="201"/>
      <c r="E579" s="208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12" hidden="true" customHeight="true" outlineLevel="0" collapsed="false">
      <c r="C580" s="93"/>
      <c r="D580" s="201"/>
      <c r="E580" s="208"/>
      <c r="F580" s="122"/>
      <c r="G580" s="122"/>
      <c r="H580" s="122"/>
      <c r="I580" s="122"/>
      <c r="J580" s="122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7"/>
      <c r="Y580" s="70"/>
    </row>
    <row r="581" customFormat="false" ht="12" hidden="true" customHeight="true" outlineLevel="0" collapsed="false">
      <c r="C581" s="93"/>
      <c r="D581" s="79"/>
      <c r="E581" s="118"/>
      <c r="F581" s="122"/>
      <c r="G581" s="122"/>
      <c r="H581" s="122"/>
      <c r="I581" s="122"/>
      <c r="J581" s="122"/>
      <c r="K581" s="122"/>
      <c r="L581" s="69"/>
      <c r="M581" s="121"/>
      <c r="N581" s="122"/>
      <c r="O581" s="69"/>
      <c r="P581" s="69"/>
      <c r="Q581" s="122"/>
      <c r="R581" s="122"/>
      <c r="S581" s="124"/>
      <c r="T581" s="67"/>
      <c r="U581" s="67"/>
      <c r="V581" s="68"/>
      <c r="W581" s="15"/>
      <c r="X581" s="177"/>
      <c r="Y581" s="70"/>
    </row>
    <row r="582" customFormat="false" ht="12" hidden="true" customHeight="true" outlineLevel="0" collapsed="false">
      <c r="C582" s="93"/>
      <c r="D582" s="79"/>
      <c r="E582" s="118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2.25" hidden="true" customHeight="true" outlineLevel="0" collapsed="false">
      <c r="C583" s="93"/>
      <c r="D583" s="201"/>
      <c r="E583" s="208"/>
      <c r="F583" s="122"/>
      <c r="G583" s="122"/>
      <c r="H583" s="122"/>
      <c r="I583" s="122"/>
      <c r="J583" s="122"/>
      <c r="K583" s="122"/>
      <c r="L583" s="69"/>
      <c r="M583" s="121"/>
      <c r="N583" s="122"/>
      <c r="O583" s="69"/>
      <c r="P583" s="69"/>
      <c r="Q583" s="122"/>
      <c r="R583" s="122"/>
      <c r="S583" s="124"/>
      <c r="T583" s="67"/>
      <c r="U583" s="67"/>
      <c r="V583" s="68"/>
      <c r="W583" s="15"/>
      <c r="X583" s="177"/>
      <c r="Y583" s="70"/>
    </row>
    <row r="584" customFormat="false" ht="12" hidden="true" customHeight="true" outlineLevel="0" collapsed="false">
      <c r="C584" s="93"/>
      <c r="D584" s="201"/>
      <c r="E584" s="208"/>
      <c r="F584" s="122"/>
      <c r="G584" s="122"/>
      <c r="H584" s="122"/>
      <c r="I584" s="122"/>
      <c r="J584" s="122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7"/>
      <c r="Y584" s="70"/>
    </row>
    <row r="585" customFormat="false" ht="15" hidden="true" customHeight="true" outlineLevel="0" collapsed="false">
      <c r="C585" s="93"/>
      <c r="D585" s="201"/>
      <c r="E585" s="20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15" hidden="true" customHeight="true" outlineLevel="0" collapsed="false">
      <c r="C586" s="93"/>
      <c r="D586" s="201"/>
      <c r="E586" s="208"/>
      <c r="F586" s="122"/>
      <c r="G586" s="122"/>
      <c r="H586" s="122"/>
      <c r="I586" s="122"/>
      <c r="J586" s="122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0.75" hidden="true" customHeight="true" outlineLevel="0" collapsed="false">
      <c r="C587" s="93"/>
      <c r="D587" s="196"/>
      <c r="E587" s="213"/>
      <c r="F587" s="120"/>
      <c r="G587" s="120"/>
      <c r="H587" s="120"/>
      <c r="I587" s="120"/>
      <c r="J587" s="120"/>
      <c r="K587" s="120"/>
      <c r="L587" s="107"/>
      <c r="M587" s="125"/>
      <c r="N587" s="120"/>
      <c r="O587" s="107"/>
      <c r="P587" s="107"/>
      <c r="Q587" s="120"/>
      <c r="R587" s="120"/>
      <c r="S587" s="126"/>
      <c r="T587" s="67"/>
      <c r="U587" s="67"/>
      <c r="V587" s="68"/>
      <c r="W587" s="15"/>
      <c r="X587" s="177"/>
      <c r="Y587" s="70"/>
    </row>
    <row r="588" customFormat="false" ht="15" hidden="true" customHeight="true" outlineLevel="0" collapsed="false">
      <c r="C588" s="93"/>
      <c r="D588" s="201"/>
      <c r="E588" s="208"/>
      <c r="F588" s="122"/>
      <c r="G588" s="122"/>
      <c r="H588" s="122"/>
      <c r="I588" s="122"/>
      <c r="J588" s="122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5" hidden="true" customHeight="true" outlineLevel="0" collapsed="false">
      <c r="C589" s="93"/>
      <c r="D589" s="201"/>
      <c r="E589" s="208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5" hidden="true" customHeight="true" outlineLevel="0" collapsed="false">
      <c r="C590" s="93"/>
      <c r="D590" s="201"/>
      <c r="E590" s="180"/>
      <c r="F590" s="181"/>
      <c r="G590" s="181"/>
      <c r="H590" s="181"/>
      <c r="I590" s="181"/>
      <c r="J590" s="181"/>
      <c r="K590" s="181"/>
      <c r="L590" s="210"/>
      <c r="M590" s="211"/>
      <c r="N590" s="181"/>
      <c r="O590" s="210"/>
      <c r="P590" s="210"/>
      <c r="Q590" s="181"/>
      <c r="R590" s="181"/>
      <c r="S590" s="183"/>
      <c r="T590" s="67"/>
      <c r="U590" s="67"/>
      <c r="V590" s="68"/>
      <c r="W590" s="15"/>
      <c r="X590" s="177"/>
      <c r="Y590" s="70"/>
    </row>
    <row r="591" customFormat="false" ht="12" hidden="true" customHeight="true" outlineLevel="0" collapsed="false">
      <c r="C591" s="93"/>
      <c r="D591" s="201"/>
      <c r="E591" s="208"/>
      <c r="F591" s="122"/>
      <c r="G591" s="122"/>
      <c r="H591" s="122"/>
      <c r="I591" s="122"/>
      <c r="J591" s="122"/>
      <c r="K591" s="122"/>
      <c r="L591" s="69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15" hidden="true" customHeight="true" outlineLevel="0" collapsed="false">
      <c r="C592" s="93"/>
      <c r="D592" s="201"/>
      <c r="E592" s="214"/>
      <c r="F592" s="120"/>
      <c r="G592" s="120"/>
      <c r="H592" s="120"/>
      <c r="I592" s="120"/>
      <c r="J592" s="120"/>
      <c r="K592" s="120"/>
      <c r="L592" s="107"/>
      <c r="M592" s="125"/>
      <c r="N592" s="120"/>
      <c r="O592" s="107"/>
      <c r="P592" s="107"/>
      <c r="Q592" s="120"/>
      <c r="R592" s="120"/>
      <c r="S592" s="126"/>
      <c r="T592" s="67"/>
      <c r="U592" s="67"/>
      <c r="V592" s="68"/>
      <c r="W592" s="15"/>
      <c r="X592" s="177"/>
      <c r="Y592" s="70"/>
    </row>
    <row r="593" customFormat="false" ht="15" hidden="true" customHeight="true" outlineLevel="0" collapsed="false">
      <c r="C593" s="93"/>
      <c r="D593" s="201"/>
      <c r="E593" s="208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0.5" hidden="true" customHeight="true" outlineLevel="0" collapsed="false">
      <c r="C594" s="93"/>
      <c r="D594" s="201"/>
      <c r="E594" s="208"/>
      <c r="F594" s="122"/>
      <c r="G594" s="122"/>
      <c r="H594" s="122"/>
      <c r="I594" s="122"/>
      <c r="J594" s="122"/>
      <c r="K594" s="122"/>
      <c r="L594" s="69"/>
      <c r="M594" s="121"/>
      <c r="N594" s="122"/>
      <c r="O594" s="69"/>
      <c r="P594" s="69"/>
      <c r="Q594" s="122"/>
      <c r="R594" s="122"/>
      <c r="S594" s="124"/>
      <c r="T594" s="67"/>
      <c r="U594" s="67"/>
      <c r="V594" s="68"/>
      <c r="W594" s="15"/>
      <c r="X594" s="177"/>
      <c r="Y594" s="70"/>
    </row>
    <row r="595" customFormat="false" ht="15" hidden="true" customHeight="true" outlineLevel="0" collapsed="false">
      <c r="C595" s="93"/>
      <c r="D595" s="93"/>
      <c r="E595" s="185"/>
      <c r="F595" s="120"/>
      <c r="G595" s="120"/>
      <c r="H595" s="120"/>
      <c r="I595" s="120"/>
      <c r="J595" s="120"/>
      <c r="K595" s="120"/>
      <c r="L595" s="107"/>
      <c r="M595" s="125"/>
      <c r="N595" s="120"/>
      <c r="O595" s="107"/>
      <c r="P595" s="107"/>
      <c r="Q595" s="120"/>
      <c r="R595" s="120"/>
      <c r="S595" s="126"/>
      <c r="T595" s="67"/>
      <c r="U595" s="67"/>
      <c r="V595" s="68"/>
      <c r="W595" s="15"/>
      <c r="X595" s="177"/>
      <c r="Y595" s="70"/>
    </row>
    <row r="596" customFormat="false" ht="15" hidden="true" customHeight="true" outlineLevel="0" collapsed="false">
      <c r="C596" s="93"/>
      <c r="D596" s="79"/>
      <c r="E596" s="136"/>
      <c r="F596" s="122"/>
      <c r="G596" s="122"/>
      <c r="H596" s="122"/>
      <c r="I596" s="122"/>
      <c r="J596" s="122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6.75" hidden="true" customHeight="true" outlineLevel="0" collapsed="false">
      <c r="C597" s="93"/>
      <c r="D597" s="79"/>
      <c r="E597" s="136"/>
      <c r="F597" s="122"/>
      <c r="G597" s="122"/>
      <c r="H597" s="122"/>
      <c r="I597" s="122"/>
      <c r="J597" s="122"/>
      <c r="K597" s="122"/>
      <c r="L597" s="69"/>
      <c r="M597" s="121"/>
      <c r="N597" s="122"/>
      <c r="O597" s="69"/>
      <c r="P597" s="69"/>
      <c r="Q597" s="122"/>
      <c r="R597" s="122"/>
      <c r="S597" s="124"/>
      <c r="T597" s="67"/>
      <c r="U597" s="67"/>
      <c r="V597" s="68"/>
      <c r="W597" s="15"/>
      <c r="X597" s="177"/>
      <c r="Y597" s="70"/>
    </row>
    <row r="598" customFormat="false" ht="15" hidden="true" customHeight="true" outlineLevel="0" collapsed="false">
      <c r="C598" s="93"/>
      <c r="D598" s="93"/>
      <c r="E598" s="119"/>
      <c r="F598" s="120"/>
      <c r="G598" s="120"/>
      <c r="H598" s="120"/>
      <c r="I598" s="120"/>
      <c r="J598" s="120"/>
      <c r="K598" s="120"/>
      <c r="L598" s="107"/>
      <c r="M598" s="125"/>
      <c r="N598" s="120"/>
      <c r="O598" s="107"/>
      <c r="P598" s="107"/>
      <c r="Q598" s="120"/>
      <c r="R598" s="120"/>
      <c r="S598" s="126"/>
      <c r="T598" s="67"/>
      <c r="U598" s="67"/>
      <c r="V598" s="68"/>
      <c r="W598" s="15"/>
      <c r="X598" s="177"/>
      <c r="Y598" s="70"/>
    </row>
    <row r="599" customFormat="false" ht="15" hidden="true" customHeight="true" outlineLevel="0" collapsed="false">
      <c r="C599" s="79"/>
      <c r="D599" s="79"/>
      <c r="E599" s="118"/>
      <c r="F599" s="122"/>
      <c r="G599" s="122"/>
      <c r="H599" s="122"/>
      <c r="I599" s="122"/>
      <c r="J599" s="122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9" hidden="true" customHeight="true" outlineLevel="0" collapsed="false">
      <c r="C600" s="93"/>
      <c r="D600" s="79"/>
      <c r="E600" s="136"/>
      <c r="F600" s="122"/>
      <c r="G600" s="122"/>
      <c r="H600" s="122"/>
      <c r="I600" s="122"/>
      <c r="J600" s="122"/>
      <c r="K600" s="122"/>
      <c r="L600" s="69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13.5" hidden="true" customHeight="true" outlineLevel="0" collapsed="false">
      <c r="C601" s="93"/>
      <c r="D601" s="93"/>
      <c r="E601" s="185"/>
      <c r="F601" s="120"/>
      <c r="G601" s="120"/>
      <c r="H601" s="120"/>
      <c r="I601" s="120"/>
      <c r="J601" s="120"/>
      <c r="K601" s="120"/>
      <c r="L601" s="107"/>
      <c r="M601" s="125"/>
      <c r="N601" s="120"/>
      <c r="O601" s="107"/>
      <c r="P601" s="107"/>
      <c r="Q601" s="120"/>
      <c r="R601" s="120"/>
      <c r="S601" s="126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93"/>
      <c r="D602" s="79"/>
      <c r="E602" s="118"/>
      <c r="F602" s="122"/>
      <c r="G602" s="122"/>
      <c r="H602" s="122"/>
      <c r="I602" s="122"/>
      <c r="J602" s="122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0.75" hidden="true" customHeight="true" outlineLevel="0" collapsed="false">
      <c r="C603" s="93"/>
      <c r="D603" s="79"/>
      <c r="E603" s="118"/>
      <c r="F603" s="122"/>
      <c r="G603" s="122"/>
      <c r="H603" s="122"/>
      <c r="I603" s="122"/>
      <c r="J603" s="122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13.5" hidden="true" customHeight="true" outlineLevel="0" collapsed="false">
      <c r="C604" s="93"/>
      <c r="D604" s="79"/>
      <c r="E604" s="118"/>
      <c r="F604" s="122"/>
      <c r="G604" s="122"/>
      <c r="H604" s="122"/>
      <c r="I604" s="122"/>
      <c r="J604" s="122"/>
      <c r="K604" s="122"/>
      <c r="L604" s="69"/>
      <c r="M604" s="121"/>
      <c r="N604" s="122"/>
      <c r="O604" s="69"/>
      <c r="P604" s="69"/>
      <c r="Q604" s="122"/>
      <c r="R604" s="122"/>
      <c r="S604" s="124"/>
      <c r="T604" s="67"/>
      <c r="U604" s="67"/>
      <c r="V604" s="68"/>
      <c r="W604" s="15"/>
      <c r="X604" s="177"/>
      <c r="Y604" s="70"/>
    </row>
    <row r="605" customFormat="false" ht="13.5" hidden="true" customHeight="true" outlineLevel="0" collapsed="false">
      <c r="C605" s="93"/>
      <c r="D605" s="79"/>
      <c r="E605" s="118"/>
      <c r="F605" s="122"/>
      <c r="G605" s="122"/>
      <c r="H605" s="122"/>
      <c r="I605" s="122"/>
      <c r="J605" s="122"/>
      <c r="K605" s="122"/>
      <c r="L605" s="69"/>
      <c r="M605" s="121"/>
      <c r="N605" s="122"/>
      <c r="O605" s="69"/>
      <c r="P605" s="69"/>
      <c r="Q605" s="122"/>
      <c r="R605" s="122"/>
      <c r="S605" s="124"/>
      <c r="T605" s="67"/>
      <c r="U605" s="67"/>
      <c r="V605" s="68"/>
      <c r="W605" s="15"/>
      <c r="X605" s="177"/>
      <c r="Y605" s="70"/>
    </row>
    <row r="606" customFormat="false" ht="13.5" hidden="true" customHeight="true" outlineLevel="0" collapsed="false">
      <c r="C606" s="93"/>
      <c r="D606" s="79"/>
      <c r="E606" s="118"/>
      <c r="F606" s="122"/>
      <c r="G606" s="122"/>
      <c r="H606" s="122"/>
      <c r="I606" s="122"/>
      <c r="J606" s="122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3.5" hidden="true" customHeight="true" outlineLevel="0" collapsed="false">
      <c r="C607" s="93"/>
      <c r="D607" s="79"/>
      <c r="E607" s="118"/>
      <c r="F607" s="122"/>
      <c r="G607" s="122"/>
      <c r="H607" s="122"/>
      <c r="I607" s="122"/>
      <c r="J607" s="122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13.5" hidden="true" customHeight="true" outlineLevel="0" collapsed="false">
      <c r="C608" s="93"/>
      <c r="D608" s="127"/>
      <c r="E608" s="134"/>
      <c r="F608" s="120"/>
      <c r="G608" s="120"/>
      <c r="H608" s="120"/>
      <c r="I608" s="120"/>
      <c r="J608" s="120"/>
      <c r="K608" s="120"/>
      <c r="L608" s="107"/>
      <c r="M608" s="121"/>
      <c r="N608" s="122"/>
      <c r="O608" s="69"/>
      <c r="P608" s="69"/>
      <c r="Q608" s="122"/>
      <c r="R608" s="122"/>
      <c r="S608" s="124"/>
      <c r="T608" s="67"/>
      <c r="U608" s="67"/>
      <c r="V608" s="68"/>
      <c r="W608" s="15"/>
      <c r="X608" s="177"/>
      <c r="Y608" s="70"/>
    </row>
    <row r="609" customFormat="false" ht="13.5" hidden="true" customHeight="true" outlineLevel="0" collapsed="false">
      <c r="C609" s="93"/>
      <c r="D609" s="127"/>
      <c r="E609" s="135"/>
      <c r="F609" s="122"/>
      <c r="G609" s="122"/>
      <c r="H609" s="122"/>
      <c r="I609" s="122"/>
      <c r="J609" s="122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</row>
    <row r="610" customFormat="false" ht="12" hidden="true" customHeight="true" outlineLevel="0" collapsed="false">
      <c r="C610" s="93"/>
      <c r="D610" s="127"/>
      <c r="E610" s="135"/>
      <c r="F610" s="122"/>
      <c r="G610" s="122"/>
      <c r="H610" s="122"/>
      <c r="I610" s="122"/>
      <c r="J610" s="122"/>
      <c r="K610" s="122"/>
      <c r="L610" s="69"/>
      <c r="M610" s="121"/>
      <c r="N610" s="122"/>
      <c r="O610" s="69"/>
      <c r="P610" s="69"/>
      <c r="Q610" s="122"/>
      <c r="R610" s="122"/>
      <c r="S610" s="124"/>
      <c r="T610" s="67"/>
      <c r="U610" s="67"/>
      <c r="V610" s="68"/>
      <c r="W610" s="15"/>
      <c r="X610" s="177"/>
      <c r="Y610" s="70"/>
    </row>
    <row r="611" customFormat="false" ht="13.5" hidden="true" customHeight="true" outlineLevel="0" collapsed="false">
      <c r="C611" s="93"/>
      <c r="D611" s="127"/>
      <c r="E611" s="134"/>
      <c r="F611" s="120"/>
      <c r="G611" s="120"/>
      <c r="H611" s="120"/>
      <c r="I611" s="120"/>
      <c r="J611" s="120"/>
      <c r="K611" s="120"/>
      <c r="L611" s="107"/>
      <c r="M611" s="125"/>
      <c r="N611" s="120"/>
      <c r="O611" s="107"/>
      <c r="P611" s="107"/>
      <c r="Q611" s="120"/>
      <c r="R611" s="120"/>
      <c r="S611" s="126"/>
      <c r="T611" s="67"/>
      <c r="U611" s="67"/>
      <c r="V611" s="68"/>
      <c r="W611" s="15"/>
      <c r="X611" s="177"/>
      <c r="Y611" s="70"/>
    </row>
    <row r="612" customFormat="false" ht="13.5" hidden="true" customHeight="true" outlineLevel="0" collapsed="false">
      <c r="C612" s="93"/>
      <c r="D612" s="127"/>
      <c r="E612" s="135"/>
      <c r="F612" s="122"/>
      <c r="G612" s="122"/>
      <c r="H612" s="122"/>
      <c r="I612" s="122"/>
      <c r="J612" s="122"/>
      <c r="K612" s="122"/>
      <c r="L612" s="69"/>
      <c r="M612" s="125"/>
      <c r="N612" s="120"/>
      <c r="O612" s="107"/>
      <c r="P612" s="107"/>
      <c r="Q612" s="120"/>
      <c r="R612" s="120"/>
      <c r="S612" s="126"/>
      <c r="T612" s="67"/>
      <c r="U612" s="67"/>
      <c r="V612" s="68"/>
      <c r="W612" s="15"/>
      <c r="X612" s="177"/>
      <c r="Y612" s="70"/>
    </row>
    <row r="613" customFormat="false" ht="12.75" hidden="true" customHeight="true" outlineLevel="0" collapsed="false">
      <c r="C613" s="93"/>
      <c r="D613" s="127"/>
      <c r="E613" s="135"/>
      <c r="F613" s="122"/>
      <c r="G613" s="122"/>
      <c r="H613" s="122"/>
      <c r="I613" s="122"/>
      <c r="J613" s="122"/>
      <c r="K613" s="122"/>
      <c r="L613" s="69"/>
      <c r="M613" s="121"/>
      <c r="N613" s="122"/>
      <c r="O613" s="69"/>
      <c r="P613" s="69"/>
      <c r="Q613" s="122"/>
      <c r="R613" s="122"/>
      <c r="S613" s="124"/>
      <c r="T613" s="67"/>
      <c r="U613" s="67"/>
      <c r="V613" s="68"/>
      <c r="W613" s="15"/>
      <c r="X613" s="177"/>
      <c r="Y613" s="70"/>
    </row>
    <row r="614" customFormat="false" ht="13.5" hidden="true" customHeight="true" outlineLevel="0" collapsed="false">
      <c r="C614" s="93"/>
      <c r="D614" s="79"/>
      <c r="E614" s="119"/>
      <c r="F614" s="120"/>
      <c r="G614" s="120"/>
      <c r="H614" s="120"/>
      <c r="I614" s="120"/>
      <c r="J614" s="120"/>
      <c r="K614" s="120"/>
      <c r="L614" s="107"/>
      <c r="M614" s="125"/>
      <c r="N614" s="120"/>
      <c r="O614" s="107"/>
      <c r="P614" s="107"/>
      <c r="Q614" s="120"/>
      <c r="R614" s="120"/>
      <c r="S614" s="126"/>
      <c r="T614" s="67"/>
      <c r="U614" s="67"/>
      <c r="V614" s="68"/>
      <c r="W614" s="15"/>
      <c r="X614" s="177"/>
      <c r="Y614" s="70"/>
    </row>
    <row r="615" customFormat="false" ht="13.5" hidden="true" customHeight="true" outlineLevel="0" collapsed="false">
      <c r="C615" s="93"/>
      <c r="D615" s="79"/>
      <c r="E615" s="118"/>
      <c r="F615" s="122"/>
      <c r="G615" s="122"/>
      <c r="H615" s="122"/>
      <c r="I615" s="122"/>
      <c r="J615" s="122"/>
      <c r="K615" s="122"/>
      <c r="L615" s="69"/>
      <c r="M615" s="121"/>
      <c r="N615" s="122"/>
      <c r="O615" s="69"/>
      <c r="P615" s="69"/>
      <c r="Q615" s="122"/>
      <c r="R615" s="122"/>
      <c r="S615" s="124"/>
      <c r="T615" s="67"/>
      <c r="U615" s="67"/>
      <c r="V615" s="68"/>
      <c r="W615" s="15"/>
      <c r="X615" s="177"/>
      <c r="Y615" s="70"/>
    </row>
    <row r="616" customFormat="false" ht="11.25" hidden="true" customHeight="true" outlineLevel="0" collapsed="false">
      <c r="C616" s="93"/>
      <c r="D616" s="79"/>
      <c r="E616" s="118"/>
      <c r="F616" s="122"/>
      <c r="G616" s="122"/>
      <c r="H616" s="122"/>
      <c r="I616" s="122"/>
      <c r="J616" s="122"/>
      <c r="K616" s="122"/>
      <c r="L616" s="69"/>
      <c r="M616" s="121"/>
      <c r="N616" s="122"/>
      <c r="O616" s="69"/>
      <c r="P616" s="69"/>
      <c r="Q616" s="122"/>
      <c r="R616" s="122"/>
      <c r="S616" s="124"/>
      <c r="T616" s="67"/>
      <c r="U616" s="67"/>
      <c r="V616" s="68"/>
      <c r="W616" s="15"/>
      <c r="X616" s="177"/>
      <c r="Y616" s="70"/>
    </row>
    <row r="617" customFormat="false" ht="13.5" hidden="true" customHeight="true" outlineLevel="0" collapsed="false">
      <c r="C617" s="93"/>
      <c r="D617" s="93"/>
      <c r="E617" s="119"/>
      <c r="F617" s="120"/>
      <c r="G617" s="120"/>
      <c r="H617" s="120"/>
      <c r="I617" s="120"/>
      <c r="J617" s="120"/>
      <c r="K617" s="120"/>
      <c r="L617" s="107"/>
      <c r="M617" s="121"/>
      <c r="N617" s="122"/>
      <c r="O617" s="69"/>
      <c r="P617" s="69"/>
      <c r="Q617" s="122"/>
      <c r="R617" s="122"/>
      <c r="S617" s="124"/>
      <c r="T617" s="67"/>
      <c r="U617" s="67"/>
      <c r="V617" s="68"/>
      <c r="W617" s="15"/>
      <c r="X617" s="177"/>
      <c r="Y617" s="70"/>
    </row>
    <row r="618" customFormat="false" ht="13.5" hidden="true" customHeight="true" outlineLevel="0" collapsed="false">
      <c r="C618" s="79"/>
      <c r="D618" s="79"/>
      <c r="E618" s="129"/>
      <c r="F618" s="122"/>
      <c r="G618" s="122"/>
      <c r="H618" s="122"/>
      <c r="I618" s="122"/>
      <c r="J618" s="122"/>
      <c r="K618" s="122"/>
      <c r="L618" s="69"/>
      <c r="M618" s="121"/>
      <c r="N618" s="122"/>
      <c r="O618" s="69"/>
      <c r="P618" s="69"/>
      <c r="Q618" s="122"/>
      <c r="R618" s="122"/>
      <c r="S618" s="124"/>
      <c r="T618" s="67"/>
      <c r="U618" s="67"/>
      <c r="V618" s="68"/>
      <c r="W618" s="15"/>
      <c r="X618" s="177"/>
      <c r="Y618" s="70"/>
    </row>
    <row r="619" customFormat="false" ht="13.5" hidden="true" customHeight="true" outlineLevel="0" collapsed="false">
      <c r="C619" s="79"/>
      <c r="D619" s="79"/>
      <c r="E619" s="129"/>
      <c r="F619" s="122"/>
      <c r="G619" s="122"/>
      <c r="H619" s="122"/>
      <c r="I619" s="122"/>
      <c r="J619" s="122"/>
      <c r="K619" s="122"/>
      <c r="L619" s="69"/>
      <c r="M619" s="121"/>
      <c r="N619" s="122"/>
      <c r="O619" s="69"/>
      <c r="P619" s="69"/>
      <c r="Q619" s="122"/>
      <c r="R619" s="122"/>
      <c r="S619" s="124"/>
      <c r="T619" s="67"/>
      <c r="U619" s="67"/>
      <c r="V619" s="68"/>
      <c r="W619" s="15"/>
      <c r="X619" s="177"/>
      <c r="Y619" s="70"/>
    </row>
    <row r="620" customFormat="false" ht="0.75" hidden="true" customHeight="true" outlineLevel="0" collapsed="false">
      <c r="C620" s="79"/>
      <c r="D620" s="79"/>
      <c r="E620" s="129"/>
      <c r="F620" s="122"/>
      <c r="G620" s="122"/>
      <c r="H620" s="122"/>
      <c r="I620" s="122"/>
      <c r="J620" s="122"/>
      <c r="K620" s="122"/>
      <c r="L620" s="69"/>
      <c r="M620" s="121"/>
      <c r="N620" s="122"/>
      <c r="O620" s="69"/>
      <c r="P620" s="69"/>
      <c r="Q620" s="122"/>
      <c r="R620" s="122"/>
      <c r="S620" s="124"/>
      <c r="T620" s="67"/>
      <c r="U620" s="67"/>
      <c r="V620" s="68"/>
      <c r="W620" s="15"/>
      <c r="X620" s="177"/>
      <c r="Y620" s="70"/>
    </row>
    <row r="621" customFormat="false" ht="0.75" hidden="true" customHeight="true" outlineLevel="0" collapsed="false">
      <c r="C621" s="93"/>
      <c r="D621" s="93"/>
      <c r="E621" s="128"/>
      <c r="F621" s="120"/>
      <c r="G621" s="120"/>
      <c r="H621" s="120"/>
      <c r="I621" s="120"/>
      <c r="J621" s="120"/>
      <c r="K621" s="120"/>
      <c r="L621" s="107"/>
      <c r="M621" s="125"/>
      <c r="N621" s="120"/>
      <c r="O621" s="107"/>
      <c r="P621" s="107"/>
      <c r="Q621" s="120"/>
      <c r="R621" s="120"/>
      <c r="S621" s="126"/>
      <c r="T621" s="67"/>
      <c r="U621" s="67"/>
      <c r="V621" s="68"/>
      <c r="W621" s="15"/>
      <c r="X621" s="177"/>
      <c r="Y621" s="70"/>
    </row>
    <row r="622" customFormat="false" ht="13.5" hidden="true" customHeight="true" outlineLevel="0" collapsed="false">
      <c r="C622" s="93"/>
      <c r="D622" s="79"/>
      <c r="E622" s="129"/>
      <c r="F622" s="122"/>
      <c r="G622" s="122"/>
      <c r="H622" s="122"/>
      <c r="I622" s="122"/>
      <c r="J622" s="122"/>
      <c r="K622" s="122"/>
      <c r="L622" s="69"/>
      <c r="M622" s="121"/>
      <c r="N622" s="122"/>
      <c r="O622" s="69"/>
      <c r="P622" s="69"/>
      <c r="Q622" s="122"/>
      <c r="R622" s="122"/>
      <c r="S622" s="124"/>
      <c r="T622" s="67"/>
      <c r="U622" s="67"/>
      <c r="V622" s="68"/>
      <c r="W622" s="15"/>
      <c r="X622" s="177"/>
      <c r="Y622" s="70"/>
    </row>
    <row r="623" customFormat="false" ht="9" hidden="true" customHeight="true" outlineLevel="0" collapsed="false">
      <c r="C623" s="79"/>
      <c r="D623" s="79"/>
      <c r="E623" s="129"/>
      <c r="F623" s="122"/>
      <c r="G623" s="122"/>
      <c r="H623" s="122"/>
      <c r="I623" s="122"/>
      <c r="J623" s="122"/>
      <c r="K623" s="122"/>
      <c r="L623" s="69"/>
      <c r="M623" s="121"/>
      <c r="N623" s="122"/>
      <c r="O623" s="69"/>
      <c r="P623" s="69"/>
      <c r="Q623" s="122"/>
      <c r="R623" s="122"/>
      <c r="S623" s="124"/>
      <c r="T623" s="67"/>
      <c r="U623" s="67"/>
      <c r="V623" s="68"/>
      <c r="W623" s="15"/>
      <c r="X623" s="177"/>
      <c r="Y623" s="70"/>
    </row>
    <row r="624" customFormat="false" ht="12" hidden="true" customHeight="true" outlineLevel="0" collapsed="false">
      <c r="C624" s="79"/>
      <c r="D624" s="79"/>
      <c r="E624" s="129"/>
      <c r="F624" s="122"/>
      <c r="G624" s="122"/>
      <c r="H624" s="122"/>
      <c r="I624" s="122"/>
      <c r="J624" s="122"/>
      <c r="K624" s="122"/>
      <c r="L624" s="69"/>
      <c r="M624" s="121"/>
      <c r="N624" s="122"/>
      <c r="O624" s="69"/>
      <c r="P624" s="69"/>
      <c r="Q624" s="122"/>
      <c r="R624" s="122"/>
      <c r="S624" s="124"/>
      <c r="T624" s="67"/>
      <c r="U624" s="67"/>
      <c r="V624" s="68"/>
      <c r="W624" s="15"/>
      <c r="X624" s="177"/>
      <c r="Y624" s="70"/>
    </row>
    <row r="625" customFormat="false" ht="12" hidden="true" customHeight="true" outlineLevel="0" collapsed="false">
      <c r="C625" s="93"/>
      <c r="D625" s="93"/>
      <c r="E625" s="119"/>
      <c r="F625" s="120"/>
      <c r="G625" s="120"/>
      <c r="H625" s="120"/>
      <c r="I625" s="120"/>
      <c r="J625" s="120"/>
      <c r="K625" s="120"/>
      <c r="L625" s="107"/>
      <c r="M625" s="125"/>
      <c r="N625" s="120"/>
      <c r="O625" s="107"/>
      <c r="P625" s="107"/>
      <c r="Q625" s="120"/>
      <c r="R625" s="120"/>
      <c r="S625" s="126"/>
      <c r="T625" s="67"/>
      <c r="U625" s="67"/>
      <c r="V625" s="68"/>
      <c r="W625" s="15"/>
      <c r="X625" s="177"/>
      <c r="Y625" s="70"/>
    </row>
    <row r="626" customFormat="false" ht="12" hidden="true" customHeight="true" outlineLevel="0" collapsed="false">
      <c r="C626" s="79"/>
      <c r="D626" s="79"/>
      <c r="E626" s="129"/>
      <c r="F626" s="122"/>
      <c r="G626" s="122"/>
      <c r="H626" s="122"/>
      <c r="I626" s="122"/>
      <c r="J626" s="122"/>
      <c r="K626" s="122"/>
      <c r="L626" s="69"/>
      <c r="M626" s="121"/>
      <c r="N626" s="122"/>
      <c r="O626" s="69"/>
      <c r="P626" s="69"/>
      <c r="Q626" s="122"/>
      <c r="R626" s="122"/>
      <c r="S626" s="124"/>
      <c r="T626" s="67"/>
      <c r="U626" s="67"/>
      <c r="V626" s="68"/>
      <c r="W626" s="15"/>
      <c r="X626" s="177"/>
      <c r="Y626" s="70"/>
    </row>
    <row r="627" customFormat="false" ht="12" hidden="true" customHeight="true" outlineLevel="0" collapsed="false">
      <c r="C627" s="79"/>
      <c r="D627" s="79"/>
      <c r="E627" s="129"/>
      <c r="F627" s="122"/>
      <c r="G627" s="122"/>
      <c r="H627" s="122"/>
      <c r="I627" s="122"/>
      <c r="J627" s="122"/>
      <c r="K627" s="122"/>
      <c r="L627" s="69"/>
      <c r="M627" s="121"/>
      <c r="N627" s="122"/>
      <c r="O627" s="69"/>
      <c r="P627" s="69"/>
      <c r="Q627" s="122"/>
      <c r="R627" s="122"/>
      <c r="S627" s="124"/>
      <c r="T627" s="67"/>
      <c r="U627" s="67"/>
      <c r="V627" s="68"/>
      <c r="W627" s="15"/>
      <c r="X627" s="177"/>
      <c r="Y627" s="70"/>
    </row>
    <row r="628" customFormat="false" ht="13.5" hidden="true" customHeight="true" outlineLevel="0" collapsed="false">
      <c r="C628" s="93"/>
      <c r="D628" s="93"/>
      <c r="E628" s="119"/>
      <c r="F628" s="120"/>
      <c r="G628" s="120"/>
      <c r="H628" s="120"/>
      <c r="I628" s="120"/>
      <c r="J628" s="120"/>
      <c r="K628" s="120"/>
      <c r="L628" s="107"/>
      <c r="M628" s="125"/>
      <c r="N628" s="120"/>
      <c r="O628" s="107"/>
      <c r="P628" s="107"/>
      <c r="Q628" s="120"/>
      <c r="R628" s="120"/>
      <c r="S628" s="126"/>
      <c r="T628" s="67"/>
      <c r="U628" s="67"/>
      <c r="V628" s="68"/>
      <c r="W628" s="15"/>
      <c r="X628" s="177"/>
      <c r="Y628" s="70"/>
    </row>
    <row r="629" customFormat="false" ht="12" hidden="true" customHeight="true" outlineLevel="0" collapsed="false">
      <c r="C629" s="79"/>
      <c r="D629" s="79"/>
      <c r="E629" s="118"/>
      <c r="F629" s="122"/>
      <c r="G629" s="122"/>
      <c r="H629" s="122"/>
      <c r="I629" s="122"/>
      <c r="J629" s="122"/>
      <c r="K629" s="122"/>
      <c r="L629" s="69"/>
      <c r="M629" s="121"/>
      <c r="N629" s="122"/>
      <c r="O629" s="69"/>
      <c r="P629" s="69"/>
      <c r="Q629" s="122"/>
      <c r="R629" s="122"/>
      <c r="S629" s="124"/>
      <c r="T629" s="67"/>
      <c r="U629" s="67"/>
      <c r="V629" s="68"/>
      <c r="W629" s="15"/>
      <c r="X629" s="177"/>
      <c r="Y629" s="70"/>
      <c r="Z629" s="215"/>
      <c r="AA629" s="15"/>
      <c r="AB629" s="216"/>
    </row>
    <row r="630" customFormat="false" ht="0.75" hidden="true" customHeight="true" outlineLevel="0" collapsed="false">
      <c r="C630" s="79"/>
      <c r="D630" s="79"/>
      <c r="E630" s="118"/>
      <c r="F630" s="122"/>
      <c r="G630" s="122"/>
      <c r="H630" s="122"/>
      <c r="I630" s="122"/>
      <c r="J630" s="122"/>
      <c r="K630" s="122"/>
      <c r="L630" s="69"/>
      <c r="M630" s="121"/>
      <c r="N630" s="122"/>
      <c r="O630" s="69"/>
      <c r="P630" s="69"/>
      <c r="Q630" s="122"/>
      <c r="R630" s="122"/>
      <c r="S630" s="124"/>
      <c r="T630" s="67"/>
      <c r="U630" s="67"/>
      <c r="V630" s="68"/>
      <c r="W630" s="15"/>
      <c r="X630" s="177"/>
      <c r="Y630" s="70"/>
      <c r="AA630" s="110"/>
    </row>
    <row r="631" customFormat="false" ht="13.5" hidden="true" customHeight="true" outlineLevel="0" collapsed="false">
      <c r="C631" s="79"/>
      <c r="D631" s="79"/>
      <c r="E631" s="134"/>
      <c r="F631" s="120"/>
      <c r="G631" s="120"/>
      <c r="H631" s="120"/>
      <c r="I631" s="120"/>
      <c r="J631" s="120"/>
      <c r="K631" s="120"/>
      <c r="L631" s="107"/>
      <c r="M631" s="125"/>
      <c r="N631" s="120"/>
      <c r="O631" s="107"/>
      <c r="P631" s="107"/>
      <c r="Q631" s="120"/>
      <c r="R631" s="120"/>
      <c r="S631" s="126"/>
      <c r="T631" s="67"/>
      <c r="U631" s="67"/>
      <c r="V631" s="68"/>
      <c r="W631" s="15"/>
      <c r="X631" s="177"/>
      <c r="Y631" s="70"/>
    </row>
    <row r="632" customFormat="false" ht="13.5" hidden="true" customHeight="true" outlineLevel="0" collapsed="false">
      <c r="C632" s="79"/>
      <c r="D632" s="79"/>
      <c r="E632" s="118"/>
      <c r="F632" s="122"/>
      <c r="G632" s="122"/>
      <c r="H632" s="122"/>
      <c r="I632" s="122"/>
      <c r="J632" s="122"/>
      <c r="K632" s="122"/>
      <c r="L632" s="69"/>
      <c r="M632" s="121"/>
      <c r="N632" s="122"/>
      <c r="O632" s="69"/>
      <c r="P632" s="69"/>
      <c r="Q632" s="122"/>
      <c r="R632" s="122"/>
      <c r="S632" s="124"/>
      <c r="T632" s="67"/>
      <c r="U632" s="67"/>
      <c r="V632" s="68"/>
      <c r="W632" s="15"/>
      <c r="X632" s="177"/>
      <c r="Y632" s="70"/>
    </row>
    <row r="633" customFormat="false" ht="13.5" hidden="true" customHeight="true" outlineLevel="0" collapsed="false">
      <c r="C633" s="93"/>
      <c r="D633" s="79"/>
      <c r="E633" s="118"/>
      <c r="F633" s="122"/>
      <c r="G633" s="122"/>
      <c r="H633" s="122"/>
      <c r="I633" s="122"/>
      <c r="J633" s="69"/>
      <c r="K633" s="122"/>
      <c r="L633" s="69"/>
      <c r="M633" s="121"/>
      <c r="N633" s="122"/>
      <c r="O633" s="69"/>
      <c r="P633" s="69"/>
      <c r="Q633" s="122"/>
      <c r="R633" s="122"/>
      <c r="S633" s="124"/>
      <c r="T633" s="67"/>
      <c r="U633" s="67"/>
      <c r="V633" s="68"/>
      <c r="W633" s="15"/>
      <c r="X633" s="177"/>
      <c r="Y633" s="70"/>
    </row>
    <row r="634" customFormat="false" ht="13.5" hidden="true" customHeight="true" outlineLevel="0" collapsed="false">
      <c r="C634" s="93"/>
      <c r="D634" s="79"/>
      <c r="E634" s="118"/>
      <c r="F634" s="122"/>
      <c r="G634" s="122"/>
      <c r="H634" s="122"/>
      <c r="I634" s="122"/>
      <c r="J634" s="69"/>
      <c r="K634" s="122"/>
      <c r="L634" s="69"/>
      <c r="M634" s="121"/>
      <c r="N634" s="122"/>
      <c r="O634" s="69"/>
      <c r="P634" s="69"/>
      <c r="Q634" s="122"/>
      <c r="R634" s="122"/>
      <c r="S634" s="124"/>
      <c r="T634" s="67"/>
      <c r="U634" s="67"/>
      <c r="V634" s="68"/>
      <c r="W634" s="15"/>
      <c r="X634" s="177"/>
      <c r="Y634" s="70"/>
    </row>
    <row r="635" customFormat="false" ht="12.75" hidden="true" customHeight="true" outlineLevel="0" collapsed="false">
      <c r="C635" s="93"/>
      <c r="D635" s="79"/>
      <c r="E635" s="118"/>
      <c r="F635" s="122"/>
      <c r="G635" s="122"/>
      <c r="H635" s="122"/>
      <c r="I635" s="122"/>
      <c r="J635" s="69"/>
      <c r="K635" s="122"/>
      <c r="L635" s="69"/>
      <c r="M635" s="121"/>
      <c r="N635" s="122"/>
      <c r="O635" s="69"/>
      <c r="P635" s="69"/>
      <c r="Q635" s="122"/>
      <c r="R635" s="122"/>
      <c r="S635" s="124"/>
      <c r="T635" s="67"/>
      <c r="U635" s="67"/>
      <c r="V635" s="68"/>
      <c r="W635" s="15"/>
      <c r="X635" s="177"/>
      <c r="Y635" s="70"/>
    </row>
    <row r="636" customFormat="false" ht="13.5" hidden="true" customHeight="true" outlineLevel="0" collapsed="false">
      <c r="C636" s="93"/>
      <c r="D636" s="79"/>
      <c r="E636" s="118"/>
      <c r="F636" s="122"/>
      <c r="G636" s="122"/>
      <c r="H636" s="122"/>
      <c r="I636" s="122"/>
      <c r="J636" s="69"/>
      <c r="K636" s="122"/>
      <c r="L636" s="69"/>
      <c r="M636" s="121"/>
      <c r="N636" s="122"/>
      <c r="O636" s="69"/>
      <c r="P636" s="69"/>
      <c r="Q636" s="122"/>
      <c r="R636" s="122"/>
      <c r="S636" s="124"/>
      <c r="T636" s="67"/>
      <c r="U636" s="67"/>
      <c r="V636" s="68"/>
      <c r="W636" s="15"/>
      <c r="X636" s="177"/>
      <c r="Y636" s="70"/>
    </row>
    <row r="637" customFormat="false" ht="13.5" hidden="true" customHeight="true" outlineLevel="0" collapsed="false">
      <c r="C637" s="93"/>
      <c r="D637" s="79"/>
      <c r="E637" s="118"/>
      <c r="F637" s="122"/>
      <c r="G637" s="122"/>
      <c r="H637" s="122"/>
      <c r="I637" s="122"/>
      <c r="J637" s="69"/>
      <c r="K637" s="122"/>
      <c r="L637" s="69"/>
      <c r="M637" s="121"/>
      <c r="N637" s="122"/>
      <c r="O637" s="69"/>
      <c r="P637" s="69"/>
      <c r="Q637" s="122"/>
      <c r="R637" s="122"/>
      <c r="S637" s="124"/>
      <c r="T637" s="67"/>
      <c r="U637" s="67"/>
      <c r="V637" s="68"/>
      <c r="W637" s="15"/>
      <c r="X637" s="177"/>
      <c r="Y637" s="70"/>
    </row>
    <row r="638" customFormat="false" ht="13.5" hidden="true" customHeight="true" outlineLevel="0" collapsed="false">
      <c r="C638" s="93"/>
      <c r="D638" s="79"/>
      <c r="E638" s="118"/>
      <c r="F638" s="122"/>
      <c r="G638" s="122"/>
      <c r="H638" s="122"/>
      <c r="I638" s="122"/>
      <c r="J638" s="69"/>
      <c r="K638" s="122"/>
      <c r="L638" s="69"/>
      <c r="M638" s="121"/>
      <c r="N638" s="122"/>
      <c r="O638" s="69"/>
      <c r="P638" s="69"/>
      <c r="Q638" s="122"/>
      <c r="R638" s="122"/>
      <c r="S638" s="124"/>
      <c r="T638" s="67"/>
      <c r="U638" s="67"/>
      <c r="V638" s="68"/>
      <c r="W638" s="15"/>
      <c r="X638" s="177"/>
      <c r="Y638" s="70"/>
    </row>
    <row r="639" customFormat="false" ht="13.5" hidden="true" customHeight="true" outlineLevel="0" collapsed="false">
      <c r="C639" s="93"/>
      <c r="D639" s="79"/>
      <c r="E639" s="118"/>
      <c r="F639" s="122"/>
      <c r="G639" s="122"/>
      <c r="H639" s="122"/>
      <c r="I639" s="122"/>
      <c r="J639" s="69"/>
      <c r="K639" s="122"/>
      <c r="L639" s="69"/>
      <c r="M639" s="121"/>
      <c r="N639" s="122"/>
      <c r="O639" s="69"/>
      <c r="P639" s="69"/>
      <c r="Q639" s="122"/>
      <c r="R639" s="122"/>
      <c r="S639" s="124"/>
      <c r="T639" s="67"/>
      <c r="U639" s="67"/>
      <c r="V639" s="68"/>
      <c r="W639" s="15"/>
      <c r="X639" s="177"/>
      <c r="Y639" s="70"/>
    </row>
    <row r="640" customFormat="false" ht="1.5" hidden="true" customHeight="true" outlineLevel="0" collapsed="false">
      <c r="C640" s="93"/>
      <c r="D640" s="79"/>
      <c r="E640" s="118"/>
      <c r="F640" s="122"/>
      <c r="G640" s="122"/>
      <c r="H640" s="122"/>
      <c r="I640" s="122"/>
      <c r="J640" s="69"/>
      <c r="K640" s="122"/>
      <c r="L640" s="69"/>
      <c r="M640" s="121"/>
      <c r="N640" s="122"/>
      <c r="O640" s="69"/>
      <c r="P640" s="69"/>
      <c r="Q640" s="122"/>
      <c r="R640" s="122"/>
      <c r="S640" s="124"/>
      <c r="T640" s="67"/>
      <c r="U640" s="67"/>
      <c r="V640" s="68"/>
      <c r="W640" s="15"/>
      <c r="X640" s="177"/>
      <c r="Y640" s="70"/>
    </row>
    <row r="641" customFormat="false" ht="0.75" hidden="true" customHeight="true" outlineLevel="0" collapsed="false">
      <c r="C641" s="93"/>
      <c r="D641" s="79"/>
      <c r="E641" s="118"/>
      <c r="F641" s="122"/>
      <c r="G641" s="122"/>
      <c r="H641" s="122"/>
      <c r="I641" s="122"/>
      <c r="J641" s="69"/>
      <c r="K641" s="122"/>
      <c r="L641" s="69"/>
      <c r="M641" s="121"/>
      <c r="N641" s="122"/>
      <c r="O641" s="69"/>
      <c r="P641" s="69"/>
      <c r="Q641" s="122"/>
      <c r="R641" s="122"/>
      <c r="S641" s="124"/>
      <c r="T641" s="67"/>
      <c r="U641" s="67"/>
      <c r="V641" s="68"/>
      <c r="W641" s="15"/>
      <c r="X641" s="177"/>
      <c r="Y641" s="70"/>
    </row>
    <row r="642" customFormat="false" ht="0.75" hidden="true" customHeight="true" outlineLevel="0" collapsed="false">
      <c r="C642" s="93"/>
      <c r="D642" s="79"/>
      <c r="E642" s="118"/>
      <c r="F642" s="122"/>
      <c r="G642" s="122"/>
      <c r="H642" s="122"/>
      <c r="I642" s="122"/>
      <c r="J642" s="69"/>
      <c r="K642" s="122"/>
      <c r="L642" s="69"/>
      <c r="M642" s="121"/>
      <c r="N642" s="122"/>
      <c r="O642" s="69"/>
      <c r="P642" s="69"/>
      <c r="Q642" s="122"/>
      <c r="R642" s="122"/>
      <c r="S642" s="124"/>
      <c r="T642" s="67"/>
      <c r="U642" s="67"/>
      <c r="V642" s="68"/>
      <c r="W642" s="15"/>
      <c r="X642" s="177"/>
      <c r="Y642" s="70"/>
    </row>
    <row r="643" customFormat="false" ht="0.75" hidden="true" customHeight="true" outlineLevel="0" collapsed="false">
      <c r="C643" s="93"/>
      <c r="D643" s="79"/>
      <c r="E643" s="118"/>
      <c r="F643" s="122"/>
      <c r="G643" s="122"/>
      <c r="H643" s="122"/>
      <c r="I643" s="122"/>
      <c r="J643" s="69"/>
      <c r="K643" s="122"/>
      <c r="L643" s="69"/>
      <c r="M643" s="121"/>
      <c r="N643" s="122"/>
      <c r="O643" s="69"/>
      <c r="P643" s="69"/>
      <c r="Q643" s="122"/>
      <c r="R643" s="122"/>
      <c r="S643" s="124"/>
      <c r="T643" s="67"/>
      <c r="U643" s="67"/>
      <c r="V643" s="68"/>
      <c r="W643" s="15"/>
      <c r="X643" s="177"/>
      <c r="Y643" s="70"/>
    </row>
    <row r="644" customFormat="false" ht="12.75" hidden="true" customHeight="true" outlineLevel="0" collapsed="false">
      <c r="C644" s="93"/>
      <c r="D644" s="79"/>
      <c r="E644" s="118"/>
      <c r="F644" s="122"/>
      <c r="G644" s="122"/>
      <c r="H644" s="122"/>
      <c r="I644" s="122"/>
      <c r="J644" s="69"/>
      <c r="K644" s="122"/>
      <c r="L644" s="69"/>
      <c r="M644" s="121"/>
      <c r="N644" s="122"/>
      <c r="O644" s="69"/>
      <c r="P644" s="69"/>
      <c r="Q644" s="122"/>
      <c r="R644" s="122"/>
      <c r="S644" s="124"/>
      <c r="T644" s="67"/>
      <c r="U644" s="67"/>
      <c r="V644" s="68"/>
      <c r="W644" s="15"/>
      <c r="X644" s="177"/>
      <c r="Y644" s="70"/>
    </row>
    <row r="645" customFormat="false" ht="0.75" hidden="true" customHeight="true" outlineLevel="0" collapsed="false">
      <c r="C645" s="93"/>
      <c r="D645" s="79"/>
      <c r="E645" s="118"/>
      <c r="F645" s="122"/>
      <c r="G645" s="122"/>
      <c r="H645" s="122"/>
      <c r="I645" s="122"/>
      <c r="J645" s="69"/>
      <c r="K645" s="122"/>
      <c r="L645" s="69"/>
      <c r="M645" s="121"/>
      <c r="N645" s="122"/>
      <c r="O645" s="69"/>
      <c r="P645" s="69"/>
      <c r="Q645" s="122"/>
      <c r="R645" s="122"/>
      <c r="S645" s="124"/>
      <c r="T645" s="67"/>
      <c r="U645" s="67"/>
      <c r="V645" s="68"/>
      <c r="W645" s="15"/>
      <c r="X645" s="177"/>
      <c r="Y645" s="70"/>
    </row>
    <row r="646" customFormat="false" ht="10.5" hidden="true" customHeight="true" outlineLevel="0" collapsed="false">
      <c r="C646" s="93"/>
      <c r="D646" s="79"/>
      <c r="E646" s="118"/>
      <c r="F646" s="122"/>
      <c r="G646" s="122"/>
      <c r="H646" s="122"/>
      <c r="I646" s="122"/>
      <c r="J646" s="69"/>
      <c r="K646" s="122"/>
      <c r="L646" s="69"/>
      <c r="M646" s="121"/>
      <c r="N646" s="122"/>
      <c r="O646" s="69"/>
      <c r="P646" s="69"/>
      <c r="Q646" s="122"/>
      <c r="R646" s="122"/>
      <c r="S646" s="124"/>
      <c r="T646" s="67"/>
      <c r="U646" s="67"/>
      <c r="V646" s="68"/>
      <c r="W646" s="15"/>
      <c r="X646" s="177"/>
      <c r="Y646" s="70"/>
    </row>
    <row r="647" customFormat="false" ht="12.75" hidden="true" customHeight="true" outlineLevel="0" collapsed="false">
      <c r="C647" s="93"/>
      <c r="D647" s="71"/>
      <c r="E647" s="119"/>
      <c r="F647" s="120"/>
      <c r="G647" s="120"/>
      <c r="H647" s="120"/>
      <c r="I647" s="120"/>
      <c r="J647" s="107"/>
      <c r="K647" s="120"/>
      <c r="L647" s="107"/>
      <c r="M647" s="125"/>
      <c r="N647" s="120"/>
      <c r="O647" s="107"/>
      <c r="P647" s="107"/>
      <c r="Q647" s="120"/>
      <c r="R647" s="120"/>
      <c r="S647" s="126"/>
      <c r="T647" s="138"/>
      <c r="U647" s="138"/>
      <c r="V647" s="139"/>
      <c r="W647" s="140"/>
      <c r="X647" s="188"/>
      <c r="Y647" s="108"/>
    </row>
    <row r="648" customFormat="false" ht="12.75" hidden="true" customHeight="true" outlineLevel="0" collapsed="false">
      <c r="C648" s="93"/>
      <c r="D648" s="127"/>
      <c r="E648" s="118"/>
      <c r="F648" s="122"/>
      <c r="G648" s="122"/>
      <c r="H648" s="122"/>
      <c r="I648" s="122"/>
      <c r="J648" s="69"/>
      <c r="K648" s="122"/>
      <c r="L648" s="69"/>
      <c r="M648" s="121"/>
      <c r="N648" s="122"/>
      <c r="O648" s="69"/>
      <c r="P648" s="69"/>
      <c r="Q648" s="122"/>
      <c r="R648" s="122"/>
      <c r="S648" s="124"/>
      <c r="T648" s="67"/>
      <c r="U648" s="67"/>
      <c r="V648" s="68"/>
      <c r="W648" s="15"/>
      <c r="X648" s="177"/>
      <c r="Y648" s="70"/>
    </row>
    <row r="649" customFormat="false" ht="0.75" hidden="true" customHeight="true" outlineLevel="0" collapsed="false">
      <c r="C649" s="93"/>
      <c r="D649" s="79"/>
      <c r="E649" s="118"/>
      <c r="F649" s="122"/>
      <c r="G649" s="122"/>
      <c r="H649" s="122"/>
      <c r="I649" s="122"/>
      <c r="J649" s="69"/>
      <c r="K649" s="122"/>
      <c r="L649" s="69"/>
      <c r="M649" s="121"/>
      <c r="N649" s="122"/>
      <c r="O649" s="69"/>
      <c r="P649" s="69"/>
      <c r="Q649" s="122"/>
      <c r="R649" s="122"/>
      <c r="S649" s="124"/>
      <c r="T649" s="67"/>
      <c r="U649" s="67"/>
      <c r="V649" s="68"/>
      <c r="W649" s="15"/>
      <c r="X649" s="177"/>
      <c r="Y649" s="70"/>
    </row>
    <row r="650" customFormat="false" ht="7.5" hidden="true" customHeight="true" outlineLevel="0" collapsed="false">
      <c r="C650" s="93"/>
      <c r="D650" s="79"/>
      <c r="E650" s="118"/>
      <c r="F650" s="122"/>
      <c r="G650" s="122"/>
      <c r="H650" s="122"/>
      <c r="I650" s="122"/>
      <c r="J650" s="69"/>
      <c r="K650" s="122"/>
      <c r="L650" s="69"/>
      <c r="M650" s="121"/>
      <c r="N650" s="122"/>
      <c r="O650" s="69"/>
      <c r="P650" s="69"/>
      <c r="Q650" s="122"/>
      <c r="R650" s="122"/>
      <c r="S650" s="124"/>
      <c r="T650" s="67"/>
      <c r="U650" s="67"/>
      <c r="V650" s="68"/>
      <c r="W650" s="15"/>
      <c r="X650" s="177"/>
      <c r="Y650" s="70"/>
    </row>
    <row r="651" customFormat="false" ht="3.75" hidden="true" customHeight="true" outlineLevel="0" collapsed="false">
      <c r="C651" s="93"/>
      <c r="D651" s="79"/>
      <c r="E651" s="118"/>
      <c r="F651" s="122"/>
      <c r="G651" s="122"/>
      <c r="H651" s="122"/>
      <c r="I651" s="122"/>
      <c r="J651" s="69"/>
      <c r="K651" s="122"/>
      <c r="L651" s="69"/>
      <c r="M651" s="121"/>
      <c r="N651" s="122"/>
      <c r="O651" s="69"/>
      <c r="P651" s="69"/>
      <c r="Q651" s="122"/>
      <c r="R651" s="122"/>
      <c r="S651" s="124"/>
      <c r="T651" s="67"/>
      <c r="U651" s="67"/>
      <c r="V651" s="68"/>
      <c r="W651" s="15"/>
      <c r="X651" s="177"/>
      <c r="Y651" s="70"/>
    </row>
    <row r="652" customFormat="false" ht="2.25" hidden="true" customHeight="true" outlineLevel="0" collapsed="false">
      <c r="C652" s="93"/>
      <c r="D652" s="127"/>
      <c r="E652" s="119"/>
      <c r="F652" s="120"/>
      <c r="G652" s="120"/>
      <c r="H652" s="120"/>
      <c r="I652" s="120"/>
      <c r="J652" s="107"/>
      <c r="K652" s="120"/>
      <c r="L652" s="107"/>
      <c r="M652" s="125"/>
      <c r="N652" s="120"/>
      <c r="O652" s="107"/>
      <c r="P652" s="107"/>
      <c r="Q652" s="120"/>
      <c r="R652" s="120"/>
      <c r="S652" s="126"/>
      <c r="T652" s="138"/>
      <c r="U652" s="138"/>
      <c r="V652" s="139"/>
      <c r="W652" s="140"/>
      <c r="X652" s="188"/>
      <c r="Y652" s="70"/>
    </row>
    <row r="653" customFormat="false" ht="12" hidden="true" customHeight="true" outlineLevel="0" collapsed="false">
      <c r="C653" s="93"/>
      <c r="D653" s="127"/>
      <c r="E653" s="118"/>
      <c r="F653" s="122"/>
      <c r="G653" s="122"/>
      <c r="H653" s="122"/>
      <c r="I653" s="122"/>
      <c r="J653" s="69"/>
      <c r="K653" s="122"/>
      <c r="L653" s="69"/>
      <c r="M653" s="121"/>
      <c r="N653" s="122"/>
      <c r="O653" s="69"/>
      <c r="P653" s="69"/>
      <c r="Q653" s="122"/>
      <c r="R653" s="122"/>
      <c r="S653" s="124"/>
      <c r="T653" s="67"/>
      <c r="U653" s="67"/>
      <c r="V653" s="68"/>
      <c r="W653" s="15"/>
      <c r="X653" s="177"/>
      <c r="Y653" s="70"/>
    </row>
    <row r="654" customFormat="false" ht="14.25" hidden="false" customHeight="true" outlineLevel="0" collapsed="false">
      <c r="C654" s="217"/>
      <c r="D654" s="218"/>
      <c r="E654" s="219"/>
      <c r="F654" s="220"/>
      <c r="G654" s="221"/>
      <c r="H654" s="221"/>
      <c r="I654" s="221"/>
      <c r="J654" s="220"/>
      <c r="K654" s="221"/>
      <c r="L654" s="220"/>
      <c r="M654" s="222"/>
      <c r="N654" s="221"/>
      <c r="O654" s="220"/>
      <c r="P654" s="220"/>
      <c r="Q654" s="221"/>
      <c r="R654" s="221"/>
      <c r="S654" s="223"/>
      <c r="T654" s="224"/>
      <c r="U654" s="224"/>
      <c r="V654" s="225"/>
      <c r="W654" s="226"/>
      <c r="X654" s="227"/>
      <c r="Y654" s="228"/>
      <c r="Z654" s="15"/>
    </row>
    <row r="655" customFormat="false" ht="0.75" hidden="true" customHeight="true" outlineLevel="0" collapsed="false">
      <c r="C655" s="93"/>
      <c r="D655" s="79"/>
      <c r="E655" s="118" t="s">
        <v>30</v>
      </c>
      <c r="F655" s="210"/>
      <c r="G655" s="181"/>
      <c r="H655" s="181"/>
      <c r="I655" s="181"/>
      <c r="J655" s="210"/>
      <c r="K655" s="181"/>
      <c r="L655" s="210"/>
      <c r="M655" s="211"/>
      <c r="N655" s="181"/>
      <c r="O655" s="210"/>
      <c r="P655" s="210"/>
      <c r="Q655" s="181"/>
      <c r="R655" s="181"/>
      <c r="S655" s="183"/>
      <c r="T655" s="229"/>
      <c r="U655" s="67"/>
      <c r="V655" s="68"/>
      <c r="W655" s="15"/>
      <c r="X655" s="15"/>
    </row>
    <row r="656" customFormat="false" ht="15" hidden="true" customHeight="true" outlineLevel="0" collapsed="false">
      <c r="C656" s="93"/>
      <c r="D656" s="201"/>
      <c r="E656" s="208"/>
      <c r="F656" s="69"/>
      <c r="G656" s="122"/>
      <c r="H656" s="122"/>
      <c r="I656" s="122"/>
      <c r="J656" s="69"/>
      <c r="K656" s="122"/>
      <c r="L656" s="69"/>
      <c r="M656" s="121"/>
      <c r="N656" s="122"/>
      <c r="O656" s="69"/>
      <c r="P656" s="69"/>
      <c r="Q656" s="122"/>
      <c r="R656" s="122"/>
      <c r="S656" s="124"/>
      <c r="T656" s="229"/>
      <c r="U656" s="67"/>
      <c r="V656" s="68"/>
      <c r="W656" s="15"/>
      <c r="X656" s="15"/>
    </row>
    <row r="657" customFormat="false" ht="15" hidden="true" customHeight="true" outlineLevel="0" collapsed="false">
      <c r="C657" s="93"/>
      <c r="D657" s="201"/>
      <c r="E657" s="119"/>
      <c r="F657" s="107"/>
      <c r="G657" s="120"/>
      <c r="H657" s="120"/>
      <c r="I657" s="120"/>
      <c r="J657" s="107"/>
      <c r="K657" s="120"/>
      <c r="L657" s="107"/>
      <c r="M657" s="125"/>
      <c r="N657" s="120"/>
      <c r="O657" s="107"/>
      <c r="P657" s="107"/>
      <c r="Q657" s="120"/>
      <c r="R657" s="120"/>
      <c r="S657" s="126"/>
      <c r="T657" s="229"/>
      <c r="U657" s="67"/>
      <c r="V657" s="68"/>
      <c r="W657" s="15"/>
      <c r="X657" s="15"/>
    </row>
    <row r="658" customFormat="false" ht="15" hidden="true" customHeight="true" outlineLevel="0" collapsed="false">
      <c r="C658" s="93"/>
      <c r="D658" s="201"/>
      <c r="E658" s="208"/>
      <c r="F658" s="69"/>
      <c r="G658" s="122"/>
      <c r="H658" s="122"/>
      <c r="I658" s="122"/>
      <c r="J658" s="69"/>
      <c r="K658" s="122"/>
      <c r="L658" s="69"/>
      <c r="M658" s="121"/>
      <c r="N658" s="122"/>
      <c r="O658" s="69"/>
      <c r="P658" s="69"/>
      <c r="Q658" s="122"/>
      <c r="R658" s="122"/>
      <c r="S658" s="124"/>
      <c r="T658" s="229"/>
      <c r="U658" s="67"/>
      <c r="V658" s="68"/>
      <c r="W658" s="15"/>
      <c r="X658" s="15"/>
    </row>
    <row r="659" customFormat="false" ht="12.75" hidden="true" customHeight="true" outlineLevel="0" collapsed="false">
      <c r="C659" s="93"/>
      <c r="D659" s="201"/>
      <c r="E659" s="208"/>
      <c r="F659" s="69"/>
      <c r="G659" s="122"/>
      <c r="H659" s="122"/>
      <c r="I659" s="122"/>
      <c r="J659" s="69"/>
      <c r="K659" s="122"/>
      <c r="L659" s="69"/>
      <c r="M659" s="121"/>
      <c r="N659" s="122"/>
      <c r="O659" s="69"/>
      <c r="P659" s="69"/>
      <c r="Q659" s="122"/>
      <c r="R659" s="122"/>
      <c r="S659" s="124"/>
      <c r="T659" s="229"/>
      <c r="U659" s="67"/>
      <c r="V659" s="68"/>
      <c r="W659" s="15"/>
      <c r="X659" s="15"/>
    </row>
    <row r="660" customFormat="false" ht="15" hidden="true" customHeight="true" outlineLevel="0" collapsed="false">
      <c r="C660" s="93"/>
      <c r="D660" s="196"/>
      <c r="E660" s="230"/>
      <c r="F660" s="107"/>
      <c r="G660" s="120"/>
      <c r="H660" s="120"/>
      <c r="I660" s="120"/>
      <c r="J660" s="107"/>
      <c r="K660" s="120"/>
      <c r="L660" s="107"/>
      <c r="M660" s="125"/>
      <c r="N660" s="120"/>
      <c r="O660" s="107"/>
      <c r="P660" s="107"/>
      <c r="Q660" s="120"/>
      <c r="R660" s="120"/>
      <c r="S660" s="126"/>
      <c r="T660" s="229"/>
      <c r="U660" s="67"/>
      <c r="V660" s="68"/>
      <c r="W660" s="15"/>
      <c r="X660" s="15"/>
    </row>
    <row r="661" customFormat="false" ht="15" hidden="true" customHeight="true" outlineLevel="0" collapsed="false">
      <c r="C661" s="93"/>
      <c r="D661" s="201"/>
      <c r="E661" s="231"/>
      <c r="F661" s="69"/>
      <c r="G661" s="122"/>
      <c r="H661" s="122"/>
      <c r="I661" s="122"/>
      <c r="J661" s="69"/>
      <c r="K661" s="122"/>
      <c r="L661" s="69"/>
      <c r="M661" s="121"/>
      <c r="N661" s="122"/>
      <c r="O661" s="69"/>
      <c r="P661" s="69"/>
      <c r="Q661" s="122"/>
      <c r="R661" s="122"/>
      <c r="S661" s="124"/>
      <c r="T661" s="229"/>
      <c r="U661" s="67"/>
      <c r="V661" s="68"/>
      <c r="W661" s="15"/>
      <c r="X661" s="15"/>
    </row>
    <row r="662" customFormat="false" ht="14.25" hidden="true" customHeight="true" outlineLevel="0" collapsed="false">
      <c r="C662" s="93"/>
      <c r="D662" s="201"/>
      <c r="E662" s="231"/>
      <c r="F662" s="69"/>
      <c r="G662" s="122"/>
      <c r="H662" s="122"/>
      <c r="I662" s="122"/>
      <c r="J662" s="69"/>
      <c r="K662" s="122"/>
      <c r="L662" s="69"/>
      <c r="M662" s="121"/>
      <c r="N662" s="122"/>
      <c r="O662" s="69"/>
      <c r="P662" s="69"/>
      <c r="Q662" s="122"/>
      <c r="R662" s="122"/>
      <c r="S662" s="124"/>
      <c r="T662" s="229"/>
      <c r="U662" s="67"/>
      <c r="V662" s="68"/>
      <c r="W662" s="15"/>
      <c r="X662" s="15"/>
    </row>
    <row r="663" customFormat="false" ht="14.25" hidden="true" customHeight="true" outlineLevel="0" collapsed="false">
      <c r="C663" s="93"/>
      <c r="D663" s="127"/>
      <c r="E663" s="118"/>
      <c r="F663" s="69"/>
      <c r="G663" s="122"/>
      <c r="H663" s="122"/>
      <c r="I663" s="122"/>
      <c r="J663" s="69"/>
      <c r="K663" s="122"/>
      <c r="L663" s="69"/>
      <c r="M663" s="121"/>
      <c r="N663" s="122"/>
      <c r="O663" s="69"/>
      <c r="P663" s="69"/>
      <c r="Q663" s="122"/>
      <c r="R663" s="122"/>
      <c r="S663" s="124"/>
      <c r="T663" s="229"/>
      <c r="U663" s="67"/>
      <c r="V663" s="68"/>
      <c r="W663" s="15"/>
      <c r="X663" s="15"/>
      <c r="Y663" s="232"/>
    </row>
    <row r="664" customFormat="false" ht="0.75" hidden="true" customHeight="true" outlineLevel="0" collapsed="false">
      <c r="C664" s="93"/>
      <c r="D664" s="79"/>
      <c r="E664" s="119"/>
      <c r="F664" s="107"/>
      <c r="G664" s="120"/>
      <c r="H664" s="120"/>
      <c r="I664" s="120"/>
      <c r="J664" s="107"/>
      <c r="K664" s="120"/>
      <c r="L664" s="107"/>
      <c r="M664" s="125"/>
      <c r="N664" s="120"/>
      <c r="O664" s="107"/>
      <c r="P664" s="107"/>
      <c r="Q664" s="120"/>
      <c r="R664" s="120"/>
      <c r="S664" s="126"/>
      <c r="T664" s="229"/>
      <c r="U664" s="67"/>
      <c r="V664" s="68"/>
      <c r="W664" s="15"/>
      <c r="X664" s="15"/>
      <c r="Y664" s="232"/>
    </row>
    <row r="665" customFormat="false" ht="12" hidden="true" customHeight="true" outlineLevel="0" collapsed="false">
      <c r="C665" s="93"/>
      <c r="D665" s="79"/>
      <c r="E665" s="118"/>
      <c r="F665" s="69"/>
      <c r="G665" s="122"/>
      <c r="H665" s="122"/>
      <c r="I665" s="122"/>
      <c r="J665" s="69"/>
      <c r="K665" s="122"/>
      <c r="L665" s="69"/>
      <c r="M665" s="121"/>
      <c r="N665" s="122"/>
      <c r="O665" s="69"/>
      <c r="P665" s="69"/>
      <c r="Q665" s="122"/>
      <c r="R665" s="122"/>
      <c r="S665" s="124"/>
      <c r="T665" s="229"/>
      <c r="U665" s="67"/>
      <c r="V665" s="68"/>
      <c r="W665" s="15"/>
      <c r="X665" s="15"/>
      <c r="Y665" s="232"/>
    </row>
    <row r="666" customFormat="false" ht="12" hidden="true" customHeight="true" outlineLevel="0" collapsed="false">
      <c r="C666" s="93"/>
      <c r="D666" s="201"/>
      <c r="E666" s="233"/>
      <c r="F666" s="69"/>
      <c r="G666" s="122"/>
      <c r="H666" s="122"/>
      <c r="I666" s="122"/>
      <c r="J666" s="69"/>
      <c r="K666" s="122"/>
      <c r="L666" s="69"/>
      <c r="M666" s="121"/>
      <c r="N666" s="122"/>
      <c r="O666" s="69"/>
      <c r="P666" s="69"/>
      <c r="Q666" s="122"/>
      <c r="R666" s="122"/>
      <c r="S666" s="124"/>
      <c r="T666" s="229"/>
      <c r="U666" s="67"/>
      <c r="V666" s="68"/>
      <c r="W666" s="15"/>
      <c r="X666" s="15"/>
    </row>
    <row r="667" customFormat="false" ht="12" hidden="true" customHeight="true" outlineLevel="0" collapsed="false">
      <c r="C667" s="234"/>
      <c r="D667" s="235"/>
      <c r="E667" s="233"/>
      <c r="F667" s="69"/>
      <c r="G667" s="122"/>
      <c r="H667" s="122"/>
      <c r="I667" s="122"/>
      <c r="J667" s="69"/>
      <c r="K667" s="122"/>
      <c r="L667" s="69"/>
      <c r="M667" s="121"/>
      <c r="N667" s="122"/>
      <c r="O667" s="69"/>
      <c r="P667" s="69"/>
      <c r="Q667" s="122"/>
      <c r="R667" s="122"/>
      <c r="S667" s="124"/>
      <c r="T667" s="229"/>
      <c r="U667" s="67"/>
      <c r="V667" s="68"/>
      <c r="W667" s="15"/>
      <c r="X667" s="15"/>
    </row>
    <row r="668" customFormat="false" ht="14.25" hidden="true" customHeight="true" outlineLevel="0" collapsed="false">
      <c r="C668" s="234"/>
      <c r="D668" s="235"/>
      <c r="E668" s="236"/>
      <c r="F668" s="64"/>
      <c r="G668" s="63"/>
      <c r="H668" s="63"/>
      <c r="I668" s="63"/>
      <c r="J668" s="64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4.25" hidden="true" customHeight="true" outlineLevel="0" collapsed="false">
      <c r="C669" s="234"/>
      <c r="D669" s="235"/>
      <c r="E669" s="208"/>
      <c r="F669" s="64"/>
      <c r="G669" s="63"/>
      <c r="H669" s="63"/>
      <c r="I669" s="63"/>
      <c r="J669" s="64"/>
      <c r="K669" s="63"/>
      <c r="L669" s="64"/>
      <c r="M669" s="62"/>
      <c r="N669" s="63"/>
      <c r="O669" s="64"/>
      <c r="P669" s="64"/>
      <c r="Q669" s="63"/>
      <c r="R669" s="63"/>
      <c r="S669" s="83"/>
      <c r="T669" s="229"/>
      <c r="U669" s="67"/>
      <c r="V669" s="68"/>
      <c r="W669" s="15"/>
      <c r="X669" s="15"/>
    </row>
    <row r="670" customFormat="false" ht="14.25" hidden="true" customHeight="true" outlineLevel="0" collapsed="false">
      <c r="C670" s="234"/>
      <c r="D670" s="235"/>
      <c r="E670" s="204"/>
      <c r="F670" s="64"/>
      <c r="G670" s="63"/>
      <c r="H670" s="63"/>
      <c r="I670" s="63"/>
      <c r="J670" s="64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14.25" hidden="true" customHeight="true" outlineLevel="0" collapsed="false">
      <c r="C671" s="234"/>
      <c r="D671" s="235"/>
      <c r="E671" s="180"/>
      <c r="F671" s="210"/>
      <c r="G671" s="181"/>
      <c r="H671" s="181"/>
      <c r="I671" s="181"/>
      <c r="J671" s="210"/>
      <c r="K671" s="181"/>
      <c r="L671" s="210"/>
      <c r="M671" s="211"/>
      <c r="N671" s="181"/>
      <c r="O671" s="210"/>
      <c r="P671" s="210"/>
      <c r="Q671" s="181"/>
      <c r="R671" s="181"/>
      <c r="S671" s="183"/>
      <c r="T671" s="229"/>
      <c r="U671" s="67"/>
      <c r="V671" s="68"/>
      <c r="W671" s="15"/>
      <c r="X671" s="15"/>
    </row>
    <row r="672" customFormat="false" ht="14.25" hidden="true" customHeight="true" outlineLevel="0" collapsed="false">
      <c r="C672" s="234"/>
      <c r="D672" s="235"/>
      <c r="E672" s="236"/>
      <c r="F672" s="64"/>
      <c r="G672" s="63"/>
      <c r="H672" s="63"/>
      <c r="I672" s="63"/>
      <c r="J672" s="64"/>
      <c r="K672" s="63"/>
      <c r="L672" s="237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0.75" hidden="true" customHeight="true" outlineLevel="0" collapsed="false">
      <c r="C673" s="93"/>
      <c r="D673" s="196"/>
      <c r="E673" s="230"/>
      <c r="F673" s="64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0.75" hidden="true" customHeight="true" outlineLevel="0" collapsed="false">
      <c r="C674" s="234"/>
      <c r="D674" s="201"/>
      <c r="E674" s="233"/>
      <c r="F674" s="69"/>
      <c r="G674" s="122"/>
      <c r="H674" s="122"/>
      <c r="I674" s="122"/>
      <c r="J674" s="122"/>
      <c r="K674" s="122"/>
      <c r="L674" s="69"/>
      <c r="M674" s="121"/>
      <c r="N674" s="122"/>
      <c r="O674" s="69"/>
      <c r="P674" s="69"/>
      <c r="Q674" s="122"/>
      <c r="R674" s="122"/>
      <c r="S674" s="124"/>
      <c r="T674" s="229"/>
      <c r="U674" s="67"/>
      <c r="V674" s="68"/>
      <c r="W674" s="15"/>
      <c r="X674" s="15"/>
    </row>
    <row r="675" customFormat="false" ht="14.25" hidden="true" customHeight="true" outlineLevel="0" collapsed="false">
      <c r="C675" s="234"/>
      <c r="D675" s="201"/>
      <c r="E675" s="233"/>
      <c r="F675" s="69"/>
      <c r="G675" s="122"/>
      <c r="H675" s="122"/>
      <c r="I675" s="122"/>
      <c r="J675" s="122"/>
      <c r="K675" s="122"/>
      <c r="L675" s="69"/>
      <c r="M675" s="121"/>
      <c r="N675" s="122"/>
      <c r="O675" s="69"/>
      <c r="P675" s="69"/>
      <c r="Q675" s="122"/>
      <c r="R675" s="122"/>
      <c r="S675" s="124"/>
      <c r="T675" s="229"/>
      <c r="U675" s="67"/>
      <c r="V675" s="68"/>
      <c r="W675" s="15"/>
      <c r="X675" s="15"/>
    </row>
    <row r="676" customFormat="false" ht="14.25" hidden="true" customHeight="true" outlineLevel="0" collapsed="false">
      <c r="C676" s="234"/>
      <c r="D676" s="201"/>
      <c r="E676" s="233"/>
      <c r="F676" s="107"/>
      <c r="G676" s="120"/>
      <c r="H676" s="120"/>
      <c r="I676" s="120"/>
      <c r="J676" s="120"/>
      <c r="K676" s="120"/>
      <c r="L676" s="107"/>
      <c r="M676" s="125"/>
      <c r="N676" s="120"/>
      <c r="O676" s="107"/>
      <c r="P676" s="107"/>
      <c r="Q676" s="120"/>
      <c r="R676" s="120"/>
      <c r="S676" s="126"/>
      <c r="T676" s="229"/>
      <c r="U676" s="67"/>
      <c r="V676" s="68"/>
      <c r="W676" s="15"/>
      <c r="X676" s="15"/>
    </row>
    <row r="677" customFormat="false" ht="0.75" hidden="true" customHeight="true" outlineLevel="0" collapsed="false">
      <c r="C677" s="234"/>
      <c r="D677" s="201"/>
      <c r="E677" s="233"/>
      <c r="F677" s="107"/>
      <c r="G677" s="120"/>
      <c r="H677" s="120"/>
      <c r="I677" s="120"/>
      <c r="J677" s="120"/>
      <c r="K677" s="120"/>
      <c r="L677" s="107"/>
      <c r="M677" s="125"/>
      <c r="N677" s="120"/>
      <c r="O677" s="107"/>
      <c r="P677" s="107"/>
      <c r="Q677" s="120"/>
      <c r="R677" s="120"/>
      <c r="S677" s="126"/>
      <c r="T677" s="229"/>
      <c r="U677" s="67"/>
      <c r="V677" s="68"/>
      <c r="W677" s="15"/>
      <c r="X677" s="15"/>
    </row>
    <row r="678" customFormat="false" ht="15" hidden="true" customHeight="true" outlineLevel="0" collapsed="false">
      <c r="C678" s="234"/>
      <c r="D678" s="201"/>
      <c r="E678" s="233"/>
      <c r="F678" s="64"/>
      <c r="G678" s="63"/>
      <c r="H678" s="63"/>
      <c r="I678" s="63"/>
      <c r="J678" s="63"/>
      <c r="K678" s="63"/>
      <c r="L678" s="63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0.75" hidden="true" customHeight="true" outlineLevel="0" collapsed="false">
      <c r="C679" s="234"/>
      <c r="D679" s="238"/>
      <c r="E679" s="239"/>
      <c r="F679" s="76"/>
      <c r="G679" s="74"/>
      <c r="H679" s="74"/>
      <c r="I679" s="74"/>
      <c r="J679" s="74"/>
      <c r="K679" s="74"/>
      <c r="L679" s="76"/>
      <c r="M679" s="77"/>
      <c r="N679" s="74"/>
      <c r="O679" s="76"/>
      <c r="P679" s="76"/>
      <c r="Q679" s="74"/>
      <c r="R679" s="74"/>
      <c r="S679" s="117"/>
      <c r="T679" s="229"/>
      <c r="U679" s="67"/>
      <c r="V679" s="68"/>
      <c r="W679" s="15"/>
      <c r="X679" s="15"/>
    </row>
    <row r="680" customFormat="false" ht="0.75" hidden="true" customHeight="true" outlineLevel="0" collapsed="false">
      <c r="C680" s="234"/>
      <c r="D680" s="240"/>
      <c r="E680" s="241"/>
      <c r="F680" s="76"/>
      <c r="G680" s="74"/>
      <c r="H680" s="74"/>
      <c r="I680" s="74"/>
      <c r="J680" s="74"/>
      <c r="K680" s="74"/>
      <c r="L680" s="76"/>
      <c r="M680" s="77"/>
      <c r="N680" s="74"/>
      <c r="O680" s="76"/>
      <c r="P680" s="76"/>
      <c r="Q680" s="74"/>
      <c r="R680" s="74"/>
      <c r="S680" s="117"/>
      <c r="T680" s="229"/>
      <c r="U680" s="67"/>
      <c r="V680" s="68"/>
      <c r="W680" s="15"/>
      <c r="X680" s="15"/>
    </row>
    <row r="681" customFormat="false" ht="1.5" hidden="true" customHeight="true" outlineLevel="0" collapsed="false">
      <c r="C681" s="234"/>
      <c r="D681" s="235"/>
      <c r="E681" s="242"/>
      <c r="F681" s="64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3.5" hidden="true" customHeight="true" outlineLevel="0" collapsed="false">
      <c r="C682" s="234"/>
      <c r="D682" s="235"/>
      <c r="E682" s="116"/>
      <c r="F682" s="64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2.75" hidden="true" customHeight="true" outlineLevel="0" collapsed="false">
      <c r="C683" s="234"/>
      <c r="D683" s="235"/>
      <c r="E683" s="243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3.5" hidden="true" customHeight="true" outlineLevel="0" collapsed="false">
      <c r="C684" s="234"/>
      <c r="D684" s="235"/>
      <c r="E684" s="203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13.5" hidden="true" customHeight="true" outlineLevel="0" collapsed="false">
      <c r="C685" s="234"/>
      <c r="D685" s="235"/>
      <c r="E685" s="203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13.5" hidden="true" customHeight="true" outlineLevel="0" collapsed="false">
      <c r="C686" s="234"/>
      <c r="D686" s="235"/>
      <c r="E686" s="203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.5" hidden="true" customHeight="true" outlineLevel="0" collapsed="false">
      <c r="C687" s="234"/>
      <c r="D687" s="235"/>
      <c r="E687" s="203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3.5" hidden="true" customHeight="true" outlineLevel="0" collapsed="false">
      <c r="C688" s="234"/>
      <c r="D688" s="235"/>
      <c r="E688" s="203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3.75" hidden="true" customHeight="true" outlineLevel="0" collapsed="false">
      <c r="C689" s="234"/>
      <c r="D689" s="85"/>
      <c r="E689" s="203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5.25" hidden="true" customHeight="true" outlineLevel="0" collapsed="false">
      <c r="C690" s="85"/>
      <c r="D690" s="244"/>
      <c r="E690" s="199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4.25" hidden="true" customHeight="true" outlineLevel="0" collapsed="false">
      <c r="C691" s="234"/>
      <c r="D691" s="240"/>
      <c r="E691" s="197"/>
      <c r="F691" s="74"/>
      <c r="G691" s="74"/>
      <c r="H691" s="74"/>
      <c r="I691" s="74"/>
      <c r="J691" s="74"/>
      <c r="K691" s="74"/>
      <c r="L691" s="76"/>
      <c r="M691" s="77"/>
      <c r="N691" s="74"/>
      <c r="O691" s="76"/>
      <c r="P691" s="76"/>
      <c r="Q691" s="74"/>
      <c r="R691" s="74"/>
      <c r="S691" s="117"/>
      <c r="T691" s="229"/>
      <c r="U691" s="67"/>
      <c r="V691" s="68"/>
      <c r="W691" s="15"/>
      <c r="X691" s="15"/>
    </row>
    <row r="692" customFormat="false" ht="14.25" hidden="true" customHeight="true" outlineLevel="0" collapsed="false">
      <c r="C692" s="234"/>
      <c r="D692" s="235"/>
      <c r="E692" s="116"/>
      <c r="F692" s="63"/>
      <c r="G692" s="63"/>
      <c r="H692" s="63"/>
      <c r="I692" s="63"/>
      <c r="J692" s="63"/>
      <c r="K692" s="63"/>
      <c r="L692" s="64"/>
      <c r="M692" s="77"/>
      <c r="N692" s="74"/>
      <c r="O692" s="76"/>
      <c r="P692" s="76"/>
      <c r="Q692" s="74"/>
      <c r="R692" s="74"/>
      <c r="S692" s="117"/>
      <c r="T692" s="229"/>
      <c r="U692" s="67"/>
      <c r="V692" s="68"/>
      <c r="W692" s="15"/>
      <c r="X692" s="15"/>
    </row>
    <row r="693" customFormat="false" ht="1.5" hidden="true" customHeight="true" outlineLevel="0" collapsed="false">
      <c r="C693" s="85"/>
      <c r="D693" s="244"/>
      <c r="E693" s="199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5" hidden="true" customHeight="true" outlineLevel="0" collapsed="false">
      <c r="C694" s="234"/>
      <c r="D694" s="234"/>
      <c r="E694" s="73"/>
      <c r="F694" s="74"/>
      <c r="G694" s="74"/>
      <c r="H694" s="74"/>
      <c r="I694" s="74"/>
      <c r="J694" s="74"/>
      <c r="K694" s="74"/>
      <c r="L694" s="76"/>
      <c r="M694" s="77"/>
      <c r="N694" s="74"/>
      <c r="O694" s="76"/>
      <c r="P694" s="76"/>
      <c r="Q694" s="74"/>
      <c r="R694" s="74"/>
      <c r="S694" s="117"/>
      <c r="T694" s="229"/>
      <c r="U694" s="67"/>
      <c r="V694" s="68"/>
      <c r="W694" s="15"/>
      <c r="X694" s="15"/>
    </row>
    <row r="695" customFormat="false" ht="0.75" hidden="true" customHeight="true" outlineLevel="0" collapsed="false">
      <c r="C695" s="85"/>
      <c r="D695" s="85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4.25" hidden="true" customHeight="true" outlineLevel="0" collapsed="false">
      <c r="C696" s="85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3.5" hidden="true" customHeight="true" outlineLevel="0" collapsed="false">
      <c r="C697" s="85"/>
      <c r="D697" s="85"/>
      <c r="E697" s="243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3.5" hidden="true" customHeight="true" outlineLevel="0" collapsed="false">
      <c r="C698" s="85"/>
      <c r="D698" s="85"/>
      <c r="E698" s="243"/>
      <c r="F698" s="63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.5" hidden="true" customHeight="true" outlineLevel="0" collapsed="false">
      <c r="C699" s="85"/>
      <c r="D699" s="85"/>
      <c r="E699" s="116"/>
      <c r="F699" s="63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0.75" hidden="true" customHeight="true" outlineLevel="0" collapsed="false">
      <c r="C700" s="85"/>
      <c r="D700" s="85"/>
      <c r="E700" s="243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.5" hidden="true" customHeight="true" outlineLevel="0" collapsed="false">
      <c r="C701" s="234"/>
      <c r="D701" s="234"/>
      <c r="E701" s="95"/>
      <c r="F701" s="74"/>
      <c r="G701" s="74"/>
      <c r="H701" s="74"/>
      <c r="I701" s="74"/>
      <c r="J701" s="74"/>
      <c r="K701" s="74"/>
      <c r="L701" s="76"/>
      <c r="M701" s="62"/>
      <c r="N701" s="63"/>
      <c r="O701" s="64"/>
      <c r="P701" s="64"/>
      <c r="Q701" s="63"/>
      <c r="R701" s="63"/>
      <c r="S701" s="97"/>
      <c r="T701" s="229"/>
      <c r="U701" s="67"/>
      <c r="V701" s="68"/>
      <c r="W701" s="15"/>
      <c r="X701" s="15"/>
    </row>
    <row r="702" customFormat="false" ht="13.5" hidden="true" customHeight="true" outlineLevel="0" collapsed="false">
      <c r="C702" s="85"/>
      <c r="D702" s="85"/>
      <c r="E702" s="116"/>
      <c r="F702" s="63"/>
      <c r="G702" s="6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0.75" hidden="true" customHeight="true" outlineLevel="0" collapsed="false">
      <c r="C703" s="85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2" hidden="true" customHeight="true" outlineLevel="0" collapsed="false">
      <c r="C704" s="234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5" hidden="true" customHeight="true" outlineLevel="0" collapsed="false">
      <c r="C705" s="85"/>
      <c r="D705" s="85"/>
      <c r="E705" s="116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15" hidden="true" customHeight="true" outlineLevel="0" collapsed="false">
      <c r="C706" s="85"/>
      <c r="D706" s="85"/>
      <c r="E706" s="116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.5" hidden="true" customHeight="true" outlineLevel="0" collapsed="false">
      <c r="C707" s="85"/>
      <c r="D707" s="85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3.5" hidden="true" customHeight="true" outlineLevel="0" collapsed="false">
      <c r="C708" s="85"/>
      <c r="D708" s="85"/>
      <c r="E708" s="116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1.5" hidden="true" customHeight="true" outlineLevel="0" collapsed="false">
      <c r="C709" s="85"/>
      <c r="D709" s="85"/>
      <c r="E709" s="116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4.25" hidden="true" customHeight="true" outlineLevel="0" collapsed="false">
      <c r="C710" s="234"/>
      <c r="D710" s="234"/>
      <c r="E710" s="73"/>
      <c r="F710" s="74"/>
      <c r="G710" s="74"/>
      <c r="H710" s="74"/>
      <c r="I710" s="74"/>
      <c r="J710" s="74"/>
      <c r="K710" s="74"/>
      <c r="L710" s="76"/>
      <c r="M710" s="77"/>
      <c r="N710" s="74"/>
      <c r="O710" s="76"/>
      <c r="P710" s="76"/>
      <c r="Q710" s="74"/>
      <c r="R710" s="74"/>
      <c r="S710" s="117"/>
      <c r="T710" s="229"/>
      <c r="U710" s="67"/>
      <c r="V710" s="68"/>
      <c r="W710" s="15"/>
      <c r="X710" s="15"/>
    </row>
    <row r="711" customFormat="false" ht="0.75" hidden="true" customHeight="true" outlineLevel="0" collapsed="false">
      <c r="C711" s="234"/>
      <c r="D711" s="85"/>
      <c r="E711" s="116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14.25" hidden="true" customHeight="true" outlineLevel="0" collapsed="false">
      <c r="C712" s="234"/>
      <c r="D712" s="85"/>
      <c r="E712" s="116"/>
      <c r="F712" s="81"/>
      <c r="G712" s="81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4.25" hidden="true" customHeight="true" outlineLevel="0" collapsed="false">
      <c r="C713" s="234"/>
      <c r="D713" s="85"/>
      <c r="E713" s="243"/>
      <c r="F713" s="245"/>
      <c r="G713" s="245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3.5" hidden="true" customHeight="true" outlineLevel="0" collapsed="false">
      <c r="C714" s="234"/>
      <c r="D714" s="85"/>
      <c r="E714" s="116"/>
      <c r="F714" s="63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14.25" hidden="true" customHeight="true" outlineLevel="0" collapsed="false">
      <c r="C715" s="234"/>
      <c r="D715" s="85"/>
      <c r="E715" s="116"/>
      <c r="F715" s="63"/>
      <c r="G715" s="6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4.25" hidden="true" customHeight="true" outlineLevel="0" collapsed="false">
      <c r="C716" s="234"/>
      <c r="D716" s="234"/>
      <c r="E716" s="73"/>
      <c r="F716" s="74"/>
      <c r="G716" s="74"/>
      <c r="H716" s="74"/>
      <c r="I716" s="74"/>
      <c r="J716" s="74"/>
      <c r="K716" s="74"/>
      <c r="L716" s="76"/>
      <c r="M716" s="77"/>
      <c r="N716" s="74"/>
      <c r="O716" s="76"/>
      <c r="P716" s="76"/>
      <c r="Q716" s="74"/>
      <c r="R716" s="74"/>
      <c r="S716" s="117"/>
      <c r="T716" s="229"/>
      <c r="U716" s="67"/>
      <c r="V716" s="68"/>
      <c r="W716" s="15"/>
      <c r="X716" s="15"/>
    </row>
    <row r="717" customFormat="false" ht="14.25" hidden="true" customHeight="true" outlineLevel="0" collapsed="false">
      <c r="C717" s="234"/>
      <c r="D717" s="85"/>
      <c r="E717" s="116"/>
      <c r="F717" s="63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2.75" hidden="true" customHeight="true" outlineLevel="0" collapsed="false">
      <c r="C718" s="85"/>
      <c r="D718" s="85"/>
      <c r="E718" s="116"/>
      <c r="F718" s="63"/>
      <c r="G718" s="6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.5" hidden="true" customHeight="true" outlineLevel="0" collapsed="false">
      <c r="C719" s="85"/>
      <c r="D719" s="85"/>
      <c r="E719" s="116"/>
      <c r="F719" s="63"/>
      <c r="G719" s="6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0.75" hidden="true" customHeight="true" outlineLevel="0" collapsed="false">
      <c r="C720" s="85"/>
      <c r="D720" s="85"/>
      <c r="E720" s="116"/>
      <c r="F720" s="63"/>
      <c r="G720" s="6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13.5" hidden="true" customHeight="true" outlineLevel="0" collapsed="false">
      <c r="C721" s="85"/>
      <c r="D721" s="85"/>
      <c r="E721" s="116"/>
      <c r="F721" s="63"/>
      <c r="G721" s="6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3.5" hidden="true" customHeight="true" outlineLevel="0" collapsed="false">
      <c r="C722" s="85"/>
      <c r="D722" s="85"/>
      <c r="E722" s="116"/>
      <c r="F722" s="63"/>
      <c r="G722" s="6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3.5" hidden="true" customHeight="true" outlineLevel="0" collapsed="false">
      <c r="C723" s="85"/>
      <c r="D723" s="85"/>
      <c r="E723" s="116"/>
      <c r="F723" s="63"/>
      <c r="G723" s="6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12.75" hidden="true" customHeight="true" outlineLevel="0" collapsed="false">
      <c r="C724" s="114"/>
      <c r="D724" s="84"/>
      <c r="E724" s="116"/>
      <c r="F724" s="63"/>
      <c r="G724" s="6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14.25" hidden="true" customHeight="true" outlineLevel="0" collapsed="false">
      <c r="C725" s="85"/>
      <c r="D725" s="84"/>
      <c r="E725" s="116"/>
      <c r="F725" s="63"/>
      <c r="G725" s="6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0.75" hidden="true" customHeight="true" outlineLevel="0" collapsed="false">
      <c r="C726" s="85"/>
      <c r="D726" s="84"/>
      <c r="E726" s="116"/>
      <c r="F726" s="63"/>
      <c r="G726" s="63"/>
      <c r="H726" s="63"/>
      <c r="I726" s="63"/>
      <c r="J726" s="63"/>
      <c r="K726" s="63"/>
      <c r="L726" s="63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14.25" hidden="true" customHeight="true" outlineLevel="0" collapsed="false">
      <c r="C727" s="85"/>
      <c r="D727" s="84"/>
      <c r="E727" s="116"/>
      <c r="F727" s="63"/>
      <c r="G727" s="63"/>
      <c r="H727" s="63"/>
      <c r="I727" s="63"/>
      <c r="J727" s="63"/>
      <c r="K727" s="63"/>
      <c r="L727" s="63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14.25" hidden="true" customHeight="true" outlineLevel="0" collapsed="false">
      <c r="C728" s="85"/>
      <c r="D728" s="84"/>
      <c r="E728" s="116"/>
      <c r="F728" s="63"/>
      <c r="G728" s="63"/>
      <c r="H728" s="63"/>
      <c r="I728" s="63"/>
      <c r="J728" s="63"/>
      <c r="K728" s="63"/>
      <c r="L728" s="63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4.25" hidden="true" customHeight="true" outlineLevel="0" collapsed="false">
      <c r="C729" s="85"/>
      <c r="D729" s="84"/>
      <c r="E729" s="116"/>
      <c r="F729" s="63"/>
      <c r="G729" s="63"/>
      <c r="H729" s="63"/>
      <c r="I729" s="63"/>
      <c r="J729" s="63"/>
      <c r="K729" s="63"/>
      <c r="L729" s="63"/>
      <c r="M729" s="62"/>
      <c r="N729" s="63"/>
      <c r="O729" s="64"/>
      <c r="P729" s="64"/>
      <c r="Q729" s="63"/>
      <c r="R729" s="63"/>
      <c r="S729" s="83"/>
      <c r="T729" s="229"/>
      <c r="U729" s="67"/>
      <c r="V729" s="68"/>
      <c r="W729" s="15"/>
      <c r="X729" s="15"/>
    </row>
    <row r="730" customFormat="false" ht="14.25" hidden="true" customHeight="true" outlineLevel="0" collapsed="false">
      <c r="C730" s="85"/>
      <c r="D730" s="84"/>
      <c r="E730" s="116"/>
      <c r="F730" s="63"/>
      <c r="G730" s="63"/>
      <c r="H730" s="63"/>
      <c r="I730" s="63"/>
      <c r="J730" s="63"/>
      <c r="K730" s="63"/>
      <c r="L730" s="63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4.25" hidden="true" customHeight="true" outlineLevel="0" collapsed="false">
      <c r="C731" s="234"/>
      <c r="D731" s="84"/>
      <c r="E731" s="73"/>
      <c r="F731" s="74"/>
      <c r="G731" s="74"/>
      <c r="H731" s="74"/>
      <c r="I731" s="74"/>
      <c r="J731" s="74"/>
      <c r="K731" s="74"/>
      <c r="L731" s="7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4.25" hidden="true" customHeight="true" outlineLevel="0" collapsed="false">
      <c r="C732" s="85"/>
      <c r="D732" s="84"/>
      <c r="E732" s="116"/>
      <c r="F732" s="63"/>
      <c r="G732" s="63"/>
      <c r="H732" s="63"/>
      <c r="I732" s="63"/>
      <c r="J732" s="63"/>
      <c r="K732" s="63"/>
      <c r="L732" s="63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4.25" hidden="true" customHeight="true" outlineLevel="0" collapsed="false">
      <c r="C733" s="85"/>
      <c r="D733" s="84"/>
      <c r="E733" s="116"/>
      <c r="F733" s="63"/>
      <c r="G733" s="63"/>
      <c r="H733" s="63"/>
      <c r="I733" s="63"/>
      <c r="J733" s="63"/>
      <c r="K733" s="63"/>
      <c r="L733" s="63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14.25" hidden="true" customHeight="true" outlineLevel="0" collapsed="false">
      <c r="C734" s="85"/>
      <c r="D734" s="84"/>
      <c r="E734" s="116"/>
      <c r="F734" s="63"/>
      <c r="G734" s="63"/>
      <c r="H734" s="63"/>
      <c r="I734" s="63"/>
      <c r="J734" s="63"/>
      <c r="K734" s="63"/>
      <c r="L734" s="63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0.75" hidden="true" customHeight="true" outlineLevel="0" collapsed="false">
      <c r="C735" s="85"/>
      <c r="D735" s="84"/>
      <c r="E735" s="116"/>
      <c r="F735" s="63"/>
      <c r="G735" s="6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4.25" hidden="true" customHeight="true" outlineLevel="0" collapsed="false">
      <c r="C736" s="85"/>
      <c r="D736" s="84"/>
      <c r="E736" s="116"/>
      <c r="F736" s="63"/>
      <c r="G736" s="6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2" hidden="true" customHeight="true" outlineLevel="0" collapsed="false">
      <c r="C737" s="85"/>
      <c r="D737" s="85"/>
      <c r="E737" s="116"/>
      <c r="F737" s="63"/>
      <c r="G737" s="6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0.75" hidden="true" customHeight="true" outlineLevel="0" collapsed="false">
      <c r="C738" s="234"/>
      <c r="D738" s="234"/>
      <c r="E738" s="73"/>
      <c r="F738" s="74"/>
      <c r="G738" s="74"/>
      <c r="H738" s="74"/>
      <c r="I738" s="74"/>
      <c r="J738" s="74"/>
      <c r="K738" s="74"/>
      <c r="L738" s="76"/>
      <c r="M738" s="77"/>
      <c r="N738" s="74"/>
      <c r="O738" s="76"/>
      <c r="P738" s="76"/>
      <c r="Q738" s="74"/>
      <c r="R738" s="74"/>
      <c r="S738" s="117"/>
      <c r="T738" s="229"/>
      <c r="U738" s="67"/>
      <c r="V738" s="68"/>
      <c r="W738" s="15"/>
      <c r="X738" s="15"/>
    </row>
    <row r="739" customFormat="false" ht="15" hidden="true" customHeight="true" outlineLevel="0" collapsed="false">
      <c r="C739" s="114"/>
      <c r="D739" s="85"/>
      <c r="E739" s="116"/>
      <c r="F739" s="63"/>
      <c r="G739" s="6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15" hidden="true" customHeight="true" outlineLevel="0" collapsed="false">
      <c r="C740" s="85"/>
      <c r="D740" s="84"/>
      <c r="E740" s="116"/>
      <c r="F740" s="63"/>
      <c r="G740" s="6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2.75" hidden="true" customHeight="true" outlineLevel="0" collapsed="false">
      <c r="C741" s="85"/>
      <c r="D741" s="85"/>
      <c r="E741" s="116"/>
      <c r="F741" s="63"/>
      <c r="G741" s="6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7.5" hidden="true" customHeight="true" outlineLevel="0" collapsed="false">
      <c r="C742" s="85"/>
      <c r="D742" s="85"/>
      <c r="E742" s="116"/>
      <c r="F742" s="63"/>
      <c r="G742" s="6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15"/>
      <c r="X742" s="15"/>
    </row>
    <row r="743" customFormat="false" ht="14.25" hidden="true" customHeight="true" outlineLevel="0" collapsed="false">
      <c r="C743" s="234"/>
      <c r="D743" s="234"/>
      <c r="E743" s="73"/>
      <c r="F743" s="74"/>
      <c r="G743" s="74"/>
      <c r="H743" s="74"/>
      <c r="I743" s="74"/>
      <c r="J743" s="74"/>
      <c r="K743" s="74"/>
      <c r="L743" s="76"/>
      <c r="M743" s="77"/>
      <c r="N743" s="74"/>
      <c r="O743" s="76"/>
      <c r="P743" s="76"/>
      <c r="Q743" s="74"/>
      <c r="R743" s="74"/>
      <c r="S743" s="117"/>
      <c r="T743" s="229"/>
      <c r="U743" s="67"/>
      <c r="V743" s="68"/>
      <c r="W743" s="15"/>
      <c r="X743" s="15"/>
    </row>
    <row r="744" customFormat="false" ht="1.5" hidden="true" customHeight="true" outlineLevel="0" collapsed="false">
      <c r="C744" s="85"/>
      <c r="D744" s="85"/>
      <c r="E744" s="116"/>
      <c r="F744" s="63"/>
      <c r="G744" s="6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14.25" hidden="true" customHeight="true" outlineLevel="0" collapsed="false">
      <c r="C745" s="85"/>
      <c r="D745" s="85"/>
      <c r="E745" s="116"/>
      <c r="F745" s="63"/>
      <c r="G745" s="6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3.5" hidden="true" customHeight="true" outlineLevel="0" collapsed="false">
      <c r="C746" s="85"/>
      <c r="D746" s="85"/>
      <c r="E746" s="116"/>
      <c r="F746" s="63"/>
      <c r="G746" s="6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15"/>
      <c r="X746" s="15"/>
    </row>
    <row r="747" customFormat="false" ht="13.5" hidden="true" customHeight="true" outlineLevel="0" collapsed="false">
      <c r="C747" s="85"/>
      <c r="D747" s="85"/>
      <c r="E747" s="116"/>
      <c r="F747" s="63"/>
      <c r="G747" s="6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13.5" hidden="true" customHeight="true" outlineLevel="0" collapsed="false">
      <c r="C748" s="85"/>
      <c r="D748" s="85"/>
      <c r="E748" s="116"/>
      <c r="F748" s="63"/>
      <c r="G748" s="6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13.5" hidden="true" customHeight="true" outlineLevel="0" collapsed="false">
      <c r="C749" s="85"/>
      <c r="D749" s="85"/>
      <c r="E749" s="116"/>
      <c r="F749" s="63"/>
      <c r="G749" s="6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13.5" hidden="true" customHeight="true" outlineLevel="0" collapsed="false">
      <c r="C750" s="85"/>
      <c r="D750" s="85"/>
      <c r="E750" s="116"/>
      <c r="F750" s="63"/>
      <c r="G750" s="6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13.5" hidden="true" customHeight="true" outlineLevel="0" collapsed="false">
      <c r="C751" s="85"/>
      <c r="D751" s="85"/>
      <c r="E751" s="116"/>
      <c r="F751" s="63"/>
      <c r="G751" s="6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13.5" hidden="true" customHeight="true" outlineLevel="0" collapsed="false">
      <c r="C752" s="85"/>
      <c r="D752" s="85"/>
      <c r="E752" s="116"/>
      <c r="F752" s="63"/>
      <c r="G752" s="6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29"/>
      <c r="U752" s="67"/>
      <c r="V752" s="68"/>
      <c r="W752" s="15"/>
      <c r="X752" s="15"/>
    </row>
    <row r="753" customFormat="false" ht="13.5" hidden="true" customHeight="true" outlineLevel="0" collapsed="false">
      <c r="C753" s="85"/>
      <c r="D753" s="85"/>
      <c r="E753" s="116"/>
      <c r="F753" s="63"/>
      <c r="G753" s="6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6" hidden="true" customHeight="true" outlineLevel="0" collapsed="false">
      <c r="C754" s="85"/>
      <c r="D754" s="85"/>
      <c r="E754" s="243"/>
      <c r="F754" s="63"/>
      <c r="G754" s="6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1.5" hidden="true" customHeight="true" outlineLevel="0" collapsed="false">
      <c r="C755" s="85"/>
      <c r="D755" s="85"/>
      <c r="E755" s="243"/>
      <c r="F755" s="63"/>
      <c r="G755" s="6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8.25" hidden="true" customHeight="true" outlineLevel="0" collapsed="false">
      <c r="C756" s="85"/>
      <c r="D756" s="85"/>
      <c r="E756" s="243"/>
      <c r="F756" s="63"/>
      <c r="G756" s="6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29"/>
      <c r="U756" s="67"/>
      <c r="V756" s="68"/>
      <c r="W756" s="15"/>
      <c r="X756" s="15"/>
    </row>
    <row r="757" customFormat="false" ht="13.5" hidden="true" customHeight="true" outlineLevel="0" collapsed="false">
      <c r="C757" s="234"/>
      <c r="D757" s="234"/>
      <c r="E757" s="95"/>
      <c r="F757" s="74"/>
      <c r="G757" s="74"/>
      <c r="H757" s="74"/>
      <c r="I757" s="74"/>
      <c r="J757" s="74"/>
      <c r="K757" s="74"/>
      <c r="L757" s="76"/>
      <c r="M757" s="77"/>
      <c r="N757" s="74"/>
      <c r="O757" s="76"/>
      <c r="P757" s="76"/>
      <c r="Q757" s="74"/>
      <c r="R757" s="74"/>
      <c r="S757" s="117"/>
      <c r="T757" s="229"/>
      <c r="U757" s="67"/>
      <c r="V757" s="68"/>
      <c r="W757" s="15"/>
      <c r="X757" s="15"/>
    </row>
    <row r="758" customFormat="false" ht="13.5" hidden="true" customHeight="true" outlineLevel="0" collapsed="false">
      <c r="C758" s="85"/>
      <c r="D758" s="85"/>
      <c r="E758" s="199"/>
      <c r="F758" s="63"/>
      <c r="G758" s="6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13.5" hidden="true" customHeight="true" outlineLevel="0" collapsed="false">
      <c r="C759" s="85"/>
      <c r="D759" s="85"/>
      <c r="E759" s="96"/>
      <c r="F759" s="63"/>
      <c r="G759" s="6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29"/>
      <c r="U759" s="67"/>
      <c r="V759" s="68"/>
      <c r="W759" s="15"/>
      <c r="X759" s="15"/>
    </row>
    <row r="760" customFormat="false" ht="15" hidden="true" customHeight="true" outlineLevel="0" collapsed="false">
      <c r="C760" s="85"/>
      <c r="D760" s="85"/>
      <c r="E760" s="203"/>
      <c r="F760" s="63"/>
      <c r="G760" s="6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246"/>
      <c r="X760" s="246"/>
      <c r="Y760" s="246"/>
    </row>
    <row r="761" customFormat="false" ht="12" hidden="true" customHeight="true" outlineLevel="0" collapsed="false">
      <c r="C761" s="247"/>
      <c r="D761" s="240"/>
      <c r="E761" s="197"/>
      <c r="F761" s="74"/>
      <c r="G761" s="74"/>
      <c r="H761" s="74"/>
      <c r="I761" s="74"/>
      <c r="J761" s="74"/>
      <c r="K761" s="74"/>
      <c r="L761" s="74"/>
      <c r="M761" s="248"/>
      <c r="N761" s="248"/>
      <c r="O761" s="248"/>
      <c r="P761" s="248"/>
      <c r="Q761" s="248"/>
      <c r="R761" s="248"/>
      <c r="S761" s="249"/>
      <c r="T761" s="67"/>
      <c r="U761" s="67"/>
      <c r="V761" s="68"/>
      <c r="W761" s="246"/>
      <c r="X761" s="246"/>
      <c r="Y761" s="246"/>
    </row>
    <row r="762" customFormat="false" ht="0.75" hidden="true" customHeight="true" outlineLevel="0" collapsed="false">
      <c r="C762" s="85"/>
      <c r="D762" s="85"/>
      <c r="E762" s="203"/>
      <c r="F762" s="63"/>
      <c r="G762" s="6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85"/>
      <c r="D763" s="85"/>
      <c r="E763" s="203"/>
      <c r="F763" s="63"/>
      <c r="G763" s="6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13.5" hidden="true" customHeight="true" outlineLevel="0" collapsed="false">
      <c r="C764" s="85"/>
      <c r="D764" s="85"/>
      <c r="E764" s="203"/>
      <c r="F764" s="63"/>
      <c r="G764" s="6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29"/>
      <c r="U764" s="67"/>
      <c r="V764" s="68"/>
      <c r="W764" s="15"/>
      <c r="X764" s="15"/>
    </row>
    <row r="765" customFormat="false" ht="13.5" hidden="true" customHeight="true" outlineLevel="0" collapsed="false">
      <c r="C765" s="85"/>
      <c r="D765" s="85"/>
      <c r="E765" s="250"/>
      <c r="F765" s="64"/>
      <c r="G765" s="63"/>
      <c r="H765" s="63"/>
      <c r="I765" s="63"/>
      <c r="J765" s="63"/>
      <c r="K765" s="63"/>
      <c r="L765" s="83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0.75" hidden="true" customHeight="true" outlineLevel="0" collapsed="false">
      <c r="C766" s="85"/>
      <c r="D766" s="251"/>
      <c r="E766" s="203"/>
      <c r="F766" s="64"/>
      <c r="G766" s="6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0.75" hidden="true" customHeight="true" outlineLevel="0" collapsed="false">
      <c r="C767" s="85"/>
      <c r="D767" s="251"/>
      <c r="E767" s="203"/>
      <c r="F767" s="64"/>
      <c r="G767" s="6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9"/>
      <c r="U767" s="67"/>
      <c r="V767" s="68"/>
      <c r="W767" s="15"/>
      <c r="X767" s="15"/>
    </row>
    <row r="768" customFormat="false" ht="15" hidden="true" customHeight="true" outlineLevel="0" collapsed="false">
      <c r="C768" s="85"/>
      <c r="D768" s="251"/>
      <c r="E768" s="203"/>
      <c r="F768" s="64"/>
      <c r="G768" s="6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12.75" hidden="true" customHeight="true" outlineLevel="0" collapsed="false">
      <c r="C769" s="85"/>
      <c r="D769" s="251"/>
      <c r="E769" s="203"/>
      <c r="F769" s="64"/>
      <c r="G769" s="6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14.25" hidden="true" customHeight="true" outlineLevel="0" collapsed="false">
      <c r="C770" s="85"/>
      <c r="D770" s="251"/>
      <c r="E770" s="252"/>
      <c r="F770" s="61"/>
      <c r="G770" s="60"/>
      <c r="H770" s="60"/>
      <c r="I770" s="60"/>
      <c r="J770" s="60"/>
      <c r="K770" s="60"/>
      <c r="L770" s="61"/>
      <c r="M770" s="92"/>
      <c r="N770" s="89"/>
      <c r="O770" s="91"/>
      <c r="P770" s="91"/>
      <c r="Q770" s="89"/>
      <c r="R770" s="89"/>
      <c r="S770" s="253"/>
      <c r="T770" s="229"/>
      <c r="U770" s="67"/>
      <c r="V770" s="254"/>
      <c r="W770" s="15"/>
      <c r="X770" s="15"/>
    </row>
    <row r="771" customFormat="false" ht="14.25" hidden="true" customHeight="true" outlineLevel="0" collapsed="false">
      <c r="C771" s="85"/>
      <c r="D771" s="251"/>
      <c r="E771" s="25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14.25" hidden="true" customHeight="true" outlineLevel="0" collapsed="false">
      <c r="C772" s="85"/>
      <c r="D772" s="251"/>
      <c r="E772" s="25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0.75" hidden="true" customHeight="true" outlineLevel="0" collapsed="false">
      <c r="C773" s="85"/>
      <c r="D773" s="251"/>
      <c r="E773" s="255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9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251"/>
      <c r="E774" s="25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0.75" hidden="true" customHeight="true" outlineLevel="0" collapsed="false">
      <c r="C775" s="85"/>
      <c r="D775" s="251"/>
      <c r="E775" s="255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29"/>
      <c r="U775" s="67"/>
      <c r="V775" s="68"/>
      <c r="W775" s="15"/>
      <c r="X775" s="15"/>
    </row>
    <row r="776" customFormat="false" ht="0.75" hidden="true" customHeight="true" outlineLevel="0" collapsed="false">
      <c r="C776" s="85"/>
      <c r="D776" s="251"/>
      <c r="E776" s="255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0.75" hidden="true" customHeight="true" outlineLevel="0" collapsed="false">
      <c r="C777" s="85"/>
      <c r="D777" s="251"/>
      <c r="E777" s="255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14.25" hidden="true" customHeight="true" outlineLevel="0" collapsed="false">
      <c r="C778" s="114"/>
      <c r="D778" s="256"/>
      <c r="E778" s="257"/>
      <c r="F778" s="74"/>
      <c r="G778" s="248"/>
      <c r="H778" s="74"/>
      <c r="I778" s="74"/>
      <c r="J778" s="74"/>
      <c r="K778" s="74"/>
      <c r="L778" s="76"/>
      <c r="M778" s="77"/>
      <c r="N778" s="74"/>
      <c r="O778" s="76"/>
      <c r="P778" s="76"/>
      <c r="Q778" s="74"/>
      <c r="R778" s="74"/>
      <c r="S778" s="117"/>
      <c r="T778" s="229"/>
      <c r="U778" s="67"/>
      <c r="V778" s="68"/>
      <c r="W778" s="15"/>
      <c r="X778" s="15"/>
    </row>
    <row r="779" customFormat="false" ht="13.5" hidden="true" customHeight="true" outlineLevel="0" collapsed="false">
      <c r="C779" s="85"/>
      <c r="D779" s="258"/>
      <c r="E779" s="250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9"/>
      <c r="U779" s="67"/>
      <c r="V779" s="68"/>
      <c r="W779" s="15"/>
      <c r="X779" s="15"/>
    </row>
    <row r="780" customFormat="false" ht="1.5" hidden="true" customHeight="true" outlineLevel="0" collapsed="false">
      <c r="C780" s="85"/>
      <c r="D780" s="251"/>
      <c r="E780" s="255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9"/>
      <c r="U780" s="67"/>
      <c r="V780" s="68"/>
      <c r="W780" s="15"/>
      <c r="X780" s="15"/>
    </row>
    <row r="781" customFormat="false" ht="1.5" hidden="true" customHeight="true" outlineLevel="0" collapsed="false">
      <c r="C781" s="85"/>
      <c r="D781" s="251"/>
      <c r="E781" s="255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8.25" hidden="true" customHeight="true" outlineLevel="0" collapsed="false">
      <c r="C782" s="114"/>
      <c r="D782" s="256"/>
      <c r="E782" s="257"/>
      <c r="F782" s="74"/>
      <c r="G782" s="248"/>
      <c r="H782" s="74"/>
      <c r="I782" s="74"/>
      <c r="J782" s="74"/>
      <c r="K782" s="74"/>
      <c r="L782" s="64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0.75" hidden="true" customHeight="true" outlineLevel="0" collapsed="false">
      <c r="C783" s="114"/>
      <c r="D783" s="258"/>
      <c r="E783" s="255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29"/>
      <c r="U783" s="67"/>
      <c r="V783" s="68"/>
      <c r="W783" s="15"/>
      <c r="X783" s="15"/>
    </row>
    <row r="784" customFormat="false" ht="0.75" hidden="true" customHeight="true" outlineLevel="0" collapsed="false">
      <c r="C784" s="114"/>
      <c r="D784" s="258"/>
      <c r="E784" s="255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13.5" hidden="true" customHeight="true" outlineLevel="0" collapsed="false">
      <c r="C785" s="85"/>
      <c r="D785" s="258"/>
      <c r="E785" s="255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2.25" hidden="true" customHeight="true" outlineLevel="0" collapsed="false">
      <c r="C786" s="85"/>
      <c r="D786" s="258"/>
      <c r="E786" s="255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29"/>
      <c r="U786" s="67"/>
      <c r="V786" s="68"/>
      <c r="W786" s="15"/>
      <c r="X786" s="15"/>
    </row>
    <row r="787" customFormat="false" ht="1.5" hidden="true" customHeight="true" outlineLevel="0" collapsed="false">
      <c r="C787" s="85"/>
      <c r="D787" s="258"/>
      <c r="E787" s="255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1.5" hidden="true" customHeight="true" outlineLevel="0" collapsed="false">
      <c r="C788" s="85"/>
      <c r="D788" s="258"/>
      <c r="E788" s="255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1.5" hidden="true" customHeight="true" outlineLevel="0" collapsed="false">
      <c r="C789" s="85"/>
      <c r="D789" s="258"/>
      <c r="E789" s="255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9"/>
      <c r="U789" s="67"/>
      <c r="V789" s="68"/>
      <c r="W789" s="15"/>
      <c r="X789" s="15"/>
    </row>
    <row r="790" customFormat="false" ht="15.75" hidden="true" customHeight="true" outlineLevel="0" collapsed="false">
      <c r="C790" s="85"/>
      <c r="D790" s="258"/>
      <c r="E790" s="255"/>
      <c r="F790" s="63"/>
      <c r="G790" s="113"/>
      <c r="H790" s="63"/>
      <c r="I790" s="63"/>
      <c r="J790" s="63"/>
      <c r="K790" s="63"/>
      <c r="L790" s="63"/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15.75" hidden="true" customHeight="true" outlineLevel="0" collapsed="false">
      <c r="C791" s="85"/>
      <c r="D791" s="258"/>
      <c r="E791" s="180"/>
      <c r="F791" s="181"/>
      <c r="G791" s="182"/>
      <c r="H791" s="181"/>
      <c r="I791" s="181"/>
      <c r="J791" s="181"/>
      <c r="K791" s="181"/>
      <c r="L791" s="181"/>
      <c r="M791" s="211"/>
      <c r="N791" s="181"/>
      <c r="O791" s="210"/>
      <c r="P791" s="210"/>
      <c r="Q791" s="181"/>
      <c r="R791" s="181"/>
      <c r="S791" s="183"/>
      <c r="T791" s="229"/>
      <c r="U791" s="67"/>
      <c r="V791" s="68"/>
      <c r="W791" s="15"/>
      <c r="X791" s="15"/>
    </row>
    <row r="792" customFormat="false" ht="15.75" hidden="true" customHeight="true" outlineLevel="0" collapsed="false">
      <c r="C792" s="85"/>
      <c r="D792" s="258"/>
      <c r="E792" s="255"/>
      <c r="F792" s="63"/>
      <c r="G792" s="113"/>
      <c r="H792" s="63"/>
      <c r="I792" s="63"/>
      <c r="J792" s="63"/>
      <c r="K792" s="63"/>
      <c r="L792" s="63"/>
      <c r="M792" s="62"/>
      <c r="N792" s="63"/>
      <c r="O792" s="64"/>
      <c r="P792" s="64"/>
      <c r="Q792" s="63"/>
      <c r="R792" s="63"/>
      <c r="S792" s="83"/>
      <c r="T792" s="229"/>
      <c r="U792" s="67"/>
      <c r="V792" s="68"/>
      <c r="W792" s="15"/>
      <c r="X792" s="15"/>
    </row>
    <row r="793" customFormat="false" ht="14.25" hidden="true" customHeight="true" outlineLevel="0" collapsed="false">
      <c r="C793" s="93"/>
      <c r="D793" s="72"/>
      <c r="E793" s="230"/>
      <c r="F793" s="120"/>
      <c r="G793" s="179"/>
      <c r="H793" s="120"/>
      <c r="I793" s="120"/>
      <c r="J793" s="120"/>
      <c r="K793" s="120"/>
      <c r="L793" s="120"/>
      <c r="M793" s="125"/>
      <c r="N793" s="120"/>
      <c r="O793" s="107"/>
      <c r="P793" s="107"/>
      <c r="Q793" s="120"/>
      <c r="R793" s="120"/>
      <c r="S793" s="126"/>
      <c r="T793" s="229"/>
      <c r="U793" s="67"/>
      <c r="V793" s="68"/>
      <c r="W793" s="15"/>
      <c r="X793" s="15"/>
    </row>
    <row r="794" customFormat="false" ht="14.25" hidden="true" customHeight="true" outlineLevel="0" collapsed="false">
      <c r="C794" s="93"/>
      <c r="D794" s="80"/>
      <c r="E794" s="118"/>
      <c r="F794" s="122"/>
      <c r="G794" s="178"/>
      <c r="H794" s="122"/>
      <c r="I794" s="122"/>
      <c r="J794" s="122"/>
      <c r="K794" s="122"/>
      <c r="L794" s="122"/>
      <c r="M794" s="121"/>
      <c r="N794" s="122"/>
      <c r="O794" s="69"/>
      <c r="P794" s="69"/>
      <c r="Q794" s="122"/>
      <c r="R794" s="122"/>
      <c r="S794" s="124"/>
      <c r="T794" s="229"/>
      <c r="U794" s="67"/>
      <c r="V794" s="68"/>
      <c r="W794" s="15"/>
      <c r="X794" s="15"/>
    </row>
    <row r="795" customFormat="false" ht="13.5" hidden="true" customHeight="true" outlineLevel="0" collapsed="false">
      <c r="C795" s="85"/>
      <c r="D795" s="258"/>
      <c r="E795" s="255"/>
      <c r="F795" s="63"/>
      <c r="G795" s="113"/>
      <c r="H795" s="63"/>
      <c r="I795" s="63"/>
      <c r="J795" s="63"/>
      <c r="K795" s="63"/>
      <c r="L795" s="63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14.25" hidden="true" customHeight="true" outlineLevel="0" collapsed="false">
      <c r="C796" s="234"/>
      <c r="D796" s="247"/>
      <c r="E796" s="73"/>
      <c r="F796" s="74"/>
      <c r="G796" s="248"/>
      <c r="H796" s="74"/>
      <c r="I796" s="74"/>
      <c r="J796" s="74"/>
      <c r="K796" s="74"/>
      <c r="L796" s="76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2.25" hidden="true" customHeight="true" outlineLevel="0" collapsed="false">
      <c r="C797" s="234"/>
      <c r="D797" s="251"/>
      <c r="E797" s="116"/>
      <c r="F797" s="63"/>
      <c r="G797" s="113"/>
      <c r="H797" s="63"/>
      <c r="I797" s="63"/>
      <c r="J797" s="63"/>
      <c r="K797" s="63"/>
      <c r="L797" s="76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4.5" hidden="true" customHeight="true" outlineLevel="0" collapsed="false">
      <c r="C798" s="85"/>
      <c r="D798" s="251"/>
      <c r="E798" s="116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9.75" hidden="true" customHeight="true" outlineLevel="0" collapsed="false">
      <c r="C799" s="85"/>
      <c r="D799" s="251"/>
      <c r="E799" s="255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3.5" hidden="true" customHeight="true" outlineLevel="0" collapsed="false">
      <c r="C800" s="234"/>
      <c r="D800" s="247"/>
      <c r="E800" s="257"/>
      <c r="F800" s="74"/>
      <c r="G800" s="248"/>
      <c r="H800" s="74"/>
      <c r="I800" s="74"/>
      <c r="J800" s="74"/>
      <c r="K800" s="74"/>
      <c r="L800" s="76"/>
      <c r="M800" s="77"/>
      <c r="N800" s="74"/>
      <c r="O800" s="76"/>
      <c r="P800" s="76"/>
      <c r="Q800" s="74"/>
      <c r="R800" s="74"/>
      <c r="S800" s="117"/>
      <c r="T800" s="229"/>
      <c r="U800" s="67"/>
      <c r="V800" s="68"/>
      <c r="W800" s="15"/>
      <c r="X800" s="15"/>
    </row>
    <row r="801" customFormat="false" ht="13.5" hidden="true" customHeight="true" outlineLevel="0" collapsed="false">
      <c r="C801" s="85"/>
      <c r="D801" s="251"/>
      <c r="E801" s="255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9"/>
      <c r="U801" s="67"/>
      <c r="V801" s="68"/>
      <c r="W801" s="15"/>
      <c r="X801" s="15"/>
    </row>
    <row r="802" customFormat="false" ht="8.25" hidden="true" customHeight="true" outlineLevel="0" collapsed="false">
      <c r="C802" s="85"/>
      <c r="D802" s="251"/>
      <c r="E802" s="255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14.25" hidden="true" customHeight="true" outlineLevel="0" collapsed="false">
      <c r="C803" s="114"/>
      <c r="D803" s="256"/>
      <c r="E803" s="257"/>
      <c r="F803" s="74"/>
      <c r="G803" s="248"/>
      <c r="H803" s="74"/>
      <c r="I803" s="74"/>
      <c r="J803" s="74"/>
      <c r="K803" s="74"/>
      <c r="L803" s="76"/>
      <c r="M803" s="77"/>
      <c r="N803" s="74"/>
      <c r="O803" s="76"/>
      <c r="P803" s="76"/>
      <c r="Q803" s="74"/>
      <c r="R803" s="74"/>
      <c r="S803" s="117"/>
      <c r="T803" s="229"/>
      <c r="U803" s="67"/>
      <c r="V803" s="68"/>
      <c r="W803" s="15"/>
      <c r="X803" s="15"/>
    </row>
    <row r="804" customFormat="false" ht="13.5" hidden="true" customHeight="true" outlineLevel="0" collapsed="false">
      <c r="C804" s="114"/>
      <c r="D804" s="258"/>
      <c r="E804" s="255"/>
      <c r="F804" s="63"/>
      <c r="G804" s="113"/>
      <c r="H804" s="63"/>
      <c r="I804" s="63"/>
      <c r="J804" s="63"/>
      <c r="K804" s="63"/>
      <c r="L804" s="76"/>
      <c r="M804" s="77"/>
      <c r="N804" s="74"/>
      <c r="O804" s="76"/>
      <c r="P804" s="76"/>
      <c r="Q804" s="74"/>
      <c r="R804" s="74"/>
      <c r="S804" s="117"/>
      <c r="T804" s="229"/>
      <c r="U804" s="67"/>
      <c r="V804" s="68"/>
      <c r="W804" s="15"/>
      <c r="X804" s="15"/>
    </row>
    <row r="805" customFormat="false" ht="14.25" hidden="true" customHeight="true" outlineLevel="0" collapsed="false">
      <c r="C805" s="114"/>
      <c r="D805" s="256"/>
      <c r="E805" s="257"/>
      <c r="F805" s="74"/>
      <c r="G805" s="248"/>
      <c r="H805" s="74"/>
      <c r="I805" s="74"/>
      <c r="J805" s="74"/>
      <c r="K805" s="74"/>
      <c r="L805" s="76"/>
      <c r="M805" s="77"/>
      <c r="N805" s="74"/>
      <c r="O805" s="76"/>
      <c r="P805" s="76"/>
      <c r="Q805" s="74"/>
      <c r="R805" s="74"/>
      <c r="S805" s="117"/>
      <c r="T805" s="229"/>
      <c r="U805" s="67"/>
      <c r="V805" s="68"/>
      <c r="W805" s="15"/>
      <c r="X805" s="15"/>
    </row>
    <row r="806" customFormat="false" ht="14.25" hidden="true" customHeight="true" outlineLevel="0" collapsed="false">
      <c r="C806" s="114"/>
      <c r="D806" s="235"/>
      <c r="E806" s="236"/>
      <c r="F806" s="63"/>
      <c r="G806" s="113"/>
      <c r="H806" s="63"/>
      <c r="I806" s="63"/>
      <c r="J806" s="63"/>
      <c r="K806" s="63"/>
      <c r="L806" s="64"/>
      <c r="M806" s="77"/>
      <c r="N806" s="74"/>
      <c r="O806" s="76"/>
      <c r="P806" s="76"/>
      <c r="Q806" s="74"/>
      <c r="R806" s="74"/>
      <c r="S806" s="117"/>
      <c r="T806" s="229"/>
      <c r="U806" s="67"/>
      <c r="V806" s="68"/>
      <c r="W806" s="15"/>
      <c r="X806" s="15"/>
    </row>
    <row r="807" customFormat="false" ht="14.25" hidden="true" customHeight="true" outlineLevel="0" collapsed="false">
      <c r="C807" s="114"/>
      <c r="D807" s="259"/>
      <c r="E807" s="242"/>
      <c r="F807" s="63"/>
      <c r="G807" s="113"/>
      <c r="H807" s="63"/>
      <c r="I807" s="63"/>
      <c r="J807" s="63"/>
      <c r="K807" s="63"/>
      <c r="L807" s="64"/>
      <c r="M807" s="77"/>
      <c r="N807" s="74"/>
      <c r="O807" s="76"/>
      <c r="P807" s="76"/>
      <c r="Q807" s="74"/>
      <c r="R807" s="74"/>
      <c r="S807" s="117"/>
      <c r="T807" s="229"/>
      <c r="U807" s="67"/>
      <c r="V807" s="68"/>
      <c r="W807" s="15"/>
      <c r="X807" s="15"/>
    </row>
    <row r="808" customFormat="false" ht="6" hidden="true" customHeight="true" outlineLevel="0" collapsed="false">
      <c r="C808" s="114"/>
      <c r="D808" s="258"/>
      <c r="E808" s="255"/>
      <c r="F808" s="63" t="str">
        <f aca="false">+H808</f>
        <v>,</v>
      </c>
      <c r="G808" s="113"/>
      <c r="H808" s="63" t="str">
        <f aca="false">+J808</f>
        <v>,</v>
      </c>
      <c r="I808" s="63"/>
      <c r="J808" s="63" t="str">
        <f aca="false">+L808</f>
        <v>,</v>
      </c>
      <c r="K808" s="63"/>
      <c r="L808" s="64" t="s">
        <v>31</v>
      </c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11.25" hidden="true" customHeight="true" outlineLevel="0" collapsed="false">
      <c r="C809" s="85"/>
      <c r="D809" s="251"/>
      <c r="E809" s="255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9"/>
      <c r="U809" s="67"/>
      <c r="V809" s="68"/>
      <c r="W809" s="15"/>
      <c r="X809" s="15"/>
    </row>
    <row r="810" customFormat="false" ht="0.75" hidden="true" customHeight="true" outlineLevel="0" collapsed="false">
      <c r="C810" s="85"/>
      <c r="D810" s="251"/>
      <c r="E810" s="255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3.5" hidden="true" customHeight="true" outlineLevel="0" collapsed="false">
      <c r="C811" s="234"/>
      <c r="D811" s="251"/>
      <c r="E811" s="260"/>
      <c r="F811" s="74"/>
      <c r="G811" s="248"/>
      <c r="H811" s="74"/>
      <c r="I811" s="74"/>
      <c r="J811" s="74"/>
      <c r="K811" s="74"/>
      <c r="L811" s="76"/>
      <c r="M811" s="77"/>
      <c r="N811" s="74"/>
      <c r="O811" s="76"/>
      <c r="P811" s="76"/>
      <c r="Q811" s="74"/>
      <c r="R811" s="74"/>
      <c r="S811" s="117"/>
      <c r="T811" s="229"/>
      <c r="U811" s="67"/>
      <c r="V811" s="68"/>
      <c r="W811" s="15"/>
      <c r="X811" s="15"/>
    </row>
    <row r="812" customFormat="false" ht="13.5" hidden="true" customHeight="true" outlineLevel="0" collapsed="false">
      <c r="C812" s="85"/>
      <c r="D812" s="251"/>
      <c r="E812" s="261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13.5" hidden="true" customHeight="true" outlineLevel="0" collapsed="false">
      <c r="C813" s="85"/>
      <c r="D813" s="251"/>
      <c r="E813" s="261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3.5" hidden="true" customHeight="true" outlineLevel="0" collapsed="false">
      <c r="C814" s="85"/>
      <c r="D814" s="251"/>
      <c r="E814" s="261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13.5" hidden="true" customHeight="true" outlineLevel="0" collapsed="false">
      <c r="C815" s="85"/>
      <c r="D815" s="251"/>
      <c r="E815" s="261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29"/>
      <c r="U815" s="67"/>
      <c r="V815" s="68"/>
      <c r="W815" s="15"/>
      <c r="X815" s="15"/>
    </row>
    <row r="816" customFormat="false" ht="13.5" hidden="true" customHeight="true" outlineLevel="0" collapsed="false">
      <c r="C816" s="234"/>
      <c r="D816" s="238"/>
      <c r="E816" s="239"/>
      <c r="F816" s="74"/>
      <c r="G816" s="248"/>
      <c r="H816" s="74"/>
      <c r="I816" s="74"/>
      <c r="J816" s="74"/>
      <c r="K816" s="74"/>
      <c r="L816" s="76"/>
      <c r="M816" s="77"/>
      <c r="N816" s="74"/>
      <c r="O816" s="76"/>
      <c r="P816" s="76"/>
      <c r="Q816" s="74"/>
      <c r="R816" s="74"/>
      <c r="S816" s="117"/>
      <c r="T816" s="229"/>
      <c r="U816" s="67"/>
      <c r="V816" s="68"/>
      <c r="W816" s="15"/>
      <c r="X816" s="15"/>
    </row>
    <row r="817" customFormat="false" ht="13.5" hidden="true" customHeight="true" outlineLevel="0" collapsed="false">
      <c r="C817" s="85"/>
      <c r="D817" s="85"/>
      <c r="E817" s="242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13.5" hidden="true" customHeight="true" outlineLevel="0" collapsed="false">
      <c r="C818" s="85"/>
      <c r="D818" s="85"/>
      <c r="E818" s="242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29"/>
      <c r="U818" s="67"/>
      <c r="V818" s="68"/>
      <c r="W818" s="15"/>
      <c r="X818" s="15"/>
    </row>
    <row r="819" customFormat="false" ht="13.5" hidden="true" customHeight="true" outlineLevel="0" collapsed="false">
      <c r="C819" s="234"/>
      <c r="D819" s="240"/>
      <c r="E819" s="260"/>
      <c r="F819" s="74"/>
      <c r="G819" s="248"/>
      <c r="H819" s="74"/>
      <c r="I819" s="74"/>
      <c r="J819" s="74"/>
      <c r="K819" s="74"/>
      <c r="L819" s="76"/>
      <c r="M819" s="77"/>
      <c r="N819" s="74"/>
      <c r="O819" s="76"/>
      <c r="P819" s="76"/>
      <c r="Q819" s="74"/>
      <c r="R819" s="74"/>
      <c r="S819" s="117"/>
      <c r="T819" s="229"/>
      <c r="U819" s="67"/>
      <c r="V819" s="68"/>
      <c r="W819" s="15"/>
      <c r="X819" s="15"/>
    </row>
    <row r="820" customFormat="false" ht="13.5" hidden="true" customHeight="true" outlineLevel="0" collapsed="false">
      <c r="C820" s="234"/>
      <c r="D820" s="240"/>
      <c r="E820" s="260"/>
      <c r="F820" s="74"/>
      <c r="G820" s="248"/>
      <c r="H820" s="74"/>
      <c r="I820" s="74"/>
      <c r="J820" s="74"/>
      <c r="K820" s="74"/>
      <c r="L820" s="76"/>
      <c r="M820" s="77"/>
      <c r="N820" s="74"/>
      <c r="O820" s="76"/>
      <c r="P820" s="76"/>
      <c r="Q820" s="74"/>
      <c r="R820" s="74"/>
      <c r="S820" s="117"/>
      <c r="T820" s="229"/>
      <c r="U820" s="67"/>
      <c r="V820" s="68"/>
      <c r="W820" s="15"/>
      <c r="X820" s="15"/>
    </row>
    <row r="821" customFormat="false" ht="12" hidden="true" customHeight="true" outlineLevel="0" collapsed="false">
      <c r="C821" s="234"/>
      <c r="D821" s="235"/>
      <c r="E821" s="236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29"/>
      <c r="U821" s="67"/>
      <c r="V821" s="68"/>
      <c r="W821" s="15"/>
      <c r="X821" s="15"/>
    </row>
    <row r="822" customFormat="false" ht="0.75" hidden="true" customHeight="true" outlineLevel="0" collapsed="false">
      <c r="C822" s="85"/>
      <c r="D822" s="85"/>
      <c r="E822" s="250"/>
      <c r="F822" s="74"/>
      <c r="G822" s="248"/>
      <c r="H822" s="74"/>
      <c r="I822" s="74"/>
      <c r="J822" s="74"/>
      <c r="K822" s="74"/>
      <c r="L822" s="76"/>
      <c r="M822" s="77"/>
      <c r="N822" s="74"/>
      <c r="O822" s="76"/>
      <c r="P822" s="76"/>
      <c r="Q822" s="74"/>
      <c r="R822" s="74"/>
      <c r="S822" s="117"/>
      <c r="T822" s="229"/>
      <c r="U822" s="67"/>
      <c r="V822" s="68"/>
      <c r="W822" s="15"/>
      <c r="X822" s="15"/>
    </row>
    <row r="823" customFormat="false" ht="15.75" hidden="true" customHeight="true" outlineLevel="0" collapsed="false">
      <c r="C823" s="85"/>
      <c r="D823" s="85"/>
      <c r="E823" s="250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9"/>
      <c r="U823" s="67"/>
      <c r="V823" s="68"/>
      <c r="W823" s="15"/>
      <c r="X823" s="15"/>
    </row>
    <row r="824" customFormat="false" ht="1.5" hidden="true" customHeight="true" outlineLevel="0" collapsed="false">
      <c r="C824" s="85"/>
      <c r="D824" s="85"/>
      <c r="E824" s="250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.5" hidden="true" customHeight="true" outlineLevel="0" collapsed="false">
      <c r="C825" s="85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12" hidden="true" customHeight="true" outlineLevel="0" collapsed="false">
      <c r="C826" s="85"/>
      <c r="D826" s="85"/>
      <c r="E826" s="250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0.75" hidden="true" customHeight="true" outlineLevel="0" collapsed="false">
      <c r="C827" s="234"/>
      <c r="D827" s="240"/>
      <c r="E827" s="241"/>
      <c r="F827" s="74"/>
      <c r="G827" s="248"/>
      <c r="H827" s="74"/>
      <c r="I827" s="74"/>
      <c r="J827" s="74"/>
      <c r="K827" s="74"/>
      <c r="L827" s="76"/>
      <c r="M827" s="62"/>
      <c r="N827" s="63"/>
      <c r="O827" s="64"/>
      <c r="P827" s="64"/>
      <c r="Q827" s="63"/>
      <c r="R827" s="63"/>
      <c r="S827" s="97"/>
      <c r="T827" s="229"/>
      <c r="U827" s="67"/>
      <c r="V827" s="68"/>
      <c r="W827" s="15"/>
      <c r="X827" s="15"/>
    </row>
    <row r="828" customFormat="false" ht="15" hidden="true" customHeight="true" outlineLevel="0" collapsed="false">
      <c r="C828" s="234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4.25" hidden="true" customHeight="true" outlineLevel="0" collapsed="false">
      <c r="C829" s="234"/>
      <c r="D829" s="235"/>
      <c r="E829" s="242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9"/>
      <c r="U829" s="67"/>
      <c r="V829" s="68"/>
      <c r="W829" s="15"/>
      <c r="X829" s="15"/>
    </row>
    <row r="830" customFormat="false" ht="4.5" hidden="true" customHeight="true" outlineLevel="0" collapsed="false">
      <c r="C830" s="234"/>
      <c r="D830" s="238"/>
      <c r="E830" s="241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29"/>
      <c r="U830" s="67"/>
      <c r="V830" s="68"/>
      <c r="W830" s="15"/>
      <c r="X830" s="15"/>
    </row>
    <row r="831" customFormat="false" ht="12.75" hidden="true" customHeight="true" outlineLevel="0" collapsed="false">
      <c r="C831" s="85"/>
      <c r="D831" s="84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0.75" hidden="true" customHeight="true" outlineLevel="0" collapsed="false">
      <c r="C832" s="234"/>
      <c r="D832" s="234"/>
      <c r="E832" s="262"/>
      <c r="F832" s="74"/>
      <c r="G832" s="248"/>
      <c r="H832" s="74"/>
      <c r="I832" s="74"/>
      <c r="J832" s="74"/>
      <c r="K832" s="74"/>
      <c r="L832" s="76"/>
      <c r="M832" s="77"/>
      <c r="N832" s="74"/>
      <c r="O832" s="76"/>
      <c r="P832" s="76"/>
      <c r="Q832" s="74"/>
      <c r="R832" s="74"/>
      <c r="S832" s="117"/>
      <c r="T832" s="229"/>
      <c r="U832" s="67"/>
      <c r="V832" s="68"/>
      <c r="W832" s="15"/>
      <c r="X832" s="15"/>
    </row>
    <row r="833" customFormat="false" ht="12" hidden="true" customHeight="true" outlineLevel="0" collapsed="false">
      <c r="C833" s="234"/>
      <c r="D833" s="85"/>
      <c r="E833" s="250"/>
      <c r="F833" s="63"/>
      <c r="G833" s="113"/>
      <c r="H833" s="63"/>
      <c r="I833" s="63"/>
      <c r="J833" s="63"/>
      <c r="K833" s="63"/>
      <c r="L833" s="64"/>
      <c r="M833" s="77"/>
      <c r="N833" s="74"/>
      <c r="O833" s="76"/>
      <c r="P833" s="76"/>
      <c r="Q833" s="74"/>
      <c r="R833" s="74"/>
      <c r="S833" s="117"/>
      <c r="T833" s="229"/>
      <c r="U833" s="67"/>
      <c r="V833" s="68"/>
      <c r="W833" s="15"/>
      <c r="X833" s="15"/>
    </row>
    <row r="834" customFormat="false" ht="12" hidden="true" customHeight="true" outlineLevel="0" collapsed="false">
      <c r="C834" s="85"/>
      <c r="D834" s="85"/>
      <c r="E834" s="250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29"/>
      <c r="U834" s="67"/>
      <c r="V834" s="68"/>
      <c r="W834" s="15"/>
      <c r="X834" s="15"/>
    </row>
    <row r="835" customFormat="false" ht="0.75" hidden="true" customHeight="true" outlineLevel="0" collapsed="false">
      <c r="C835" s="234"/>
      <c r="D835" s="234"/>
      <c r="E835" s="262"/>
      <c r="F835" s="74"/>
      <c r="G835" s="248"/>
      <c r="H835" s="74"/>
      <c r="I835" s="74"/>
      <c r="J835" s="74"/>
      <c r="K835" s="74"/>
      <c r="L835" s="76"/>
      <c r="M835" s="77"/>
      <c r="N835" s="74"/>
      <c r="O835" s="76"/>
      <c r="P835" s="76"/>
      <c r="Q835" s="74"/>
      <c r="R835" s="74"/>
      <c r="S835" s="117"/>
      <c r="T835" s="229"/>
      <c r="U835" s="67"/>
      <c r="V835" s="68"/>
      <c r="W835" s="15"/>
      <c r="X835" s="15"/>
    </row>
    <row r="836" customFormat="false" ht="0.75" hidden="true" customHeight="true" outlineLevel="0" collapsed="false">
      <c r="C836" s="234"/>
      <c r="D836" s="85"/>
      <c r="E836" s="250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29"/>
      <c r="U836" s="67"/>
      <c r="V836" s="68"/>
      <c r="W836" s="15"/>
      <c r="X836" s="15"/>
    </row>
    <row r="837" customFormat="false" ht="0.75" hidden="true" customHeight="true" outlineLevel="0" collapsed="false">
      <c r="C837" s="85"/>
      <c r="D837" s="85"/>
      <c r="E837" s="250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0.75" hidden="true" customHeight="true" outlineLevel="0" collapsed="false">
      <c r="C838" s="85"/>
      <c r="D838" s="85"/>
      <c r="E838" s="250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0.75" hidden="true" customHeight="true" outlineLevel="0" collapsed="false">
      <c r="C839" s="85"/>
      <c r="D839" s="85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7.5" hidden="true" customHeight="true" outlineLevel="0" collapsed="false">
      <c r="C840" s="85"/>
      <c r="D840" s="85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12.75" hidden="true" customHeight="true" outlineLevel="0" collapsed="false">
      <c r="C841" s="234"/>
      <c r="D841" s="234"/>
      <c r="E841" s="263"/>
      <c r="F841" s="74"/>
      <c r="G841" s="248"/>
      <c r="H841" s="74"/>
      <c r="I841" s="74"/>
      <c r="J841" s="74"/>
      <c r="K841" s="74"/>
      <c r="L841" s="76"/>
      <c r="M841" s="77"/>
      <c r="N841" s="74"/>
      <c r="O841" s="76"/>
      <c r="P841" s="76"/>
      <c r="Q841" s="74"/>
      <c r="R841" s="74"/>
      <c r="S841" s="117"/>
      <c r="T841" s="229"/>
      <c r="U841" s="67"/>
      <c r="V841" s="68"/>
      <c r="W841" s="15"/>
      <c r="X841" s="15"/>
    </row>
    <row r="842" customFormat="false" ht="12.75" hidden="true" customHeight="true" outlineLevel="0" collapsed="false">
      <c r="C842" s="234"/>
      <c r="D842" s="85"/>
      <c r="E842" s="250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29"/>
      <c r="U842" s="67"/>
      <c r="V842" s="68"/>
      <c r="W842" s="15"/>
      <c r="X842" s="15"/>
    </row>
    <row r="843" customFormat="false" ht="12.75" hidden="true" customHeight="true" outlineLevel="0" collapsed="false">
      <c r="C843" s="234"/>
      <c r="D843" s="85"/>
      <c r="E843" s="250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29"/>
      <c r="U843" s="67"/>
      <c r="V843" s="68"/>
      <c r="W843" s="15"/>
      <c r="X843" s="15"/>
    </row>
    <row r="844" customFormat="false" ht="12.75" hidden="true" customHeight="true" outlineLevel="0" collapsed="false">
      <c r="C844" s="85"/>
      <c r="D844" s="85"/>
      <c r="E844" s="250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9"/>
      <c r="U844" s="67"/>
      <c r="V844" s="68"/>
      <c r="W844" s="15"/>
      <c r="X844" s="15"/>
    </row>
    <row r="845" customFormat="false" ht="12.75" hidden="true" customHeight="true" outlineLevel="0" collapsed="false">
      <c r="C845" s="85"/>
      <c r="D845" s="85"/>
      <c r="E845" s="250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12.75" hidden="true" customHeight="true" outlineLevel="0" collapsed="false">
      <c r="C846" s="85"/>
      <c r="D846" s="85"/>
      <c r="E846" s="250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9"/>
      <c r="U846" s="67"/>
      <c r="V846" s="68"/>
      <c r="W846" s="15"/>
      <c r="X846" s="15"/>
    </row>
    <row r="847" customFormat="false" ht="12.75" hidden="true" customHeight="true" outlineLevel="0" collapsed="false">
      <c r="C847" s="85"/>
      <c r="D847" s="85"/>
      <c r="E847" s="250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29"/>
      <c r="U847" s="67"/>
      <c r="V847" s="68"/>
      <c r="W847" s="15"/>
      <c r="X847" s="15"/>
    </row>
    <row r="848" customFormat="false" ht="12.75" hidden="true" customHeight="true" outlineLevel="0" collapsed="false">
      <c r="C848" s="234"/>
      <c r="D848" s="85"/>
      <c r="E848" s="250"/>
      <c r="F848" s="74"/>
      <c r="G848" s="248"/>
      <c r="H848" s="74"/>
      <c r="I848" s="74"/>
      <c r="J848" s="74"/>
      <c r="K848" s="74"/>
      <c r="L848" s="76"/>
      <c r="M848" s="77"/>
      <c r="N848" s="74"/>
      <c r="O848" s="76"/>
      <c r="P848" s="76"/>
      <c r="Q848" s="74"/>
      <c r="R848" s="74"/>
      <c r="S848" s="117"/>
      <c r="T848" s="229"/>
      <c r="U848" s="67"/>
      <c r="V848" s="68"/>
      <c r="W848" s="15"/>
      <c r="X848" s="15"/>
    </row>
    <row r="849" customFormat="false" ht="1.5" hidden="true" customHeight="true" outlineLevel="0" collapsed="false">
      <c r="C849" s="85"/>
      <c r="D849" s="85"/>
      <c r="E849" s="250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9"/>
      <c r="U849" s="67"/>
      <c r="V849" s="68"/>
      <c r="W849" s="15"/>
      <c r="X849" s="15"/>
    </row>
    <row r="850" customFormat="false" ht="14.25" hidden="true" customHeight="true" outlineLevel="0" collapsed="false">
      <c r="C850" s="234"/>
      <c r="D850" s="234"/>
      <c r="E850" s="262"/>
      <c r="F850" s="74"/>
      <c r="G850" s="248"/>
      <c r="H850" s="74"/>
      <c r="I850" s="74"/>
      <c r="J850" s="74"/>
      <c r="K850" s="74"/>
      <c r="L850" s="76"/>
      <c r="M850" s="77"/>
      <c r="N850" s="74"/>
      <c r="O850" s="76"/>
      <c r="P850" s="76"/>
      <c r="Q850" s="74"/>
      <c r="R850" s="74"/>
      <c r="S850" s="117"/>
      <c r="T850" s="229"/>
      <c r="U850" s="67"/>
      <c r="V850" s="68"/>
      <c r="W850" s="15"/>
      <c r="X850" s="15"/>
    </row>
    <row r="851" customFormat="false" ht="13.5" hidden="true" customHeight="true" outlineLevel="0" collapsed="false">
      <c r="C851" s="85"/>
      <c r="D851" s="85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9"/>
      <c r="U851" s="67"/>
      <c r="V851" s="68"/>
      <c r="W851" s="15"/>
      <c r="X851" s="15"/>
    </row>
    <row r="852" customFormat="false" ht="11.25" hidden="true" customHeight="true" outlineLevel="0" collapsed="false">
      <c r="C852" s="85"/>
      <c r="D852" s="85"/>
      <c r="E852" s="250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9"/>
      <c r="U852" s="67"/>
      <c r="V852" s="68"/>
      <c r="W852" s="15"/>
      <c r="X852" s="15"/>
    </row>
    <row r="853" customFormat="false" ht="13.5" hidden="true" customHeight="true" outlineLevel="0" collapsed="false">
      <c r="C853" s="85"/>
      <c r="D853" s="85"/>
      <c r="E853" s="250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29"/>
      <c r="U853" s="67"/>
      <c r="V853" s="68"/>
      <c r="W853" s="15"/>
      <c r="X853" s="15"/>
    </row>
    <row r="854" customFormat="false" ht="13.5" hidden="true" customHeight="true" outlineLevel="0" collapsed="false">
      <c r="C854" s="85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3.5" hidden="true" customHeight="true" outlineLevel="0" collapsed="false">
      <c r="C855" s="114"/>
      <c r="D855" s="114"/>
      <c r="E855" s="263"/>
      <c r="F855" s="74"/>
      <c r="G855" s="248"/>
      <c r="H855" s="74"/>
      <c r="I855" s="74"/>
      <c r="J855" s="74"/>
      <c r="K855" s="74"/>
      <c r="L855" s="76"/>
      <c r="M855" s="77"/>
      <c r="N855" s="74"/>
      <c r="O855" s="76"/>
      <c r="P855" s="76"/>
      <c r="Q855" s="74"/>
      <c r="R855" s="74"/>
      <c r="S855" s="117"/>
      <c r="T855" s="229"/>
      <c r="U855" s="67"/>
      <c r="V855" s="68"/>
      <c r="W855" s="15"/>
      <c r="X855" s="15"/>
    </row>
    <row r="856" customFormat="false" ht="13.5" hidden="true" customHeight="true" outlineLevel="0" collapsed="false">
      <c r="C856" s="114"/>
      <c r="D856" s="84"/>
      <c r="E856" s="264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9"/>
      <c r="U856" s="67"/>
      <c r="V856" s="68"/>
      <c r="W856" s="15"/>
      <c r="X856" s="15"/>
    </row>
    <row r="857" customFormat="false" ht="13.5" hidden="true" customHeight="true" outlineLevel="0" collapsed="false">
      <c r="C857" s="114"/>
      <c r="D857" s="84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13.5" hidden="true" customHeight="true" outlineLevel="0" collapsed="false">
      <c r="C858" s="85"/>
      <c r="D858" s="85"/>
      <c r="E858" s="250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9"/>
      <c r="U858" s="67"/>
      <c r="V858" s="68"/>
      <c r="W858" s="15"/>
      <c r="X858" s="15"/>
    </row>
    <row r="859" customFormat="false" ht="3" hidden="true" customHeight="true" outlineLevel="0" collapsed="false">
      <c r="C859" s="85"/>
      <c r="D859" s="85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9"/>
      <c r="U859" s="67"/>
      <c r="V859" s="68"/>
      <c r="W859" s="15"/>
      <c r="X859" s="15"/>
    </row>
    <row r="860" customFormat="false" ht="13.5" hidden="true" customHeight="true" outlineLevel="0" collapsed="false">
      <c r="C860" s="85"/>
      <c r="D860" s="85"/>
      <c r="E860" s="250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13.5" hidden="true" customHeight="true" outlineLevel="0" collapsed="false">
      <c r="C861" s="114"/>
      <c r="D861" s="114"/>
      <c r="E861" s="262"/>
      <c r="F861" s="74"/>
      <c r="G861" s="248"/>
      <c r="H861" s="74"/>
      <c r="I861" s="74"/>
      <c r="J861" s="74"/>
      <c r="K861" s="74"/>
      <c r="L861" s="76"/>
      <c r="M861" s="77"/>
      <c r="N861" s="74"/>
      <c r="O861" s="76"/>
      <c r="P861" s="76"/>
      <c r="Q861" s="74"/>
      <c r="R861" s="74"/>
      <c r="S861" s="117"/>
      <c r="T861" s="265"/>
      <c r="U861" s="138"/>
      <c r="V861" s="139"/>
      <c r="W861" s="140"/>
      <c r="X861" s="140"/>
    </row>
    <row r="862" customFormat="false" ht="14.25" hidden="true" customHeight="true" outlineLevel="0" collapsed="false">
      <c r="C862" s="85"/>
      <c r="D862" s="84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4.2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0.75" hidden="true" customHeight="true" outlineLevel="0" collapsed="false">
      <c r="C864" s="234"/>
      <c r="D864" s="234"/>
      <c r="E864" s="262"/>
      <c r="F864" s="74"/>
      <c r="G864" s="248"/>
      <c r="H864" s="74"/>
      <c r="I864" s="74"/>
      <c r="J864" s="74"/>
      <c r="K864" s="74"/>
      <c r="L864" s="76"/>
      <c r="M864" s="77"/>
      <c r="N864" s="74"/>
      <c r="O864" s="76"/>
      <c r="P864" s="76"/>
      <c r="Q864" s="74"/>
      <c r="R864" s="74"/>
      <c r="S864" s="117"/>
      <c r="T864" s="229"/>
      <c r="U864" s="67"/>
      <c r="V864" s="68"/>
      <c r="W864" s="15"/>
      <c r="X864" s="15"/>
    </row>
    <row r="865" customFormat="false" ht="14.25" hidden="true" customHeight="true" outlineLevel="0" collapsed="false">
      <c r="C865" s="85"/>
      <c r="D865" s="85"/>
      <c r="E865" s="250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14.25" hidden="true" customHeight="true" outlineLevel="0" collapsed="false">
      <c r="C866" s="85"/>
      <c r="D866" s="85"/>
      <c r="E866" s="250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4.25" hidden="true" customHeight="true" outlineLevel="0" collapsed="false">
      <c r="C867" s="234"/>
      <c r="D867" s="234"/>
      <c r="E867" s="262"/>
      <c r="F867" s="74"/>
      <c r="G867" s="248"/>
      <c r="H867" s="74"/>
      <c r="I867" s="74"/>
      <c r="J867" s="74"/>
      <c r="K867" s="74"/>
      <c r="L867" s="76"/>
      <c r="M867" s="77"/>
      <c r="N867" s="74"/>
      <c r="O867" s="76"/>
      <c r="P867" s="76"/>
      <c r="Q867" s="74"/>
      <c r="R867" s="74"/>
      <c r="S867" s="117"/>
      <c r="T867" s="229"/>
      <c r="U867" s="67"/>
      <c r="V867" s="68"/>
      <c r="W867" s="15"/>
      <c r="X867" s="15"/>
    </row>
    <row r="868" customFormat="false" ht="1.5" hidden="true" customHeight="true" outlineLevel="0" collapsed="false">
      <c r="C868" s="85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14.25" hidden="true" customHeight="true" outlineLevel="0" collapsed="false">
      <c r="C869" s="85"/>
      <c r="D869" s="85"/>
      <c r="E869" s="250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9"/>
      <c r="U869" s="67"/>
      <c r="V869" s="68"/>
      <c r="W869" s="15"/>
      <c r="X869" s="15"/>
    </row>
    <row r="870" customFormat="false" ht="12" hidden="true" customHeight="true" outlineLevel="0" collapsed="false">
      <c r="C870" s="114"/>
      <c r="D870" s="114"/>
      <c r="E870" s="262"/>
      <c r="F870" s="74"/>
      <c r="G870" s="248"/>
      <c r="H870" s="74"/>
      <c r="I870" s="74"/>
      <c r="J870" s="74"/>
      <c r="K870" s="74"/>
      <c r="L870" s="76"/>
      <c r="M870" s="77"/>
      <c r="N870" s="74"/>
      <c r="O870" s="76"/>
      <c r="P870" s="76"/>
      <c r="Q870" s="74"/>
      <c r="R870" s="74"/>
      <c r="S870" s="117"/>
      <c r="T870" s="229"/>
      <c r="U870" s="67"/>
      <c r="V870" s="68"/>
      <c r="W870" s="15"/>
      <c r="X870" s="15"/>
    </row>
    <row r="871" customFormat="false" ht="14.25" hidden="true" customHeight="true" outlineLevel="0" collapsed="false">
      <c r="C871" s="85"/>
      <c r="D871" s="84"/>
      <c r="E871" s="250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29"/>
      <c r="U871" s="67"/>
      <c r="V871" s="68"/>
      <c r="W871" s="15"/>
      <c r="X871" s="15"/>
    </row>
    <row r="872" customFormat="false" ht="14.25" hidden="true" customHeight="true" outlineLevel="0" collapsed="false">
      <c r="C872" s="85"/>
      <c r="D872" s="84"/>
      <c r="E872" s="250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9"/>
      <c r="U872" s="67"/>
      <c r="V872" s="68"/>
      <c r="W872" s="15"/>
      <c r="X872" s="15"/>
    </row>
    <row r="873" customFormat="false" ht="14.25" hidden="true" customHeight="true" outlineLevel="0" collapsed="false">
      <c r="C873" s="85"/>
      <c r="D873" s="84"/>
      <c r="E873" s="250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9"/>
      <c r="U873" s="67"/>
      <c r="V873" s="68"/>
      <c r="W873" s="15"/>
      <c r="X873" s="15"/>
    </row>
    <row r="874" customFormat="false" ht="13.5" hidden="true" customHeight="true" outlineLevel="0" collapsed="false">
      <c r="C874" s="85"/>
      <c r="D874" s="85"/>
      <c r="E874" s="250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9"/>
      <c r="U874" s="67"/>
      <c r="V874" s="68"/>
      <c r="W874" s="15"/>
      <c r="X874" s="15"/>
    </row>
    <row r="875" customFormat="false" ht="0.75" hidden="true" customHeight="true" outlineLevel="0" collapsed="false">
      <c r="C875" s="85"/>
      <c r="D875" s="85"/>
      <c r="E875" s="266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12" hidden="true" customHeight="true" outlineLevel="0" collapsed="false">
      <c r="C876" s="85"/>
      <c r="D876" s="85"/>
      <c r="E876" s="266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29"/>
      <c r="U876" s="67"/>
      <c r="V876" s="68"/>
      <c r="W876" s="15"/>
      <c r="X876" s="15"/>
    </row>
    <row r="877" customFormat="false" ht="14.25" hidden="true" customHeight="true" outlineLevel="0" collapsed="false">
      <c r="C877" s="85"/>
      <c r="D877" s="85"/>
      <c r="E877" s="266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1.5" hidden="true" customHeight="true" outlineLevel="0" collapsed="false">
      <c r="C878" s="85"/>
      <c r="D878" s="85"/>
      <c r="E878" s="266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9"/>
      <c r="U878" s="67"/>
      <c r="V878" s="68"/>
      <c r="W878" s="15"/>
      <c r="X878" s="15"/>
    </row>
    <row r="879" customFormat="false" ht="9" hidden="true" customHeight="true" outlineLevel="0" collapsed="false">
      <c r="C879" s="85"/>
      <c r="D879" s="85"/>
      <c r="E879" s="250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29"/>
      <c r="U879" s="67"/>
      <c r="V879" s="68"/>
      <c r="W879" s="15"/>
      <c r="X879" s="15"/>
    </row>
    <row r="880" customFormat="false" ht="1.5" hidden="true" customHeight="true" outlineLevel="0" collapsed="false">
      <c r="C880" s="85"/>
      <c r="D880" s="85"/>
      <c r="E880" s="250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29"/>
      <c r="U880" s="67"/>
      <c r="V880" s="68"/>
      <c r="W880" s="15"/>
      <c r="X880" s="15"/>
    </row>
    <row r="881" customFormat="false" ht="12" hidden="true" customHeight="true" outlineLevel="0" collapsed="false">
      <c r="C881" s="234"/>
      <c r="D881" s="234"/>
      <c r="E881" s="262"/>
      <c r="F881" s="74"/>
      <c r="G881" s="248"/>
      <c r="H881" s="74"/>
      <c r="I881" s="74"/>
      <c r="J881" s="74"/>
      <c r="K881" s="74"/>
      <c r="L881" s="76"/>
      <c r="M881" s="77"/>
      <c r="N881" s="74"/>
      <c r="O881" s="76"/>
      <c r="P881" s="76"/>
      <c r="Q881" s="74"/>
      <c r="R881" s="74"/>
      <c r="S881" s="117"/>
      <c r="T881" s="229"/>
      <c r="U881" s="67"/>
      <c r="V881" s="68"/>
      <c r="W881" s="15"/>
      <c r="X881" s="15"/>
    </row>
    <row r="882" customFormat="false" ht="1.5" hidden="true" customHeight="true" outlineLevel="0" collapsed="false">
      <c r="C882" s="234"/>
      <c r="D882" s="85"/>
      <c r="E882" s="250"/>
      <c r="F882" s="63"/>
      <c r="G882" s="113"/>
      <c r="H882" s="63"/>
      <c r="I882" s="63"/>
      <c r="J882" s="63"/>
      <c r="K882" s="63"/>
      <c r="L882" s="64"/>
      <c r="M882" s="77"/>
      <c r="N882" s="74"/>
      <c r="O882" s="76"/>
      <c r="P882" s="76"/>
      <c r="Q882" s="74"/>
      <c r="R882" s="74"/>
      <c r="S882" s="117"/>
      <c r="T882" s="229"/>
      <c r="U882" s="67"/>
      <c r="V882" s="68"/>
      <c r="W882" s="15"/>
      <c r="X882" s="15"/>
    </row>
    <row r="883" customFormat="false" ht="14.25" hidden="true" customHeight="true" outlineLevel="0" collapsed="false">
      <c r="C883" s="234"/>
      <c r="D883" s="85"/>
      <c r="E883" s="250"/>
      <c r="F883" s="74"/>
      <c r="G883" s="248"/>
      <c r="H883" s="74"/>
      <c r="I883" s="74"/>
      <c r="J883" s="74"/>
      <c r="K883" s="74"/>
      <c r="L883" s="76"/>
      <c r="M883" s="77"/>
      <c r="N883" s="74"/>
      <c r="O883" s="76"/>
      <c r="P883" s="76"/>
      <c r="Q883" s="74"/>
      <c r="R883" s="74"/>
      <c r="S883" s="117"/>
      <c r="T883" s="229"/>
      <c r="U883" s="67"/>
      <c r="V883" s="68"/>
      <c r="W883" s="15"/>
      <c r="X883" s="15"/>
    </row>
    <row r="884" customFormat="false" ht="14.25" hidden="true" customHeight="true" outlineLevel="0" collapsed="false">
      <c r="C884" s="234"/>
      <c r="D884" s="85"/>
      <c r="E884" s="250"/>
      <c r="F884" s="63"/>
      <c r="G884" s="113"/>
      <c r="H884" s="63"/>
      <c r="I884" s="63"/>
      <c r="J884" s="63"/>
      <c r="K884" s="63"/>
      <c r="L884" s="64"/>
      <c r="M884" s="77"/>
      <c r="N884" s="74"/>
      <c r="O884" s="76"/>
      <c r="P884" s="76"/>
      <c r="Q884" s="74"/>
      <c r="R884" s="74"/>
      <c r="S884" s="117"/>
      <c r="T884" s="229"/>
      <c r="U884" s="67"/>
      <c r="V884" s="68"/>
      <c r="W884" s="15"/>
      <c r="X884" s="15"/>
    </row>
    <row r="885" customFormat="false" ht="14.25" hidden="true" customHeight="true" outlineLevel="0" collapsed="false">
      <c r="C885" s="234"/>
      <c r="D885" s="234"/>
      <c r="E885" s="250"/>
      <c r="F885" s="74"/>
      <c r="G885" s="248"/>
      <c r="H885" s="74"/>
      <c r="I885" s="74"/>
      <c r="J885" s="74"/>
      <c r="K885" s="74"/>
      <c r="L885" s="76"/>
      <c r="M885" s="77"/>
      <c r="N885" s="74"/>
      <c r="O885" s="76"/>
      <c r="P885" s="76"/>
      <c r="Q885" s="74"/>
      <c r="R885" s="74"/>
      <c r="S885" s="117"/>
      <c r="T885" s="229"/>
      <c r="U885" s="67"/>
      <c r="V885" s="68"/>
      <c r="W885" s="15"/>
      <c r="X885" s="15"/>
    </row>
    <row r="886" customFormat="false" ht="15" hidden="true" customHeight="true" outlineLevel="0" collapsed="false">
      <c r="C886" s="234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15" hidden="true" customHeight="true" outlineLevel="0" collapsed="false">
      <c r="C887" s="234"/>
      <c r="D887" s="85"/>
      <c r="E887" s="250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29"/>
      <c r="U887" s="67"/>
      <c r="V887" s="68"/>
      <c r="W887" s="15"/>
      <c r="X887" s="15"/>
    </row>
    <row r="888" customFormat="false" ht="15" hidden="true" customHeight="true" outlineLevel="0" collapsed="false">
      <c r="C888" s="234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12.75" hidden="true" customHeight="true" outlineLevel="0" collapsed="false">
      <c r="C889" s="234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8.25" hidden="true" customHeight="true" outlineLevel="0" collapsed="false">
      <c r="C890" s="234"/>
      <c r="D890" s="85"/>
      <c r="E890" s="262"/>
      <c r="F890" s="74"/>
      <c r="G890" s="248"/>
      <c r="H890" s="74"/>
      <c r="I890" s="74"/>
      <c r="J890" s="74"/>
      <c r="K890" s="74"/>
      <c r="L890" s="76"/>
      <c r="M890" s="77"/>
      <c r="N890" s="74"/>
      <c r="O890" s="76"/>
      <c r="P890" s="76"/>
      <c r="Q890" s="74"/>
      <c r="R890" s="74"/>
      <c r="S890" s="117"/>
      <c r="T890" s="265"/>
      <c r="U890" s="138"/>
      <c r="V890" s="68"/>
      <c r="W890" s="15"/>
      <c r="X890" s="15"/>
    </row>
    <row r="891" customFormat="false" ht="15" hidden="true" customHeight="true" outlineLevel="0" collapsed="false">
      <c r="C891" s="234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67"/>
      <c r="U891" s="131"/>
      <c r="V891" s="68"/>
      <c r="W891" s="15"/>
      <c r="X891" s="15"/>
    </row>
    <row r="892" customFormat="false" ht="5.25" hidden="true" customHeight="true" outlineLevel="0" collapsed="false">
      <c r="C892" s="234"/>
      <c r="D892" s="85"/>
      <c r="E892" s="250"/>
      <c r="F892" s="63"/>
      <c r="G892" s="113"/>
      <c r="H892" s="63"/>
      <c r="I892" s="63"/>
      <c r="J892" s="63"/>
      <c r="K892" s="63"/>
      <c r="L892" s="64"/>
      <c r="M892" s="77"/>
      <c r="N892" s="74"/>
      <c r="O892" s="76"/>
      <c r="P892" s="76"/>
      <c r="Q892" s="74"/>
      <c r="R892" s="74"/>
      <c r="S892" s="117"/>
      <c r="T892" s="229"/>
      <c r="U892" s="67"/>
      <c r="V892" s="68"/>
      <c r="W892" s="15"/>
      <c r="X892" s="15"/>
    </row>
    <row r="893" customFormat="false" ht="1.5" hidden="true" customHeight="true" outlineLevel="0" collapsed="false">
      <c r="C893" s="234"/>
      <c r="D893" s="85"/>
      <c r="E893" s="250"/>
      <c r="F893" s="63"/>
      <c r="G893" s="113"/>
      <c r="H893" s="63"/>
      <c r="I893" s="63"/>
      <c r="J893" s="63"/>
      <c r="K893" s="63"/>
      <c r="L893" s="64"/>
      <c r="M893" s="77"/>
      <c r="N893" s="74"/>
      <c r="O893" s="76"/>
      <c r="P893" s="76"/>
      <c r="Q893" s="74"/>
      <c r="R893" s="74"/>
      <c r="S893" s="117"/>
      <c r="T893" s="229"/>
      <c r="U893" s="67"/>
      <c r="V893" s="68"/>
      <c r="W893" s="15"/>
      <c r="X893" s="15"/>
    </row>
    <row r="894" customFormat="false" ht="1.5" hidden="true" customHeight="true" outlineLevel="0" collapsed="false">
      <c r="C894" s="234"/>
      <c r="D894" s="85"/>
      <c r="E894" s="250"/>
      <c r="F894" s="63"/>
      <c r="G894" s="113"/>
      <c r="H894" s="63"/>
      <c r="I894" s="63"/>
      <c r="J894" s="63"/>
      <c r="K894" s="63"/>
      <c r="L894" s="64"/>
      <c r="M894" s="77"/>
      <c r="N894" s="74"/>
      <c r="O894" s="76"/>
      <c r="P894" s="76"/>
      <c r="Q894" s="74"/>
      <c r="R894" s="74"/>
      <c r="S894" s="117"/>
      <c r="T894" s="229"/>
      <c r="U894" s="67"/>
      <c r="V894" s="68"/>
      <c r="W894" s="15"/>
      <c r="X894" s="15"/>
    </row>
    <row r="895" customFormat="false" ht="12.75" hidden="true" customHeight="true" outlineLevel="0" collapsed="false">
      <c r="C895" s="234"/>
      <c r="D895" s="85"/>
      <c r="E895" s="250"/>
      <c r="F895" s="63"/>
      <c r="G895" s="113"/>
      <c r="H895" s="63"/>
      <c r="I895" s="63"/>
      <c r="J895" s="63"/>
      <c r="K895" s="63"/>
      <c r="L895" s="64"/>
      <c r="M895" s="77"/>
      <c r="N895" s="74"/>
      <c r="O895" s="76"/>
      <c r="P895" s="76"/>
      <c r="Q895" s="74"/>
      <c r="R895" s="74"/>
      <c r="S895" s="117"/>
      <c r="T895" s="229"/>
      <c r="U895" s="67"/>
      <c r="V895" s="68"/>
      <c r="W895" s="15"/>
      <c r="X895" s="15"/>
    </row>
    <row r="896" customFormat="false" ht="12.75" hidden="true" customHeight="true" outlineLevel="0" collapsed="false">
      <c r="C896" s="234"/>
      <c r="D896" s="85"/>
      <c r="E896" s="250"/>
      <c r="F896" s="63"/>
      <c r="G896" s="113"/>
      <c r="H896" s="63"/>
      <c r="I896" s="63"/>
      <c r="J896" s="63"/>
      <c r="K896" s="63"/>
      <c r="L896" s="64"/>
      <c r="M896" s="77"/>
      <c r="N896" s="74"/>
      <c r="O896" s="76"/>
      <c r="P896" s="76"/>
      <c r="Q896" s="74"/>
      <c r="R896" s="74"/>
      <c r="S896" s="117"/>
      <c r="T896" s="229"/>
      <c r="U896" s="67"/>
      <c r="V896" s="68"/>
      <c r="W896" s="15"/>
      <c r="X896" s="15"/>
    </row>
    <row r="897" customFormat="false" ht="12" hidden="true" customHeight="true" outlineLevel="0" collapsed="false">
      <c r="C897" s="234"/>
      <c r="D897" s="85"/>
      <c r="E897" s="250"/>
      <c r="F897" s="63"/>
      <c r="G897" s="113"/>
      <c r="H897" s="63"/>
      <c r="I897" s="63"/>
      <c r="J897" s="63"/>
      <c r="K897" s="63"/>
      <c r="L897" s="64"/>
      <c r="M897" s="77"/>
      <c r="N897" s="74"/>
      <c r="O897" s="76"/>
      <c r="P897" s="76"/>
      <c r="Q897" s="74"/>
      <c r="R897" s="74"/>
      <c r="S897" s="268"/>
      <c r="T897" s="229"/>
      <c r="U897" s="67"/>
      <c r="V897" s="68"/>
      <c r="W897" s="15"/>
      <c r="X897" s="15"/>
    </row>
    <row r="898" customFormat="false" ht="12" hidden="true" customHeight="true" outlineLevel="0" collapsed="false">
      <c r="C898" s="234"/>
      <c r="D898" s="85"/>
      <c r="E898" s="250"/>
      <c r="F898" s="63"/>
      <c r="G898" s="113"/>
      <c r="H898" s="63"/>
      <c r="I898" s="63"/>
      <c r="J898" s="63"/>
      <c r="K898" s="63"/>
      <c r="L898" s="64"/>
      <c r="M898" s="77"/>
      <c r="N898" s="74"/>
      <c r="O898" s="76"/>
      <c r="P898" s="76"/>
      <c r="Q898" s="74"/>
      <c r="R898" s="74"/>
      <c r="S898" s="268"/>
      <c r="T898" s="229"/>
      <c r="U898" s="67"/>
      <c r="V898" s="68"/>
      <c r="W898" s="15"/>
      <c r="X898" s="15"/>
    </row>
    <row r="899" customFormat="false" ht="5.25" hidden="true" customHeight="true" outlineLevel="0" collapsed="false">
      <c r="C899" s="234"/>
      <c r="D899" s="85"/>
      <c r="E899" s="250"/>
      <c r="F899" s="63"/>
      <c r="G899" s="113"/>
      <c r="H899" s="63"/>
      <c r="I899" s="63"/>
      <c r="J899" s="63"/>
      <c r="K899" s="63"/>
      <c r="L899" s="64"/>
      <c r="M899" s="77"/>
      <c r="N899" s="74"/>
      <c r="O899" s="76"/>
      <c r="P899" s="76"/>
      <c r="Q899" s="74"/>
      <c r="R899" s="74"/>
      <c r="S899" s="117"/>
      <c r="T899" s="229"/>
      <c r="U899" s="67"/>
      <c r="V899" s="68"/>
      <c r="W899" s="15"/>
      <c r="X899" s="15"/>
    </row>
    <row r="900" customFormat="false" ht="0.75" hidden="true" customHeight="true" outlineLevel="0" collapsed="false">
      <c r="C900" s="234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67"/>
      <c r="U900" s="67"/>
      <c r="V900" s="68"/>
      <c r="W900" s="15"/>
      <c r="X900" s="15"/>
    </row>
    <row r="901" customFormat="false" ht="1.5" hidden="true" customHeight="true" outlineLevel="0" collapsed="false">
      <c r="C901" s="234"/>
      <c r="D901" s="234"/>
      <c r="E901" s="262"/>
      <c r="F901" s="74"/>
      <c r="G901" s="248"/>
      <c r="H901" s="74"/>
      <c r="I901" s="74"/>
      <c r="J901" s="74"/>
      <c r="K901" s="74"/>
      <c r="L901" s="76"/>
      <c r="M901" s="77"/>
      <c r="N901" s="74"/>
      <c r="O901" s="76"/>
      <c r="P901" s="76"/>
      <c r="Q901" s="74"/>
      <c r="R901" s="74"/>
      <c r="S901" s="117"/>
      <c r="T901" s="267"/>
      <c r="U901" s="67"/>
      <c r="V901" s="68"/>
      <c r="W901" s="15"/>
      <c r="X901" s="15"/>
    </row>
    <row r="902" customFormat="false" ht="15" hidden="true" customHeight="true" outlineLevel="0" collapsed="false">
      <c r="C902" s="234"/>
      <c r="D902" s="85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67"/>
      <c r="U902" s="67"/>
      <c r="V902" s="68"/>
      <c r="W902" s="15"/>
      <c r="X902" s="15"/>
    </row>
    <row r="903" customFormat="false" ht="14.2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14.25" hidden="true" customHeight="true" outlineLevel="0" collapsed="false">
      <c r="C904" s="85"/>
      <c r="D904" s="85"/>
      <c r="E904" s="250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14.2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11.2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12.75" hidden="true" customHeight="true" outlineLevel="0" collapsed="false">
      <c r="C907" s="85"/>
      <c r="D907" s="85"/>
      <c r="E907" s="250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29"/>
      <c r="U907" s="67"/>
      <c r="V907" s="68"/>
      <c r="W907" s="15"/>
      <c r="X907" s="15"/>
    </row>
    <row r="908" customFormat="false" ht="12.75" hidden="true" customHeight="true" outlineLevel="0" collapsed="false">
      <c r="C908" s="85"/>
      <c r="D908" s="85"/>
      <c r="E908" s="250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14.25" hidden="true" customHeight="true" outlineLevel="0" collapsed="false">
      <c r="C909" s="85"/>
      <c r="D909" s="85"/>
      <c r="E909" s="250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2.25" hidden="true" customHeight="true" outlineLevel="0" collapsed="false">
      <c r="C910" s="234"/>
      <c r="D910" s="234"/>
      <c r="E910" s="269"/>
      <c r="F910" s="74"/>
      <c r="G910" s="248"/>
      <c r="H910" s="74"/>
      <c r="I910" s="74"/>
      <c r="J910" s="74"/>
      <c r="K910" s="74"/>
      <c r="L910" s="76"/>
      <c r="M910" s="77"/>
      <c r="N910" s="74"/>
      <c r="O910" s="76"/>
      <c r="P910" s="76"/>
      <c r="Q910" s="74"/>
      <c r="R910" s="74"/>
      <c r="S910" s="117"/>
      <c r="T910" s="229"/>
      <c r="U910" s="67"/>
      <c r="V910" s="68"/>
      <c r="W910" s="15"/>
      <c r="X910" s="15"/>
    </row>
    <row r="911" customFormat="false" ht="14.25" hidden="true" customHeight="true" outlineLevel="0" collapsed="false">
      <c r="C911" s="234"/>
      <c r="D911" s="85"/>
      <c r="E911" s="250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29"/>
      <c r="U911" s="67"/>
      <c r="V911" s="68"/>
      <c r="W911" s="15"/>
      <c r="X911" s="15"/>
    </row>
    <row r="912" customFormat="false" ht="12.75" hidden="true" customHeight="true" outlineLevel="0" collapsed="false">
      <c r="C912" s="85"/>
      <c r="D912" s="85"/>
      <c r="E912" s="250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14.25" hidden="true" customHeight="true" outlineLevel="0" collapsed="false">
      <c r="C913" s="234"/>
      <c r="D913" s="234"/>
      <c r="E913" s="262"/>
      <c r="F913" s="74"/>
      <c r="G913" s="248"/>
      <c r="H913" s="74"/>
      <c r="I913" s="74"/>
      <c r="J913" s="74"/>
      <c r="K913" s="74"/>
      <c r="L913" s="76"/>
      <c r="M913" s="77"/>
      <c r="N913" s="74"/>
      <c r="O913" s="76"/>
      <c r="P913" s="76"/>
      <c r="Q913" s="74"/>
      <c r="R913" s="74"/>
      <c r="S913" s="117"/>
      <c r="T913" s="229"/>
      <c r="U913" s="67"/>
      <c r="V913" s="68"/>
      <c r="W913" s="15"/>
      <c r="X913" s="15"/>
    </row>
    <row r="914" customFormat="false" ht="0.75" hidden="true" customHeight="true" outlineLevel="0" collapsed="false">
      <c r="C914" s="85"/>
      <c r="D914" s="85"/>
      <c r="E914" s="250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67"/>
      <c r="V914" s="68"/>
      <c r="W914" s="15"/>
      <c r="X914" s="15"/>
    </row>
    <row r="915" customFormat="false" ht="14.25" hidden="true" customHeight="true" outlineLevel="0" collapsed="false">
      <c r="C915" s="85"/>
      <c r="D915" s="85"/>
      <c r="E915" s="250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67"/>
      <c r="V915" s="68"/>
      <c r="W915" s="15"/>
      <c r="X915" s="15"/>
    </row>
    <row r="916" customFormat="false" ht="11.25" hidden="true" customHeight="true" outlineLevel="0" collapsed="false">
      <c r="C916" s="85"/>
      <c r="D916" s="85"/>
      <c r="E916" s="250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9"/>
      <c r="U916" s="67"/>
      <c r="V916" s="68"/>
      <c r="W916" s="15"/>
      <c r="X916" s="15"/>
    </row>
    <row r="917" customFormat="false" ht="14.25" hidden="true" customHeight="true" outlineLevel="0" collapsed="false">
      <c r="C917" s="85"/>
      <c r="D917" s="85"/>
      <c r="E917" s="250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9"/>
      <c r="U917" s="67"/>
      <c r="V917" s="68"/>
      <c r="W917" s="15"/>
      <c r="X917" s="15"/>
    </row>
    <row r="918" customFormat="false" ht="0.75" hidden="true" customHeight="true" outlineLevel="0" collapsed="false">
      <c r="C918" s="85"/>
      <c r="D918" s="85"/>
      <c r="E918" s="250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67"/>
      <c r="V918" s="68"/>
      <c r="W918" s="15"/>
      <c r="X918" s="15"/>
    </row>
    <row r="919" customFormat="false" ht="14.25" hidden="true" customHeight="true" outlineLevel="0" collapsed="false">
      <c r="C919" s="85"/>
      <c r="D919" s="85"/>
      <c r="E919" s="250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9"/>
      <c r="U919" s="67"/>
      <c r="V919" s="68"/>
      <c r="W919" s="15"/>
      <c r="X919" s="15"/>
    </row>
    <row r="920" customFormat="false" ht="6.75" hidden="true" customHeight="true" outlineLevel="0" collapsed="false">
      <c r="C920" s="85"/>
      <c r="D920" s="85"/>
      <c r="E920" s="250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29"/>
      <c r="U920" s="67"/>
      <c r="V920" s="68"/>
      <c r="W920" s="15"/>
      <c r="X920" s="15"/>
    </row>
    <row r="921" customFormat="false" ht="17.25" hidden="true" customHeight="true" outlineLevel="0" collapsed="false">
      <c r="C921" s="85"/>
      <c r="D921" s="85"/>
      <c r="E921" s="270"/>
      <c r="F921" s="60"/>
      <c r="G921" s="271"/>
      <c r="H921" s="60"/>
      <c r="I921" s="60"/>
      <c r="J921" s="60"/>
      <c r="K921" s="60"/>
      <c r="L921" s="61"/>
      <c r="M921" s="92"/>
      <c r="N921" s="89"/>
      <c r="O921" s="91"/>
      <c r="P921" s="91"/>
      <c r="Q921" s="89"/>
      <c r="R921" s="89"/>
      <c r="S921" s="253"/>
      <c r="T921" s="272"/>
      <c r="U921" s="272"/>
      <c r="V921" s="68"/>
      <c r="W921" s="15"/>
      <c r="X921" s="15"/>
    </row>
    <row r="922" customFormat="false" ht="9" hidden="true" customHeight="true" outlineLevel="0" collapsed="false">
      <c r="C922" s="85"/>
      <c r="D922" s="85"/>
      <c r="E922" s="273"/>
      <c r="F922" s="74"/>
      <c r="G922" s="248"/>
      <c r="H922" s="74"/>
      <c r="I922" s="74"/>
      <c r="J922" s="74"/>
      <c r="K922" s="74"/>
      <c r="L922" s="76"/>
      <c r="M922" s="62"/>
      <c r="N922" s="63"/>
      <c r="O922" s="64"/>
      <c r="P922" s="64"/>
      <c r="Q922" s="63"/>
      <c r="R922" s="63"/>
      <c r="S922" s="83"/>
      <c r="T922" s="229"/>
      <c r="U922" s="67"/>
      <c r="V922" s="68"/>
      <c r="W922" s="15"/>
      <c r="X922" s="15"/>
    </row>
    <row r="923" customFormat="false" ht="15" hidden="true" customHeight="true" outlineLevel="0" collapsed="false">
      <c r="C923" s="234"/>
      <c r="D923" s="234"/>
      <c r="E923" s="262"/>
      <c r="F923" s="74"/>
      <c r="G923" s="248"/>
      <c r="H923" s="74"/>
      <c r="I923" s="74"/>
      <c r="J923" s="74"/>
      <c r="K923" s="74"/>
      <c r="L923" s="76"/>
      <c r="M923" s="62"/>
      <c r="N923" s="63"/>
      <c r="O923" s="64"/>
      <c r="P923" s="64"/>
      <c r="Q923" s="63"/>
      <c r="R923" s="63"/>
      <c r="S923" s="97"/>
      <c r="T923" s="229"/>
      <c r="U923" s="67"/>
      <c r="V923" s="68"/>
      <c r="W923" s="15"/>
      <c r="X923" s="15"/>
    </row>
    <row r="924" customFormat="false" ht="15.75" hidden="true" customHeight="true" outlineLevel="0" collapsed="false">
      <c r="C924" s="85"/>
      <c r="D924" s="85"/>
      <c r="E924" s="250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67"/>
      <c r="V924" s="68"/>
      <c r="W924" s="15"/>
      <c r="X924" s="15"/>
    </row>
    <row r="925" customFormat="false" ht="9" hidden="true" customHeight="true" outlineLevel="0" collapsed="false">
      <c r="C925" s="234"/>
      <c r="D925" s="234"/>
      <c r="E925" s="269"/>
      <c r="F925" s="74"/>
      <c r="G925" s="248"/>
      <c r="H925" s="74"/>
      <c r="I925" s="74"/>
      <c r="J925" s="74"/>
      <c r="K925" s="74"/>
      <c r="L925" s="76"/>
      <c r="M925" s="77"/>
      <c r="N925" s="74"/>
      <c r="O925" s="76"/>
      <c r="P925" s="76"/>
      <c r="Q925" s="74"/>
      <c r="R925" s="74"/>
      <c r="S925" s="117"/>
      <c r="T925" s="229"/>
      <c r="U925" s="67"/>
      <c r="V925" s="68"/>
      <c r="W925" s="15"/>
      <c r="X925" s="15"/>
    </row>
    <row r="926" customFormat="false" ht="15" hidden="true" customHeight="true" outlineLevel="0" collapsed="false">
      <c r="C926" s="234"/>
      <c r="D926" s="85"/>
      <c r="E926" s="274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67"/>
      <c r="V926" s="68"/>
      <c r="W926" s="15"/>
      <c r="X926" s="15"/>
    </row>
    <row r="927" customFormat="false" ht="7.5" hidden="true" customHeight="true" outlineLevel="0" collapsed="false">
      <c r="C927" s="85"/>
      <c r="D927" s="85"/>
      <c r="E927" s="273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67"/>
      <c r="V927" s="68"/>
      <c r="W927" s="15"/>
      <c r="X927" s="15"/>
    </row>
    <row r="928" customFormat="false" ht="9.75" hidden="true" customHeight="true" outlineLevel="0" collapsed="false">
      <c r="C928" s="234"/>
      <c r="D928" s="234"/>
      <c r="E928" s="262"/>
      <c r="F928" s="74"/>
      <c r="G928" s="248"/>
      <c r="H928" s="74"/>
      <c r="I928" s="74"/>
      <c r="J928" s="74"/>
      <c r="K928" s="74"/>
      <c r="L928" s="76"/>
      <c r="M928" s="77"/>
      <c r="N928" s="74"/>
      <c r="O928" s="76"/>
      <c r="P928" s="76"/>
      <c r="Q928" s="74"/>
      <c r="R928" s="74"/>
      <c r="S928" s="117"/>
      <c r="T928" s="229"/>
      <c r="U928" s="67"/>
      <c r="V928" s="68"/>
      <c r="W928" s="15"/>
      <c r="X928" s="15"/>
    </row>
    <row r="929" customFormat="false" ht="13.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67"/>
      <c r="V929" s="68"/>
      <c r="W929" s="15"/>
      <c r="X929" s="15"/>
    </row>
    <row r="930" customFormat="false" ht="8.25" hidden="true" customHeight="true" outlineLevel="0" collapsed="false">
      <c r="C930" s="85"/>
      <c r="D930" s="85"/>
      <c r="E930" s="250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67"/>
      <c r="V930" s="68"/>
      <c r="W930" s="15"/>
      <c r="X930" s="15"/>
    </row>
    <row r="931" customFormat="false" ht="15.75" hidden="true" customHeight="true" outlineLevel="0" collapsed="false">
      <c r="C931" s="234"/>
      <c r="D931" s="234"/>
      <c r="E931" s="262"/>
      <c r="F931" s="74"/>
      <c r="G931" s="248"/>
      <c r="H931" s="74"/>
      <c r="I931" s="74"/>
      <c r="J931" s="74"/>
      <c r="K931" s="74"/>
      <c r="L931" s="76"/>
      <c r="M931" s="77"/>
      <c r="N931" s="74"/>
      <c r="O931" s="76"/>
      <c r="P931" s="76"/>
      <c r="Q931" s="74"/>
      <c r="R931" s="74"/>
      <c r="S931" s="117"/>
      <c r="T931" s="265"/>
      <c r="U931" s="138"/>
      <c r="V931" s="68"/>
      <c r="W931" s="15"/>
      <c r="X931" s="15"/>
    </row>
    <row r="932" customFormat="false" ht="14.25" hidden="true" customHeight="true" outlineLevel="0" collapsed="false">
      <c r="C932" s="85"/>
      <c r="D932" s="85"/>
      <c r="E932" s="250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67"/>
      <c r="V932" s="68"/>
      <c r="W932" s="15"/>
      <c r="X932" s="15"/>
    </row>
    <row r="933" customFormat="false" ht="8.25" hidden="true" customHeight="true" outlineLevel="0" collapsed="false">
      <c r="C933" s="85"/>
      <c r="D933" s="85"/>
      <c r="E933" s="250"/>
      <c r="F933" s="63"/>
      <c r="G933" s="113"/>
      <c r="H933" s="63"/>
      <c r="I933" s="63"/>
      <c r="J933" s="63"/>
      <c r="K933" s="63"/>
      <c r="L933" s="64"/>
      <c r="M933" s="62"/>
      <c r="N933" s="63"/>
      <c r="O933" s="64"/>
      <c r="P933" s="64"/>
      <c r="Q933" s="63"/>
      <c r="R933" s="63"/>
      <c r="S933" s="83"/>
      <c r="T933" s="229"/>
      <c r="U933" s="67"/>
      <c r="V933" s="68"/>
      <c r="W933" s="15"/>
      <c r="X933" s="15"/>
    </row>
    <row r="934" customFormat="false" ht="14.25" hidden="true" customHeight="true" outlineLevel="0" collapsed="false">
      <c r="C934" s="234"/>
      <c r="D934" s="234"/>
      <c r="E934" s="262"/>
      <c r="F934" s="74"/>
      <c r="G934" s="248"/>
      <c r="H934" s="74"/>
      <c r="I934" s="74"/>
      <c r="J934" s="74"/>
      <c r="K934" s="74"/>
      <c r="L934" s="76"/>
      <c r="M934" s="77"/>
      <c r="N934" s="74"/>
      <c r="O934" s="76"/>
      <c r="P934" s="76"/>
      <c r="Q934" s="74"/>
      <c r="R934" s="74"/>
      <c r="S934" s="117"/>
      <c r="T934" s="229"/>
      <c r="U934" s="67"/>
      <c r="V934" s="68"/>
      <c r="W934" s="15"/>
      <c r="X934" s="15"/>
    </row>
    <row r="935" customFormat="false" ht="16.5" hidden="true" customHeight="true" outlineLevel="0" collapsed="false">
      <c r="C935" s="85"/>
      <c r="D935" s="85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67"/>
      <c r="V935" s="68"/>
      <c r="W935" s="15"/>
      <c r="X935" s="15"/>
    </row>
    <row r="936" customFormat="false" ht="8.25" hidden="true" customHeight="true" outlineLevel="0" collapsed="false">
      <c r="C936" s="234"/>
      <c r="D936" s="234"/>
      <c r="E936" s="262"/>
      <c r="F936" s="74"/>
      <c r="G936" s="248"/>
      <c r="H936" s="74"/>
      <c r="I936" s="74"/>
      <c r="J936" s="74"/>
      <c r="K936" s="74"/>
      <c r="L936" s="76"/>
      <c r="M936" s="77"/>
      <c r="N936" s="74"/>
      <c r="O936" s="76"/>
      <c r="P936" s="76"/>
      <c r="Q936" s="74"/>
      <c r="R936" s="74"/>
      <c r="S936" s="117"/>
      <c r="T936" s="229"/>
      <c r="U936" s="67"/>
      <c r="V936" s="68"/>
      <c r="W936" s="15"/>
      <c r="X936" s="15"/>
    </row>
    <row r="937" customFormat="false" ht="12.75" hidden="true" customHeight="true" outlineLevel="0" collapsed="false">
      <c r="C937" s="85"/>
      <c r="D937" s="85"/>
      <c r="E937" s="250"/>
      <c r="F937" s="63"/>
      <c r="G937" s="113"/>
      <c r="H937" s="63"/>
      <c r="I937" s="63"/>
      <c r="J937" s="63"/>
      <c r="K937" s="63"/>
      <c r="L937" s="64"/>
      <c r="M937" s="62"/>
      <c r="N937" s="63"/>
      <c r="O937" s="64"/>
      <c r="P937" s="64"/>
      <c r="Q937" s="63"/>
      <c r="R937" s="63"/>
      <c r="S937" s="83"/>
      <c r="T937" s="229"/>
      <c r="U937" s="67"/>
      <c r="V937" s="68"/>
      <c r="W937" s="15"/>
      <c r="X937" s="15"/>
    </row>
    <row r="938" customFormat="false" ht="12.75" hidden="true" customHeight="true" outlineLevel="0" collapsed="false">
      <c r="C938" s="85"/>
      <c r="D938" s="85"/>
      <c r="E938" s="250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67"/>
      <c r="V938" s="68"/>
      <c r="W938" s="15"/>
      <c r="X938" s="15"/>
    </row>
    <row r="939" customFormat="false" ht="12.75" hidden="true" customHeight="true" outlineLevel="0" collapsed="false">
      <c r="C939" s="234"/>
      <c r="D939" s="234"/>
      <c r="E939" s="262"/>
      <c r="F939" s="74"/>
      <c r="G939" s="248"/>
      <c r="H939" s="74"/>
      <c r="I939" s="74"/>
      <c r="J939" s="74"/>
      <c r="K939" s="74"/>
      <c r="L939" s="76"/>
      <c r="M939" s="62"/>
      <c r="N939" s="63"/>
      <c r="O939" s="64"/>
      <c r="P939" s="64"/>
      <c r="Q939" s="63"/>
      <c r="R939" s="63"/>
      <c r="S939" s="97"/>
      <c r="T939" s="229"/>
      <c r="U939" s="67"/>
      <c r="V939" s="68"/>
      <c r="W939" s="15"/>
      <c r="X939" s="15"/>
    </row>
    <row r="940" customFormat="false" ht="12.75" hidden="true" customHeight="true" outlineLevel="0" collapsed="false">
      <c r="C940" s="85"/>
      <c r="D940" s="85"/>
      <c r="E940" s="250"/>
      <c r="F940" s="63"/>
      <c r="G940" s="113"/>
      <c r="H940" s="63"/>
      <c r="I940" s="63"/>
      <c r="J940" s="63"/>
      <c r="K940" s="63"/>
      <c r="L940" s="64"/>
      <c r="M940" s="62"/>
      <c r="N940" s="63"/>
      <c r="O940" s="64"/>
      <c r="P940" s="64"/>
      <c r="Q940" s="63"/>
      <c r="R940" s="63"/>
      <c r="S940" s="83"/>
      <c r="T940" s="229"/>
      <c r="U940" s="67"/>
      <c r="V940" s="68"/>
      <c r="W940" s="15"/>
      <c r="X940" s="15"/>
    </row>
    <row r="941" customFormat="false" ht="12.75" hidden="true" customHeight="true" outlineLevel="0" collapsed="false">
      <c r="C941" s="85"/>
      <c r="D941" s="85"/>
      <c r="E941" s="250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67"/>
      <c r="V941" s="68"/>
      <c r="W941" s="15"/>
      <c r="X941" s="15"/>
    </row>
    <row r="942" customFormat="false" ht="12.75" hidden="true" customHeight="true" outlineLevel="0" collapsed="false">
      <c r="C942" s="85"/>
      <c r="D942" s="85"/>
      <c r="E942" s="250"/>
      <c r="F942" s="63"/>
      <c r="G942" s="113"/>
      <c r="H942" s="63"/>
      <c r="I942" s="63"/>
      <c r="J942" s="63"/>
      <c r="K942" s="63"/>
      <c r="L942" s="64"/>
      <c r="M942" s="62"/>
      <c r="N942" s="63"/>
      <c r="O942" s="64"/>
      <c r="P942" s="64"/>
      <c r="Q942" s="63"/>
      <c r="R942" s="63"/>
      <c r="S942" s="83"/>
      <c r="T942" s="229"/>
      <c r="U942" s="67"/>
      <c r="V942" s="68"/>
      <c r="W942" s="15"/>
      <c r="X942" s="15"/>
    </row>
    <row r="943" customFormat="false" ht="12.75" hidden="true" customHeight="true" outlineLevel="0" collapsed="false">
      <c r="C943" s="85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67"/>
      <c r="V943" s="68"/>
      <c r="W943" s="15"/>
      <c r="X943" s="15"/>
    </row>
    <row r="944" customFormat="false" ht="12.75" hidden="true" customHeight="true" outlineLevel="0" collapsed="false">
      <c r="C944" s="85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67"/>
      <c r="V944" s="68"/>
      <c r="W944" s="15"/>
      <c r="X944" s="15"/>
    </row>
    <row r="945" customFormat="false" ht="12.75" hidden="true" customHeight="true" outlineLevel="0" collapsed="false">
      <c r="C945" s="85"/>
      <c r="D945" s="85"/>
      <c r="E945" s="250"/>
      <c r="F945" s="63"/>
      <c r="G945" s="113"/>
      <c r="H945" s="63"/>
      <c r="I945" s="63"/>
      <c r="J945" s="63"/>
      <c r="K945" s="63"/>
      <c r="L945" s="64"/>
      <c r="M945" s="62"/>
      <c r="N945" s="63"/>
      <c r="O945" s="64"/>
      <c r="P945" s="64"/>
      <c r="Q945" s="63"/>
      <c r="R945" s="63"/>
      <c r="S945" s="83"/>
      <c r="T945" s="229"/>
      <c r="U945" s="67"/>
      <c r="V945" s="68"/>
      <c r="W945" s="15"/>
      <c r="X945" s="15"/>
    </row>
    <row r="946" customFormat="false" ht="12.75" hidden="true" customHeight="true" outlineLevel="0" collapsed="false">
      <c r="C946" s="85"/>
      <c r="D946" s="85"/>
      <c r="E946" s="250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67"/>
      <c r="V946" s="68"/>
      <c r="W946" s="15"/>
      <c r="X946" s="15"/>
    </row>
    <row r="947" customFormat="false" ht="12.75" hidden="true" customHeight="true" outlineLevel="0" collapsed="false">
      <c r="C947" s="85"/>
      <c r="D947" s="85"/>
      <c r="E947" s="250"/>
      <c r="F947" s="63"/>
      <c r="G947" s="113"/>
      <c r="H947" s="63"/>
      <c r="I947" s="63"/>
      <c r="J947" s="63"/>
      <c r="K947" s="63"/>
      <c r="L947" s="64"/>
      <c r="M947" s="62"/>
      <c r="N947" s="63"/>
      <c r="O947" s="64"/>
      <c r="P947" s="64"/>
      <c r="Q947" s="63"/>
      <c r="R947" s="63"/>
      <c r="S947" s="83"/>
      <c r="T947" s="229"/>
      <c r="U947" s="67"/>
      <c r="V947" s="68"/>
      <c r="W947" s="15"/>
      <c r="X947" s="15"/>
    </row>
    <row r="948" customFormat="false" ht="3.75" hidden="true" customHeight="true" outlineLevel="0" collapsed="false">
      <c r="C948" s="85"/>
      <c r="D948" s="85"/>
      <c r="E948" s="250"/>
      <c r="F948" s="63"/>
      <c r="G948" s="113"/>
      <c r="H948" s="63"/>
      <c r="I948" s="63"/>
      <c r="J948" s="63"/>
      <c r="K948" s="63"/>
      <c r="L948" s="64"/>
      <c r="M948" s="62"/>
      <c r="N948" s="63"/>
      <c r="O948" s="64"/>
      <c r="P948" s="64"/>
      <c r="Q948" s="63"/>
      <c r="R948" s="63"/>
      <c r="S948" s="83"/>
      <c r="T948" s="229"/>
      <c r="U948" s="67"/>
      <c r="V948" s="68"/>
      <c r="W948" s="15"/>
      <c r="X948" s="15"/>
    </row>
    <row r="949" customFormat="false" ht="0.75" hidden="true" customHeight="true" outlineLevel="0" collapsed="false">
      <c r="C949" s="85"/>
      <c r="D949" s="85"/>
      <c r="E949" s="250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67"/>
      <c r="V949" s="68"/>
      <c r="W949" s="15"/>
      <c r="X949" s="15"/>
    </row>
    <row r="950" customFormat="false" ht="12.75" hidden="true" customHeight="true" outlineLevel="0" collapsed="false">
      <c r="C950" s="234"/>
      <c r="D950" s="234"/>
      <c r="E950" s="262"/>
      <c r="F950" s="74"/>
      <c r="G950" s="248"/>
      <c r="H950" s="74"/>
      <c r="I950" s="74"/>
      <c r="J950" s="74"/>
      <c r="K950" s="74"/>
      <c r="L950" s="76"/>
      <c r="M950" s="77"/>
      <c r="N950" s="74"/>
      <c r="O950" s="76"/>
      <c r="P950" s="76"/>
      <c r="Q950" s="74"/>
      <c r="R950" s="74"/>
      <c r="S950" s="117"/>
      <c r="T950" s="229"/>
      <c r="U950" s="67"/>
      <c r="V950" s="68"/>
      <c r="W950" s="15"/>
      <c r="X950" s="15"/>
    </row>
    <row r="951" customFormat="false" ht="15.75" hidden="true" customHeight="true" outlineLevel="0" collapsed="false">
      <c r="C951" s="234"/>
      <c r="D951" s="85"/>
      <c r="E951" s="250"/>
      <c r="F951" s="63"/>
      <c r="G951" s="113"/>
      <c r="H951" s="63"/>
      <c r="I951" s="63"/>
      <c r="J951" s="63"/>
      <c r="K951" s="63"/>
      <c r="L951" s="76"/>
      <c r="M951" s="77"/>
      <c r="N951" s="74"/>
      <c r="O951" s="76"/>
      <c r="P951" s="76"/>
      <c r="Q951" s="74"/>
      <c r="R951" s="74"/>
      <c r="S951" s="268"/>
      <c r="T951" s="229"/>
      <c r="U951" s="67"/>
      <c r="V951" s="68"/>
      <c r="W951" s="15"/>
      <c r="X951" s="15"/>
    </row>
    <row r="952" customFormat="false" ht="15" hidden="true" customHeight="true" outlineLevel="0" collapsed="false">
      <c r="C952" s="247"/>
      <c r="D952" s="85"/>
      <c r="E952" s="250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67"/>
      <c r="V952" s="68"/>
      <c r="W952" s="15"/>
      <c r="X952" s="15"/>
    </row>
    <row r="953" customFormat="false" ht="14.25" hidden="true" customHeight="true" outlineLevel="0" collapsed="false">
      <c r="C953" s="85"/>
      <c r="D953" s="85"/>
      <c r="E953" s="250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67"/>
      <c r="V953" s="68"/>
      <c r="W953" s="15"/>
      <c r="X953" s="15"/>
    </row>
    <row r="954" customFormat="false" ht="3.75" hidden="true" customHeight="true" outlineLevel="0" collapsed="false">
      <c r="C954" s="85"/>
      <c r="D954" s="85"/>
      <c r="E954" s="250"/>
      <c r="F954" s="63"/>
      <c r="G954" s="113"/>
      <c r="H954" s="63"/>
      <c r="I954" s="63"/>
      <c r="J954" s="63"/>
      <c r="K954" s="63"/>
      <c r="L954" s="64"/>
      <c r="M954" s="62"/>
      <c r="N954" s="63"/>
      <c r="O954" s="64"/>
      <c r="P954" s="64"/>
      <c r="Q954" s="63"/>
      <c r="R954" s="63"/>
      <c r="S954" s="83"/>
      <c r="T954" s="229"/>
      <c r="U954" s="67"/>
      <c r="V954" s="68"/>
      <c r="W954" s="15"/>
      <c r="X954" s="15"/>
    </row>
    <row r="955" customFormat="false" ht="2.25" hidden="true" customHeight="true" outlineLevel="0" collapsed="false">
      <c r="C955" s="85"/>
      <c r="D955" s="85"/>
      <c r="E955" s="250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67"/>
      <c r="V955" s="68"/>
      <c r="W955" s="15"/>
      <c r="X955" s="15"/>
    </row>
    <row r="956" customFormat="false" ht="14.25" hidden="true" customHeight="true" outlineLevel="0" collapsed="false">
      <c r="C956" s="234"/>
      <c r="D956" s="234"/>
      <c r="E956" s="250"/>
      <c r="F956" s="74"/>
      <c r="G956" s="248"/>
      <c r="H956" s="74"/>
      <c r="I956" s="74"/>
      <c r="J956" s="74"/>
      <c r="K956" s="74"/>
      <c r="L956" s="76"/>
      <c r="M956" s="77"/>
      <c r="N956" s="74"/>
      <c r="O956" s="76"/>
      <c r="P956" s="76"/>
      <c r="Q956" s="74"/>
      <c r="R956" s="74"/>
      <c r="S956" s="117"/>
      <c r="T956" s="229"/>
      <c r="U956" s="67"/>
      <c r="V956" s="68"/>
      <c r="W956" s="15"/>
      <c r="X956" s="15"/>
    </row>
    <row r="957" customFormat="false" ht="14.25" hidden="true" customHeight="true" outlineLevel="0" collapsed="false">
      <c r="C957" s="234"/>
      <c r="D957" s="85"/>
      <c r="E957" s="250"/>
      <c r="F957" s="63"/>
      <c r="G957" s="113"/>
      <c r="H957" s="63"/>
      <c r="I957" s="63"/>
      <c r="J957" s="63"/>
      <c r="K957" s="63"/>
      <c r="L957" s="64"/>
      <c r="M957" s="62"/>
      <c r="N957" s="63"/>
      <c r="O957" s="64"/>
      <c r="P957" s="64"/>
      <c r="Q957" s="63"/>
      <c r="R957" s="63"/>
      <c r="S957" s="83"/>
      <c r="T957" s="229"/>
      <c r="U957" s="67"/>
      <c r="V957" s="68"/>
      <c r="W957" s="15"/>
      <c r="X957" s="15"/>
    </row>
    <row r="958" customFormat="false" ht="14.25" hidden="true" customHeight="true" outlineLevel="0" collapsed="false">
      <c r="C958" s="234"/>
      <c r="D958" s="85"/>
      <c r="E958" s="250"/>
      <c r="F958" s="63"/>
      <c r="G958" s="113"/>
      <c r="H958" s="63"/>
      <c r="I958" s="63"/>
      <c r="J958" s="63"/>
      <c r="K958" s="63"/>
      <c r="L958" s="64"/>
      <c r="M958" s="62"/>
      <c r="N958" s="63"/>
      <c r="O958" s="64"/>
      <c r="P958" s="64"/>
      <c r="Q958" s="63"/>
      <c r="R958" s="63"/>
      <c r="S958" s="83"/>
      <c r="T958" s="229"/>
      <c r="U958" s="67"/>
      <c r="V958" s="68"/>
      <c r="W958" s="15"/>
      <c r="X958" s="15"/>
    </row>
    <row r="959" customFormat="false" ht="6.75" hidden="true" customHeight="true" outlineLevel="0" collapsed="false">
      <c r="C959" s="234"/>
      <c r="D959" s="85"/>
      <c r="E959" s="250"/>
      <c r="F959" s="63"/>
      <c r="G959" s="113"/>
      <c r="H959" s="63"/>
      <c r="I959" s="63"/>
      <c r="J959" s="63"/>
      <c r="K959" s="63"/>
      <c r="L959" s="64"/>
      <c r="M959" s="62"/>
      <c r="N959" s="63"/>
      <c r="O959" s="64"/>
      <c r="P959" s="64"/>
      <c r="Q959" s="63"/>
      <c r="R959" s="63"/>
      <c r="S959" s="83"/>
      <c r="T959" s="229"/>
      <c r="U959" s="67"/>
      <c r="V959" s="68"/>
      <c r="W959" s="15"/>
      <c r="X959" s="15"/>
    </row>
    <row r="960" customFormat="false" ht="3.75" hidden="true" customHeight="true" outlineLevel="0" collapsed="false">
      <c r="C960" s="234"/>
      <c r="D960" s="85"/>
      <c r="E960" s="262"/>
      <c r="F960" s="74"/>
      <c r="G960" s="248"/>
      <c r="H960" s="74"/>
      <c r="I960" s="74"/>
      <c r="J960" s="74"/>
      <c r="K960" s="74"/>
      <c r="L960" s="76"/>
      <c r="M960" s="77"/>
      <c r="N960" s="74"/>
      <c r="O960" s="76"/>
      <c r="P960" s="76"/>
      <c r="Q960" s="74"/>
      <c r="R960" s="74"/>
      <c r="S960" s="117"/>
      <c r="T960" s="229"/>
      <c r="U960" s="67"/>
      <c r="V960" s="68"/>
      <c r="W960" s="15"/>
      <c r="X960" s="15"/>
    </row>
    <row r="961" customFormat="false" ht="1.5" hidden="true" customHeight="true" outlineLevel="0" collapsed="false">
      <c r="C961" s="234"/>
      <c r="D961" s="85"/>
      <c r="E961" s="250"/>
      <c r="F961" s="63"/>
      <c r="G961" s="113"/>
      <c r="H961" s="63"/>
      <c r="I961" s="63"/>
      <c r="J961" s="63"/>
      <c r="K961" s="63"/>
      <c r="L961" s="64"/>
      <c r="M961" s="62"/>
      <c r="N961" s="63"/>
      <c r="O961" s="64"/>
      <c r="P961" s="64"/>
      <c r="Q961" s="63"/>
      <c r="R961" s="63"/>
      <c r="S961" s="83"/>
      <c r="T961" s="229"/>
      <c r="U961" s="67"/>
      <c r="V961" s="68"/>
      <c r="W961" s="15"/>
      <c r="X961" s="15"/>
    </row>
    <row r="962" customFormat="false" ht="4.5" hidden="true" customHeight="true" outlineLevel="0" collapsed="false">
      <c r="C962" s="234"/>
      <c r="D962" s="85"/>
      <c r="E962" s="250"/>
      <c r="F962" s="63"/>
      <c r="G962" s="113"/>
      <c r="H962" s="63"/>
      <c r="I962" s="63"/>
      <c r="J962" s="63"/>
      <c r="K962" s="63"/>
      <c r="L962" s="64"/>
      <c r="M962" s="62"/>
      <c r="N962" s="63"/>
      <c r="O962" s="64"/>
      <c r="P962" s="64"/>
      <c r="Q962" s="63"/>
      <c r="R962" s="63"/>
      <c r="S962" s="83"/>
      <c r="T962" s="229"/>
      <c r="U962" s="229"/>
      <c r="V962" s="68"/>
      <c r="W962" s="15"/>
      <c r="X962" s="15"/>
    </row>
    <row r="963" customFormat="false" ht="2.25" hidden="true" customHeight="true" outlineLevel="0" collapsed="false">
      <c r="C963" s="85"/>
      <c r="D963" s="85"/>
      <c r="E963" s="275"/>
      <c r="F963" s="63"/>
      <c r="G963" s="113"/>
      <c r="H963" s="63"/>
      <c r="I963" s="63"/>
      <c r="J963" s="63"/>
      <c r="K963" s="63"/>
      <c r="L963" s="64"/>
      <c r="M963" s="62"/>
      <c r="N963" s="63"/>
      <c r="O963" s="64"/>
      <c r="P963" s="64"/>
      <c r="Q963" s="63"/>
      <c r="R963" s="63"/>
      <c r="S963" s="83"/>
      <c r="T963" s="229"/>
      <c r="U963" s="229"/>
      <c r="V963" s="68"/>
      <c r="W963" s="15"/>
      <c r="X963" s="15"/>
    </row>
    <row r="964" customFormat="false" ht="13.5" hidden="true" customHeight="true" outlineLevel="0" collapsed="false">
      <c r="C964" s="85"/>
      <c r="D964" s="85"/>
      <c r="E964" s="273"/>
      <c r="F964" s="63"/>
      <c r="G964" s="113"/>
      <c r="H964" s="63"/>
      <c r="I964" s="63"/>
      <c r="J964" s="63"/>
      <c r="K964" s="63"/>
      <c r="L964" s="64"/>
      <c r="M964" s="62"/>
      <c r="N964" s="63"/>
      <c r="O964" s="64"/>
      <c r="P964" s="64"/>
      <c r="Q964" s="63"/>
      <c r="R964" s="63"/>
      <c r="S964" s="83"/>
      <c r="T964" s="229"/>
      <c r="U964" s="229"/>
      <c r="V964" s="68"/>
      <c r="W964" s="15"/>
      <c r="X964" s="15"/>
    </row>
    <row r="965" customFormat="false" ht="16.5" hidden="true" customHeight="true" outlineLevel="0" collapsed="false">
      <c r="C965" s="234"/>
      <c r="D965" s="234"/>
      <c r="E965" s="262"/>
      <c r="F965" s="74"/>
      <c r="G965" s="248"/>
      <c r="H965" s="74"/>
      <c r="I965" s="74"/>
      <c r="J965" s="74"/>
      <c r="K965" s="74"/>
      <c r="L965" s="76"/>
      <c r="M965" s="77"/>
      <c r="N965" s="74"/>
      <c r="O965" s="76"/>
      <c r="P965" s="76"/>
      <c r="Q965" s="74"/>
      <c r="R965" s="74"/>
      <c r="S965" s="117"/>
      <c r="T965" s="229"/>
      <c r="U965" s="229"/>
      <c r="V965" s="68"/>
      <c r="W965" s="15"/>
      <c r="X965" s="15"/>
    </row>
    <row r="966" customFormat="false" ht="13.5" hidden="true" customHeight="true" outlineLevel="0" collapsed="false">
      <c r="C966" s="85"/>
      <c r="D966" s="85"/>
      <c r="E966" s="250"/>
      <c r="F966" s="63"/>
      <c r="G966" s="113"/>
      <c r="H966" s="63"/>
      <c r="I966" s="63"/>
      <c r="J966" s="63"/>
      <c r="K966" s="63"/>
      <c r="L966" s="64"/>
      <c r="M966" s="62"/>
      <c r="N966" s="63"/>
      <c r="O966" s="64"/>
      <c r="P966" s="64"/>
      <c r="Q966" s="63"/>
      <c r="R966" s="63"/>
      <c r="S966" s="83"/>
      <c r="T966" s="229"/>
      <c r="U966" s="229"/>
      <c r="V966" s="68"/>
      <c r="W966" s="15"/>
      <c r="X966" s="15"/>
    </row>
    <row r="967" customFormat="false" ht="9.75" hidden="true" customHeight="true" outlineLevel="0" collapsed="false">
      <c r="C967" s="85"/>
      <c r="D967" s="85"/>
      <c r="E967" s="273"/>
      <c r="F967" s="63"/>
      <c r="G967" s="113"/>
      <c r="H967" s="63"/>
      <c r="I967" s="63"/>
      <c r="J967" s="63"/>
      <c r="K967" s="63"/>
      <c r="L967" s="64"/>
      <c r="M967" s="62"/>
      <c r="N967" s="63"/>
      <c r="O967" s="64"/>
      <c r="P967" s="64"/>
      <c r="Q967" s="63"/>
      <c r="R967" s="63"/>
      <c r="S967" s="83"/>
      <c r="T967" s="229"/>
      <c r="U967" s="229"/>
      <c r="V967" s="68"/>
      <c r="W967" s="15"/>
      <c r="X967" s="15"/>
    </row>
    <row r="968" customFormat="false" ht="3.75" hidden="true" customHeight="true" outlineLevel="0" collapsed="false">
      <c r="C968" s="234"/>
      <c r="D968" s="234"/>
      <c r="E968" s="262"/>
      <c r="F968" s="74"/>
      <c r="G968" s="248"/>
      <c r="H968" s="74"/>
      <c r="I968" s="74"/>
      <c r="J968" s="74"/>
      <c r="K968" s="74"/>
      <c r="L968" s="76"/>
      <c r="M968" s="62"/>
      <c r="N968" s="63"/>
      <c r="O968" s="64"/>
      <c r="P968" s="64"/>
      <c r="Q968" s="63"/>
      <c r="R968" s="63"/>
      <c r="S968" s="83"/>
      <c r="T968" s="229"/>
      <c r="U968" s="229"/>
      <c r="V968" s="68"/>
      <c r="W968" s="15"/>
      <c r="X968" s="15"/>
    </row>
    <row r="969" customFormat="false" ht="13.5" hidden="true" customHeight="true" outlineLevel="0" collapsed="false">
      <c r="C969" s="234"/>
      <c r="D969" s="85"/>
      <c r="E969" s="250"/>
      <c r="F969" s="63"/>
      <c r="G969" s="113"/>
      <c r="H969" s="63"/>
      <c r="I969" s="63"/>
      <c r="J969" s="63"/>
      <c r="K969" s="63"/>
      <c r="L969" s="64"/>
      <c r="M969" s="77"/>
      <c r="N969" s="74"/>
      <c r="O969" s="76"/>
      <c r="P969" s="76"/>
      <c r="Q969" s="74"/>
      <c r="R969" s="74"/>
      <c r="S969" s="117"/>
      <c r="T969" s="229"/>
      <c r="U969" s="229"/>
      <c r="V969" s="68"/>
      <c r="W969" s="15"/>
      <c r="X969" s="15"/>
    </row>
    <row r="970" customFormat="false" ht="10.5" hidden="true" customHeight="true" outlineLevel="0" collapsed="false">
      <c r="C970" s="85"/>
      <c r="D970" s="85"/>
      <c r="E970" s="275"/>
      <c r="F970" s="63"/>
      <c r="G970" s="113"/>
      <c r="H970" s="63"/>
      <c r="I970" s="63"/>
      <c r="J970" s="63"/>
      <c r="K970" s="63"/>
      <c r="L970" s="64"/>
      <c r="M970" s="62"/>
      <c r="N970" s="63"/>
      <c r="O970" s="64"/>
      <c r="P970" s="64"/>
      <c r="Q970" s="63"/>
      <c r="R970" s="63"/>
      <c r="S970" s="83"/>
      <c r="T970" s="229"/>
      <c r="U970" s="229"/>
      <c r="V970" s="68"/>
      <c r="W970" s="15"/>
      <c r="X970" s="15"/>
    </row>
    <row r="971" customFormat="false" ht="12" hidden="true" customHeight="true" outlineLevel="0" collapsed="false">
      <c r="C971" s="85"/>
      <c r="D971" s="85"/>
      <c r="E971" s="273"/>
      <c r="F971" s="63"/>
      <c r="G971" s="113"/>
      <c r="H971" s="63"/>
      <c r="I971" s="63"/>
      <c r="J971" s="63"/>
      <c r="K971" s="63"/>
      <c r="L971" s="64"/>
      <c r="M971" s="62"/>
      <c r="N971" s="63"/>
      <c r="O971" s="64"/>
      <c r="P971" s="64"/>
      <c r="Q971" s="63"/>
      <c r="R971" s="63"/>
      <c r="S971" s="83"/>
      <c r="T971" s="229"/>
      <c r="U971" s="229"/>
      <c r="V971" s="68"/>
      <c r="W971" s="15"/>
      <c r="X971" s="15"/>
    </row>
    <row r="972" customFormat="false" ht="0.75" hidden="true" customHeight="true" outlineLevel="0" collapsed="false">
      <c r="C972" s="85"/>
      <c r="D972" s="85"/>
      <c r="E972" s="273"/>
      <c r="F972" s="63"/>
      <c r="G972" s="113"/>
      <c r="H972" s="63"/>
      <c r="I972" s="63"/>
      <c r="J972" s="63"/>
      <c r="K972" s="63"/>
      <c r="L972" s="64"/>
      <c r="M972" s="62"/>
      <c r="N972" s="63"/>
      <c r="O972" s="64"/>
      <c r="P972" s="64"/>
      <c r="Q972" s="63"/>
      <c r="R972" s="63"/>
      <c r="S972" s="83"/>
      <c r="T972" s="229"/>
      <c r="U972" s="229"/>
      <c r="V972" s="68"/>
      <c r="W972" s="15"/>
      <c r="X972" s="15"/>
    </row>
    <row r="973" customFormat="false" ht="0.75" hidden="true" customHeight="true" outlineLevel="0" collapsed="false">
      <c r="C973" s="85"/>
      <c r="D973" s="85"/>
      <c r="E973" s="273"/>
      <c r="F973" s="63"/>
      <c r="G973" s="113"/>
      <c r="H973" s="63"/>
      <c r="I973" s="63"/>
      <c r="J973" s="63"/>
      <c r="K973" s="63"/>
      <c r="L973" s="64"/>
      <c r="M973" s="62"/>
      <c r="N973" s="63"/>
      <c r="O973" s="64"/>
      <c r="P973" s="64"/>
      <c r="Q973" s="63"/>
      <c r="R973" s="63"/>
      <c r="S973" s="83"/>
      <c r="T973" s="229"/>
      <c r="U973" s="229"/>
      <c r="V973" s="68"/>
      <c r="W973" s="15"/>
      <c r="X973" s="15"/>
    </row>
    <row r="974" customFormat="false" ht="14.25" hidden="true" customHeight="true" outlineLevel="0" collapsed="false">
      <c r="C974" s="234"/>
      <c r="D974" s="234"/>
      <c r="E974" s="262"/>
      <c r="F974" s="74"/>
      <c r="G974" s="248"/>
      <c r="H974" s="74"/>
      <c r="I974" s="74"/>
      <c r="J974" s="74"/>
      <c r="K974" s="74"/>
      <c r="L974" s="76"/>
      <c r="M974" s="77"/>
      <c r="N974" s="74"/>
      <c r="O974" s="76"/>
      <c r="P974" s="76"/>
      <c r="Q974" s="74"/>
      <c r="R974" s="74"/>
      <c r="S974" s="117"/>
      <c r="T974" s="229"/>
      <c r="U974" s="229"/>
      <c r="V974" s="68"/>
      <c r="W974" s="15"/>
      <c r="X974" s="15"/>
    </row>
    <row r="975" customFormat="false" ht="14.25" hidden="true" customHeight="true" outlineLevel="0" collapsed="false">
      <c r="C975" s="85"/>
      <c r="D975" s="85"/>
      <c r="E975" s="250"/>
      <c r="F975" s="63"/>
      <c r="G975" s="113"/>
      <c r="H975" s="63"/>
      <c r="I975" s="63"/>
      <c r="J975" s="63"/>
      <c r="K975" s="63"/>
      <c r="L975" s="64"/>
      <c r="M975" s="62"/>
      <c r="N975" s="63"/>
      <c r="O975" s="64"/>
      <c r="P975" s="64"/>
      <c r="Q975" s="63"/>
      <c r="R975" s="63"/>
      <c r="S975" s="83"/>
      <c r="T975" s="229"/>
      <c r="U975" s="229"/>
      <c r="V975" s="68"/>
      <c r="W975" s="15"/>
      <c r="X975" s="15"/>
    </row>
    <row r="976" customFormat="false" ht="14.25" hidden="true" customHeight="true" outlineLevel="0" collapsed="false">
      <c r="C976" s="85"/>
      <c r="D976" s="85"/>
      <c r="E976" s="250"/>
      <c r="F976" s="63"/>
      <c r="G976" s="113"/>
      <c r="H976" s="63"/>
      <c r="I976" s="63"/>
      <c r="J976" s="63"/>
      <c r="K976" s="63"/>
      <c r="L976" s="64"/>
      <c r="M976" s="62"/>
      <c r="N976" s="63"/>
      <c r="O976" s="64"/>
      <c r="P976" s="64"/>
      <c r="Q976" s="63"/>
      <c r="R976" s="63"/>
      <c r="S976" s="83"/>
      <c r="T976" s="229"/>
      <c r="U976" s="229"/>
      <c r="V976" s="68"/>
      <c r="W976" s="15"/>
      <c r="X976" s="15"/>
    </row>
    <row r="977" customFormat="false" ht="2.25" hidden="true" customHeight="true" outlineLevel="0" collapsed="false">
      <c r="C977" s="234"/>
      <c r="D977" s="234"/>
      <c r="E977" s="262"/>
      <c r="F977" s="74"/>
      <c r="G977" s="248"/>
      <c r="H977" s="74"/>
      <c r="I977" s="74"/>
      <c r="J977" s="74"/>
      <c r="K977" s="74"/>
      <c r="L977" s="76"/>
      <c r="M977" s="77"/>
      <c r="N977" s="74"/>
      <c r="O977" s="76"/>
      <c r="P977" s="76"/>
      <c r="Q977" s="74"/>
      <c r="R977" s="74"/>
      <c r="S977" s="117"/>
      <c r="T977" s="229"/>
      <c r="U977" s="229"/>
      <c r="V977" s="68"/>
      <c r="W977" s="15"/>
      <c r="X977" s="15"/>
    </row>
    <row r="978" customFormat="false" ht="14.25" hidden="true" customHeight="true" outlineLevel="0" collapsed="false">
      <c r="C978" s="85"/>
      <c r="D978" s="85"/>
      <c r="E978" s="250"/>
      <c r="F978" s="63"/>
      <c r="G978" s="113"/>
      <c r="H978" s="63"/>
      <c r="I978" s="63"/>
      <c r="J978" s="63"/>
      <c r="K978" s="63"/>
      <c r="L978" s="64"/>
      <c r="M978" s="62"/>
      <c r="N978" s="63"/>
      <c r="O978" s="64"/>
      <c r="P978" s="64"/>
      <c r="Q978" s="63"/>
      <c r="R978" s="63"/>
      <c r="S978" s="83"/>
      <c r="T978" s="229"/>
      <c r="U978" s="229"/>
      <c r="V978" s="68"/>
      <c r="W978" s="15"/>
      <c r="X978" s="15"/>
    </row>
    <row r="979" customFormat="false" ht="15.75" hidden="true" customHeight="true" outlineLevel="0" collapsed="false">
      <c r="C979" s="85"/>
      <c r="D979" s="85"/>
      <c r="E979" s="250"/>
      <c r="F979" s="63"/>
      <c r="G979" s="113"/>
      <c r="H979" s="63"/>
      <c r="I979" s="63"/>
      <c r="J979" s="63"/>
      <c r="K979" s="74"/>
      <c r="L979" s="76"/>
      <c r="M979" s="62"/>
      <c r="N979" s="63"/>
      <c r="O979" s="64"/>
      <c r="P979" s="64"/>
      <c r="Q979" s="63"/>
      <c r="R979" s="63"/>
      <c r="S979" s="83"/>
      <c r="T979" s="229"/>
      <c r="U979" s="229"/>
      <c r="V979" s="68"/>
      <c r="W979" s="15"/>
      <c r="X979" s="15"/>
    </row>
    <row r="980" customFormat="false" ht="12.75" hidden="true" customHeight="true" outlineLevel="0" collapsed="false">
      <c r="C980" s="85"/>
      <c r="D980" s="85"/>
      <c r="E980" s="250"/>
      <c r="F980" s="63"/>
      <c r="G980" s="113"/>
      <c r="H980" s="63"/>
      <c r="I980" s="63"/>
      <c r="J980" s="63"/>
      <c r="K980" s="74"/>
      <c r="L980" s="76"/>
      <c r="M980" s="62"/>
      <c r="N980" s="63"/>
      <c r="O980" s="64"/>
      <c r="P980" s="64"/>
      <c r="Q980" s="63"/>
      <c r="R980" s="63"/>
      <c r="S980" s="83"/>
      <c r="T980" s="229"/>
      <c r="U980" s="229"/>
      <c r="V980" s="68"/>
      <c r="W980" s="15"/>
      <c r="X980" s="15"/>
    </row>
    <row r="981" customFormat="false" ht="0.75" hidden="true" customHeight="true" outlineLevel="0" collapsed="false">
      <c r="C981" s="85"/>
      <c r="D981" s="85"/>
      <c r="E981" s="250"/>
      <c r="F981" s="63"/>
      <c r="G981" s="113"/>
      <c r="H981" s="63"/>
      <c r="I981" s="63"/>
      <c r="J981" s="63"/>
      <c r="K981" s="74"/>
      <c r="L981" s="76"/>
      <c r="M981" s="62"/>
      <c r="N981" s="63"/>
      <c r="O981" s="64"/>
      <c r="P981" s="64"/>
      <c r="Q981" s="63"/>
      <c r="R981" s="63"/>
      <c r="S981" s="83"/>
      <c r="T981" s="229"/>
      <c r="U981" s="229"/>
      <c r="V981" s="68"/>
      <c r="W981" s="15"/>
      <c r="X981" s="15"/>
    </row>
    <row r="982" customFormat="false" ht="15.75" hidden="true" customHeight="true" outlineLevel="0" collapsed="false">
      <c r="C982" s="234"/>
      <c r="D982" s="84"/>
      <c r="E982" s="250"/>
      <c r="F982" s="63"/>
      <c r="G982" s="113"/>
      <c r="H982" s="63"/>
      <c r="I982" s="63"/>
      <c r="J982" s="63"/>
      <c r="K982" s="63"/>
      <c r="L982" s="76"/>
      <c r="M982" s="62"/>
      <c r="N982" s="63"/>
      <c r="O982" s="64"/>
      <c r="P982" s="64"/>
      <c r="Q982" s="63"/>
      <c r="R982" s="63"/>
      <c r="S982" s="97"/>
      <c r="T982" s="229"/>
      <c r="U982" s="229"/>
      <c r="V982" s="68"/>
      <c r="W982" s="15"/>
      <c r="X982" s="15"/>
    </row>
    <row r="983" customFormat="false" ht="0.75" hidden="true" customHeight="true" outlineLevel="0" collapsed="false">
      <c r="C983" s="85"/>
      <c r="D983" s="84"/>
      <c r="E983" s="262"/>
      <c r="F983" s="63"/>
      <c r="G983" s="113"/>
      <c r="H983" s="63"/>
      <c r="I983" s="63"/>
      <c r="J983" s="63"/>
      <c r="K983" s="63"/>
      <c r="L983" s="64"/>
      <c r="M983" s="62"/>
      <c r="N983" s="63"/>
      <c r="O983" s="64"/>
      <c r="P983" s="64"/>
      <c r="Q983" s="63"/>
      <c r="R983" s="63"/>
      <c r="S983" s="83"/>
      <c r="T983" s="229"/>
      <c r="U983" s="229"/>
      <c r="V983" s="68"/>
      <c r="W983" s="15"/>
      <c r="X983" s="15"/>
    </row>
    <row r="984" customFormat="false" ht="16.5" hidden="true" customHeight="true" outlineLevel="0" collapsed="false">
      <c r="C984" s="85"/>
      <c r="D984" s="84"/>
      <c r="E984" s="250"/>
      <c r="F984" s="63"/>
      <c r="G984" s="113"/>
      <c r="H984" s="63"/>
      <c r="I984" s="63"/>
      <c r="J984" s="63"/>
      <c r="K984" s="63"/>
      <c r="L984" s="64"/>
      <c r="M984" s="62"/>
      <c r="N984" s="63"/>
      <c r="O984" s="64"/>
      <c r="P984" s="64"/>
      <c r="Q984" s="63"/>
      <c r="R984" s="63"/>
      <c r="S984" s="83"/>
      <c r="T984" s="229"/>
      <c r="U984" s="229"/>
      <c r="V984" s="68"/>
      <c r="W984" s="15"/>
      <c r="X984" s="15"/>
    </row>
    <row r="985" customFormat="false" ht="10.5" hidden="true" customHeight="true" outlineLevel="0" collapsed="false">
      <c r="C985" s="85"/>
      <c r="D985" s="84"/>
      <c r="E985" s="250"/>
      <c r="F985" s="63"/>
      <c r="G985" s="113"/>
      <c r="H985" s="63"/>
      <c r="I985" s="63"/>
      <c r="J985" s="63"/>
      <c r="K985" s="63"/>
      <c r="L985" s="64"/>
      <c r="M985" s="62"/>
      <c r="N985" s="63"/>
      <c r="O985" s="64"/>
      <c r="P985" s="64"/>
      <c r="Q985" s="63"/>
      <c r="R985" s="63"/>
      <c r="S985" s="83"/>
      <c r="T985" s="229"/>
      <c r="U985" s="229"/>
      <c r="V985" s="68"/>
      <c r="W985" s="15"/>
      <c r="X985" s="15"/>
    </row>
    <row r="986" customFormat="false" ht="12" hidden="true" customHeight="true" outlineLevel="0" collapsed="false">
      <c r="C986" s="234"/>
      <c r="D986" s="234"/>
      <c r="E986" s="262"/>
      <c r="F986" s="74"/>
      <c r="G986" s="248"/>
      <c r="H986" s="74"/>
      <c r="I986" s="74"/>
      <c r="J986" s="74"/>
      <c r="K986" s="74"/>
      <c r="L986" s="76"/>
      <c r="M986" s="77"/>
      <c r="N986" s="74"/>
      <c r="O986" s="76"/>
      <c r="P986" s="76"/>
      <c r="Q986" s="74"/>
      <c r="R986" s="74"/>
      <c r="S986" s="117"/>
      <c r="T986" s="229"/>
      <c r="U986" s="229"/>
      <c r="V986" s="68"/>
      <c r="W986" s="15"/>
      <c r="X986" s="15"/>
    </row>
    <row r="987" customFormat="false" ht="12.75" hidden="true" customHeight="true" outlineLevel="0" collapsed="false">
      <c r="C987" s="85"/>
      <c r="D987" s="84"/>
      <c r="E987" s="250"/>
      <c r="F987" s="63"/>
      <c r="G987" s="113"/>
      <c r="H987" s="63"/>
      <c r="I987" s="63"/>
      <c r="J987" s="63"/>
      <c r="K987" s="63"/>
      <c r="L987" s="64"/>
      <c r="M987" s="62"/>
      <c r="N987" s="63"/>
      <c r="O987" s="64"/>
      <c r="P987" s="64"/>
      <c r="Q987" s="63"/>
      <c r="R987" s="63"/>
      <c r="S987" s="83"/>
      <c r="T987" s="229"/>
      <c r="U987" s="229"/>
      <c r="V987" s="68"/>
      <c r="W987" s="15"/>
      <c r="X987" s="15"/>
    </row>
    <row r="988" customFormat="false" ht="12.75" hidden="true" customHeight="true" outlineLevel="0" collapsed="false">
      <c r="C988" s="85"/>
      <c r="D988" s="84"/>
      <c r="E988" s="250"/>
      <c r="F988" s="63"/>
      <c r="G988" s="113"/>
      <c r="H988" s="63"/>
      <c r="I988" s="63"/>
      <c r="J988" s="63"/>
      <c r="K988" s="63"/>
      <c r="L988" s="64"/>
      <c r="M988" s="62"/>
      <c r="N988" s="63"/>
      <c r="O988" s="64"/>
      <c r="P988" s="64"/>
      <c r="Q988" s="63"/>
      <c r="R988" s="63"/>
      <c r="S988" s="83"/>
      <c r="T988" s="229"/>
      <c r="U988" s="229"/>
      <c r="V988" s="68"/>
      <c r="W988" s="15"/>
      <c r="X988" s="15"/>
    </row>
    <row r="989" customFormat="false" ht="14.25" hidden="true" customHeight="true" outlineLevel="0" collapsed="false">
      <c r="C989" s="85"/>
      <c r="D989" s="84"/>
      <c r="E989" s="273"/>
      <c r="F989" s="74"/>
      <c r="G989" s="248"/>
      <c r="H989" s="74"/>
      <c r="I989" s="74"/>
      <c r="J989" s="74"/>
      <c r="K989" s="74"/>
      <c r="L989" s="76"/>
      <c r="M989" s="77"/>
      <c r="N989" s="74"/>
      <c r="O989" s="76"/>
      <c r="P989" s="76"/>
      <c r="Q989" s="74"/>
      <c r="R989" s="74"/>
      <c r="S989" s="117"/>
      <c r="T989" s="229"/>
      <c r="U989" s="229"/>
      <c r="V989" s="68"/>
      <c r="W989" s="15"/>
      <c r="X989" s="15"/>
    </row>
    <row r="990" customFormat="false" ht="11.25" hidden="true" customHeight="true" outlineLevel="0" collapsed="false">
      <c r="C990" s="85"/>
      <c r="D990" s="84"/>
      <c r="E990" s="273"/>
      <c r="F990" s="63"/>
      <c r="G990" s="113"/>
      <c r="H990" s="63"/>
      <c r="I990" s="63"/>
      <c r="J990" s="63"/>
      <c r="K990" s="63"/>
      <c r="L990" s="64"/>
      <c r="M990" s="62"/>
      <c r="N990" s="63"/>
      <c r="O990" s="64"/>
      <c r="P990" s="64"/>
      <c r="Q990" s="63"/>
      <c r="R990" s="63"/>
      <c r="S990" s="83"/>
      <c r="T990" s="229"/>
      <c r="U990" s="229"/>
      <c r="V990" s="68"/>
      <c r="W990" s="15"/>
      <c r="X990" s="15"/>
    </row>
    <row r="991" customFormat="false" ht="14.25" hidden="true" customHeight="true" outlineLevel="0" collapsed="false">
      <c r="C991" s="234"/>
      <c r="D991" s="234"/>
      <c r="E991" s="262"/>
      <c r="F991" s="74"/>
      <c r="G991" s="248"/>
      <c r="H991" s="74"/>
      <c r="I991" s="74"/>
      <c r="J991" s="74"/>
      <c r="K991" s="74"/>
      <c r="L991" s="76"/>
      <c r="M991" s="77"/>
      <c r="N991" s="74"/>
      <c r="O991" s="76"/>
      <c r="P991" s="76"/>
      <c r="Q991" s="74"/>
      <c r="R991" s="74"/>
      <c r="S991" s="117"/>
      <c r="T991" s="229"/>
      <c r="U991" s="229"/>
      <c r="V991" s="68"/>
      <c r="W991" s="15"/>
      <c r="X991" s="15"/>
    </row>
    <row r="992" customFormat="false" ht="14.25" hidden="true" customHeight="true" outlineLevel="0" collapsed="false">
      <c r="C992" s="234"/>
      <c r="D992" s="85"/>
      <c r="E992" s="250"/>
      <c r="F992" s="63"/>
      <c r="G992" s="113"/>
      <c r="H992" s="63"/>
      <c r="I992" s="63"/>
      <c r="J992" s="63"/>
      <c r="K992" s="63"/>
      <c r="L992" s="64"/>
      <c r="M992" s="62"/>
      <c r="N992" s="63"/>
      <c r="O992" s="64"/>
      <c r="P992" s="64"/>
      <c r="Q992" s="63"/>
      <c r="R992" s="63"/>
      <c r="S992" s="83"/>
      <c r="T992" s="229"/>
      <c r="U992" s="229"/>
      <c r="V992" s="68"/>
      <c r="W992" s="15"/>
      <c r="X992" s="15"/>
    </row>
    <row r="993" customFormat="false" ht="10.5" hidden="true" customHeight="true" outlineLevel="0" collapsed="false">
      <c r="C993" s="234"/>
      <c r="D993" s="85"/>
      <c r="E993" s="250"/>
      <c r="F993" s="63"/>
      <c r="G993" s="113"/>
      <c r="H993" s="63"/>
      <c r="I993" s="63"/>
      <c r="J993" s="63"/>
      <c r="K993" s="63"/>
      <c r="L993" s="64"/>
      <c r="M993" s="62"/>
      <c r="N993" s="63"/>
      <c r="O993" s="64"/>
      <c r="P993" s="64"/>
      <c r="Q993" s="63"/>
      <c r="R993" s="63"/>
      <c r="S993" s="83"/>
      <c r="T993" s="229"/>
      <c r="U993" s="229"/>
      <c r="V993" s="68"/>
      <c r="W993" s="15"/>
      <c r="X993" s="15"/>
    </row>
    <row r="994" customFormat="false" ht="14.25" hidden="true" customHeight="true" outlineLevel="0" collapsed="false">
      <c r="C994" s="234"/>
      <c r="D994" s="234"/>
      <c r="E994" s="262"/>
      <c r="F994" s="74"/>
      <c r="G994" s="248"/>
      <c r="H994" s="74"/>
      <c r="I994" s="74"/>
      <c r="J994" s="74"/>
      <c r="K994" s="74"/>
      <c r="L994" s="76"/>
      <c r="M994" s="77"/>
      <c r="N994" s="74"/>
      <c r="O994" s="76"/>
      <c r="P994" s="76"/>
      <c r="Q994" s="74"/>
      <c r="R994" s="74"/>
      <c r="S994" s="117"/>
      <c r="T994" s="229"/>
      <c r="U994" s="229"/>
      <c r="V994" s="68"/>
      <c r="W994" s="15"/>
      <c r="X994" s="15"/>
    </row>
    <row r="995" customFormat="false" ht="14.25" hidden="true" customHeight="true" outlineLevel="0" collapsed="false">
      <c r="C995" s="85"/>
      <c r="D995" s="84"/>
      <c r="E995" s="275"/>
      <c r="F995" s="63"/>
      <c r="G995" s="113"/>
      <c r="H995" s="63"/>
      <c r="I995" s="63"/>
      <c r="J995" s="63"/>
      <c r="K995" s="63"/>
      <c r="L995" s="64"/>
      <c r="M995" s="62"/>
      <c r="N995" s="63"/>
      <c r="O995" s="64"/>
      <c r="P995" s="64"/>
      <c r="Q995" s="63"/>
      <c r="R995" s="63"/>
      <c r="S995" s="83"/>
      <c r="T995" s="229"/>
      <c r="U995" s="229"/>
      <c r="V995" s="68"/>
      <c r="W995" s="15"/>
      <c r="X995" s="15"/>
    </row>
    <row r="996" customFormat="false" ht="12" hidden="true" customHeight="true" outlineLevel="0" collapsed="false">
      <c r="C996" s="85"/>
      <c r="D996" s="84"/>
      <c r="E996" s="275"/>
      <c r="F996" s="63"/>
      <c r="G996" s="113"/>
      <c r="H996" s="63"/>
      <c r="I996" s="63"/>
      <c r="J996" s="63"/>
      <c r="K996" s="63"/>
      <c r="L996" s="64"/>
      <c r="M996" s="62"/>
      <c r="N996" s="63"/>
      <c r="O996" s="64"/>
      <c r="P996" s="64"/>
      <c r="Q996" s="63"/>
      <c r="R996" s="63"/>
      <c r="S996" s="83"/>
      <c r="T996" s="229"/>
      <c r="U996" s="229"/>
      <c r="V996" s="68"/>
      <c r="W996" s="15"/>
      <c r="X996" s="15"/>
    </row>
    <row r="997" customFormat="false" ht="8.25" hidden="true" customHeight="true" outlineLevel="0" collapsed="false">
      <c r="C997" s="85"/>
      <c r="D997" s="85"/>
      <c r="E997" s="276"/>
      <c r="F997" s="63"/>
      <c r="G997" s="113"/>
      <c r="H997" s="63"/>
      <c r="I997" s="63"/>
      <c r="J997" s="63"/>
      <c r="K997" s="63"/>
      <c r="L997" s="64"/>
      <c r="M997" s="62"/>
      <c r="N997" s="63"/>
      <c r="O997" s="64"/>
      <c r="P997" s="64"/>
      <c r="Q997" s="63"/>
      <c r="R997" s="63"/>
      <c r="S997" s="83"/>
      <c r="T997" s="229"/>
      <c r="U997" s="229"/>
      <c r="V997" s="68"/>
      <c r="W997" s="15"/>
      <c r="X997" s="15"/>
    </row>
    <row r="998" customFormat="false" ht="12.75" hidden="true" customHeight="true" outlineLevel="0" collapsed="false">
      <c r="C998" s="85"/>
      <c r="D998" s="85"/>
      <c r="E998" s="250"/>
      <c r="F998" s="63"/>
      <c r="G998" s="113"/>
      <c r="H998" s="63"/>
      <c r="I998" s="63"/>
      <c r="J998" s="63"/>
      <c r="K998" s="63"/>
      <c r="L998" s="64"/>
      <c r="M998" s="62"/>
      <c r="N998" s="63"/>
      <c r="O998" s="64"/>
      <c r="P998" s="64"/>
      <c r="Q998" s="63"/>
      <c r="R998" s="63"/>
      <c r="S998" s="83"/>
      <c r="T998" s="229"/>
      <c r="U998" s="229"/>
      <c r="V998" s="68"/>
      <c r="W998" s="15"/>
      <c r="X998" s="15"/>
    </row>
    <row r="999" customFormat="false" ht="11.25" hidden="true" customHeight="true" outlineLevel="0" collapsed="false">
      <c r="C999" s="234"/>
      <c r="D999" s="247"/>
      <c r="E999" s="116"/>
      <c r="F999" s="74"/>
      <c r="G999" s="248"/>
      <c r="H999" s="74"/>
      <c r="I999" s="74"/>
      <c r="J999" s="74"/>
      <c r="K999" s="74"/>
      <c r="L999" s="76"/>
      <c r="M999" s="77"/>
      <c r="N999" s="74"/>
      <c r="O999" s="76"/>
      <c r="P999" s="76"/>
      <c r="Q999" s="74"/>
      <c r="R999" s="74"/>
      <c r="S999" s="117"/>
      <c r="T999" s="229"/>
      <c r="U999" s="229"/>
      <c r="V999" s="68"/>
      <c r="W999" s="15"/>
      <c r="X999" s="15"/>
    </row>
    <row r="1000" customFormat="false" ht="0.75" hidden="true" customHeight="true" outlineLevel="0" collapsed="false">
      <c r="C1000" s="234"/>
      <c r="D1000" s="247"/>
      <c r="E1000" s="73"/>
      <c r="F1000" s="74"/>
      <c r="G1000" s="248"/>
      <c r="H1000" s="74"/>
      <c r="I1000" s="74"/>
      <c r="J1000" s="74"/>
      <c r="K1000" s="74"/>
      <c r="L1000" s="76"/>
      <c r="M1000" s="77"/>
      <c r="N1000" s="74"/>
      <c r="O1000" s="76"/>
      <c r="P1000" s="76"/>
      <c r="Q1000" s="74"/>
      <c r="R1000" s="74"/>
      <c r="S1000" s="117"/>
      <c r="T1000" s="229"/>
      <c r="U1000" s="229"/>
      <c r="V1000" s="68"/>
      <c r="W1000" s="15"/>
      <c r="X1000" s="15"/>
    </row>
    <row r="1001" customFormat="false" ht="12.75" hidden="true" customHeight="true" outlineLevel="0" collapsed="false">
      <c r="C1001" s="85"/>
      <c r="D1001" s="251"/>
      <c r="E1001" s="116"/>
      <c r="F1001" s="63"/>
      <c r="G1001" s="113"/>
      <c r="H1001" s="63"/>
      <c r="I1001" s="63"/>
      <c r="J1001" s="63"/>
      <c r="K1001" s="63"/>
      <c r="L1001" s="64"/>
      <c r="M1001" s="62"/>
      <c r="N1001" s="63"/>
      <c r="O1001" s="64"/>
      <c r="P1001" s="64"/>
      <c r="Q1001" s="63"/>
      <c r="R1001" s="63"/>
      <c r="S1001" s="83"/>
      <c r="T1001" s="229"/>
      <c r="U1001" s="229"/>
      <c r="V1001" s="68"/>
      <c r="W1001" s="15"/>
      <c r="X1001" s="15"/>
    </row>
    <row r="1002" customFormat="false" ht="9" hidden="true" customHeight="true" outlineLevel="0" collapsed="false">
      <c r="C1002" s="85"/>
      <c r="D1002" s="251"/>
      <c r="E1002" s="81"/>
      <c r="F1002" s="63"/>
      <c r="G1002" s="113"/>
      <c r="H1002" s="63"/>
      <c r="I1002" s="63"/>
      <c r="J1002" s="63"/>
      <c r="K1002" s="63"/>
      <c r="L1002" s="64"/>
      <c r="M1002" s="62"/>
      <c r="N1002" s="63"/>
      <c r="O1002" s="64"/>
      <c r="P1002" s="64"/>
      <c r="Q1002" s="63"/>
      <c r="R1002" s="63"/>
      <c r="S1002" s="83"/>
      <c r="T1002" s="229"/>
      <c r="U1002" s="229"/>
      <c r="V1002" s="68"/>
      <c r="W1002" s="15"/>
      <c r="X1002" s="15"/>
    </row>
    <row r="1003" customFormat="false" ht="0.75" hidden="true" customHeight="true" outlineLevel="0" collapsed="false">
      <c r="C1003" s="85"/>
      <c r="D1003" s="251"/>
      <c r="E1003" s="81"/>
      <c r="F1003" s="63"/>
      <c r="G1003" s="113"/>
      <c r="H1003" s="63"/>
      <c r="I1003" s="63"/>
      <c r="J1003" s="63"/>
      <c r="K1003" s="63"/>
      <c r="L1003" s="64"/>
      <c r="M1003" s="62"/>
      <c r="N1003" s="63"/>
      <c r="O1003" s="64"/>
      <c r="P1003" s="64"/>
      <c r="Q1003" s="63"/>
      <c r="R1003" s="63"/>
      <c r="S1003" s="83"/>
      <c r="T1003" s="229"/>
      <c r="U1003" s="229"/>
      <c r="V1003" s="68"/>
      <c r="W1003" s="15"/>
      <c r="X1003" s="15"/>
    </row>
    <row r="1004" customFormat="false" ht="0.75" hidden="true" customHeight="true" outlineLevel="0" collapsed="false">
      <c r="C1004" s="85"/>
      <c r="D1004" s="251"/>
      <c r="E1004" s="81"/>
      <c r="F1004" s="63"/>
      <c r="G1004" s="113"/>
      <c r="H1004" s="63"/>
      <c r="I1004" s="63"/>
      <c r="J1004" s="63"/>
      <c r="K1004" s="63"/>
      <c r="L1004" s="64"/>
      <c r="M1004" s="62"/>
      <c r="N1004" s="63"/>
      <c r="O1004" s="64"/>
      <c r="P1004" s="64"/>
      <c r="Q1004" s="63"/>
      <c r="R1004" s="63"/>
      <c r="S1004" s="83"/>
      <c r="T1004" s="229"/>
      <c r="U1004" s="229"/>
      <c r="V1004" s="68"/>
      <c r="W1004" s="15"/>
      <c r="X1004" s="15"/>
    </row>
    <row r="1005" customFormat="false" ht="8.25" hidden="true" customHeight="true" outlineLevel="0" collapsed="false">
      <c r="C1005" s="277"/>
      <c r="D1005" s="278"/>
      <c r="E1005" s="279"/>
      <c r="F1005" s="280"/>
      <c r="G1005" s="281"/>
      <c r="H1005" s="280"/>
      <c r="I1005" s="280"/>
      <c r="J1005" s="280"/>
      <c r="K1005" s="280"/>
      <c r="L1005" s="282"/>
      <c r="M1005" s="62"/>
      <c r="N1005" s="63"/>
      <c r="O1005" s="64"/>
      <c r="P1005" s="64"/>
      <c r="Q1005" s="63"/>
      <c r="R1005" s="63"/>
      <c r="S1005" s="283"/>
      <c r="T1005" s="229"/>
      <c r="U1005" s="284"/>
      <c r="V1005" s="254"/>
      <c r="W1005" s="15"/>
      <c r="X1005" s="15"/>
    </row>
    <row r="1006" customFormat="false" ht="1.5" hidden="true" customHeight="true" outlineLevel="0" collapsed="false">
      <c r="C1006" s="58"/>
      <c r="D1006" s="251"/>
      <c r="E1006" s="285"/>
      <c r="F1006" s="64"/>
      <c r="G1006" s="64"/>
      <c r="H1006" s="64"/>
      <c r="I1006" s="63"/>
      <c r="J1006" s="63"/>
      <c r="K1006" s="63"/>
      <c r="L1006" s="63"/>
      <c r="M1006" s="64"/>
      <c r="N1006" s="63"/>
      <c r="O1006" s="64"/>
      <c r="P1006" s="64"/>
      <c r="Q1006" s="63"/>
      <c r="R1006" s="64"/>
      <c r="S1006" s="286"/>
      <c r="T1006" s="272"/>
    </row>
    <row r="1007" customFormat="false" ht="14.25" hidden="true" customHeight="true" outlineLevel="0" collapsed="false">
      <c r="C1007" s="87"/>
      <c r="D1007" s="111"/>
      <c r="E1007" s="287"/>
      <c r="F1007" s="91"/>
      <c r="G1007" s="91"/>
      <c r="H1007" s="91"/>
      <c r="I1007" s="89"/>
      <c r="J1007" s="89"/>
      <c r="K1007" s="89"/>
      <c r="L1007" s="89"/>
      <c r="M1007" s="91"/>
      <c r="N1007" s="89"/>
      <c r="O1007" s="91"/>
      <c r="P1007" s="91"/>
      <c r="Q1007" s="91"/>
      <c r="R1007" s="91"/>
      <c r="S1007" s="286"/>
      <c r="T1007" s="110"/>
    </row>
    <row r="1008" customFormat="false" ht="0.75" hidden="true" customHeight="true" outlineLevel="0" collapsed="false">
      <c r="C1008" s="94"/>
      <c r="D1008" s="72"/>
      <c r="E1008" s="73"/>
      <c r="F1008" s="76"/>
      <c r="G1008" s="76"/>
      <c r="H1008" s="76"/>
      <c r="I1008" s="74"/>
      <c r="J1008" s="74"/>
      <c r="K1008" s="74"/>
      <c r="L1008" s="74"/>
      <c r="M1008" s="76"/>
      <c r="N1008" s="74"/>
      <c r="O1008" s="76"/>
      <c r="P1008" s="64"/>
      <c r="Q1008" s="63"/>
      <c r="R1008" s="64"/>
      <c r="S1008" s="286"/>
      <c r="T1008" s="110"/>
    </row>
    <row r="1009" customFormat="false" ht="14.25" hidden="true" customHeight="true" outlineLevel="0" collapsed="false">
      <c r="C1009" s="58"/>
      <c r="D1009" s="80"/>
      <c r="E1009" s="285"/>
      <c r="F1009" s="64"/>
      <c r="G1009" s="64"/>
      <c r="H1009" s="64"/>
      <c r="I1009" s="63"/>
      <c r="J1009" s="63"/>
      <c r="K1009" s="63"/>
      <c r="L1009" s="63"/>
      <c r="M1009" s="64"/>
      <c r="N1009" s="63"/>
      <c r="O1009" s="64"/>
      <c r="P1009" s="64"/>
      <c r="Q1009" s="63"/>
      <c r="R1009" s="64"/>
      <c r="S1009" s="286"/>
      <c r="T1009" s="110"/>
    </row>
    <row r="1010" customFormat="false" ht="14.25" hidden="true" customHeight="true" outlineLevel="0" collapsed="false">
      <c r="C1010" s="58"/>
      <c r="D1010" s="80"/>
      <c r="E1010" s="127"/>
      <c r="F1010" s="64"/>
      <c r="G1010" s="64"/>
      <c r="H1010" s="64"/>
      <c r="I1010" s="63"/>
      <c r="J1010" s="63"/>
      <c r="K1010" s="63"/>
      <c r="L1010" s="63"/>
      <c r="M1010" s="64"/>
      <c r="N1010" s="63"/>
      <c r="O1010" s="64"/>
      <c r="P1010" s="64"/>
      <c r="Q1010" s="63"/>
      <c r="R1010" s="64"/>
      <c r="S1010" s="286"/>
      <c r="T1010" s="110"/>
    </row>
    <row r="1011" customFormat="false" ht="14.25" hidden="true" customHeight="true" outlineLevel="0" collapsed="false">
      <c r="C1011" s="58"/>
      <c r="D1011" s="80"/>
      <c r="E1011" s="285"/>
      <c r="F1011" s="64"/>
      <c r="G1011" s="64"/>
      <c r="H1011" s="64"/>
      <c r="I1011" s="63"/>
      <c r="J1011" s="63"/>
      <c r="K1011" s="63"/>
      <c r="L1011" s="63"/>
      <c r="M1011" s="64"/>
      <c r="N1011" s="63"/>
      <c r="O1011" s="64"/>
      <c r="P1011" s="64"/>
      <c r="Q1011" s="63"/>
      <c r="R1011" s="64"/>
      <c r="S1011" s="286"/>
      <c r="T1011" s="110"/>
    </row>
    <row r="1012" customFormat="false" ht="14.25" hidden="true" customHeight="true" outlineLevel="0" collapsed="false">
      <c r="C1012" s="58"/>
      <c r="D1012" s="80"/>
      <c r="E1012" s="127"/>
      <c r="F1012" s="64"/>
      <c r="G1012" s="64"/>
      <c r="H1012" s="64"/>
      <c r="I1012" s="63"/>
      <c r="J1012" s="63"/>
      <c r="K1012" s="63"/>
      <c r="L1012" s="63"/>
      <c r="M1012" s="64"/>
      <c r="N1012" s="63"/>
      <c r="O1012" s="64"/>
      <c r="P1012" s="64"/>
      <c r="Q1012" s="63"/>
      <c r="R1012" s="64"/>
      <c r="S1012" s="286"/>
      <c r="T1012" s="110"/>
    </row>
    <row r="1013" customFormat="false" ht="14.25" hidden="true" customHeight="true" outlineLevel="0" collapsed="false">
      <c r="C1013" s="94"/>
      <c r="D1013" s="72"/>
      <c r="E1013" s="73"/>
      <c r="F1013" s="64"/>
      <c r="G1013" s="64"/>
      <c r="H1013" s="76"/>
      <c r="I1013" s="74"/>
      <c r="J1013" s="74"/>
      <c r="K1013" s="74"/>
      <c r="L1013" s="74"/>
      <c r="M1013" s="76"/>
      <c r="N1013" s="74"/>
      <c r="O1013" s="76"/>
      <c r="P1013" s="76"/>
      <c r="Q1013" s="74"/>
      <c r="R1013" s="64"/>
      <c r="S1013" s="286"/>
      <c r="T1013" s="110"/>
    </row>
    <row r="1014" customFormat="false" ht="14.25" hidden="true" customHeight="true" outlineLevel="0" collapsed="false">
      <c r="C1014" s="58"/>
      <c r="D1014" s="80"/>
      <c r="E1014" s="285"/>
      <c r="F1014" s="64"/>
      <c r="G1014" s="64"/>
      <c r="H1014" s="64"/>
      <c r="I1014" s="63"/>
      <c r="J1014" s="63"/>
      <c r="K1014" s="63"/>
      <c r="L1014" s="63"/>
      <c r="M1014" s="64"/>
      <c r="N1014" s="63"/>
      <c r="O1014" s="64"/>
      <c r="P1014" s="64"/>
      <c r="Q1014" s="63"/>
      <c r="R1014" s="64"/>
      <c r="S1014" s="286"/>
      <c r="T1014" s="110"/>
    </row>
    <row r="1015" customFormat="false" ht="6.75" hidden="true" customHeight="true" outlineLevel="0" collapsed="false">
      <c r="C1015" s="58"/>
      <c r="D1015" s="80"/>
      <c r="E1015" s="127"/>
      <c r="F1015" s="64"/>
      <c r="G1015" s="64"/>
      <c r="H1015" s="64"/>
      <c r="I1015" s="63"/>
      <c r="J1015" s="63"/>
      <c r="K1015" s="63"/>
      <c r="L1015" s="63"/>
      <c r="M1015" s="64"/>
      <c r="N1015" s="63"/>
      <c r="O1015" s="64"/>
      <c r="P1015" s="64"/>
      <c r="Q1015" s="63"/>
      <c r="R1015" s="64"/>
      <c r="S1015" s="286"/>
      <c r="T1015" s="110"/>
    </row>
    <row r="1016" customFormat="false" ht="14.25" hidden="true" customHeight="true" outlineLevel="0" collapsed="false">
      <c r="C1016" s="87"/>
      <c r="D1016" s="111"/>
      <c r="E1016" s="288"/>
      <c r="F1016" s="91"/>
      <c r="G1016" s="91"/>
      <c r="H1016" s="91"/>
      <c r="I1016" s="89"/>
      <c r="J1016" s="89"/>
      <c r="K1016" s="89"/>
      <c r="L1016" s="89"/>
      <c r="M1016" s="91"/>
      <c r="N1016" s="89"/>
      <c r="O1016" s="91"/>
      <c r="P1016" s="91"/>
      <c r="Q1016" s="89"/>
      <c r="R1016" s="91"/>
      <c r="S1016" s="286"/>
      <c r="T1016" s="110"/>
    </row>
    <row r="1017" customFormat="false" ht="14.25" hidden="true" customHeight="true" outlineLevel="0" collapsed="false">
      <c r="C1017" s="58"/>
      <c r="D1017" s="80"/>
      <c r="E1017" s="127"/>
      <c r="F1017" s="64"/>
      <c r="G1017" s="64"/>
      <c r="H1017" s="64"/>
      <c r="I1017" s="63"/>
      <c r="J1017" s="63"/>
      <c r="K1017" s="63"/>
      <c r="L1017" s="63"/>
      <c r="M1017" s="64"/>
      <c r="N1017" s="63"/>
      <c r="O1017" s="64"/>
      <c r="P1017" s="64"/>
      <c r="Q1017" s="63"/>
      <c r="R1017" s="64"/>
      <c r="S1017" s="286"/>
      <c r="T1017" s="110"/>
    </row>
    <row r="1018" customFormat="false" ht="14.25" hidden="true" customHeight="true" outlineLevel="0" collapsed="false">
      <c r="C1018" s="58"/>
      <c r="D1018" s="80"/>
      <c r="E1018" s="285"/>
      <c r="F1018" s="64"/>
      <c r="G1018" s="64"/>
      <c r="H1018" s="64"/>
      <c r="I1018" s="63"/>
      <c r="J1018" s="63"/>
      <c r="K1018" s="63"/>
      <c r="L1018" s="63"/>
      <c r="M1018" s="64"/>
      <c r="N1018" s="63"/>
      <c r="O1018" s="64"/>
      <c r="P1018" s="64"/>
      <c r="Q1018" s="63"/>
      <c r="R1018" s="64"/>
      <c r="S1018" s="286"/>
      <c r="T1018" s="110"/>
    </row>
    <row r="1019" customFormat="false" ht="14.25" hidden="true" customHeight="true" outlineLevel="0" collapsed="false">
      <c r="C1019" s="58"/>
      <c r="D1019" s="80"/>
      <c r="E1019" s="127"/>
      <c r="F1019" s="64"/>
      <c r="G1019" s="64"/>
      <c r="H1019" s="64"/>
      <c r="I1019" s="63"/>
      <c r="J1019" s="63"/>
      <c r="K1019" s="63"/>
      <c r="L1019" s="63"/>
      <c r="M1019" s="64"/>
      <c r="N1019" s="63"/>
      <c r="O1019" s="64"/>
      <c r="P1019" s="64"/>
      <c r="Q1019" s="63"/>
      <c r="R1019" s="64"/>
      <c r="S1019" s="286"/>
      <c r="T1019" s="110"/>
    </row>
    <row r="1020" customFormat="false" ht="14.25" hidden="true" customHeight="true" outlineLevel="0" collapsed="false">
      <c r="C1020" s="58"/>
      <c r="D1020" s="80"/>
      <c r="E1020" s="285"/>
      <c r="F1020" s="64"/>
      <c r="G1020" s="64"/>
      <c r="H1020" s="64"/>
      <c r="I1020" s="63"/>
      <c r="J1020" s="63"/>
      <c r="K1020" s="63"/>
      <c r="L1020" s="63"/>
      <c r="M1020" s="64"/>
      <c r="N1020" s="63"/>
      <c r="O1020" s="64"/>
      <c r="P1020" s="64"/>
      <c r="Q1020" s="63"/>
      <c r="R1020" s="64"/>
      <c r="S1020" s="286"/>
      <c r="T1020" s="110"/>
    </row>
    <row r="1021" customFormat="false" ht="14.25" hidden="true" customHeight="true" outlineLevel="0" collapsed="false">
      <c r="C1021" s="58"/>
      <c r="D1021" s="80"/>
      <c r="E1021" s="127"/>
      <c r="F1021" s="64"/>
      <c r="G1021" s="64"/>
      <c r="H1021" s="64"/>
      <c r="I1021" s="63"/>
      <c r="J1021" s="63"/>
      <c r="K1021" s="63"/>
      <c r="L1021" s="63"/>
      <c r="M1021" s="64"/>
      <c r="N1021" s="63"/>
      <c r="O1021" s="64"/>
      <c r="P1021" s="64"/>
      <c r="Q1021" s="63"/>
      <c r="R1021" s="64"/>
      <c r="S1021" s="286"/>
      <c r="T1021" s="110"/>
    </row>
    <row r="1022" customFormat="false" ht="14.25" hidden="true" customHeight="true" outlineLevel="0" collapsed="false">
      <c r="C1022" s="58"/>
      <c r="D1022" s="80"/>
      <c r="E1022" s="285"/>
      <c r="F1022" s="64"/>
      <c r="G1022" s="64"/>
      <c r="H1022" s="64"/>
      <c r="I1022" s="63"/>
      <c r="J1022" s="63"/>
      <c r="K1022" s="63"/>
      <c r="L1022" s="63"/>
      <c r="M1022" s="64"/>
      <c r="N1022" s="63"/>
      <c r="O1022" s="64"/>
      <c r="P1022" s="64"/>
      <c r="Q1022" s="63"/>
      <c r="R1022" s="64"/>
      <c r="S1022" s="286"/>
      <c r="T1022" s="110"/>
    </row>
    <row r="1023" customFormat="false" ht="14.25" hidden="true" customHeight="true" outlineLevel="0" collapsed="false">
      <c r="C1023" s="58"/>
      <c r="D1023" s="80"/>
      <c r="E1023" s="127"/>
      <c r="F1023" s="64"/>
      <c r="G1023" s="64"/>
      <c r="H1023" s="64"/>
      <c r="I1023" s="63"/>
      <c r="J1023" s="63"/>
      <c r="K1023" s="63"/>
      <c r="L1023" s="63"/>
      <c r="M1023" s="64"/>
      <c r="N1023" s="63"/>
      <c r="O1023" s="64"/>
      <c r="P1023" s="64"/>
      <c r="Q1023" s="63"/>
      <c r="R1023" s="64"/>
      <c r="S1023" s="286"/>
      <c r="T1023" s="110"/>
    </row>
    <row r="1024" customFormat="false" ht="14.25" hidden="true" customHeight="true" outlineLevel="0" collapsed="false">
      <c r="C1024" s="58"/>
      <c r="D1024" s="80"/>
      <c r="E1024" s="285"/>
      <c r="F1024" s="64"/>
      <c r="G1024" s="64"/>
      <c r="H1024" s="64"/>
      <c r="I1024" s="63"/>
      <c r="J1024" s="63"/>
      <c r="K1024" s="63"/>
      <c r="L1024" s="63"/>
      <c r="M1024" s="64"/>
      <c r="N1024" s="63"/>
      <c r="O1024" s="64"/>
      <c r="P1024" s="64"/>
      <c r="Q1024" s="63"/>
      <c r="R1024" s="64"/>
      <c r="S1024" s="286"/>
      <c r="T1024" s="110"/>
    </row>
    <row r="1025" customFormat="false" ht="8.25" hidden="true" customHeight="true" outlineLevel="0" collapsed="false">
      <c r="C1025" s="87"/>
      <c r="D1025" s="111"/>
      <c r="E1025" s="287"/>
      <c r="F1025" s="91"/>
      <c r="G1025" s="91"/>
      <c r="H1025" s="91"/>
      <c r="I1025" s="89"/>
      <c r="J1025" s="89"/>
      <c r="K1025" s="89"/>
      <c r="L1025" s="89"/>
      <c r="M1025" s="91"/>
      <c r="N1025" s="89"/>
      <c r="O1025" s="91"/>
      <c r="P1025" s="91"/>
      <c r="Q1025" s="91"/>
      <c r="R1025" s="91"/>
      <c r="S1025" s="286"/>
      <c r="T1025" s="110"/>
    </row>
    <row r="1026" customFormat="false" ht="14.25" hidden="true" customHeight="true" outlineLevel="0" collapsed="false">
      <c r="C1026" s="94"/>
      <c r="D1026" s="72"/>
      <c r="E1026" s="73"/>
      <c r="F1026" s="76"/>
      <c r="G1026" s="76"/>
      <c r="H1026" s="76"/>
      <c r="I1026" s="74"/>
      <c r="J1026" s="74"/>
      <c r="K1026" s="74"/>
      <c r="L1026" s="74"/>
      <c r="M1026" s="76"/>
      <c r="N1026" s="74"/>
      <c r="O1026" s="76"/>
      <c r="P1026" s="76"/>
      <c r="Q1026" s="74"/>
      <c r="R1026" s="64"/>
      <c r="S1026" s="286"/>
      <c r="T1026" s="110"/>
    </row>
    <row r="1027" customFormat="false" ht="14.25" hidden="true" customHeight="true" outlineLevel="0" collapsed="false">
      <c r="C1027" s="94"/>
      <c r="D1027" s="72"/>
      <c r="E1027" s="73"/>
      <c r="F1027" s="76"/>
      <c r="G1027" s="76"/>
      <c r="H1027" s="76"/>
      <c r="I1027" s="74"/>
      <c r="J1027" s="74"/>
      <c r="K1027" s="74"/>
      <c r="L1027" s="74"/>
      <c r="M1027" s="76"/>
      <c r="N1027" s="74"/>
      <c r="O1027" s="76"/>
      <c r="P1027" s="76"/>
      <c r="Q1027" s="74"/>
      <c r="R1027" s="64"/>
      <c r="S1027" s="286"/>
      <c r="T1027" s="110"/>
    </row>
    <row r="1028" customFormat="false" ht="14.25" hidden="true" customHeight="true" outlineLevel="0" collapsed="false">
      <c r="C1028" s="58"/>
      <c r="D1028" s="80"/>
      <c r="E1028" s="285"/>
      <c r="F1028" s="64"/>
      <c r="G1028" s="64"/>
      <c r="H1028" s="64"/>
      <c r="I1028" s="63"/>
      <c r="J1028" s="63"/>
      <c r="K1028" s="63"/>
      <c r="L1028" s="63"/>
      <c r="M1028" s="64"/>
      <c r="N1028" s="63"/>
      <c r="O1028" s="64"/>
      <c r="P1028" s="64"/>
      <c r="Q1028" s="63"/>
      <c r="R1028" s="64"/>
      <c r="S1028" s="286"/>
      <c r="T1028" s="110"/>
    </row>
    <row r="1029" customFormat="false" ht="14.25" hidden="true" customHeight="true" outlineLevel="0" collapsed="false">
      <c r="C1029" s="58"/>
      <c r="D1029" s="80"/>
      <c r="E1029" s="127"/>
      <c r="F1029" s="64"/>
      <c r="G1029" s="64"/>
      <c r="H1029" s="64"/>
      <c r="I1029" s="63"/>
      <c r="J1029" s="63"/>
      <c r="K1029" s="63"/>
      <c r="L1029" s="63"/>
      <c r="M1029" s="64"/>
      <c r="N1029" s="63"/>
      <c r="O1029" s="64"/>
      <c r="P1029" s="64"/>
      <c r="Q1029" s="63"/>
      <c r="R1029" s="64"/>
      <c r="S1029" s="286"/>
      <c r="T1029" s="110"/>
    </row>
    <row r="1030" customFormat="false" ht="14.25" hidden="true" customHeight="true" outlineLevel="0" collapsed="false">
      <c r="C1030" s="58"/>
      <c r="D1030" s="80"/>
      <c r="E1030" s="285"/>
      <c r="F1030" s="64"/>
      <c r="G1030" s="64"/>
      <c r="H1030" s="64"/>
      <c r="I1030" s="63"/>
      <c r="J1030" s="63"/>
      <c r="K1030" s="63"/>
      <c r="L1030" s="63"/>
      <c r="M1030" s="64"/>
      <c r="N1030" s="63"/>
      <c r="O1030" s="64"/>
      <c r="P1030" s="64"/>
      <c r="Q1030" s="63"/>
      <c r="R1030" s="64"/>
      <c r="S1030" s="286"/>
      <c r="T1030" s="110"/>
    </row>
    <row r="1031" customFormat="false" ht="11.25" hidden="true" customHeight="true" outlineLevel="0" collapsed="false">
      <c r="C1031" s="58"/>
      <c r="D1031" s="80"/>
      <c r="E1031" s="127"/>
      <c r="F1031" s="64"/>
      <c r="G1031" s="64"/>
      <c r="H1031" s="64"/>
      <c r="I1031" s="63"/>
      <c r="J1031" s="63"/>
      <c r="K1031" s="63"/>
      <c r="L1031" s="63"/>
      <c r="M1031" s="64"/>
      <c r="N1031" s="63"/>
      <c r="O1031" s="64"/>
      <c r="P1031" s="64"/>
      <c r="Q1031" s="63"/>
      <c r="R1031" s="64"/>
      <c r="S1031" s="286"/>
      <c r="T1031" s="110"/>
    </row>
    <row r="1032" customFormat="false" ht="14.25" hidden="true" customHeight="true" outlineLevel="0" collapsed="false">
      <c r="C1032" s="58"/>
      <c r="D1032" s="80"/>
      <c r="E1032" s="285"/>
      <c r="F1032" s="64"/>
      <c r="G1032" s="64"/>
      <c r="H1032" s="64"/>
      <c r="I1032" s="63"/>
      <c r="J1032" s="63"/>
      <c r="K1032" s="63"/>
      <c r="L1032" s="63"/>
      <c r="M1032" s="64"/>
      <c r="N1032" s="63"/>
      <c r="O1032" s="64"/>
      <c r="P1032" s="64"/>
      <c r="Q1032" s="63"/>
      <c r="R1032" s="64"/>
      <c r="S1032" s="286"/>
      <c r="T1032" s="110"/>
    </row>
    <row r="1033" customFormat="false" ht="14.25" hidden="true" customHeight="true" outlineLevel="0" collapsed="false">
      <c r="C1033" s="87"/>
      <c r="D1033" s="111"/>
      <c r="E1033" s="287"/>
      <c r="F1033" s="91"/>
      <c r="G1033" s="91"/>
      <c r="H1033" s="91"/>
      <c r="I1033" s="89"/>
      <c r="J1033" s="89"/>
      <c r="K1033" s="89"/>
      <c r="L1033" s="89"/>
      <c r="M1033" s="91"/>
      <c r="N1033" s="89"/>
      <c r="O1033" s="91"/>
      <c r="P1033" s="91"/>
      <c r="Q1033" s="89"/>
      <c r="R1033" s="91"/>
      <c r="S1033" s="286"/>
      <c r="T1033" s="110"/>
    </row>
    <row r="1034" customFormat="false" ht="15" hidden="true" customHeight="true" outlineLevel="0" collapsed="false">
      <c r="C1034" s="94" t="n">
        <v>926</v>
      </c>
      <c r="D1034" s="72"/>
      <c r="E1034" s="73"/>
      <c r="F1034" s="76"/>
      <c r="G1034" s="76"/>
      <c r="H1034" s="76"/>
      <c r="I1034" s="74"/>
      <c r="J1034" s="74"/>
      <c r="K1034" s="74"/>
      <c r="L1034" s="74"/>
      <c r="M1034" s="76"/>
      <c r="N1034" s="74"/>
      <c r="O1034" s="76"/>
      <c r="P1034" s="64"/>
      <c r="Q1034" s="74"/>
      <c r="R1034" s="64"/>
      <c r="S1034" s="289"/>
      <c r="T1034" s="290"/>
      <c r="U1034" s="109"/>
      <c r="V1034" s="109"/>
      <c r="W1034" s="109"/>
      <c r="X1034" s="109"/>
    </row>
    <row r="1035" customFormat="false" ht="14.25" hidden="true" customHeight="true" outlineLevel="0" collapsed="false">
      <c r="C1035" s="58"/>
      <c r="D1035" s="80"/>
      <c r="E1035" s="285"/>
      <c r="F1035" s="64"/>
      <c r="G1035" s="64"/>
      <c r="H1035" s="64"/>
      <c r="I1035" s="63"/>
      <c r="J1035" s="63"/>
      <c r="K1035" s="63"/>
      <c r="L1035" s="63"/>
      <c r="M1035" s="64"/>
      <c r="N1035" s="63"/>
      <c r="O1035" s="64"/>
      <c r="P1035" s="64"/>
      <c r="Q1035" s="63"/>
      <c r="R1035" s="64"/>
      <c r="S1035" s="286"/>
      <c r="T1035" s="110"/>
    </row>
    <row r="1036" customFormat="false" ht="9" hidden="true" customHeight="true" outlineLevel="0" collapsed="false">
      <c r="C1036" s="58"/>
      <c r="D1036" s="80"/>
      <c r="E1036" s="127"/>
      <c r="F1036" s="64"/>
      <c r="G1036" s="64"/>
      <c r="H1036" s="64"/>
      <c r="I1036" s="63"/>
      <c r="J1036" s="63"/>
      <c r="K1036" s="63"/>
      <c r="L1036" s="63"/>
      <c r="M1036" s="64"/>
      <c r="N1036" s="63"/>
      <c r="O1036" s="64"/>
      <c r="P1036" s="64"/>
      <c r="Q1036" s="63"/>
      <c r="R1036" s="64"/>
      <c r="S1036" s="286"/>
      <c r="T1036" s="110"/>
    </row>
    <row r="1037" customFormat="false" ht="14.25" hidden="true" customHeight="true" outlineLevel="0" collapsed="false">
      <c r="C1037" s="58"/>
      <c r="D1037" s="80"/>
      <c r="E1037" s="285"/>
      <c r="F1037" s="64"/>
      <c r="G1037" s="64"/>
      <c r="H1037" s="64"/>
      <c r="I1037" s="63"/>
      <c r="J1037" s="63"/>
      <c r="K1037" s="63"/>
      <c r="L1037" s="63"/>
      <c r="M1037" s="64"/>
      <c r="N1037" s="63"/>
      <c r="O1037" s="64"/>
      <c r="P1037" s="64"/>
      <c r="Q1037" s="63"/>
      <c r="R1037" s="64"/>
      <c r="S1037" s="286"/>
      <c r="T1037" s="110"/>
    </row>
    <row r="1038" customFormat="false" ht="14.25" hidden="true" customHeight="true" outlineLevel="0" collapsed="false">
      <c r="C1038" s="58"/>
      <c r="D1038" s="80"/>
      <c r="E1038" s="127"/>
      <c r="F1038" s="64"/>
      <c r="G1038" s="64"/>
      <c r="H1038" s="64"/>
      <c r="I1038" s="63"/>
      <c r="J1038" s="63"/>
      <c r="K1038" s="63"/>
      <c r="L1038" s="63"/>
      <c r="M1038" s="63"/>
      <c r="N1038" s="63"/>
      <c r="O1038" s="64"/>
      <c r="P1038" s="64"/>
      <c r="Q1038" s="63"/>
      <c r="R1038" s="64"/>
      <c r="S1038" s="286"/>
      <c r="T1038" s="110"/>
    </row>
    <row r="1039" customFormat="false" ht="14.25" hidden="true" customHeight="true" outlineLevel="0" collapsed="false">
      <c r="C1039" s="58"/>
      <c r="D1039" s="80"/>
      <c r="E1039" s="285"/>
      <c r="F1039" s="64"/>
      <c r="G1039" s="64"/>
      <c r="H1039" s="64"/>
      <c r="I1039" s="63"/>
      <c r="J1039" s="63"/>
      <c r="K1039" s="63"/>
      <c r="L1039" s="63"/>
      <c r="M1039" s="64"/>
      <c r="N1039" s="63"/>
      <c r="O1039" s="64"/>
      <c r="P1039" s="64"/>
      <c r="Q1039" s="63"/>
      <c r="R1039" s="64"/>
      <c r="S1039" s="291"/>
      <c r="T1039" s="292"/>
    </row>
    <row r="1040" customFormat="false" ht="10.5" hidden="true" customHeight="true" outlineLevel="0" collapsed="false">
      <c r="C1040" s="58"/>
      <c r="D1040" s="293"/>
      <c r="E1040" s="294"/>
      <c r="F1040" s="64"/>
      <c r="G1040" s="64"/>
      <c r="H1040" s="64"/>
      <c r="I1040" s="63"/>
      <c r="J1040" s="63"/>
      <c r="K1040" s="63"/>
      <c r="L1040" s="63"/>
      <c r="M1040" s="64"/>
      <c r="N1040" s="63"/>
      <c r="O1040" s="64"/>
      <c r="P1040" s="64"/>
      <c r="Q1040" s="63"/>
      <c r="R1040" s="64"/>
      <c r="S1040" s="286"/>
      <c r="T1040" s="110"/>
    </row>
    <row r="1041" customFormat="false" ht="14.25" hidden="true" customHeight="true" outlineLevel="0" collapsed="false">
      <c r="C1041" s="99"/>
      <c r="D1041" s="295"/>
      <c r="E1041" s="296"/>
      <c r="F1041" s="297"/>
      <c r="G1041" s="297"/>
      <c r="H1041" s="297"/>
      <c r="I1041" s="298"/>
      <c r="J1041" s="298"/>
      <c r="K1041" s="298"/>
      <c r="L1041" s="298"/>
      <c r="M1041" s="297" t="n">
        <f aca="false">+M1034+M1026+M1013+M119+M91+M54+M48</f>
        <v>0</v>
      </c>
      <c r="N1041" s="298" t="n">
        <f aca="false">+N1013+N1008+N143+N136+N119+N91+N71</f>
        <v>0</v>
      </c>
      <c r="O1041" s="297" t="n">
        <f aca="false">+O110</f>
        <v>0</v>
      </c>
      <c r="P1041" s="297" t="n">
        <f aca="false">+P1034+P1013+P119+P91+P71+P54+P48+P40+P1026</f>
        <v>0</v>
      </c>
      <c r="Q1041" s="298" t="n">
        <f aca="false">+Q1034+Q1013+Q119+Q91+Q71+Q54+Q48+Q40+Q1026</f>
        <v>0</v>
      </c>
      <c r="R1041" s="297" t="n">
        <f aca="false">+R1034+R119</f>
        <v>0</v>
      </c>
      <c r="S1041" s="299"/>
      <c r="T1041" s="110"/>
    </row>
    <row r="1042" customFormat="false" ht="14.25" hidden="false" customHeight="true" outlineLevel="0" collapsed="false">
      <c r="C1042" s="300"/>
      <c r="D1042" s="301"/>
      <c r="E1042" s="300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302"/>
      <c r="T1042" s="110"/>
    </row>
    <row r="1043" customFormat="false" ht="14.25" hidden="false" customHeight="true" outlineLevel="0" collapsed="false">
      <c r="C1043" s="300"/>
      <c r="D1043" s="301"/>
      <c r="E1043" s="303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302"/>
      <c r="T1043" s="110"/>
      <c r="AA1043" s="110"/>
      <c r="AB1043" s="110"/>
    </row>
    <row r="1044" customFormat="false" ht="14.25" hidden="false" customHeight="true" outlineLevel="0" collapsed="false">
      <c r="C1044" s="300"/>
      <c r="D1044" s="304"/>
      <c r="E1044" s="303"/>
      <c r="F1044" s="113"/>
      <c r="G1044" s="113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302"/>
      <c r="T1044" s="110"/>
      <c r="AC1044" s="110"/>
    </row>
    <row r="1045" customFormat="false" ht="14.25" hidden="false" customHeight="true" outlineLevel="0" collapsed="false">
      <c r="C1045" s="300"/>
      <c r="D1045" s="304"/>
      <c r="E1045" s="303"/>
      <c r="F1045" s="113"/>
      <c r="G1045" s="113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302"/>
      <c r="T1045" s="110"/>
      <c r="AB1045" s="110"/>
    </row>
    <row r="1046" customFormat="false" ht="14.25" hidden="false" customHeight="true" outlineLevel="0" collapsed="false">
      <c r="C1046" s="300"/>
      <c r="D1046" s="301"/>
      <c r="E1046" s="305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302"/>
      <c r="T1046" s="110"/>
    </row>
    <row r="1047" customFormat="false" ht="14.25" hidden="false" customHeight="true" outlineLevel="0" collapsed="false">
      <c r="C1047" s="300"/>
      <c r="D1047" s="301"/>
      <c r="E1047" s="305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302"/>
      <c r="T1047" s="110"/>
      <c r="AB1047" s="110"/>
    </row>
    <row r="1048" customFormat="false" ht="14.25" hidden="false" customHeight="true" outlineLevel="0" collapsed="false">
      <c r="C1048" s="300"/>
      <c r="D1048" s="301"/>
      <c r="E1048" s="305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302"/>
      <c r="T1048" s="110"/>
    </row>
    <row r="1049" customFormat="false" ht="14.25" hidden="false" customHeight="true" outlineLevel="0" collapsed="false">
      <c r="C1049" s="300"/>
      <c r="D1049" s="301"/>
      <c r="E1049" s="305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302"/>
      <c r="T1049" s="110"/>
    </row>
    <row r="1050" customFormat="false" ht="1.5" hidden="false" customHeight="true" outlineLevel="0" collapsed="false">
      <c r="C1050" s="300"/>
      <c r="D1050" s="301"/>
      <c r="E1050" s="300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302"/>
      <c r="T1050" s="110"/>
    </row>
    <row r="1051" customFormat="false" ht="14.25" hidden="false" customHeight="true" outlineLevel="0" collapsed="false">
      <c r="C1051" s="300"/>
      <c r="D1051" s="301"/>
      <c r="E1051" s="305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302"/>
      <c r="T1051" s="110"/>
    </row>
    <row r="1052" customFormat="false" ht="14.25" hidden="false" customHeight="true" outlineLevel="0" collapsed="false">
      <c r="C1052" s="300"/>
      <c r="D1052" s="301"/>
      <c r="E1052" s="305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302"/>
      <c r="T1052" s="110"/>
    </row>
    <row r="1053" customFormat="false" ht="14.25" hidden="false" customHeight="true" outlineLevel="0" collapsed="false">
      <c r="C1053" s="300"/>
      <c r="D1053" s="301"/>
      <c r="E1053" s="305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302"/>
      <c r="T1053" s="110"/>
    </row>
    <row r="1054" customFormat="false" ht="14.25" hidden="false" customHeight="true" outlineLevel="0" collapsed="false">
      <c r="C1054" s="300"/>
      <c r="D1054" s="301"/>
      <c r="E1054" s="300"/>
      <c r="F1054" s="248"/>
      <c r="G1054" s="248"/>
      <c r="H1054" s="248"/>
      <c r="I1054" s="248"/>
      <c r="J1054" s="248"/>
      <c r="K1054" s="248"/>
      <c r="L1054" s="248"/>
      <c r="M1054" s="248"/>
      <c r="N1054" s="248"/>
      <c r="O1054" s="248"/>
      <c r="P1054" s="248"/>
      <c r="Q1054" s="248"/>
      <c r="R1054" s="248"/>
      <c r="S1054" s="302"/>
      <c r="T1054" s="110"/>
    </row>
    <row r="1055" customFormat="false" ht="14.25" hidden="false" customHeight="true" outlineLevel="0" collapsed="false">
      <c r="C1055" s="300"/>
      <c r="D1055" s="301"/>
      <c r="E1055" s="300"/>
      <c r="F1055" s="248"/>
      <c r="G1055" s="248"/>
      <c r="H1055" s="248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8"/>
      <c r="S1055" s="302"/>
      <c r="T1055" s="110"/>
    </row>
    <row r="1056" customFormat="false" ht="14.25" hidden="false" customHeight="true" outlineLevel="0" collapsed="false">
      <c r="C1056" s="300"/>
      <c r="D1056" s="301"/>
      <c r="E1056" s="300"/>
      <c r="F1056" s="248"/>
      <c r="G1056" s="248"/>
      <c r="H1056" s="248"/>
      <c r="I1056" s="248"/>
      <c r="J1056" s="248"/>
      <c r="K1056" s="248"/>
      <c r="L1056" s="248"/>
      <c r="M1056" s="248"/>
      <c r="N1056" s="248"/>
      <c r="O1056" s="248"/>
      <c r="P1056" s="248"/>
      <c r="Q1056" s="248"/>
      <c r="R1056" s="248"/>
      <c r="S1056" s="302"/>
      <c r="T1056" s="110"/>
    </row>
    <row r="1057" customFormat="false" ht="14.25" hidden="false" customHeight="true" outlineLevel="0" collapsed="false">
      <c r="C1057" s="300"/>
      <c r="D1057" s="301"/>
      <c r="E1057" s="300"/>
      <c r="F1057" s="248"/>
      <c r="G1057" s="248"/>
      <c r="H1057" s="248"/>
      <c r="I1057" s="248"/>
      <c r="J1057" s="248"/>
      <c r="K1057" s="248"/>
      <c r="L1057" s="248"/>
      <c r="M1057" s="248"/>
      <c r="N1057" s="248"/>
      <c r="O1057" s="248"/>
      <c r="P1057" s="248"/>
      <c r="Q1057" s="248"/>
      <c r="R1057" s="248"/>
      <c r="S1057" s="302"/>
      <c r="T1057" s="110"/>
    </row>
    <row r="1058" customFormat="false" ht="14.25" hidden="false" customHeight="true" outlineLevel="0" collapsed="false">
      <c r="C1058" s="300"/>
      <c r="D1058" s="301"/>
      <c r="E1058" s="300"/>
      <c r="F1058" s="248"/>
      <c r="G1058" s="248"/>
      <c r="H1058" s="248"/>
      <c r="I1058" s="248"/>
      <c r="J1058" s="248"/>
      <c r="K1058" s="248"/>
      <c r="L1058" s="248"/>
      <c r="M1058" s="248"/>
      <c r="N1058" s="248"/>
      <c r="O1058" s="248"/>
      <c r="P1058" s="248"/>
      <c r="Q1058" s="248"/>
      <c r="R1058" s="248"/>
      <c r="S1058" s="302"/>
      <c r="T1058" s="110"/>
    </row>
    <row r="1059" customFormat="false" ht="14.25" hidden="false" customHeight="true" outlineLevel="0" collapsed="false">
      <c r="C1059" s="300"/>
      <c r="D1059" s="301"/>
      <c r="E1059" s="300"/>
      <c r="F1059" s="248"/>
      <c r="G1059" s="248"/>
      <c r="H1059" s="248"/>
      <c r="I1059" s="248"/>
      <c r="J1059" s="248"/>
      <c r="K1059" s="248"/>
      <c r="L1059" s="248"/>
      <c r="M1059" s="248"/>
      <c r="N1059" s="248"/>
      <c r="O1059" s="248"/>
      <c r="P1059" s="248"/>
      <c r="Q1059" s="248"/>
      <c r="R1059" s="248"/>
      <c r="S1059" s="302"/>
      <c r="T1059" s="110"/>
    </row>
    <row r="1060" customFormat="false" ht="14.25" hidden="false" customHeight="true" outlineLevel="0" collapsed="false">
      <c r="C1060" s="300"/>
      <c r="D1060" s="301"/>
      <c r="E1060" s="300"/>
      <c r="F1060" s="248"/>
      <c r="G1060" s="248"/>
      <c r="H1060" s="248"/>
      <c r="I1060" s="248"/>
      <c r="J1060" s="248"/>
      <c r="K1060" s="248"/>
      <c r="L1060" s="248"/>
      <c r="M1060" s="248"/>
      <c r="N1060" s="248"/>
      <c r="O1060" s="248"/>
      <c r="P1060" s="248"/>
      <c r="Q1060" s="248"/>
      <c r="R1060" s="248"/>
      <c r="S1060" s="302"/>
      <c r="T1060" s="110"/>
    </row>
    <row r="1061" customFormat="false" ht="14.25" hidden="false" customHeight="true" outlineLevel="0" collapsed="false">
      <c r="C1061" s="300"/>
      <c r="D1061" s="301"/>
      <c r="E1061" s="300"/>
      <c r="F1061" s="248"/>
      <c r="G1061" s="248"/>
      <c r="H1061" s="248"/>
      <c r="I1061" s="248"/>
      <c r="J1061" s="248"/>
      <c r="K1061" s="248"/>
      <c r="L1061" s="248"/>
      <c r="M1061" s="248"/>
      <c r="N1061" s="248"/>
      <c r="O1061" s="248"/>
      <c r="P1061" s="248"/>
      <c r="Q1061" s="248"/>
      <c r="R1061" s="248"/>
      <c r="S1061" s="302"/>
      <c r="T1061" s="110"/>
    </row>
    <row r="1062" customFormat="false" ht="14.25" hidden="false" customHeight="true" outlineLevel="0" collapsed="false">
      <c r="C1062" s="300"/>
      <c r="D1062" s="301"/>
      <c r="E1062" s="300"/>
      <c r="F1062" s="248"/>
      <c r="G1062" s="248"/>
      <c r="H1062" s="248"/>
      <c r="I1062" s="248"/>
      <c r="J1062" s="248"/>
      <c r="K1062" s="248"/>
      <c r="L1062" s="248"/>
      <c r="M1062" s="248"/>
      <c r="N1062" s="248"/>
      <c r="O1062" s="248"/>
      <c r="P1062" s="248"/>
      <c r="Q1062" s="248"/>
      <c r="R1062" s="248"/>
      <c r="S1062" s="302"/>
      <c r="T1062" s="110"/>
    </row>
    <row r="1063" customFormat="false" ht="14.25" hidden="false" customHeight="true" outlineLevel="0" collapsed="false">
      <c r="C1063" s="300"/>
      <c r="D1063" s="301"/>
      <c r="E1063" s="300"/>
      <c r="F1063" s="248"/>
      <c r="G1063" s="248"/>
      <c r="H1063" s="248"/>
      <c r="I1063" s="248"/>
      <c r="J1063" s="248"/>
      <c r="K1063" s="248"/>
      <c r="L1063" s="248"/>
      <c r="M1063" s="248"/>
      <c r="N1063" s="248"/>
      <c r="O1063" s="248"/>
      <c r="P1063" s="248"/>
      <c r="Q1063" s="248"/>
      <c r="R1063" s="248"/>
      <c r="S1063" s="302"/>
      <c r="T1063" s="110"/>
    </row>
    <row r="1064" customFormat="false" ht="14.25" hidden="false" customHeight="true" outlineLevel="0" collapsed="false">
      <c r="C1064" s="300"/>
      <c r="D1064" s="301"/>
      <c r="E1064" s="300"/>
      <c r="F1064" s="248"/>
      <c r="G1064" s="248"/>
      <c r="H1064" s="248"/>
      <c r="I1064" s="248"/>
      <c r="J1064" s="248"/>
      <c r="K1064" s="248"/>
      <c r="L1064" s="248"/>
      <c r="M1064" s="248"/>
      <c r="N1064" s="248"/>
      <c r="O1064" s="248"/>
      <c r="P1064" s="248"/>
      <c r="Q1064" s="248"/>
      <c r="R1064" s="248"/>
      <c r="S1064" s="302"/>
      <c r="T1064" s="110"/>
    </row>
    <row r="1065" customFormat="false" ht="14.25" hidden="false" customHeight="true" outlineLevel="0" collapsed="false">
      <c r="C1065" s="300"/>
      <c r="D1065" s="301"/>
      <c r="E1065" s="300"/>
      <c r="F1065" s="248"/>
      <c r="G1065" s="248"/>
      <c r="H1065" s="248"/>
      <c r="I1065" s="248"/>
      <c r="J1065" s="248"/>
      <c r="K1065" s="248"/>
      <c r="L1065" s="248"/>
      <c r="M1065" s="248"/>
      <c r="N1065" s="248"/>
      <c r="O1065" s="248"/>
      <c r="P1065" s="248"/>
      <c r="Q1065" s="248"/>
      <c r="R1065" s="248"/>
      <c r="S1065" s="302"/>
      <c r="T1065" s="110"/>
    </row>
    <row r="1066" customFormat="false" ht="14.25" hidden="false" customHeight="true" outlineLevel="0" collapsed="false">
      <c r="C1066" s="300"/>
      <c r="D1066" s="301"/>
      <c r="E1066" s="300"/>
      <c r="F1066" s="248"/>
      <c r="G1066" s="248"/>
      <c r="H1066" s="248"/>
      <c r="I1066" s="248"/>
      <c r="J1066" s="248"/>
      <c r="K1066" s="248"/>
      <c r="L1066" s="248"/>
      <c r="M1066" s="248"/>
      <c r="N1066" s="248"/>
      <c r="O1066" s="248"/>
      <c r="P1066" s="248"/>
      <c r="Q1066" s="248"/>
      <c r="R1066" s="248"/>
      <c r="S1066" s="302"/>
      <c r="T1066" s="110"/>
    </row>
    <row r="1067" customFormat="false" ht="14.25" hidden="false" customHeight="true" outlineLevel="0" collapsed="false">
      <c r="C1067" s="300"/>
      <c r="D1067" s="301"/>
      <c r="E1067" s="300"/>
      <c r="F1067" s="248"/>
      <c r="G1067" s="248"/>
      <c r="H1067" s="248"/>
      <c r="I1067" s="248"/>
      <c r="J1067" s="248"/>
      <c r="K1067" s="248"/>
      <c r="L1067" s="248"/>
      <c r="M1067" s="248"/>
      <c r="N1067" s="248"/>
      <c r="O1067" s="248"/>
      <c r="P1067" s="248"/>
      <c r="Q1067" s="248"/>
      <c r="R1067" s="248"/>
      <c r="S1067" s="302"/>
      <c r="T1067" s="110"/>
    </row>
    <row r="1068" customFormat="false" ht="14.25" hidden="false" customHeight="true" outlineLevel="0" collapsed="false">
      <c r="C1068" s="300"/>
      <c r="D1068" s="301"/>
      <c r="E1068" s="300"/>
      <c r="F1068" s="248"/>
      <c r="G1068" s="248"/>
      <c r="H1068" s="248"/>
      <c r="I1068" s="248"/>
      <c r="J1068" s="248"/>
      <c r="K1068" s="248"/>
      <c r="L1068" s="248"/>
      <c r="M1068" s="248"/>
      <c r="N1068" s="248"/>
      <c r="O1068" s="248"/>
      <c r="P1068" s="248"/>
      <c r="Q1068" s="248"/>
      <c r="R1068" s="248"/>
      <c r="S1068" s="302"/>
      <c r="T1068" s="110"/>
    </row>
    <row r="1069" customFormat="false" ht="14.25" hidden="false" customHeight="true" outlineLevel="0" collapsed="false">
      <c r="C1069" s="300"/>
      <c r="D1069" s="301"/>
      <c r="E1069" s="300"/>
      <c r="F1069" s="248"/>
      <c r="G1069" s="248"/>
      <c r="H1069" s="248"/>
      <c r="I1069" s="248"/>
      <c r="J1069" s="248"/>
      <c r="K1069" s="248"/>
      <c r="L1069" s="248"/>
      <c r="M1069" s="248"/>
      <c r="N1069" s="248"/>
      <c r="O1069" s="248"/>
      <c r="P1069" s="248"/>
      <c r="Q1069" s="248"/>
      <c r="R1069" s="248"/>
      <c r="S1069" s="302"/>
      <c r="T1069" s="110"/>
    </row>
    <row r="1070" customFormat="false" ht="14.25" hidden="false" customHeight="true" outlineLevel="0" collapsed="false">
      <c r="C1070" s="300"/>
      <c r="D1070" s="301"/>
      <c r="E1070" s="300"/>
      <c r="F1070" s="248"/>
      <c r="G1070" s="248"/>
      <c r="H1070" s="248"/>
      <c r="I1070" s="248"/>
      <c r="J1070" s="248"/>
      <c r="K1070" s="248"/>
      <c r="L1070" s="248"/>
      <c r="M1070" s="248"/>
      <c r="N1070" s="248"/>
      <c r="O1070" s="248"/>
      <c r="P1070" s="248"/>
      <c r="Q1070" s="248"/>
      <c r="R1070" s="248"/>
      <c r="S1070" s="302"/>
      <c r="T1070" s="110"/>
    </row>
    <row r="1071" customFormat="false" ht="14.25" hidden="false" customHeight="true" outlineLevel="0" collapsed="false">
      <c r="C1071" s="300"/>
      <c r="D1071" s="301"/>
      <c r="E1071" s="300"/>
      <c r="F1071" s="248"/>
      <c r="G1071" s="248"/>
      <c r="H1071" s="248"/>
      <c r="I1071" s="248"/>
      <c r="J1071" s="248"/>
      <c r="K1071" s="248"/>
      <c r="L1071" s="248"/>
      <c r="M1071" s="248"/>
      <c r="N1071" s="248"/>
      <c r="O1071" s="248"/>
      <c r="P1071" s="248"/>
      <c r="Q1071" s="248"/>
      <c r="R1071" s="248"/>
      <c r="S1071" s="302"/>
      <c r="T1071" s="110"/>
    </row>
    <row r="1072" customFormat="false" ht="14.25" hidden="false" customHeight="true" outlineLevel="0" collapsed="false">
      <c r="C1072" s="306"/>
      <c r="D1072" s="307"/>
      <c r="E1072" s="307"/>
      <c r="F1072" s="308"/>
      <c r="G1072" s="308"/>
      <c r="H1072" s="308"/>
      <c r="I1072" s="308"/>
      <c r="J1072" s="308"/>
      <c r="K1072" s="308"/>
      <c r="L1072" s="308"/>
      <c r="M1072" s="308"/>
      <c r="N1072" s="308"/>
      <c r="O1072" s="308"/>
      <c r="P1072" s="113"/>
      <c r="Q1072" s="308"/>
      <c r="R1072" s="308"/>
      <c r="S1072" s="110"/>
      <c r="T1072" s="110"/>
    </row>
    <row r="1073" customFormat="false" ht="14.25" hidden="false" customHeight="true" outlineLevel="0" collapsed="false">
      <c r="C1073" s="309"/>
      <c r="D1073" s="310"/>
      <c r="E1073" s="310"/>
      <c r="F1073" s="311"/>
      <c r="G1073" s="311"/>
      <c r="M1073" s="308"/>
      <c r="N1073" s="308"/>
      <c r="O1073" s="308"/>
      <c r="P1073" s="113"/>
      <c r="Q1073" s="308"/>
      <c r="R1073" s="308"/>
      <c r="S1073" s="110"/>
      <c r="T1073" s="110"/>
      <c r="Z1073" s="110"/>
      <c r="AE1073" s="110"/>
    </row>
    <row r="1074" customFormat="false" ht="14.25" hidden="false" customHeight="true" outlineLevel="0" collapsed="false">
      <c r="C1074" s="309"/>
      <c r="D1074" s="312"/>
      <c r="E1074" s="303"/>
      <c r="F1074" s="311"/>
      <c r="G1074" s="311"/>
      <c r="J1074" s="308"/>
      <c r="K1074" s="308"/>
      <c r="L1074" s="308"/>
      <c r="M1074" s="308"/>
      <c r="N1074" s="308"/>
      <c r="O1074" s="308"/>
      <c r="P1074" s="113"/>
      <c r="Q1074" s="308"/>
      <c r="R1074" s="308"/>
      <c r="S1074" s="110"/>
      <c r="T1074" s="110"/>
    </row>
    <row r="1075" customFormat="false" ht="14.25" hidden="false" customHeight="true" outlineLevel="0" collapsed="false">
      <c r="C1075" s="309"/>
      <c r="D1075" s="312"/>
      <c r="E1075" s="303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02"/>
      <c r="Q1075" s="313"/>
      <c r="R1075" s="313"/>
      <c r="S1075" s="110"/>
      <c r="T1075" s="110"/>
    </row>
    <row r="1076" customFormat="false" ht="14.25" hidden="false" customHeight="true" outlineLevel="0" collapsed="false">
      <c r="C1076" s="309"/>
      <c r="D1076" s="312"/>
      <c r="E1076" s="303"/>
      <c r="H1076" s="110"/>
      <c r="I1076" s="110"/>
      <c r="J1076" s="313"/>
      <c r="K1076" s="313"/>
      <c r="L1076" s="313"/>
      <c r="M1076" s="313"/>
      <c r="N1076" s="313"/>
      <c r="O1076" s="313"/>
      <c r="P1076" s="302"/>
      <c r="Q1076" s="313"/>
      <c r="R1076" s="313"/>
      <c r="S1076" s="110"/>
      <c r="T1076" s="110"/>
      <c r="Z1076" s="110"/>
      <c r="AE1076" s="110"/>
    </row>
    <row r="1077" customFormat="false" ht="14.25" hidden="false" customHeight="true" outlineLevel="0" collapsed="false">
      <c r="C1077" s="309"/>
      <c r="D1077" s="310"/>
      <c r="E1077" s="310"/>
      <c r="H1077" s="232"/>
      <c r="I1077" s="232"/>
      <c r="J1077" s="313"/>
      <c r="K1077" s="313"/>
      <c r="L1077" s="313"/>
      <c r="M1077" s="313"/>
      <c r="N1077" s="313"/>
      <c r="O1077" s="313"/>
      <c r="P1077" s="302"/>
      <c r="Q1077" s="313"/>
      <c r="R1077" s="313"/>
      <c r="S1077" s="110"/>
      <c r="T1077" s="110"/>
    </row>
    <row r="1078" customFormat="false" ht="14.25" hidden="false" customHeight="true" outlineLevel="0" collapsed="false">
      <c r="C1078" s="309"/>
      <c r="D1078" s="310"/>
      <c r="E1078" s="310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02"/>
      <c r="Q1078" s="313"/>
      <c r="R1078" s="313"/>
      <c r="S1078" s="110"/>
      <c r="T1078" s="110"/>
    </row>
    <row r="1079" customFormat="false" ht="14.25" hidden="false" customHeight="true" outlineLevel="0" collapsed="false">
      <c r="C1079" s="309"/>
      <c r="D1079" s="310"/>
      <c r="E1079" s="310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02"/>
      <c r="Q1079" s="313"/>
      <c r="R1079" s="313"/>
      <c r="S1079" s="110"/>
      <c r="T1079" s="110"/>
    </row>
    <row r="1080" customFormat="false" ht="14.25" hidden="false" customHeight="true" outlineLevel="0" collapsed="false">
      <c r="C1080" s="309"/>
      <c r="D1080" s="310"/>
      <c r="E1080" s="310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02"/>
      <c r="Q1080" s="313"/>
      <c r="R1080" s="313"/>
      <c r="S1080" s="110"/>
      <c r="T1080" s="110"/>
    </row>
    <row r="1081" customFormat="false" ht="14.25" hidden="false" customHeight="true" outlineLevel="0" collapsed="false">
      <c r="C1081" s="309"/>
      <c r="D1081" s="310"/>
      <c r="E1081" s="310"/>
      <c r="F1081" s="313"/>
      <c r="G1081" s="313"/>
      <c r="H1081" s="313"/>
      <c r="I1081" s="313"/>
      <c r="J1081" s="313"/>
      <c r="K1081" s="313"/>
      <c r="L1081" s="313"/>
      <c r="M1081" s="313"/>
      <c r="N1081" s="313"/>
      <c r="O1081" s="313"/>
      <c r="P1081" s="302"/>
      <c r="Q1081" s="313"/>
      <c r="R1081" s="313"/>
      <c r="S1081" s="110"/>
      <c r="T1081" s="110"/>
    </row>
    <row r="1082" customFormat="false" ht="14.25" hidden="false" customHeight="true" outlineLevel="0" collapsed="false">
      <c r="C1082" s="309"/>
      <c r="D1082" s="310"/>
      <c r="E1082" s="310"/>
      <c r="F1082" s="313"/>
      <c r="G1082" s="313"/>
      <c r="H1082" s="313"/>
      <c r="I1082" s="313"/>
      <c r="J1082" s="313"/>
      <c r="K1082" s="313"/>
      <c r="L1082" s="313"/>
      <c r="M1082" s="313"/>
      <c r="N1082" s="313"/>
      <c r="O1082" s="313"/>
      <c r="P1082" s="302"/>
      <c r="Q1082" s="313"/>
      <c r="R1082" s="313"/>
      <c r="S1082" s="110"/>
      <c r="T1082" s="110"/>
    </row>
    <row r="1083" customFormat="false" ht="14.25" hidden="false" customHeight="true" outlineLevel="0" collapsed="false">
      <c r="C1083" s="309"/>
      <c r="D1083" s="310"/>
      <c r="E1083" s="310"/>
      <c r="F1083" s="313"/>
      <c r="G1083" s="313"/>
      <c r="H1083" s="313"/>
      <c r="I1083" s="313"/>
      <c r="J1083" s="313"/>
      <c r="K1083" s="313"/>
      <c r="L1083" s="313"/>
      <c r="M1083" s="313"/>
      <c r="N1083" s="313"/>
      <c r="O1083" s="313"/>
      <c r="P1083" s="302"/>
      <c r="Q1083" s="313"/>
      <c r="R1083" s="313"/>
      <c r="S1083" s="110"/>
      <c r="T1083" s="110"/>
    </row>
    <row r="1084" customFormat="false" ht="14.25" hidden="false" customHeight="true" outlineLevel="0" collapsed="false">
      <c r="C1084" s="309"/>
      <c r="D1084" s="310"/>
      <c r="E1084" s="310"/>
      <c r="F1084" s="313"/>
      <c r="G1084" s="313"/>
      <c r="H1084" s="313"/>
      <c r="I1084" s="313"/>
      <c r="J1084" s="313"/>
      <c r="K1084" s="313"/>
      <c r="L1084" s="313"/>
      <c r="M1084" s="313"/>
      <c r="N1084" s="313"/>
      <c r="O1084" s="313"/>
      <c r="P1084" s="302"/>
      <c r="Q1084" s="313"/>
      <c r="R1084" s="313"/>
      <c r="S1084" s="110"/>
      <c r="T1084" s="110"/>
    </row>
    <row r="1085" customFormat="false" ht="14.25" hidden="false" customHeight="true" outlineLevel="0" collapsed="false">
      <c r="C1085" s="309"/>
      <c r="D1085" s="310"/>
      <c r="E1085" s="310"/>
      <c r="F1085" s="313"/>
      <c r="G1085" s="313"/>
      <c r="H1085" s="313"/>
      <c r="I1085" s="313"/>
      <c r="J1085" s="313"/>
      <c r="K1085" s="313"/>
      <c r="L1085" s="313"/>
      <c r="M1085" s="313"/>
      <c r="N1085" s="313"/>
      <c r="O1085" s="313"/>
      <c r="P1085" s="302"/>
      <c r="Q1085" s="313"/>
      <c r="R1085" s="313"/>
      <c r="S1085" s="110"/>
      <c r="T1085" s="110"/>
    </row>
    <row r="1086" customFormat="false" ht="14.25" hidden="false" customHeight="true" outlineLevel="0" collapsed="false">
      <c r="C1086" s="309"/>
      <c r="D1086" s="310"/>
      <c r="E1086" s="310"/>
      <c r="F1086" s="313"/>
      <c r="G1086" s="313"/>
      <c r="H1086" s="313"/>
      <c r="I1086" s="313"/>
      <c r="J1086" s="313"/>
      <c r="K1086" s="313"/>
      <c r="L1086" s="313"/>
      <c r="M1086" s="313"/>
      <c r="N1086" s="313"/>
      <c r="O1086" s="313"/>
      <c r="P1086" s="302"/>
      <c r="Q1086" s="313"/>
      <c r="R1086" s="313"/>
      <c r="S1086" s="110"/>
      <c r="T1086" s="110"/>
    </row>
    <row r="1087" customFormat="false" ht="14.25" hidden="false" customHeight="true" outlineLevel="0" collapsed="false">
      <c r="C1087" s="309"/>
      <c r="D1087" s="310"/>
      <c r="E1087" s="310"/>
      <c r="F1087" s="313"/>
      <c r="G1087" s="313"/>
      <c r="H1087" s="313"/>
      <c r="I1087" s="313"/>
      <c r="J1087" s="313"/>
      <c r="K1087" s="313"/>
      <c r="L1087" s="313"/>
      <c r="M1087" s="313"/>
      <c r="N1087" s="313"/>
      <c r="O1087" s="313"/>
      <c r="P1087" s="302"/>
      <c r="Q1087" s="313"/>
      <c r="R1087" s="313"/>
      <c r="S1087" s="110"/>
      <c r="T1087" s="110"/>
    </row>
    <row r="1088" customFormat="false" ht="14.25" hidden="false" customHeight="true" outlineLevel="0" collapsed="false">
      <c r="C1088" s="309"/>
      <c r="D1088" s="310"/>
      <c r="E1088" s="310"/>
      <c r="F1088" s="313"/>
      <c r="G1088" s="313"/>
      <c r="H1088" s="313"/>
      <c r="I1088" s="313"/>
      <c r="J1088" s="313"/>
      <c r="K1088" s="313"/>
      <c r="L1088" s="313"/>
      <c r="M1088" s="313"/>
      <c r="N1088" s="313"/>
      <c r="O1088" s="313"/>
      <c r="P1088" s="302"/>
      <c r="Q1088" s="313"/>
      <c r="R1088" s="313"/>
      <c r="S1088" s="110"/>
      <c r="T1088" s="110"/>
    </row>
    <row r="1089" customFormat="false" ht="14.25" hidden="false" customHeight="true" outlineLevel="0" collapsed="false">
      <c r="C1089" s="309"/>
      <c r="D1089" s="310"/>
      <c r="E1089" s="310"/>
      <c r="F1089" s="313"/>
      <c r="G1089" s="313"/>
      <c r="H1089" s="313"/>
      <c r="I1089" s="313"/>
      <c r="J1089" s="313"/>
      <c r="K1089" s="313"/>
      <c r="L1089" s="313"/>
      <c r="M1089" s="313"/>
      <c r="N1089" s="313"/>
      <c r="O1089" s="313"/>
      <c r="P1089" s="302"/>
      <c r="Q1089" s="313"/>
      <c r="R1089" s="313"/>
      <c r="S1089" s="110"/>
      <c r="T1089" s="110"/>
    </row>
    <row r="1090" customFormat="false" ht="14.25" hidden="false" customHeight="true" outlineLevel="0" collapsed="false">
      <c r="C1090" s="309"/>
      <c r="D1090" s="310"/>
      <c r="E1090" s="310"/>
      <c r="F1090" s="313"/>
      <c r="G1090" s="313"/>
      <c r="H1090" s="313"/>
      <c r="I1090" s="313"/>
      <c r="J1090" s="313"/>
      <c r="K1090" s="313"/>
      <c r="L1090" s="313"/>
      <c r="M1090" s="313"/>
      <c r="N1090" s="313"/>
      <c r="O1090" s="313"/>
      <c r="P1090" s="302"/>
      <c r="Q1090" s="313"/>
      <c r="R1090" s="313"/>
      <c r="S1090" s="110"/>
      <c r="T1090" s="110"/>
    </row>
    <row r="1091" customFormat="false" ht="14.25" hidden="false" customHeight="true" outlineLevel="0" collapsed="false">
      <c r="C1091" s="309"/>
      <c r="D1091" s="310"/>
      <c r="E1091" s="310"/>
      <c r="F1091" s="313"/>
      <c r="G1091" s="313"/>
      <c r="H1091" s="313"/>
      <c r="I1091" s="313"/>
      <c r="J1091" s="313"/>
      <c r="K1091" s="313"/>
      <c r="L1091" s="313"/>
      <c r="M1091" s="313"/>
      <c r="N1091" s="313"/>
      <c r="O1091" s="313"/>
      <c r="P1091" s="302"/>
      <c r="Q1091" s="313"/>
      <c r="R1091" s="313"/>
      <c r="S1091" s="110"/>
      <c r="T1091" s="110"/>
    </row>
    <row r="1092" customFormat="false" ht="14.25" hidden="false" customHeight="true" outlineLevel="0" collapsed="false">
      <c r="C1092" s="309"/>
      <c r="D1092" s="310"/>
      <c r="E1092" s="310"/>
      <c r="F1092" s="313"/>
      <c r="G1092" s="313"/>
      <c r="H1092" s="313"/>
      <c r="I1092" s="313"/>
      <c r="J1092" s="313"/>
      <c r="K1092" s="313"/>
      <c r="L1092" s="313"/>
      <c r="M1092" s="313"/>
      <c r="N1092" s="313"/>
      <c r="O1092" s="313"/>
      <c r="P1092" s="302"/>
      <c r="Q1092" s="313"/>
      <c r="R1092" s="313"/>
      <c r="S1092" s="110"/>
      <c r="T1092" s="110"/>
    </row>
    <row r="1093" customFormat="false" ht="14.25" hidden="false" customHeight="true" outlineLevel="0" collapsed="false">
      <c r="C1093" s="309"/>
      <c r="D1093" s="310"/>
      <c r="E1093" s="310"/>
      <c r="F1093" s="313"/>
      <c r="G1093" s="313"/>
      <c r="H1093" s="313"/>
      <c r="I1093" s="313"/>
      <c r="J1093" s="313"/>
      <c r="K1093" s="313"/>
      <c r="L1093" s="313"/>
      <c r="M1093" s="313"/>
      <c r="N1093" s="313"/>
      <c r="O1093" s="313"/>
      <c r="P1093" s="302"/>
      <c r="Q1093" s="313"/>
      <c r="R1093" s="313"/>
      <c r="S1093" s="110"/>
      <c r="T1093" s="110"/>
    </row>
    <row r="1094" customFormat="false" ht="14.25" hidden="false" customHeight="true" outlineLevel="0" collapsed="false">
      <c r="C1094" s="309"/>
      <c r="D1094" s="310"/>
      <c r="E1094" s="310"/>
      <c r="F1094" s="313"/>
      <c r="G1094" s="313"/>
      <c r="H1094" s="313"/>
      <c r="I1094" s="313"/>
      <c r="J1094" s="313"/>
      <c r="K1094" s="313"/>
      <c r="L1094" s="313"/>
      <c r="M1094" s="313"/>
      <c r="N1094" s="313"/>
      <c r="O1094" s="313"/>
      <c r="P1094" s="302"/>
      <c r="Q1094" s="313"/>
      <c r="R1094" s="313"/>
      <c r="S1094" s="110"/>
      <c r="T1094" s="110"/>
    </row>
    <row r="1095" customFormat="false" ht="14.25" hidden="false" customHeight="true" outlineLevel="0" collapsed="false">
      <c r="C1095" s="309"/>
      <c r="D1095" s="310"/>
      <c r="E1095" s="310"/>
      <c r="F1095" s="313"/>
      <c r="G1095" s="313"/>
      <c r="H1095" s="313"/>
      <c r="I1095" s="313"/>
      <c r="J1095" s="313"/>
      <c r="K1095" s="313"/>
      <c r="L1095" s="313"/>
      <c r="M1095" s="313"/>
      <c r="N1095" s="313"/>
      <c r="O1095" s="313"/>
      <c r="P1095" s="302"/>
      <c r="Q1095" s="313"/>
      <c r="R1095" s="313"/>
      <c r="S1095" s="110"/>
      <c r="T1095" s="110"/>
    </row>
    <row r="1096" customFormat="false" ht="14.25" hidden="false" customHeight="true" outlineLevel="0" collapsed="false">
      <c r="C1096" s="309"/>
      <c r="D1096" s="310"/>
      <c r="E1096" s="310"/>
      <c r="F1096" s="313"/>
      <c r="G1096" s="313"/>
      <c r="H1096" s="313"/>
      <c r="I1096" s="313"/>
      <c r="J1096" s="313"/>
      <c r="K1096" s="313"/>
      <c r="L1096" s="313"/>
      <c r="M1096" s="313"/>
      <c r="N1096" s="313"/>
      <c r="O1096" s="313"/>
      <c r="P1096" s="302"/>
      <c r="Q1096" s="313"/>
      <c r="R1096" s="313"/>
      <c r="S1096" s="110"/>
      <c r="T1096" s="110"/>
    </row>
    <row r="1097" customFormat="false" ht="14.25" hidden="false" customHeight="true" outlineLevel="0" collapsed="false">
      <c r="C1097" s="309"/>
      <c r="D1097" s="310"/>
      <c r="E1097" s="310"/>
      <c r="F1097" s="313"/>
      <c r="G1097" s="313"/>
      <c r="H1097" s="313"/>
      <c r="I1097" s="313"/>
      <c r="J1097" s="313"/>
      <c r="K1097" s="313"/>
      <c r="L1097" s="313"/>
      <c r="M1097" s="313"/>
      <c r="N1097" s="313"/>
      <c r="O1097" s="313"/>
      <c r="P1097" s="302"/>
      <c r="Q1097" s="313"/>
      <c r="R1097" s="313"/>
      <c r="S1097" s="110"/>
      <c r="T1097" s="110"/>
    </row>
    <row r="1098" customFormat="false" ht="14.25" hidden="false" customHeight="true" outlineLevel="0" collapsed="false">
      <c r="C1098" s="309"/>
      <c r="D1098" s="310"/>
      <c r="E1098" s="310"/>
      <c r="F1098" s="313"/>
      <c r="G1098" s="313"/>
      <c r="H1098" s="313"/>
      <c r="I1098" s="313"/>
      <c r="J1098" s="313"/>
      <c r="K1098" s="313"/>
      <c r="L1098" s="313"/>
      <c r="M1098" s="313"/>
      <c r="N1098" s="313"/>
      <c r="O1098" s="313"/>
      <c r="P1098" s="302"/>
      <c r="Q1098" s="313"/>
      <c r="R1098" s="313"/>
      <c r="S1098" s="110"/>
      <c r="T1098" s="110"/>
    </row>
    <row r="1099" customFormat="false" ht="14.25" hidden="false" customHeight="true" outlineLevel="0" collapsed="false">
      <c r="C1099" s="309"/>
      <c r="D1099" s="310"/>
      <c r="E1099" s="310"/>
      <c r="F1099" s="313"/>
      <c r="G1099" s="313"/>
      <c r="H1099" s="313"/>
      <c r="I1099" s="313"/>
      <c r="J1099" s="313"/>
      <c r="K1099" s="313"/>
      <c r="L1099" s="313"/>
      <c r="M1099" s="313"/>
      <c r="N1099" s="313"/>
      <c r="O1099" s="313"/>
      <c r="P1099" s="302"/>
      <c r="Q1099" s="313"/>
      <c r="R1099" s="313"/>
      <c r="S1099" s="110"/>
      <c r="T1099" s="110"/>
    </row>
    <row r="1100" customFormat="false" ht="14.25" hidden="false" customHeight="true" outlineLevel="0" collapsed="false">
      <c r="C1100" s="309"/>
      <c r="D1100" s="310"/>
      <c r="E1100" s="310"/>
      <c r="F1100" s="313"/>
      <c r="G1100" s="313"/>
      <c r="H1100" s="313"/>
      <c r="I1100" s="313"/>
      <c r="J1100" s="313"/>
      <c r="K1100" s="313"/>
      <c r="L1100" s="313"/>
      <c r="M1100" s="313"/>
      <c r="N1100" s="313"/>
      <c r="O1100" s="313"/>
      <c r="P1100" s="302"/>
      <c r="Q1100" s="313"/>
      <c r="R1100" s="313"/>
      <c r="S1100" s="110"/>
      <c r="T1100" s="110"/>
    </row>
    <row r="1101" customFormat="false" ht="14.25" hidden="false" customHeight="true" outlineLevel="0" collapsed="false">
      <c r="C1101" s="309"/>
      <c r="D1101" s="310"/>
      <c r="E1101" s="310"/>
      <c r="F1101" s="313"/>
      <c r="G1101" s="313"/>
      <c r="H1101" s="313"/>
      <c r="I1101" s="313"/>
      <c r="J1101" s="313"/>
      <c r="K1101" s="313"/>
      <c r="L1101" s="313"/>
      <c r="M1101" s="313"/>
      <c r="N1101" s="313"/>
      <c r="O1101" s="313"/>
      <c r="P1101" s="302"/>
      <c r="Q1101" s="313"/>
      <c r="R1101" s="313"/>
      <c r="S1101" s="110"/>
      <c r="T1101" s="110"/>
    </row>
    <row r="1102" customFormat="false" ht="14.25" hidden="false" customHeight="true" outlineLevel="0" collapsed="false">
      <c r="C1102" s="309"/>
      <c r="D1102" s="310"/>
      <c r="E1102" s="310"/>
      <c r="F1102" s="313"/>
      <c r="G1102" s="313"/>
      <c r="H1102" s="313"/>
      <c r="I1102" s="313"/>
      <c r="J1102" s="313"/>
      <c r="K1102" s="313"/>
      <c r="L1102" s="313"/>
      <c r="M1102" s="313"/>
      <c r="N1102" s="313"/>
      <c r="O1102" s="313"/>
      <c r="P1102" s="302"/>
      <c r="Q1102" s="313"/>
      <c r="R1102" s="313"/>
      <c r="S1102" s="110"/>
      <c r="T1102" s="110"/>
    </row>
    <row r="1103" customFormat="false" ht="14.25" hidden="false" customHeight="true" outlineLevel="0" collapsed="false">
      <c r="C1103" s="309"/>
      <c r="D1103" s="310"/>
      <c r="E1103" s="310"/>
      <c r="F1103" s="313"/>
      <c r="G1103" s="313"/>
      <c r="H1103" s="313"/>
      <c r="I1103" s="313"/>
      <c r="J1103" s="313"/>
      <c r="K1103" s="313"/>
      <c r="L1103" s="313"/>
      <c r="M1103" s="313"/>
      <c r="N1103" s="313"/>
      <c r="O1103" s="313"/>
      <c r="P1103" s="302"/>
      <c r="Q1103" s="313"/>
      <c r="R1103" s="313"/>
      <c r="S1103" s="110"/>
      <c r="T1103" s="110"/>
    </row>
    <row r="1104" customFormat="false" ht="14.25" hidden="false" customHeight="true" outlineLevel="0" collapsed="false">
      <c r="C1104" s="309"/>
      <c r="D1104" s="310"/>
      <c r="E1104" s="310"/>
      <c r="F1104" s="313"/>
      <c r="G1104" s="313"/>
      <c r="H1104" s="313"/>
      <c r="I1104" s="313"/>
      <c r="J1104" s="313"/>
      <c r="K1104" s="313"/>
      <c r="L1104" s="313"/>
      <c r="M1104" s="313"/>
      <c r="N1104" s="313"/>
      <c r="O1104" s="313"/>
      <c r="P1104" s="302"/>
      <c r="Q1104" s="313"/>
      <c r="R1104" s="313"/>
      <c r="S1104" s="110"/>
      <c r="T1104" s="110"/>
    </row>
    <row r="1105" customFormat="false" ht="14.25" hidden="false" customHeight="true" outlineLevel="0" collapsed="false">
      <c r="C1105" s="309"/>
      <c r="D1105" s="310"/>
      <c r="E1105" s="310"/>
      <c r="F1105" s="313"/>
      <c r="G1105" s="313"/>
      <c r="H1105" s="313"/>
      <c r="I1105" s="313"/>
      <c r="J1105" s="313"/>
      <c r="K1105" s="313"/>
      <c r="L1105" s="313"/>
      <c r="M1105" s="313"/>
      <c r="N1105" s="313"/>
      <c r="O1105" s="313"/>
      <c r="P1105" s="302"/>
      <c r="Q1105" s="313"/>
      <c r="R1105" s="313"/>
      <c r="S1105" s="110"/>
      <c r="T1105" s="110"/>
    </row>
    <row r="1106" customFormat="false" ht="14.25" hidden="false" customHeight="true" outlineLevel="0" collapsed="false">
      <c r="C1106" s="309"/>
      <c r="D1106" s="310"/>
      <c r="E1106" s="310"/>
      <c r="F1106" s="313"/>
      <c r="G1106" s="313"/>
      <c r="H1106" s="313"/>
      <c r="I1106" s="313"/>
      <c r="J1106" s="313"/>
      <c r="K1106" s="313"/>
      <c r="L1106" s="313"/>
      <c r="M1106" s="313"/>
      <c r="N1106" s="313"/>
      <c r="O1106" s="313"/>
      <c r="P1106" s="302"/>
      <c r="Q1106" s="313"/>
      <c r="R1106" s="313"/>
      <c r="S1106" s="110"/>
      <c r="T1106" s="110"/>
    </row>
    <row r="1107" customFormat="false" ht="14.25" hidden="false" customHeight="true" outlineLevel="0" collapsed="false">
      <c r="C1107" s="309"/>
      <c r="D1107" s="310"/>
      <c r="E1107" s="310"/>
      <c r="F1107" s="313"/>
      <c r="G1107" s="313"/>
      <c r="H1107" s="313"/>
      <c r="I1107" s="313"/>
      <c r="J1107" s="313"/>
      <c r="K1107" s="313"/>
      <c r="L1107" s="313"/>
      <c r="M1107" s="313"/>
      <c r="N1107" s="313"/>
      <c r="O1107" s="313"/>
      <c r="P1107" s="302"/>
      <c r="Q1107" s="313"/>
      <c r="R1107" s="313"/>
      <c r="S1107" s="110"/>
      <c r="T1107" s="110"/>
    </row>
    <row r="1108" customFormat="false" ht="14.25" hidden="false" customHeight="true" outlineLevel="0" collapsed="false">
      <c r="C1108" s="309"/>
      <c r="D1108" s="310"/>
      <c r="E1108" s="310"/>
      <c r="F1108" s="313"/>
      <c r="G1108" s="313"/>
      <c r="H1108" s="313"/>
      <c r="I1108" s="313"/>
      <c r="J1108" s="313"/>
      <c r="K1108" s="313"/>
      <c r="L1108" s="313"/>
      <c r="M1108" s="313"/>
      <c r="N1108" s="313"/>
      <c r="O1108" s="313"/>
      <c r="P1108" s="302"/>
      <c r="Q1108" s="313"/>
      <c r="R1108" s="313"/>
      <c r="S1108" s="110"/>
      <c r="T1108" s="110"/>
    </row>
    <row r="1109" customFormat="false" ht="14.25" hidden="false" customHeight="true" outlineLevel="0" collapsed="false">
      <c r="C1109" s="309"/>
      <c r="D1109" s="310"/>
      <c r="E1109" s="310"/>
      <c r="F1109" s="313"/>
      <c r="G1109" s="313"/>
      <c r="H1109" s="313"/>
      <c r="I1109" s="313"/>
      <c r="J1109" s="313"/>
      <c r="K1109" s="313"/>
      <c r="L1109" s="313"/>
      <c r="M1109" s="313"/>
      <c r="N1109" s="313"/>
      <c r="O1109" s="313"/>
      <c r="P1109" s="302"/>
      <c r="Q1109" s="313"/>
      <c r="R1109" s="313"/>
      <c r="S1109" s="110"/>
      <c r="T1109" s="110"/>
    </row>
    <row r="1110" customFormat="false" ht="14.25" hidden="false" customHeight="true" outlineLevel="0" collapsed="false">
      <c r="C1110" s="309"/>
      <c r="D1110" s="310"/>
      <c r="E1110" s="310"/>
      <c r="F1110" s="313"/>
      <c r="G1110" s="313"/>
      <c r="H1110" s="313"/>
      <c r="I1110" s="313"/>
      <c r="J1110" s="313"/>
      <c r="K1110" s="313"/>
      <c r="L1110" s="313"/>
      <c r="M1110" s="313"/>
      <c r="N1110" s="313"/>
      <c r="O1110" s="313"/>
      <c r="P1110" s="302"/>
      <c r="Q1110" s="313"/>
      <c r="R1110" s="313"/>
      <c r="S1110" s="110"/>
      <c r="T1110" s="110"/>
    </row>
    <row r="1111" customFormat="false" ht="14.25" hidden="false" customHeight="true" outlineLevel="0" collapsed="false">
      <c r="C1111" s="309"/>
      <c r="D1111" s="310"/>
      <c r="E1111" s="310"/>
      <c r="F1111" s="313"/>
      <c r="G1111" s="313"/>
      <c r="H1111" s="313"/>
      <c r="I1111" s="313"/>
      <c r="J1111" s="313"/>
      <c r="K1111" s="313"/>
      <c r="L1111" s="313"/>
      <c r="M1111" s="313"/>
      <c r="N1111" s="313"/>
      <c r="O1111" s="313"/>
      <c r="P1111" s="302"/>
      <c r="Q1111" s="313"/>
      <c r="R1111" s="313"/>
      <c r="S1111" s="110"/>
      <c r="T1111" s="110"/>
    </row>
    <row r="1112" customFormat="false" ht="14.25" hidden="false" customHeight="true" outlineLevel="0" collapsed="false">
      <c r="C1112" s="309"/>
      <c r="D1112" s="310"/>
      <c r="E1112" s="310"/>
      <c r="F1112" s="313"/>
      <c r="G1112" s="313"/>
      <c r="H1112" s="313"/>
      <c r="I1112" s="313"/>
      <c r="J1112" s="313"/>
      <c r="K1112" s="313"/>
      <c r="L1112" s="313"/>
      <c r="M1112" s="313"/>
      <c r="N1112" s="313"/>
      <c r="O1112" s="313"/>
      <c r="P1112" s="302"/>
      <c r="Q1112" s="313"/>
      <c r="R1112" s="313"/>
      <c r="S1112" s="110"/>
      <c r="T1112" s="110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  <row r="1159" customFormat="false" ht="14.25" hidden="false" customHeight="true" outlineLevel="0" collapsed="false">
      <c r="C1159" s="309"/>
      <c r="D1159" s="310"/>
      <c r="E1159" s="310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14"/>
      <c r="Q1159" s="309"/>
      <c r="R1159" s="309"/>
    </row>
    <row r="1160" customFormat="false" ht="14.25" hidden="false" customHeight="true" outlineLevel="0" collapsed="false">
      <c r="C1160" s="309"/>
      <c r="D1160" s="310"/>
      <c r="E1160" s="310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14"/>
      <c r="Q1160" s="309"/>
      <c r="R1160" s="309"/>
    </row>
    <row r="1161" customFormat="false" ht="14.25" hidden="false" customHeight="true" outlineLevel="0" collapsed="false">
      <c r="C1161" s="309"/>
      <c r="D1161" s="310"/>
      <c r="E1161" s="310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14"/>
      <c r="Q1161" s="309"/>
      <c r="R1161" s="309"/>
    </row>
    <row r="1162" customFormat="false" ht="14.25" hidden="false" customHeight="true" outlineLevel="0" collapsed="false">
      <c r="C1162" s="309"/>
      <c r="D1162" s="310"/>
      <c r="E1162" s="310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14"/>
      <c r="Q1162" s="309"/>
      <c r="R1162" s="309"/>
    </row>
    <row r="1163" customFormat="false" ht="14.25" hidden="false" customHeight="true" outlineLevel="0" collapsed="false">
      <c r="C1163" s="309"/>
      <c r="D1163" s="310"/>
      <c r="E1163" s="310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14"/>
      <c r="Q1163" s="309"/>
      <c r="R1163" s="309"/>
    </row>
    <row r="1164" customFormat="false" ht="14.25" hidden="false" customHeight="true" outlineLevel="0" collapsed="false">
      <c r="C1164" s="309"/>
      <c r="D1164" s="310"/>
      <c r="E1164" s="310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14"/>
      <c r="Q1164" s="309"/>
      <c r="R1164" s="309"/>
    </row>
    <row r="1165" customFormat="false" ht="14.25" hidden="false" customHeight="true" outlineLevel="0" collapsed="false">
      <c r="C1165" s="309"/>
      <c r="D1165" s="310"/>
      <c r="E1165" s="310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14"/>
      <c r="Q1165" s="309"/>
      <c r="R1165" s="309"/>
    </row>
    <row r="1166" customFormat="false" ht="14.25" hidden="false" customHeight="true" outlineLevel="0" collapsed="false">
      <c r="C1166" s="309"/>
      <c r="D1166" s="310"/>
      <c r="E1166" s="310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14"/>
      <c r="Q1166" s="309"/>
      <c r="R1166" s="309"/>
    </row>
    <row r="1167" customFormat="false" ht="14.25" hidden="false" customHeight="true" outlineLevel="0" collapsed="false">
      <c r="C1167" s="309"/>
      <c r="D1167" s="310"/>
      <c r="E1167" s="310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14"/>
      <c r="Q1167" s="309"/>
      <c r="R1167" s="309"/>
    </row>
    <row r="1168" customFormat="false" ht="14.25" hidden="false" customHeight="true" outlineLevel="0" collapsed="false">
      <c r="C1168" s="309"/>
      <c r="D1168" s="310"/>
      <c r="E1168" s="310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14"/>
      <c r="Q1168" s="309"/>
      <c r="R1168" s="309"/>
    </row>
    <row r="1169" customFormat="false" ht="14.25" hidden="false" customHeight="true" outlineLevel="0" collapsed="false">
      <c r="C1169" s="309"/>
      <c r="D1169" s="310"/>
      <c r="E1169" s="310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14"/>
      <c r="Q1169" s="309"/>
      <c r="R1169" s="309"/>
    </row>
    <row r="1170" customFormat="false" ht="14.25" hidden="false" customHeight="true" outlineLevel="0" collapsed="false">
      <c r="C1170" s="309"/>
      <c r="D1170" s="310"/>
      <c r="E1170" s="310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14"/>
      <c r="Q1170" s="309"/>
      <c r="R1170" s="309"/>
    </row>
    <row r="1171" customFormat="false" ht="14.25" hidden="false" customHeight="true" outlineLevel="0" collapsed="false">
      <c r="C1171" s="309"/>
      <c r="D1171" s="310"/>
      <c r="E1171" s="310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14"/>
      <c r="Q1171" s="309"/>
      <c r="R1171" s="309"/>
    </row>
    <row r="1172" customFormat="false" ht="14.25" hidden="false" customHeight="true" outlineLevel="0" collapsed="false">
      <c r="C1172" s="309"/>
      <c r="D1172" s="310"/>
      <c r="E1172" s="310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14"/>
      <c r="Q1172" s="309"/>
      <c r="R1172" s="309"/>
    </row>
    <row r="1173" customFormat="false" ht="14.25" hidden="false" customHeight="true" outlineLevel="0" collapsed="false">
      <c r="C1173" s="309"/>
      <c r="D1173" s="310"/>
      <c r="E1173" s="310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14"/>
      <c r="Q1173" s="309"/>
      <c r="R1173" s="309"/>
    </row>
    <row r="1174" customFormat="false" ht="14.25" hidden="false" customHeight="true" outlineLevel="0" collapsed="false">
      <c r="C1174" s="309"/>
      <c r="D1174" s="310"/>
      <c r="E1174" s="310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14"/>
      <c r="Q1174" s="309"/>
      <c r="R1174" s="309"/>
    </row>
    <row r="1175" customFormat="false" ht="14.25" hidden="false" customHeight="true" outlineLevel="0" collapsed="false">
      <c r="C1175" s="309"/>
      <c r="D1175" s="310"/>
      <c r="E1175" s="310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14"/>
      <c r="Q1175" s="309"/>
      <c r="R1175" s="309"/>
    </row>
    <row r="1176" customFormat="false" ht="14.25" hidden="false" customHeight="true" outlineLevel="0" collapsed="false">
      <c r="C1176" s="309"/>
      <c r="D1176" s="310"/>
      <c r="E1176" s="310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14"/>
      <c r="Q1176" s="309"/>
      <c r="R1176" s="309"/>
    </row>
    <row r="1177" customFormat="false" ht="14.25" hidden="false" customHeight="true" outlineLevel="0" collapsed="false">
      <c r="C1177" s="309"/>
      <c r="D1177" s="310"/>
      <c r="E1177" s="310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14"/>
      <c r="Q1177" s="309"/>
      <c r="R1177" s="309"/>
    </row>
    <row r="1178" customFormat="false" ht="14.25" hidden="false" customHeight="true" outlineLevel="0" collapsed="false">
      <c r="C1178" s="309"/>
      <c r="D1178" s="310"/>
      <c r="E1178" s="310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14"/>
      <c r="Q1178" s="309"/>
      <c r="R1178" s="309"/>
    </row>
    <row r="1179" customFormat="false" ht="14.25" hidden="false" customHeight="true" outlineLevel="0" collapsed="false">
      <c r="C1179" s="309"/>
      <c r="D1179" s="310"/>
      <c r="E1179" s="310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14"/>
      <c r="Q1179" s="309"/>
      <c r="R1179" s="309"/>
    </row>
    <row r="1180" customFormat="false" ht="14.25" hidden="false" customHeight="true" outlineLevel="0" collapsed="false">
      <c r="C1180" s="309"/>
      <c r="D1180" s="310"/>
      <c r="E1180" s="310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14"/>
      <c r="Q1180" s="309"/>
      <c r="R1180" s="309"/>
    </row>
    <row r="1181" customFormat="false" ht="14.25" hidden="false" customHeight="true" outlineLevel="0" collapsed="false">
      <c r="C1181" s="309"/>
      <c r="D1181" s="310"/>
      <c r="E1181" s="310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14"/>
      <c r="Q1181" s="309"/>
      <c r="R1181" s="309"/>
    </row>
    <row r="1182" customFormat="false" ht="14.25" hidden="false" customHeight="true" outlineLevel="0" collapsed="false">
      <c r="C1182" s="309"/>
      <c r="D1182" s="310"/>
      <c r="E1182" s="310"/>
      <c r="F1182" s="309"/>
      <c r="G1182" s="309"/>
      <c r="H1182" s="309"/>
      <c r="I1182" s="309"/>
      <c r="J1182" s="309"/>
      <c r="K1182" s="309"/>
      <c r="L1182" s="309"/>
      <c r="M1182" s="309"/>
      <c r="N1182" s="309"/>
      <c r="O1182" s="309"/>
      <c r="P1182" s="314"/>
      <c r="Q1182" s="309"/>
      <c r="R1182" s="309"/>
    </row>
    <row r="1183" customFormat="false" ht="14.25" hidden="false" customHeight="true" outlineLevel="0" collapsed="false">
      <c r="C1183" s="309"/>
      <c r="D1183" s="310"/>
      <c r="E1183" s="310"/>
      <c r="F1183" s="309"/>
      <c r="G1183" s="309"/>
      <c r="H1183" s="309"/>
      <c r="I1183" s="309"/>
      <c r="J1183" s="309"/>
      <c r="K1183" s="309"/>
      <c r="L1183" s="309"/>
      <c r="M1183" s="309"/>
      <c r="N1183" s="309"/>
      <c r="O1183" s="309"/>
      <c r="P1183" s="314"/>
      <c r="Q1183" s="309"/>
      <c r="R1183" s="309"/>
    </row>
    <row r="1184" customFormat="false" ht="14.25" hidden="false" customHeight="true" outlineLevel="0" collapsed="false">
      <c r="C1184" s="309"/>
      <c r="D1184" s="310"/>
      <c r="E1184" s="310"/>
      <c r="F1184" s="309"/>
      <c r="G1184" s="309"/>
      <c r="H1184" s="309"/>
      <c r="I1184" s="309"/>
      <c r="J1184" s="309"/>
      <c r="K1184" s="309"/>
      <c r="L1184" s="309"/>
      <c r="M1184" s="309"/>
      <c r="N1184" s="309"/>
      <c r="O1184" s="309"/>
      <c r="P1184" s="314"/>
      <c r="Q1184" s="309"/>
      <c r="R1184" s="309"/>
    </row>
    <row r="1185" customFormat="false" ht="14.25" hidden="false" customHeight="true" outlineLevel="0" collapsed="false">
      <c r="C1185" s="309"/>
      <c r="D1185" s="310"/>
      <c r="E1185" s="310"/>
      <c r="F1185" s="309"/>
      <c r="G1185" s="309"/>
      <c r="H1185" s="309"/>
      <c r="I1185" s="309"/>
      <c r="J1185" s="309"/>
      <c r="K1185" s="309"/>
      <c r="L1185" s="309"/>
      <c r="M1185" s="309"/>
      <c r="N1185" s="309"/>
      <c r="O1185" s="309"/>
      <c r="P1185" s="314"/>
      <c r="Q1185" s="309"/>
      <c r="R1185" s="309"/>
    </row>
    <row r="1186" customFormat="false" ht="14.25" hidden="false" customHeight="true" outlineLevel="0" collapsed="false">
      <c r="C1186" s="309"/>
      <c r="D1186" s="310"/>
      <c r="E1186" s="310"/>
      <c r="F1186" s="309"/>
      <c r="G1186" s="309"/>
      <c r="H1186" s="309"/>
      <c r="I1186" s="309"/>
      <c r="J1186" s="309"/>
      <c r="K1186" s="309"/>
      <c r="L1186" s="309"/>
      <c r="M1186" s="309"/>
      <c r="N1186" s="309"/>
      <c r="O1186" s="309"/>
      <c r="P1186" s="314"/>
      <c r="Q1186" s="309"/>
      <c r="R1186" s="309"/>
    </row>
    <row r="1187" customFormat="false" ht="14.25" hidden="false" customHeight="true" outlineLevel="0" collapsed="false">
      <c r="C1187" s="309"/>
      <c r="D1187" s="310"/>
      <c r="E1187" s="310"/>
      <c r="F1187" s="309"/>
      <c r="G1187" s="309"/>
      <c r="H1187" s="309"/>
      <c r="I1187" s="309"/>
      <c r="J1187" s="309"/>
      <c r="K1187" s="309"/>
      <c r="L1187" s="309"/>
      <c r="M1187" s="309"/>
      <c r="N1187" s="309"/>
      <c r="O1187" s="309"/>
      <c r="P1187" s="314"/>
      <c r="Q1187" s="309"/>
      <c r="R1187" s="309"/>
    </row>
    <row r="1188" customFormat="false" ht="14.25" hidden="false" customHeight="true" outlineLevel="0" collapsed="false">
      <c r="C1188" s="309"/>
      <c r="D1188" s="310"/>
      <c r="E1188" s="310"/>
      <c r="F1188" s="309"/>
      <c r="G1188" s="309"/>
      <c r="H1188" s="309"/>
      <c r="I1188" s="309"/>
      <c r="J1188" s="309"/>
      <c r="K1188" s="309"/>
      <c r="L1188" s="309"/>
      <c r="M1188" s="309"/>
      <c r="N1188" s="309"/>
      <c r="O1188" s="309"/>
      <c r="P1188" s="314"/>
      <c r="Q1188" s="309"/>
      <c r="R1188" s="309"/>
    </row>
    <row r="1189" customFormat="false" ht="14.25" hidden="false" customHeight="true" outlineLevel="0" collapsed="false">
      <c r="C1189" s="309"/>
      <c r="D1189" s="310"/>
      <c r="E1189" s="310"/>
      <c r="F1189" s="309"/>
      <c r="G1189" s="309"/>
      <c r="H1189" s="309"/>
      <c r="I1189" s="309"/>
      <c r="J1189" s="309"/>
      <c r="K1189" s="309"/>
      <c r="L1189" s="309"/>
      <c r="M1189" s="309"/>
      <c r="N1189" s="309"/>
      <c r="O1189" s="309"/>
      <c r="P1189" s="314"/>
      <c r="Q1189" s="309"/>
      <c r="R1189" s="309"/>
    </row>
    <row r="1190" customFormat="false" ht="14.25" hidden="false" customHeight="true" outlineLevel="0" collapsed="false">
      <c r="C1190" s="309"/>
      <c r="D1190" s="310"/>
      <c r="E1190" s="310"/>
      <c r="F1190" s="309"/>
      <c r="G1190" s="309"/>
      <c r="H1190" s="309"/>
      <c r="I1190" s="309"/>
      <c r="J1190" s="309"/>
      <c r="K1190" s="309"/>
      <c r="L1190" s="309"/>
      <c r="M1190" s="309"/>
      <c r="N1190" s="309"/>
      <c r="O1190" s="309"/>
      <c r="P1190" s="314"/>
      <c r="Q1190" s="309"/>
      <c r="R1190" s="309"/>
    </row>
    <row r="1191" customFormat="false" ht="14.25" hidden="false" customHeight="true" outlineLevel="0" collapsed="false">
      <c r="C1191" s="309"/>
      <c r="D1191" s="310"/>
      <c r="E1191" s="310"/>
      <c r="F1191" s="309"/>
      <c r="G1191" s="309"/>
      <c r="H1191" s="309"/>
      <c r="I1191" s="309"/>
      <c r="J1191" s="309"/>
      <c r="K1191" s="309"/>
      <c r="L1191" s="309"/>
      <c r="M1191" s="309"/>
      <c r="N1191" s="309"/>
      <c r="O1191" s="309"/>
      <c r="P1191" s="314"/>
      <c r="Q1191" s="309"/>
      <c r="R1191" s="309"/>
    </row>
    <row r="1192" customFormat="false" ht="14.25" hidden="false" customHeight="true" outlineLevel="0" collapsed="false">
      <c r="C1192" s="309"/>
      <c r="D1192" s="310"/>
      <c r="E1192" s="310"/>
      <c r="F1192" s="309"/>
      <c r="G1192" s="309"/>
      <c r="H1192" s="309"/>
      <c r="I1192" s="309"/>
      <c r="J1192" s="309"/>
      <c r="K1192" s="309"/>
      <c r="L1192" s="309"/>
      <c r="M1192" s="309"/>
      <c r="N1192" s="309"/>
      <c r="O1192" s="309"/>
      <c r="P1192" s="314"/>
      <c r="Q1192" s="309"/>
      <c r="R1192" s="309"/>
    </row>
    <row r="1193" customFormat="false" ht="14.25" hidden="false" customHeight="true" outlineLevel="0" collapsed="false">
      <c r="C1193" s="309"/>
      <c r="D1193" s="310"/>
      <c r="E1193" s="310"/>
      <c r="F1193" s="309"/>
      <c r="G1193" s="309"/>
      <c r="H1193" s="309"/>
      <c r="I1193" s="309"/>
      <c r="J1193" s="309"/>
      <c r="K1193" s="309"/>
      <c r="L1193" s="309"/>
      <c r="M1193" s="309"/>
      <c r="N1193" s="309"/>
      <c r="O1193" s="309"/>
      <c r="P1193" s="314"/>
      <c r="Q1193" s="309"/>
      <c r="R1193" s="309"/>
    </row>
    <row r="1194" customFormat="false" ht="14.25" hidden="false" customHeight="true" outlineLevel="0" collapsed="false">
      <c r="C1194" s="309"/>
      <c r="D1194" s="310"/>
      <c r="E1194" s="310"/>
      <c r="F1194" s="309"/>
      <c r="G1194" s="309"/>
      <c r="H1194" s="309"/>
      <c r="I1194" s="309"/>
      <c r="J1194" s="309"/>
      <c r="K1194" s="309"/>
      <c r="L1194" s="309"/>
      <c r="M1194" s="309"/>
      <c r="N1194" s="309"/>
      <c r="O1194" s="309"/>
      <c r="P1194" s="314"/>
      <c r="Q1194" s="309"/>
      <c r="R1194" s="309"/>
    </row>
    <row r="1195" customFormat="false" ht="14.25" hidden="false" customHeight="true" outlineLevel="0" collapsed="false">
      <c r="C1195" s="309"/>
      <c r="D1195" s="310"/>
      <c r="E1195" s="310"/>
      <c r="F1195" s="309"/>
      <c r="G1195" s="309"/>
      <c r="H1195" s="309"/>
      <c r="I1195" s="309"/>
      <c r="J1195" s="309"/>
      <c r="K1195" s="309"/>
      <c r="L1195" s="309"/>
      <c r="M1195" s="309"/>
      <c r="N1195" s="309"/>
      <c r="O1195" s="309"/>
      <c r="P1195" s="314"/>
      <c r="Q1195" s="309"/>
      <c r="R1195" s="309"/>
    </row>
    <row r="1196" customFormat="false" ht="14.25" hidden="false" customHeight="true" outlineLevel="0" collapsed="false">
      <c r="C1196" s="309"/>
      <c r="D1196" s="310"/>
      <c r="E1196" s="310"/>
      <c r="F1196" s="309"/>
      <c r="G1196" s="309"/>
      <c r="H1196" s="309"/>
      <c r="I1196" s="309"/>
      <c r="J1196" s="309"/>
      <c r="K1196" s="309"/>
      <c r="L1196" s="309"/>
      <c r="M1196" s="309"/>
      <c r="N1196" s="309"/>
      <c r="O1196" s="309"/>
      <c r="P1196" s="314"/>
      <c r="Q1196" s="309"/>
      <c r="R1196" s="309"/>
    </row>
    <row r="1197" customFormat="false" ht="14.25" hidden="false" customHeight="true" outlineLevel="0" collapsed="false">
      <c r="C1197" s="309"/>
      <c r="D1197" s="310"/>
      <c r="E1197" s="310"/>
      <c r="F1197" s="309"/>
      <c r="G1197" s="309"/>
      <c r="H1197" s="309"/>
      <c r="I1197" s="309"/>
      <c r="J1197" s="309"/>
      <c r="K1197" s="309"/>
      <c r="L1197" s="309"/>
      <c r="M1197" s="309"/>
      <c r="N1197" s="309"/>
      <c r="O1197" s="309"/>
      <c r="P1197" s="314"/>
      <c r="Q1197" s="309"/>
      <c r="R1197" s="309"/>
    </row>
    <row r="1198" customFormat="false" ht="14.25" hidden="false" customHeight="true" outlineLevel="0" collapsed="false">
      <c r="C1198" s="309"/>
      <c r="D1198" s="310"/>
      <c r="E1198" s="310"/>
      <c r="F1198" s="309"/>
      <c r="G1198" s="309"/>
      <c r="H1198" s="309"/>
      <c r="I1198" s="309"/>
      <c r="J1198" s="309"/>
      <c r="K1198" s="309"/>
      <c r="L1198" s="309"/>
      <c r="M1198" s="309"/>
      <c r="N1198" s="309"/>
      <c r="O1198" s="309"/>
      <c r="P1198" s="314"/>
      <c r="Q1198" s="309"/>
      <c r="R1198" s="309"/>
    </row>
    <row r="1199" customFormat="false" ht="14.25" hidden="false" customHeight="true" outlineLevel="0" collapsed="false">
      <c r="C1199" s="309"/>
      <c r="D1199" s="310"/>
      <c r="E1199" s="310"/>
      <c r="F1199" s="309"/>
      <c r="G1199" s="309"/>
      <c r="H1199" s="309"/>
      <c r="I1199" s="309"/>
      <c r="J1199" s="309"/>
      <c r="K1199" s="309"/>
      <c r="L1199" s="309"/>
      <c r="M1199" s="309"/>
      <c r="N1199" s="309"/>
      <c r="O1199" s="309"/>
      <c r="P1199" s="314"/>
      <c r="Q1199" s="309"/>
      <c r="R1199" s="309"/>
    </row>
  </sheetData>
  <mergeCells count="19">
    <mergeCell ref="C35:C36"/>
    <mergeCell ref="D35:D36"/>
    <mergeCell ref="E35:E36"/>
    <mergeCell ref="F35:F36"/>
    <mergeCell ref="G35:G36"/>
    <mergeCell ref="H35:H36"/>
    <mergeCell ref="I35:I36"/>
    <mergeCell ref="J35:L35"/>
    <mergeCell ref="M35:M36"/>
    <mergeCell ref="N35:N36"/>
    <mergeCell ref="O35:O36"/>
    <mergeCell ref="P35:P36"/>
    <mergeCell ref="Q35:R35"/>
    <mergeCell ref="S35:S36"/>
    <mergeCell ref="T35:T36"/>
    <mergeCell ref="U35:U36"/>
    <mergeCell ref="V35:V36"/>
    <mergeCell ref="X35:X36"/>
    <mergeCell ref="Y35:Y36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1:46:39Z</dcterms:created>
  <dc:creator>Magdalena</dc:creator>
  <dc:description/>
  <dc:language>en-US</dc:language>
  <cp:lastModifiedBy>BOK_Aneta</cp:lastModifiedBy>
  <cp:lastPrinted>2016-12-05T07:32:16Z</cp:lastPrinted>
  <dcterms:modified xsi:type="dcterms:W3CDTF">2016-12-05T11:46:39Z</dcterms:modified>
  <cp:revision>0</cp:revision>
  <dc:subject/>
  <dc:title/>
</cp:coreProperties>
</file>