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Załącznik Nr 2 do Zarządzenia Nr 64/2016</t>
  </si>
  <si>
    <t xml:space="preserve">Burmistrza Bialej Rawskiej</t>
  </si>
  <si>
    <t xml:space="preserve">z dnia 09 wrześ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Gospodarka mieszkaniowa </t>
  </si>
  <si>
    <t xml:space="preserve">Pozostała działalność</t>
  </si>
  <si>
    <t xml:space="preserve">Oświata i wychowanie </t>
  </si>
  <si>
    <t xml:space="preserve">Szkoły podstawowe</t>
  </si>
  <si>
    <t xml:space="preserve">Przedszkola </t>
  </si>
  <si>
    <t xml:space="preserve">Gimnazja </t>
  </si>
  <si>
    <t xml:space="preserve">Pomoc Spoleczna </t>
  </si>
  <si>
    <t xml:space="preserve">85206</t>
  </si>
  <si>
    <t xml:space="preserve">Wspieranie rodziny</t>
  </si>
  <si>
    <t xml:space="preserve">Edukacyjna Opieka Wychowawcza </t>
  </si>
  <si>
    <t xml:space="preserve">85415</t>
  </si>
  <si>
    <t xml:space="preserve">Pomoc materialna dla uczniów</t>
  </si>
  <si>
    <t xml:space="preserve">Zmniejszenia ogółem:</t>
  </si>
  <si>
    <t xml:space="preserve">Różne rozlicznia </t>
  </si>
  <si>
    <t xml:space="preserve">Rezerwy ogólne i celowe</t>
  </si>
  <si>
    <t xml:space="preserve">Dokształacanie i doskonalenie zawodowe</t>
  </si>
  <si>
    <t xml:space="preserve">Dodatki mieszkaniowe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63+F236+F274+F248+F260+F255+F252+F266</f>
        <v>78366</v>
      </c>
      <c r="G35" s="44" t="n">
        <f aca="false">+G263+G255+G258</f>
        <v>700</v>
      </c>
      <c r="H35" s="44" t="n">
        <f aca="false">+H196+H236+H263+H274+H248+H260+H252+H255+H266</f>
        <v>78366</v>
      </c>
      <c r="I35" s="44"/>
      <c r="J35" s="45" t="n">
        <f aca="false">+J196+J236+J263+J274+J248+J255+J252</f>
        <v>76878</v>
      </c>
      <c r="K35" s="46" t="n">
        <f aca="false">+K263+K255</f>
        <v>20029.13</v>
      </c>
      <c r="L35" s="46" t="n">
        <f aca="false">+L196+L236+L242+L263+L274+L248+L252+L255</f>
        <v>56500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07</f>
        <v>0</v>
      </c>
      <c r="V35" s="53"/>
      <c r="W35" s="54"/>
      <c r="X35" s="55" t="n">
        <f aca="false">+X266</f>
        <v>1488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32</f>
        <v>0</v>
      </c>
      <c r="G182" s="60"/>
      <c r="H182" s="60" t="n">
        <f aca="false">+H932</f>
        <v>0</v>
      </c>
      <c r="I182" s="60"/>
      <c r="J182" s="60" t="n">
        <f aca="false">+J932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700</v>
      </c>
      <c r="D252" s="93"/>
      <c r="E252" s="119" t="s">
        <v>23</v>
      </c>
      <c r="F252" s="120" t="n">
        <f aca="false">+F253</f>
        <v>6000</v>
      </c>
      <c r="G252" s="120"/>
      <c r="H252" s="120" t="n">
        <f aca="false">+H253</f>
        <v>6000</v>
      </c>
      <c r="I252" s="120"/>
      <c r="J252" s="120" t="n">
        <f aca="false">+J253</f>
        <v>6000</v>
      </c>
      <c r="K252" s="120"/>
      <c r="L252" s="107" t="n">
        <f aca="false">+L253</f>
        <v>6000</v>
      </c>
      <c r="M252" s="121"/>
      <c r="N252" s="122"/>
      <c r="O252" s="69"/>
      <c r="P252" s="69"/>
      <c r="Q252" s="122"/>
      <c r="R252" s="122"/>
      <c r="S252" s="124"/>
      <c r="T252" s="110"/>
      <c r="U252" s="67"/>
      <c r="V252" s="68"/>
      <c r="W252" s="15"/>
      <c r="X252" s="69"/>
      <c r="Y252" s="70"/>
    </row>
    <row r="253" customFormat="false" ht="12" hidden="false" customHeight="true" outlineLevel="0" collapsed="false">
      <c r="C253" s="79"/>
      <c r="D253" s="79" t="n">
        <v>70095</v>
      </c>
      <c r="E253" s="118" t="s">
        <v>24</v>
      </c>
      <c r="F253" s="122" t="n">
        <f aca="false">+H253</f>
        <v>6000</v>
      </c>
      <c r="G253" s="122"/>
      <c r="H253" s="122" t="n">
        <f aca="false">+J253</f>
        <v>6000</v>
      </c>
      <c r="I253" s="122"/>
      <c r="J253" s="122" t="n">
        <f aca="false">+L253</f>
        <v>6000</v>
      </c>
      <c r="K253" s="122"/>
      <c r="L253" s="69" t="n">
        <v>6000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false" customHeight="true" outlineLevel="0" collapsed="false">
      <c r="C255" s="93" t="n">
        <v>801</v>
      </c>
      <c r="D255" s="93"/>
      <c r="E255" s="119" t="s">
        <v>25</v>
      </c>
      <c r="F255" s="120" t="n">
        <f aca="false">+F256+F257+F258</f>
        <v>51200</v>
      </c>
      <c r="G255" s="120" t="n">
        <f aca="false">+G256</f>
        <v>351.13</v>
      </c>
      <c r="H255" s="120" t="n">
        <f aca="false">+H256+H257+H258</f>
        <v>51200</v>
      </c>
      <c r="I255" s="120"/>
      <c r="J255" s="120" t="n">
        <f aca="false">+J256+J257+J258</f>
        <v>51200</v>
      </c>
      <c r="K255" s="120" t="n">
        <f aca="false">+K256</f>
        <v>351.13</v>
      </c>
      <c r="L255" s="107" t="n">
        <f aca="false">+L256+L257+L258</f>
        <v>50500</v>
      </c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07"/>
      <c r="Y255" s="70"/>
    </row>
    <row r="256" customFormat="false" ht="12" hidden="false" customHeight="true" outlineLevel="0" collapsed="false">
      <c r="C256" s="79"/>
      <c r="D256" s="79" t="n">
        <v>80101</v>
      </c>
      <c r="E256" s="118" t="s">
        <v>26</v>
      </c>
      <c r="F256" s="122" t="n">
        <f aca="false">+H256</f>
        <v>6351.13</v>
      </c>
      <c r="G256" s="122" t="n">
        <f aca="false">+K256</f>
        <v>351.13</v>
      </c>
      <c r="H256" s="122" t="n">
        <f aca="false">+J256</f>
        <v>6351.13</v>
      </c>
      <c r="I256" s="122"/>
      <c r="J256" s="122" t="n">
        <f aca="false">+L256+K256</f>
        <v>6351.13</v>
      </c>
      <c r="K256" s="122" t="n">
        <v>351.13</v>
      </c>
      <c r="L256" s="69" t="n">
        <v>6000</v>
      </c>
      <c r="M256" s="121"/>
      <c r="N256" s="122"/>
      <c r="O256" s="69"/>
      <c r="P256" s="69"/>
      <c r="Q256" s="122"/>
      <c r="R256" s="122"/>
      <c r="S256" s="124"/>
      <c r="T256" s="110"/>
      <c r="U256" s="67"/>
      <c r="V256" s="68"/>
      <c r="W256" s="15"/>
      <c r="X256" s="69"/>
      <c r="Y256" s="70"/>
    </row>
    <row r="257" customFormat="false" ht="12" hidden="false" customHeight="true" outlineLevel="0" collapsed="false">
      <c r="C257" s="79"/>
      <c r="D257" s="79" t="n">
        <v>80104</v>
      </c>
      <c r="E257" s="118" t="s">
        <v>27</v>
      </c>
      <c r="F257" s="122" t="n">
        <f aca="false">+H257</f>
        <v>8000</v>
      </c>
      <c r="G257" s="122"/>
      <c r="H257" s="122" t="n">
        <f aca="false">+J257</f>
        <v>8000</v>
      </c>
      <c r="I257" s="122"/>
      <c r="J257" s="122" t="n">
        <f aca="false">+L257</f>
        <v>8000</v>
      </c>
      <c r="K257" s="122"/>
      <c r="L257" s="69" t="n">
        <v>8000</v>
      </c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69"/>
      <c r="Y257" s="70"/>
    </row>
    <row r="258" customFormat="false" ht="12" hidden="false" customHeight="true" outlineLevel="0" collapsed="false">
      <c r="C258" s="79"/>
      <c r="D258" s="79" t="n">
        <v>80110</v>
      </c>
      <c r="E258" s="118" t="s">
        <v>28</v>
      </c>
      <c r="F258" s="122" t="n">
        <f aca="false">+H258</f>
        <v>36848.87</v>
      </c>
      <c r="G258" s="122" t="n">
        <f aca="false">+K258</f>
        <v>348.87</v>
      </c>
      <c r="H258" s="122" t="n">
        <f aca="false">+J258</f>
        <v>36848.87</v>
      </c>
      <c r="I258" s="122"/>
      <c r="J258" s="122" t="n">
        <f aca="false">+L258+K258</f>
        <v>36848.87</v>
      </c>
      <c r="K258" s="122" t="n">
        <v>348.87</v>
      </c>
      <c r="L258" s="69" t="n">
        <v>36500</v>
      </c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69"/>
      <c r="Y258" s="70"/>
    </row>
    <row r="259" customFormat="false" ht="12" hidden="false" customHeight="true" outlineLevel="0" collapsed="false">
      <c r="C259" s="79"/>
      <c r="D259" s="79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.5" hidden="false" customHeight="true" outlineLevel="0" collapsed="false">
      <c r="C260" s="93"/>
      <c r="D260" s="93"/>
      <c r="E260" s="141"/>
      <c r="F260" s="120"/>
      <c r="G260" s="120"/>
      <c r="H260" s="120"/>
      <c r="I260" s="120"/>
      <c r="J260" s="120"/>
      <c r="K260" s="120"/>
      <c r="L260" s="107"/>
      <c r="M260" s="125"/>
      <c r="N260" s="120"/>
      <c r="O260" s="107"/>
      <c r="P260" s="107"/>
      <c r="Q260" s="120"/>
      <c r="R260" s="120"/>
      <c r="S260" s="126"/>
      <c r="T260" s="137"/>
      <c r="U260" s="138"/>
      <c r="V260" s="139"/>
      <c r="W260" s="140"/>
      <c r="X260" s="107"/>
      <c r="Y260" s="70"/>
    </row>
    <row r="261" customFormat="false" ht="12" hidden="true" customHeight="true" outlineLevel="0" collapsed="false">
      <c r="C261" s="79"/>
      <c r="D261" s="79"/>
      <c r="E261" s="142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2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2" hidden="false" customHeight="true" outlineLevel="0" collapsed="false">
      <c r="C263" s="93" t="n">
        <v>852</v>
      </c>
      <c r="D263" s="71"/>
      <c r="E263" s="119" t="s">
        <v>29</v>
      </c>
      <c r="F263" s="107" t="n">
        <f aca="false">+F264</f>
        <v>19678</v>
      </c>
      <c r="G263" s="120"/>
      <c r="H263" s="120" t="n">
        <f aca="false">+H264</f>
        <v>19678</v>
      </c>
      <c r="I263" s="120"/>
      <c r="J263" s="120" t="n">
        <f aca="false">+J264</f>
        <v>19678</v>
      </c>
      <c r="K263" s="120" t="n">
        <f aca="false">+K264</f>
        <v>19678</v>
      </c>
      <c r="L263" s="107"/>
      <c r="M263" s="125"/>
      <c r="N263" s="120"/>
      <c r="O263" s="107"/>
      <c r="P263" s="107"/>
      <c r="Q263" s="120"/>
      <c r="R263" s="120"/>
      <c r="S263" s="126"/>
      <c r="T263" s="110"/>
      <c r="U263" s="67"/>
      <c r="V263" s="68"/>
      <c r="W263" s="15"/>
      <c r="X263" s="107"/>
      <c r="Y263" s="108"/>
    </row>
    <row r="264" customFormat="false" ht="12" hidden="false" customHeight="true" outlineLevel="0" collapsed="false">
      <c r="C264" s="93"/>
      <c r="D264" s="127" t="s">
        <v>30</v>
      </c>
      <c r="E264" s="118" t="s">
        <v>31</v>
      </c>
      <c r="F264" s="69" t="n">
        <f aca="false">+H264</f>
        <v>19678</v>
      </c>
      <c r="G264" s="122"/>
      <c r="H264" s="122" t="n">
        <f aca="false">+J264</f>
        <v>19678</v>
      </c>
      <c r="I264" s="122"/>
      <c r="J264" s="122" t="n">
        <f aca="false">+K264</f>
        <v>19678</v>
      </c>
      <c r="K264" s="122" t="n">
        <v>19678</v>
      </c>
      <c r="L264" s="69"/>
      <c r="M264" s="121"/>
      <c r="N264" s="122"/>
      <c r="O264" s="69"/>
      <c r="P264" s="69"/>
      <c r="Q264" s="122"/>
      <c r="R264" s="122"/>
      <c r="S264" s="124"/>
      <c r="T264" s="130"/>
      <c r="U264" s="131"/>
      <c r="V264" s="132"/>
      <c r="W264" s="133"/>
      <c r="X264" s="69"/>
      <c r="Y264" s="108"/>
    </row>
    <row r="265" customFormat="false" ht="12" hidden="false" customHeight="true" outlineLevel="0" collapsed="false">
      <c r="C265" s="93"/>
      <c r="D265" s="127"/>
      <c r="E265" s="118"/>
      <c r="F265" s="69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30"/>
      <c r="U265" s="131"/>
      <c r="V265" s="132"/>
      <c r="W265" s="133"/>
      <c r="X265" s="69"/>
      <c r="Y265" s="108"/>
    </row>
    <row r="266" customFormat="false" ht="12" hidden="false" customHeight="true" outlineLevel="0" collapsed="false">
      <c r="C266" s="93" t="n">
        <v>854</v>
      </c>
      <c r="D266" s="127"/>
      <c r="E266" s="119" t="s">
        <v>32</v>
      </c>
      <c r="F266" s="107" t="n">
        <f aca="false">+F267</f>
        <v>1488</v>
      </c>
      <c r="G266" s="120"/>
      <c r="H266" s="120" t="n">
        <f aca="false">+H267</f>
        <v>1488</v>
      </c>
      <c r="I266" s="120"/>
      <c r="J266" s="120"/>
      <c r="K266" s="120"/>
      <c r="L266" s="107"/>
      <c r="M266" s="125"/>
      <c r="N266" s="120"/>
      <c r="O266" s="107"/>
      <c r="P266" s="107"/>
      <c r="Q266" s="120"/>
      <c r="R266" s="120"/>
      <c r="S266" s="126"/>
      <c r="T266" s="137"/>
      <c r="U266" s="138"/>
      <c r="V266" s="139"/>
      <c r="W266" s="140"/>
      <c r="X266" s="107" t="n">
        <f aca="false">+X267</f>
        <v>1488</v>
      </c>
      <c r="Y266" s="108"/>
    </row>
    <row r="267" customFormat="false" ht="12" hidden="false" customHeight="true" outlineLevel="0" collapsed="false">
      <c r="C267" s="93"/>
      <c r="D267" s="127" t="s">
        <v>33</v>
      </c>
      <c r="E267" s="118" t="s">
        <v>34</v>
      </c>
      <c r="F267" s="69" t="n">
        <f aca="false">+H267</f>
        <v>1488</v>
      </c>
      <c r="G267" s="122"/>
      <c r="H267" s="122" t="n">
        <f aca="false">+X267</f>
        <v>1488</v>
      </c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30"/>
      <c r="U267" s="131"/>
      <c r="V267" s="132"/>
      <c r="W267" s="133"/>
      <c r="X267" s="69" t="n">
        <v>1488</v>
      </c>
      <c r="Y267" s="108"/>
    </row>
    <row r="268" customFormat="false" ht="12" hidden="false" customHeight="true" outlineLevel="0" collapsed="false">
      <c r="C268" s="93"/>
      <c r="D268" s="127"/>
      <c r="E268" s="118"/>
      <c r="F268" s="69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30"/>
      <c r="U268" s="131"/>
      <c r="V268" s="132"/>
      <c r="W268" s="133"/>
      <c r="X268" s="69"/>
      <c r="Y268" s="108"/>
    </row>
    <row r="269" customFormat="false" ht="1.5" hidden="false" customHeight="true" outlineLevel="0" collapsed="false">
      <c r="C269" s="93"/>
      <c r="D269" s="127"/>
      <c r="E269" s="118"/>
      <c r="F269" s="69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30"/>
      <c r="U269" s="131"/>
      <c r="V269" s="132"/>
      <c r="W269" s="133"/>
      <c r="X269" s="69"/>
      <c r="Y269" s="108"/>
    </row>
    <row r="270" customFormat="false" ht="12" hidden="true" customHeight="true" outlineLevel="0" collapsed="false">
      <c r="C270" s="93"/>
      <c r="D270" s="127"/>
      <c r="E270" s="118"/>
      <c r="F270" s="69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30"/>
      <c r="U270" s="131"/>
      <c r="V270" s="132"/>
      <c r="W270" s="133"/>
      <c r="X270" s="69"/>
      <c r="Y270" s="108"/>
    </row>
    <row r="271" customFormat="false" ht="9.75" hidden="true" customHeight="true" outlineLevel="0" collapsed="false">
      <c r="C271" s="93"/>
      <c r="D271" s="127"/>
      <c r="E271" s="118"/>
      <c r="F271" s="69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30"/>
      <c r="U271" s="131"/>
      <c r="V271" s="132"/>
      <c r="W271" s="133"/>
      <c r="X271" s="69"/>
      <c r="Y271" s="108"/>
    </row>
    <row r="272" customFormat="false" ht="6.75" hidden="true" customHeight="true" outlineLevel="0" collapsed="false">
      <c r="C272" s="93"/>
      <c r="D272" s="127"/>
      <c r="E272" s="118"/>
      <c r="F272" s="69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30"/>
      <c r="U272" s="131"/>
      <c r="V272" s="132"/>
      <c r="W272" s="133"/>
      <c r="X272" s="69"/>
      <c r="Y272" s="108"/>
    </row>
    <row r="273" customFormat="false" ht="1.5" hidden="true" customHeight="true" outlineLevel="0" collapsed="false">
      <c r="C273" s="93"/>
      <c r="D273" s="127"/>
      <c r="E273" s="118"/>
      <c r="F273" s="69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30"/>
      <c r="U273" s="131"/>
      <c r="V273" s="132"/>
      <c r="W273" s="133"/>
      <c r="X273" s="69"/>
      <c r="Y273" s="108"/>
    </row>
    <row r="274" customFormat="false" ht="12" hidden="true" customHeight="true" outlineLevel="0" collapsed="false">
      <c r="C274" s="93"/>
      <c r="D274" s="71"/>
      <c r="E274" s="119"/>
      <c r="F274" s="107"/>
      <c r="G274" s="120"/>
      <c r="H274" s="120"/>
      <c r="I274" s="120"/>
      <c r="J274" s="120"/>
      <c r="K274" s="120"/>
      <c r="L274" s="107"/>
      <c r="M274" s="125"/>
      <c r="N274" s="120"/>
      <c r="O274" s="107"/>
      <c r="P274" s="107"/>
      <c r="Q274" s="120"/>
      <c r="R274" s="120"/>
      <c r="S274" s="126"/>
      <c r="T274" s="137"/>
      <c r="U274" s="138"/>
      <c r="V274" s="139"/>
      <c r="W274" s="140"/>
      <c r="X274" s="107"/>
      <c r="Y274" s="108"/>
    </row>
    <row r="275" customFormat="false" ht="12" hidden="true" customHeight="true" outlineLevel="0" collapsed="false">
      <c r="C275" s="93"/>
      <c r="D275" s="127"/>
      <c r="E275" s="118"/>
      <c r="F275" s="69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10"/>
      <c r="U275" s="67"/>
      <c r="V275" s="68"/>
      <c r="W275" s="15"/>
      <c r="X275" s="69"/>
      <c r="Y275" s="70"/>
    </row>
    <row r="276" customFormat="false" ht="12" hidden="true" customHeight="true" outlineLevel="0" collapsed="false">
      <c r="C276" s="79"/>
      <c r="D276" s="79"/>
      <c r="E276" s="118"/>
      <c r="F276" s="69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10"/>
      <c r="U276" s="67"/>
      <c r="V276" s="68"/>
      <c r="W276" s="15"/>
      <c r="X276" s="69"/>
      <c r="Y276" s="70"/>
    </row>
    <row r="277" customFormat="false" ht="3" hidden="true" customHeight="true" outlineLevel="0" collapsed="false">
      <c r="C277" s="79"/>
      <c r="D277" s="79"/>
      <c r="E277" s="118"/>
      <c r="F277" s="69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10"/>
      <c r="U277" s="67"/>
      <c r="V277" s="68"/>
      <c r="W277" s="15"/>
      <c r="X277" s="69"/>
      <c r="Y277" s="70"/>
    </row>
    <row r="278" customFormat="false" ht="16.5" hidden="false" customHeight="true" outlineLevel="0" collapsed="false">
      <c r="C278" s="79"/>
      <c r="D278" s="79"/>
      <c r="E278" s="143" t="s">
        <v>35</v>
      </c>
      <c r="F278" s="144" t="n">
        <f aca="false">+F290+F295+F284+F280</f>
        <v>57224.03</v>
      </c>
      <c r="G278" s="145" t="n">
        <f aca="false">+G284+G290</f>
        <v>724.03</v>
      </c>
      <c r="H278" s="145" t="n">
        <f aca="false">+H290+H295+H284+H280</f>
        <v>57224.03</v>
      </c>
      <c r="I278" s="145"/>
      <c r="J278" s="145" t="n">
        <f aca="false">+J290+J295+J284+J280</f>
        <v>57200</v>
      </c>
      <c r="K278" s="145"/>
      <c r="L278" s="144" t="n">
        <f aca="false">+L290+L295+L284+L280</f>
        <v>57200</v>
      </c>
      <c r="M278" s="146"/>
      <c r="N278" s="145"/>
      <c r="O278" s="144"/>
      <c r="P278" s="144"/>
      <c r="Q278" s="145"/>
      <c r="R278" s="145"/>
      <c r="S278" s="147"/>
      <c r="T278" s="148"/>
      <c r="U278" s="149"/>
      <c r="V278" s="150"/>
      <c r="W278" s="151"/>
      <c r="X278" s="144" t="n">
        <f aca="false">+X290</f>
        <v>24.03</v>
      </c>
      <c r="Y278" s="70"/>
    </row>
    <row r="279" customFormat="false" ht="12" hidden="false" customHeight="true" outlineLevel="0" collapsed="false">
      <c r="C279" s="79"/>
      <c r="D279" s="79"/>
      <c r="E279" s="152"/>
      <c r="F279" s="69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69"/>
      <c r="Y279" s="70"/>
    </row>
    <row r="280" customFormat="false" ht="12" hidden="false" customHeight="true" outlineLevel="0" collapsed="false">
      <c r="C280" s="93" t="n">
        <v>758</v>
      </c>
      <c r="D280" s="93"/>
      <c r="E280" s="134" t="s">
        <v>36</v>
      </c>
      <c r="F280" s="107" t="n">
        <f aca="false">+F281</f>
        <v>26015.2</v>
      </c>
      <c r="G280" s="120"/>
      <c r="H280" s="120" t="n">
        <f aca="false">+H281</f>
        <v>26015.2</v>
      </c>
      <c r="I280" s="120"/>
      <c r="J280" s="120" t="n">
        <f aca="false">+J281</f>
        <v>26015.2</v>
      </c>
      <c r="K280" s="120"/>
      <c r="L280" s="107" t="n">
        <f aca="false">+L281</f>
        <v>26015.2</v>
      </c>
      <c r="M280" s="125"/>
      <c r="N280" s="120"/>
      <c r="O280" s="107"/>
      <c r="P280" s="107"/>
      <c r="Q280" s="120"/>
      <c r="R280" s="120"/>
      <c r="S280" s="126"/>
      <c r="T280" s="137"/>
      <c r="U280" s="138"/>
      <c r="V280" s="139"/>
      <c r="W280" s="140"/>
      <c r="X280" s="107"/>
      <c r="Y280" s="70"/>
    </row>
    <row r="281" customFormat="false" ht="12" hidden="false" customHeight="true" outlineLevel="0" collapsed="false">
      <c r="C281" s="93"/>
      <c r="D281" s="79" t="n">
        <v>75818</v>
      </c>
      <c r="E281" s="135" t="s">
        <v>37</v>
      </c>
      <c r="F281" s="69" t="n">
        <f aca="false">+H281</f>
        <v>26015.2</v>
      </c>
      <c r="G281" s="122"/>
      <c r="H281" s="122" t="n">
        <f aca="false">+J281</f>
        <v>26015.2</v>
      </c>
      <c r="I281" s="122"/>
      <c r="J281" s="122" t="n">
        <f aca="false">+L281</f>
        <v>26015.2</v>
      </c>
      <c r="K281" s="122"/>
      <c r="L281" s="69" t="n">
        <v>26015.2</v>
      </c>
      <c r="M281" s="121"/>
      <c r="N281" s="122"/>
      <c r="O281" s="69"/>
      <c r="P281" s="69"/>
      <c r="Q281" s="122"/>
      <c r="R281" s="122"/>
      <c r="S281" s="124"/>
      <c r="T281" s="130"/>
      <c r="U281" s="131"/>
      <c r="V281" s="132"/>
      <c r="W281" s="133"/>
      <c r="X281" s="69"/>
      <c r="Y281" s="70"/>
    </row>
    <row r="282" customFormat="false" ht="12" hidden="false" customHeight="true" outlineLevel="0" collapsed="false">
      <c r="C282" s="79"/>
      <c r="D282" s="79"/>
      <c r="E282" s="152"/>
      <c r="F282" s="69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10"/>
      <c r="U282" s="67"/>
      <c r="V282" s="68"/>
      <c r="W282" s="15"/>
      <c r="X282" s="69"/>
      <c r="Y282" s="70"/>
    </row>
    <row r="283" customFormat="false" ht="0.75" hidden="false" customHeight="true" outlineLevel="0" collapsed="false">
      <c r="C283" s="79"/>
      <c r="D283" s="79"/>
      <c r="E283" s="152"/>
      <c r="F283" s="69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10"/>
      <c r="U283" s="67"/>
      <c r="V283" s="68"/>
      <c r="W283" s="15"/>
      <c r="X283" s="69"/>
      <c r="Y283" s="70"/>
    </row>
    <row r="284" customFormat="false" ht="12" hidden="false" customHeight="true" outlineLevel="0" collapsed="false">
      <c r="C284" s="93" t="n">
        <v>801</v>
      </c>
      <c r="D284" s="93"/>
      <c r="E284" s="119" t="s">
        <v>25</v>
      </c>
      <c r="F284" s="107" t="n">
        <f aca="false">+F285+F287+F286+F288</f>
        <v>31184.8</v>
      </c>
      <c r="G284" s="120" t="n">
        <f aca="false">+G285+G286</f>
        <v>700</v>
      </c>
      <c r="H284" s="120" t="n">
        <f aca="false">+H285+H287+H286+H288</f>
        <v>31184.8</v>
      </c>
      <c r="I284" s="120"/>
      <c r="J284" s="120" t="n">
        <f aca="false">+J285+J287+J286+J288</f>
        <v>31184.8</v>
      </c>
      <c r="K284" s="120"/>
      <c r="L284" s="107" t="n">
        <f aca="false">+L285+L287+L286+L288</f>
        <v>31184.8</v>
      </c>
      <c r="M284" s="125"/>
      <c r="N284" s="120"/>
      <c r="O284" s="107"/>
      <c r="P284" s="107"/>
      <c r="Q284" s="120"/>
      <c r="R284" s="120"/>
      <c r="S284" s="126"/>
      <c r="T284" s="137"/>
      <c r="U284" s="138"/>
      <c r="V284" s="139"/>
      <c r="W284" s="140"/>
      <c r="X284" s="107"/>
      <c r="Y284" s="70"/>
    </row>
    <row r="285" customFormat="false" ht="12" hidden="false" customHeight="true" outlineLevel="0" collapsed="false">
      <c r="C285" s="79"/>
      <c r="D285" s="79" t="n">
        <v>80101</v>
      </c>
      <c r="E285" s="118" t="s">
        <v>26</v>
      </c>
      <c r="F285" s="69" t="n">
        <f aca="false">+H285</f>
        <v>7536.93</v>
      </c>
      <c r="G285" s="122" t="n">
        <v>351.13</v>
      </c>
      <c r="H285" s="122" t="n">
        <f aca="false">+J285</f>
        <v>7536.93</v>
      </c>
      <c r="I285" s="122"/>
      <c r="J285" s="122" t="n">
        <f aca="false">+L285</f>
        <v>7536.93</v>
      </c>
      <c r="K285" s="122"/>
      <c r="L285" s="69" t="n">
        <v>7536.93</v>
      </c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69"/>
      <c r="Y285" s="70"/>
    </row>
    <row r="286" customFormat="false" ht="12" hidden="false" customHeight="true" outlineLevel="0" collapsed="false">
      <c r="C286" s="79"/>
      <c r="D286" s="79" t="n">
        <v>80110</v>
      </c>
      <c r="E286" s="118" t="s">
        <v>28</v>
      </c>
      <c r="F286" s="122" t="n">
        <f aca="false">+G286</f>
        <v>348.87</v>
      </c>
      <c r="G286" s="122" t="n">
        <f aca="false">+H286</f>
        <v>348.87</v>
      </c>
      <c r="H286" s="122" t="n">
        <f aca="false">+J286</f>
        <v>348.87</v>
      </c>
      <c r="I286" s="122"/>
      <c r="J286" s="122" t="n">
        <f aca="false">+L286</f>
        <v>348.87</v>
      </c>
      <c r="K286" s="122"/>
      <c r="L286" s="69" t="n">
        <v>348.87</v>
      </c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69"/>
      <c r="Y286" s="70"/>
    </row>
    <row r="287" customFormat="false" ht="12" hidden="false" customHeight="true" outlineLevel="0" collapsed="false">
      <c r="C287" s="79"/>
      <c r="D287" s="79" t="n">
        <v>80146</v>
      </c>
      <c r="E287" s="118" t="s">
        <v>38</v>
      </c>
      <c r="F287" s="122" t="n">
        <f aca="false">+H287</f>
        <v>1159</v>
      </c>
      <c r="G287" s="122"/>
      <c r="H287" s="122" t="n">
        <f aca="false">+J287</f>
        <v>1159</v>
      </c>
      <c r="I287" s="122"/>
      <c r="J287" s="122" t="n">
        <f aca="false">+L287</f>
        <v>1159</v>
      </c>
      <c r="K287" s="122"/>
      <c r="L287" s="69" t="n">
        <v>1159</v>
      </c>
      <c r="M287" s="121"/>
      <c r="N287" s="122"/>
      <c r="O287" s="69"/>
      <c r="P287" s="69"/>
      <c r="Q287" s="122"/>
      <c r="R287" s="122"/>
      <c r="S287" s="124"/>
      <c r="T287" s="110"/>
      <c r="U287" s="67"/>
      <c r="V287" s="68"/>
      <c r="W287" s="15"/>
      <c r="X287" s="69"/>
      <c r="Y287" s="70"/>
    </row>
    <row r="288" customFormat="false" ht="12.75" hidden="false" customHeight="true" outlineLevel="0" collapsed="false">
      <c r="C288" s="79"/>
      <c r="D288" s="79" t="n">
        <v>80195</v>
      </c>
      <c r="E288" s="118" t="s">
        <v>24</v>
      </c>
      <c r="F288" s="122" t="n">
        <f aca="false">+H288</f>
        <v>22140</v>
      </c>
      <c r="G288" s="122"/>
      <c r="H288" s="122" t="n">
        <f aca="false">+J288</f>
        <v>22140</v>
      </c>
      <c r="I288" s="122"/>
      <c r="J288" s="122" t="n">
        <f aca="false">+L288</f>
        <v>22140</v>
      </c>
      <c r="K288" s="122"/>
      <c r="L288" s="69" t="n">
        <v>22140</v>
      </c>
      <c r="M288" s="121"/>
      <c r="N288" s="122"/>
      <c r="O288" s="69"/>
      <c r="P288" s="69"/>
      <c r="Q288" s="122"/>
      <c r="R288" s="122"/>
      <c r="S288" s="124"/>
      <c r="T288" s="110"/>
      <c r="U288" s="67"/>
      <c r="V288" s="68"/>
      <c r="W288" s="15"/>
      <c r="X288" s="69"/>
      <c r="Y288" s="70"/>
    </row>
    <row r="289" customFormat="false" ht="12" hidden="false" customHeight="true" outlineLevel="0" collapsed="false">
      <c r="C289" s="79"/>
      <c r="D289" s="79"/>
      <c r="E289" s="152"/>
      <c r="F289" s="122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69"/>
      <c r="Y289" s="70"/>
    </row>
    <row r="290" customFormat="false" ht="12" hidden="false" customHeight="true" outlineLevel="0" collapsed="false">
      <c r="C290" s="93" t="n">
        <v>852</v>
      </c>
      <c r="D290" s="71"/>
      <c r="E290" s="119" t="s">
        <v>29</v>
      </c>
      <c r="F290" s="120" t="n">
        <f aca="false">+F291</f>
        <v>24.03</v>
      </c>
      <c r="G290" s="120" t="n">
        <f aca="false">+G291</f>
        <v>24.03</v>
      </c>
      <c r="H290" s="120" t="n">
        <f aca="false">+H291</f>
        <v>24.03</v>
      </c>
      <c r="I290" s="120"/>
      <c r="J290" s="120"/>
      <c r="K290" s="120"/>
      <c r="L290" s="107"/>
      <c r="M290" s="125"/>
      <c r="N290" s="120"/>
      <c r="O290" s="107"/>
      <c r="P290" s="107"/>
      <c r="Q290" s="120"/>
      <c r="R290" s="120"/>
      <c r="S290" s="107"/>
      <c r="T290" s="153"/>
      <c r="U290" s="154"/>
      <c r="V290" s="155"/>
      <c r="W290" s="156"/>
      <c r="X290" s="107" t="n">
        <f aca="false">+X291</f>
        <v>24.03</v>
      </c>
      <c r="Y290" s="70"/>
    </row>
    <row r="291" customFormat="false" ht="12" hidden="false" customHeight="true" outlineLevel="0" collapsed="false">
      <c r="C291" s="79"/>
      <c r="D291" s="79" t="n">
        <v>85215</v>
      </c>
      <c r="E291" s="142" t="s">
        <v>39</v>
      </c>
      <c r="F291" s="122" t="n">
        <f aca="false">+H291</f>
        <v>24.03</v>
      </c>
      <c r="G291" s="122" t="n">
        <f aca="false">+H291</f>
        <v>24.03</v>
      </c>
      <c r="H291" s="122" t="n">
        <f aca="false">+X291</f>
        <v>24.03</v>
      </c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69"/>
      <c r="T291" s="157"/>
      <c r="U291" s="158"/>
      <c r="V291" s="159"/>
      <c r="W291" s="160"/>
      <c r="X291" s="69" t="n">
        <v>24.03</v>
      </c>
      <c r="Y291" s="70"/>
    </row>
    <row r="292" customFormat="false" ht="10.5" hidden="false" customHeight="true" outlineLevel="0" collapsed="false">
      <c r="C292" s="79"/>
      <c r="D292" s="79"/>
      <c r="E292" s="142"/>
      <c r="F292" s="122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69"/>
      <c r="T292" s="157"/>
      <c r="U292" s="158"/>
      <c r="V292" s="159"/>
      <c r="W292" s="160"/>
      <c r="X292" s="69"/>
      <c r="Y292" s="70"/>
    </row>
    <row r="293" customFormat="false" ht="12" hidden="true" customHeight="true" outlineLevel="0" collapsed="false">
      <c r="C293" s="93"/>
      <c r="D293" s="71"/>
      <c r="E293" s="119"/>
      <c r="F293" s="122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69"/>
      <c r="T293" s="157"/>
      <c r="U293" s="158"/>
      <c r="V293" s="159"/>
      <c r="W293" s="160"/>
      <c r="X293" s="69"/>
      <c r="Y293" s="70"/>
    </row>
    <row r="294" customFormat="false" ht="11.25" hidden="true" customHeight="true" outlineLevel="0" collapsed="false">
      <c r="C294" s="79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69"/>
      <c r="T294" s="157"/>
      <c r="U294" s="158"/>
      <c r="V294" s="159"/>
      <c r="W294" s="160"/>
      <c r="X294" s="69"/>
      <c r="Y294" s="70"/>
    </row>
    <row r="295" customFormat="false" ht="12" hidden="true" customHeight="true" outlineLevel="0" collapsed="false">
      <c r="C295" s="93"/>
      <c r="D295" s="71"/>
      <c r="E295" s="119"/>
      <c r="F295" s="120"/>
      <c r="G295" s="120"/>
      <c r="H295" s="120"/>
      <c r="I295" s="120"/>
      <c r="J295" s="120"/>
      <c r="K295" s="120"/>
      <c r="L295" s="107"/>
      <c r="M295" s="125"/>
      <c r="N295" s="120"/>
      <c r="O295" s="107"/>
      <c r="P295" s="107"/>
      <c r="Q295" s="120"/>
      <c r="R295" s="120"/>
      <c r="S295" s="107"/>
      <c r="T295" s="161"/>
      <c r="U295" s="125"/>
      <c r="V295" s="162"/>
      <c r="W295" s="163"/>
      <c r="X295" s="107"/>
      <c r="Y295" s="70"/>
    </row>
    <row r="296" customFormat="false" ht="0.75" hidden="true" customHeight="true" outlineLevel="0" collapsed="false">
      <c r="C296" s="79"/>
      <c r="D296" s="79"/>
      <c r="E296" s="118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69"/>
      <c r="T296" s="164"/>
      <c r="U296" s="121"/>
      <c r="V296" s="165"/>
      <c r="W296" s="166"/>
      <c r="X296" s="69"/>
      <c r="Y296" s="70"/>
    </row>
    <row r="297" customFormat="false" ht="14.25" hidden="true" customHeight="true" outlineLevel="0" collapsed="false">
      <c r="C297" s="79"/>
      <c r="D297" s="79"/>
      <c r="E297" s="118"/>
      <c r="F297" s="122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69"/>
      <c r="T297" s="164"/>
      <c r="U297" s="121"/>
      <c r="V297" s="165"/>
      <c r="W297" s="166"/>
      <c r="X297" s="69"/>
      <c r="Y297" s="70"/>
    </row>
    <row r="298" customFormat="false" ht="0.75" hidden="true" customHeight="true" outlineLevel="0" collapsed="false">
      <c r="C298" s="79"/>
      <c r="D298" s="79"/>
      <c r="E298" s="167"/>
      <c r="F298" s="168"/>
      <c r="G298" s="168"/>
      <c r="H298" s="168"/>
      <c r="I298" s="168"/>
      <c r="J298" s="168"/>
      <c r="K298" s="168"/>
      <c r="L298" s="55"/>
      <c r="M298" s="169"/>
      <c r="N298" s="168"/>
      <c r="O298" s="55"/>
      <c r="P298" s="55"/>
      <c r="Q298" s="168"/>
      <c r="R298" s="168"/>
      <c r="S298" s="170"/>
      <c r="T298" s="171"/>
      <c r="U298" s="172"/>
      <c r="V298" s="173"/>
      <c r="W298" s="174"/>
      <c r="X298" s="55"/>
      <c r="Y298" s="175"/>
    </row>
    <row r="299" customFormat="false" ht="12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22"/>
      <c r="Y299" s="176"/>
    </row>
    <row r="300" customFormat="false" ht="12" hidden="true" customHeight="true" outlineLevel="0" collapsed="false">
      <c r="C300" s="71"/>
      <c r="D300" s="71"/>
      <c r="E300" s="119"/>
      <c r="F300" s="120"/>
      <c r="G300" s="120"/>
      <c r="H300" s="120"/>
      <c r="I300" s="120"/>
      <c r="J300" s="120"/>
      <c r="K300" s="120"/>
      <c r="L300" s="107"/>
      <c r="M300" s="125"/>
      <c r="N300" s="120"/>
      <c r="O300" s="107"/>
      <c r="P300" s="107"/>
      <c r="Q300" s="120"/>
      <c r="R300" s="120"/>
      <c r="S300" s="126"/>
      <c r="T300" s="137"/>
      <c r="U300" s="138"/>
      <c r="V300" s="139"/>
      <c r="W300" s="140"/>
      <c r="X300" s="120"/>
      <c r="Y300" s="70"/>
    </row>
    <row r="301" customFormat="false" ht="12" hidden="true" customHeight="true" outlineLevel="0" collapsed="false">
      <c r="C301" s="71"/>
      <c r="D301" s="127"/>
      <c r="E301" s="118"/>
      <c r="F301" s="122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122"/>
      <c r="Y301" s="70"/>
    </row>
    <row r="302" customFormat="false" ht="12" hidden="true" customHeight="true" outlineLevel="0" collapsed="false">
      <c r="C302" s="79"/>
      <c r="D302" s="79"/>
      <c r="E302" s="118"/>
      <c r="F302" s="122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122"/>
      <c r="Y302" s="70"/>
    </row>
    <row r="303" customFormat="false" ht="12" hidden="true" customHeight="true" outlineLevel="0" collapsed="false">
      <c r="C303" s="93"/>
      <c r="D303" s="93"/>
      <c r="E303" s="119"/>
      <c r="F303" s="120"/>
      <c r="G303" s="120"/>
      <c r="H303" s="120"/>
      <c r="I303" s="120"/>
      <c r="J303" s="120"/>
      <c r="K303" s="120"/>
      <c r="L303" s="107"/>
      <c r="M303" s="125"/>
      <c r="N303" s="120"/>
      <c r="O303" s="107"/>
      <c r="P303" s="107"/>
      <c r="Q303" s="120"/>
      <c r="R303" s="120"/>
      <c r="S303" s="126"/>
      <c r="T303" s="137"/>
      <c r="U303" s="138"/>
      <c r="V303" s="139"/>
      <c r="W303" s="140"/>
      <c r="X303" s="120"/>
      <c r="Y303" s="70"/>
    </row>
    <row r="304" customFormat="false" ht="13.5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30"/>
      <c r="U304" s="131"/>
      <c r="V304" s="132"/>
      <c r="W304" s="133"/>
      <c r="X304" s="122"/>
      <c r="Y304" s="70"/>
    </row>
    <row r="305" customFormat="false" ht="12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22"/>
      <c r="Y305" s="70"/>
    </row>
    <row r="306" customFormat="false" ht="0.75" hidden="true" customHeight="true" outlineLevel="0" collapsed="false">
      <c r="C306" s="79"/>
      <c r="D306" s="79"/>
      <c r="E306" s="118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122"/>
      <c r="Y306" s="70"/>
    </row>
    <row r="307" customFormat="false" ht="0.7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10"/>
      <c r="U307" s="67"/>
      <c r="V307" s="68"/>
      <c r="W307" s="15"/>
      <c r="X307" s="122"/>
      <c r="Y307" s="70"/>
    </row>
    <row r="308" customFormat="false" ht="0.75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122"/>
      <c r="Y308" s="70"/>
    </row>
    <row r="309" customFormat="false" ht="0.75" hidden="true" customHeight="true" outlineLevel="0" collapsed="false">
      <c r="C309" s="79"/>
      <c r="D309" s="79"/>
      <c r="E309" s="118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10"/>
      <c r="U309" s="67"/>
      <c r="V309" s="68"/>
      <c r="W309" s="15"/>
      <c r="X309" s="122"/>
      <c r="Y309" s="70"/>
    </row>
    <row r="310" customFormat="false" ht="12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22"/>
      <c r="Y310" s="70"/>
    </row>
    <row r="311" customFormat="false" ht="12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77"/>
      <c r="Y311" s="70"/>
    </row>
    <row r="312" customFormat="false" ht="12" hidden="true" customHeight="true" outlineLevel="0" collapsed="false">
      <c r="C312" s="79"/>
      <c r="D312" s="79"/>
      <c r="E312" s="118"/>
      <c r="F312" s="122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177"/>
      <c r="Y312" s="70"/>
    </row>
    <row r="313" customFormat="false" ht="2.25" hidden="true" customHeight="true" outlineLevel="0" collapsed="false">
      <c r="C313" s="93"/>
      <c r="D313" s="93"/>
      <c r="E313" s="119"/>
      <c r="F313" s="120"/>
      <c r="G313" s="120"/>
      <c r="H313" s="120"/>
      <c r="I313" s="120"/>
      <c r="J313" s="120"/>
      <c r="K313" s="120"/>
      <c r="L313" s="107"/>
      <c r="M313" s="125"/>
      <c r="N313" s="120"/>
      <c r="O313" s="107"/>
      <c r="P313" s="107"/>
      <c r="Q313" s="120"/>
      <c r="R313" s="120"/>
      <c r="S313" s="126"/>
      <c r="T313" s="110"/>
      <c r="U313" s="67"/>
      <c r="V313" s="68"/>
      <c r="W313" s="15"/>
      <c r="X313" s="177"/>
      <c r="Y313" s="70"/>
    </row>
    <row r="314" customFormat="false" ht="12" hidden="true" customHeight="true" outlineLevel="0" collapsed="false">
      <c r="C314" s="79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177"/>
      <c r="Y314" s="70"/>
    </row>
    <row r="315" customFormat="false" ht="12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77"/>
      <c r="Y315" s="70"/>
    </row>
    <row r="316" customFormat="false" ht="6" hidden="true" customHeight="true" outlineLevel="0" collapsed="false">
      <c r="C316" s="79"/>
      <c r="D316" s="79"/>
      <c r="E316" s="118"/>
      <c r="F316" s="122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177"/>
      <c r="Y316" s="70"/>
    </row>
    <row r="317" customFormat="false" ht="0.75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77"/>
      <c r="Y317" s="70"/>
    </row>
    <row r="318" customFormat="false" ht="12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77"/>
      <c r="Y318" s="70"/>
    </row>
    <row r="319" customFormat="false" ht="0.75" hidden="true" customHeight="true" outlineLevel="0" collapsed="false">
      <c r="C319" s="93"/>
      <c r="D319" s="93"/>
      <c r="E319" s="119"/>
      <c r="F319" s="120"/>
      <c r="G319" s="120"/>
      <c r="H319" s="120"/>
      <c r="I319" s="120"/>
      <c r="J319" s="120"/>
      <c r="K319" s="120"/>
      <c r="L319" s="107"/>
      <c r="M319" s="125"/>
      <c r="N319" s="120"/>
      <c r="O319" s="107"/>
      <c r="P319" s="107"/>
      <c r="Q319" s="120"/>
      <c r="R319" s="120"/>
      <c r="S319" s="126"/>
      <c r="T319" s="110"/>
      <c r="U319" s="67"/>
      <c r="V319" s="68"/>
      <c r="W319" s="15"/>
      <c r="X319" s="177"/>
      <c r="Y319" s="70"/>
    </row>
    <row r="320" customFormat="false" ht="12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77"/>
      <c r="Y320" s="70"/>
    </row>
    <row r="321" customFormat="false" ht="12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77"/>
      <c r="Y321" s="70"/>
    </row>
    <row r="322" customFormat="false" ht="0.75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77"/>
      <c r="Y322" s="70"/>
    </row>
    <row r="323" customFormat="false" ht="12.75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2"/>
      <c r="L323" s="122"/>
      <c r="M323" s="178"/>
      <c r="N323" s="178"/>
      <c r="O323" s="178"/>
      <c r="P323" s="178"/>
      <c r="Q323" s="178"/>
      <c r="R323" s="178"/>
      <c r="S323" s="124"/>
      <c r="T323" s="110"/>
      <c r="U323" s="67"/>
      <c r="V323" s="68"/>
      <c r="W323" s="15"/>
      <c r="X323" s="177"/>
      <c r="Y323" s="70"/>
    </row>
    <row r="324" customFormat="false" ht="1.5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77"/>
      <c r="Y324" s="70"/>
    </row>
    <row r="325" customFormat="false" ht="12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77"/>
      <c r="Y325" s="70"/>
    </row>
    <row r="326" customFormat="false" ht="12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77"/>
      <c r="Y326" s="70"/>
    </row>
    <row r="327" customFormat="false" ht="12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7"/>
      <c r="Y327" s="70"/>
    </row>
    <row r="328" customFormat="false" ht="12" hidden="true" customHeight="true" outlineLevel="0" collapsed="false">
      <c r="C328" s="79"/>
      <c r="D328" s="79"/>
      <c r="E328" s="152"/>
      <c r="F328" s="120"/>
      <c r="G328" s="120"/>
      <c r="H328" s="120"/>
      <c r="I328" s="120"/>
      <c r="J328" s="120"/>
      <c r="K328" s="120"/>
      <c r="L328" s="107"/>
      <c r="M328" s="125"/>
      <c r="N328" s="120"/>
      <c r="O328" s="107"/>
      <c r="P328" s="107"/>
      <c r="Q328" s="120"/>
      <c r="R328" s="120"/>
      <c r="S328" s="126"/>
      <c r="T328" s="110"/>
      <c r="U328" s="67"/>
      <c r="V328" s="68"/>
      <c r="W328" s="15"/>
      <c r="X328" s="177"/>
      <c r="Y328" s="70"/>
    </row>
    <row r="329" customFormat="false" ht="12" hidden="true" customHeight="true" outlineLevel="0" collapsed="false">
      <c r="C329" s="79"/>
      <c r="D329" s="79"/>
      <c r="E329" s="152"/>
      <c r="F329" s="120"/>
      <c r="G329" s="120"/>
      <c r="H329" s="120"/>
      <c r="I329" s="120"/>
      <c r="J329" s="120"/>
      <c r="K329" s="120"/>
      <c r="L329" s="120"/>
      <c r="M329" s="179"/>
      <c r="N329" s="179"/>
      <c r="O329" s="179"/>
      <c r="P329" s="179"/>
      <c r="Q329" s="179"/>
      <c r="R329" s="179"/>
      <c r="S329" s="126"/>
      <c r="T329" s="110"/>
      <c r="U329" s="67"/>
      <c r="V329" s="68"/>
      <c r="W329" s="15"/>
      <c r="X329" s="177"/>
      <c r="Y329" s="70"/>
    </row>
    <row r="330" customFormat="false" ht="12" hidden="true" customHeight="true" outlineLevel="0" collapsed="false">
      <c r="C330" s="79"/>
      <c r="D330" s="79"/>
      <c r="E330" s="134"/>
      <c r="F330" s="120"/>
      <c r="G330" s="120"/>
      <c r="H330" s="120"/>
      <c r="I330" s="120"/>
      <c r="J330" s="120"/>
      <c r="K330" s="120"/>
      <c r="L330" s="120"/>
      <c r="M330" s="179"/>
      <c r="N330" s="179"/>
      <c r="O330" s="179"/>
      <c r="P330" s="179"/>
      <c r="Q330" s="179"/>
      <c r="R330" s="179"/>
      <c r="S330" s="126"/>
      <c r="T330" s="110"/>
      <c r="U330" s="67"/>
      <c r="V330" s="68"/>
      <c r="W330" s="15"/>
      <c r="X330" s="177"/>
      <c r="Y330" s="70"/>
    </row>
    <row r="331" customFormat="false" ht="12" hidden="true" customHeight="true" outlineLevel="0" collapsed="false">
      <c r="C331" s="79"/>
      <c r="D331" s="79"/>
      <c r="E331" s="135"/>
      <c r="F331" s="122"/>
      <c r="G331" s="122"/>
      <c r="H331" s="122"/>
      <c r="I331" s="122"/>
      <c r="J331" s="122"/>
      <c r="K331" s="122"/>
      <c r="L331" s="122"/>
      <c r="M331" s="178"/>
      <c r="N331" s="178"/>
      <c r="O331" s="178"/>
      <c r="P331" s="178"/>
      <c r="Q331" s="178"/>
      <c r="R331" s="178"/>
      <c r="S331" s="124"/>
      <c r="T331" s="110"/>
      <c r="U331" s="67"/>
      <c r="V331" s="68"/>
      <c r="W331" s="15"/>
      <c r="X331" s="177"/>
      <c r="Y331" s="70"/>
    </row>
    <row r="332" customFormat="false" ht="12" hidden="true" customHeight="true" outlineLevel="0" collapsed="false">
      <c r="C332" s="79"/>
      <c r="D332" s="79"/>
      <c r="E332" s="134"/>
      <c r="F332" s="120"/>
      <c r="G332" s="120"/>
      <c r="H332" s="120"/>
      <c r="I332" s="120"/>
      <c r="J332" s="120"/>
      <c r="K332" s="120"/>
      <c r="L332" s="120"/>
      <c r="M332" s="179"/>
      <c r="N332" s="179"/>
      <c r="O332" s="179"/>
      <c r="P332" s="179"/>
      <c r="Q332" s="179"/>
      <c r="R332" s="179"/>
      <c r="S332" s="126"/>
      <c r="T332" s="110"/>
      <c r="U332" s="67"/>
      <c r="V332" s="68"/>
      <c r="W332" s="15"/>
      <c r="X332" s="177"/>
      <c r="Y332" s="70"/>
    </row>
    <row r="333" customFormat="false" ht="0.75" hidden="true" customHeight="true" outlineLevel="0" collapsed="false">
      <c r="C333" s="79"/>
      <c r="D333" s="79"/>
      <c r="E333" s="152"/>
      <c r="F333" s="120"/>
      <c r="G333" s="120"/>
      <c r="H333" s="120"/>
      <c r="I333" s="120"/>
      <c r="J333" s="120"/>
      <c r="K333" s="120"/>
      <c r="L333" s="120"/>
      <c r="M333" s="179"/>
      <c r="N333" s="179"/>
      <c r="O333" s="179"/>
      <c r="P333" s="179"/>
      <c r="Q333" s="179"/>
      <c r="R333" s="179"/>
      <c r="S333" s="126"/>
      <c r="T333" s="110"/>
      <c r="U333" s="67"/>
      <c r="V333" s="68"/>
      <c r="W333" s="15"/>
      <c r="X333" s="177"/>
      <c r="Y333" s="70"/>
    </row>
    <row r="334" customFormat="false" ht="14.25" hidden="true" customHeight="true" outlineLevel="0" collapsed="false">
      <c r="C334" s="79"/>
      <c r="D334" s="79"/>
      <c r="E334" s="180"/>
      <c r="F334" s="181"/>
      <c r="G334" s="181"/>
      <c r="H334" s="181"/>
      <c r="I334" s="181"/>
      <c r="J334" s="181"/>
      <c r="K334" s="181"/>
      <c r="L334" s="181"/>
      <c r="M334" s="182"/>
      <c r="N334" s="182"/>
      <c r="O334" s="182"/>
      <c r="P334" s="182"/>
      <c r="Q334" s="182"/>
      <c r="R334" s="182"/>
      <c r="S334" s="183"/>
      <c r="T334" s="110"/>
      <c r="U334" s="67"/>
      <c r="V334" s="68"/>
      <c r="W334" s="15"/>
      <c r="X334" s="184"/>
      <c r="Y334" s="70"/>
    </row>
    <row r="335" customFormat="false" ht="12" hidden="true" customHeight="true" outlineLevel="0" collapsed="false">
      <c r="C335" s="93"/>
      <c r="D335" s="127"/>
      <c r="E335" s="119"/>
      <c r="F335" s="120"/>
      <c r="G335" s="120"/>
      <c r="H335" s="120"/>
      <c r="I335" s="120"/>
      <c r="J335" s="120"/>
      <c r="K335" s="120"/>
      <c r="L335" s="107"/>
      <c r="M335" s="125"/>
      <c r="N335" s="120"/>
      <c r="O335" s="107"/>
      <c r="P335" s="107"/>
      <c r="Q335" s="120"/>
      <c r="R335" s="120"/>
      <c r="S335" s="126"/>
      <c r="T335" s="110"/>
      <c r="U335" s="67"/>
      <c r="V335" s="68"/>
      <c r="W335" s="15"/>
      <c r="X335" s="177"/>
      <c r="Y335" s="70"/>
    </row>
    <row r="336" customFormat="false" ht="12" hidden="true" customHeight="true" outlineLevel="0" collapsed="false">
      <c r="C336" s="79"/>
      <c r="D336" s="79"/>
      <c r="E336" s="135"/>
      <c r="F336" s="122"/>
      <c r="G336" s="122"/>
      <c r="H336" s="122"/>
      <c r="I336" s="122"/>
      <c r="J336" s="122"/>
      <c r="K336" s="122"/>
      <c r="L336" s="69"/>
      <c r="M336" s="125"/>
      <c r="N336" s="120"/>
      <c r="O336" s="107"/>
      <c r="P336" s="107"/>
      <c r="Q336" s="120"/>
      <c r="R336" s="120"/>
      <c r="S336" s="126"/>
      <c r="T336" s="110"/>
      <c r="U336" s="67"/>
      <c r="V336" s="68"/>
      <c r="W336" s="15"/>
      <c r="X336" s="177"/>
      <c r="Y336" s="70"/>
    </row>
    <row r="337" customFormat="false" ht="9" hidden="true" customHeight="true" outlineLevel="0" collapsed="false">
      <c r="C337" s="93"/>
      <c r="D337" s="93"/>
      <c r="E337" s="119"/>
      <c r="F337" s="120"/>
      <c r="G337" s="120"/>
      <c r="H337" s="120"/>
      <c r="I337" s="120"/>
      <c r="J337" s="120"/>
      <c r="K337" s="120"/>
      <c r="L337" s="107"/>
      <c r="M337" s="125"/>
      <c r="N337" s="120"/>
      <c r="O337" s="107"/>
      <c r="P337" s="107"/>
      <c r="Q337" s="120"/>
      <c r="R337" s="120"/>
      <c r="S337" s="126"/>
      <c r="T337" s="110"/>
      <c r="U337" s="67"/>
      <c r="V337" s="68"/>
      <c r="W337" s="15"/>
      <c r="X337" s="177"/>
      <c r="Y337" s="70"/>
    </row>
    <row r="338" customFormat="false" ht="0.7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7"/>
      <c r="Y338" s="70"/>
    </row>
    <row r="339" customFormat="false" ht="13.5" hidden="true" customHeight="true" outlineLevel="0" collapsed="false">
      <c r="C339" s="79"/>
      <c r="D339" s="79"/>
      <c r="E339" s="116"/>
      <c r="F339" s="120"/>
      <c r="G339" s="120"/>
      <c r="H339" s="120"/>
      <c r="I339" s="120"/>
      <c r="J339" s="120"/>
      <c r="K339" s="120"/>
      <c r="L339" s="107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7"/>
      <c r="Y339" s="70"/>
    </row>
    <row r="340" customFormat="false" ht="13.5" hidden="true" customHeight="true" outlineLevel="0" collapsed="false">
      <c r="C340" s="93"/>
      <c r="D340" s="93"/>
      <c r="E340" s="185"/>
      <c r="F340" s="120"/>
      <c r="G340" s="120"/>
      <c r="H340" s="120"/>
      <c r="I340" s="120"/>
      <c r="J340" s="120"/>
      <c r="K340" s="120"/>
      <c r="L340" s="107"/>
      <c r="M340" s="125"/>
      <c r="N340" s="120"/>
      <c r="O340" s="107"/>
      <c r="P340" s="107"/>
      <c r="Q340" s="120"/>
      <c r="R340" s="120"/>
      <c r="S340" s="126"/>
      <c r="T340" s="110"/>
      <c r="U340" s="67"/>
      <c r="V340" s="68"/>
      <c r="W340" s="15"/>
      <c r="X340" s="177"/>
      <c r="Y340" s="70"/>
    </row>
    <row r="341" customFormat="false" ht="13.5" hidden="true" customHeight="true" outlineLevel="0" collapsed="false">
      <c r="C341" s="93"/>
      <c r="D341" s="79"/>
      <c r="E341" s="136"/>
      <c r="F341" s="122"/>
      <c r="G341" s="122"/>
      <c r="H341" s="122"/>
      <c r="I341" s="122"/>
      <c r="J341" s="120"/>
      <c r="K341" s="120"/>
      <c r="L341" s="107"/>
      <c r="M341" s="125"/>
      <c r="N341" s="120"/>
      <c r="O341" s="107"/>
      <c r="P341" s="107"/>
      <c r="Q341" s="120"/>
      <c r="R341" s="120"/>
      <c r="S341" s="186"/>
      <c r="T341" s="110"/>
      <c r="U341" s="67"/>
      <c r="V341" s="68"/>
      <c r="W341" s="15"/>
      <c r="X341" s="177"/>
      <c r="Y341" s="70"/>
    </row>
    <row r="342" customFormat="false" ht="13.5" hidden="true" customHeight="true" outlineLevel="0" collapsed="false">
      <c r="C342" s="93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7"/>
      <c r="Y342" s="70"/>
    </row>
    <row r="343" customFormat="false" ht="0.75" hidden="true" customHeight="true" outlineLevel="0" collapsed="false">
      <c r="C343" s="93"/>
      <c r="D343" s="79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7"/>
      <c r="Y343" s="70"/>
    </row>
    <row r="344" customFormat="false" ht="13.5" hidden="true" customHeight="true" outlineLevel="0" collapsed="false">
      <c r="C344" s="93"/>
      <c r="D344" s="79"/>
      <c r="E344" s="136"/>
      <c r="F344" s="122"/>
      <c r="G344" s="122"/>
      <c r="H344" s="122"/>
      <c r="I344" s="122"/>
      <c r="J344" s="122"/>
      <c r="K344" s="122"/>
      <c r="L344" s="69"/>
      <c r="M344" s="125"/>
      <c r="N344" s="120"/>
      <c r="O344" s="107"/>
      <c r="P344" s="107"/>
      <c r="Q344" s="120"/>
      <c r="R344" s="120"/>
      <c r="S344" s="186"/>
      <c r="T344" s="110"/>
      <c r="U344" s="67"/>
      <c r="V344" s="68"/>
      <c r="W344" s="15"/>
      <c r="X344" s="177"/>
      <c r="Y344" s="70"/>
    </row>
    <row r="345" customFormat="false" ht="13.5" hidden="true" customHeight="true" outlineLevel="0" collapsed="false">
      <c r="C345" s="93"/>
      <c r="D345" s="93"/>
      <c r="E345" s="136"/>
      <c r="F345" s="120"/>
      <c r="G345" s="120"/>
      <c r="H345" s="120"/>
      <c r="I345" s="120"/>
      <c r="J345" s="120"/>
      <c r="K345" s="120"/>
      <c r="L345" s="107"/>
      <c r="M345" s="125"/>
      <c r="N345" s="120"/>
      <c r="O345" s="107"/>
      <c r="P345" s="107"/>
      <c r="Q345" s="120"/>
      <c r="R345" s="120"/>
      <c r="S345" s="126"/>
      <c r="T345" s="110"/>
      <c r="U345" s="67"/>
      <c r="V345" s="68"/>
      <c r="W345" s="15"/>
      <c r="X345" s="177"/>
      <c r="Y345" s="70"/>
    </row>
    <row r="346" customFormat="false" ht="14.25" hidden="true" customHeight="true" outlineLevel="0" collapsed="false">
      <c r="C346" s="79"/>
      <c r="D346" s="79"/>
      <c r="E346" s="118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7"/>
      <c r="Y346" s="70"/>
    </row>
    <row r="347" customFormat="false" ht="14.25" hidden="true" customHeight="true" outlineLevel="0" collapsed="false">
      <c r="C347" s="79"/>
      <c r="D347" s="79"/>
      <c r="E347" s="118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7"/>
      <c r="Y347" s="70"/>
    </row>
    <row r="348" customFormat="false" ht="14.25" hidden="true" customHeight="true" outlineLevel="0" collapsed="false">
      <c r="C348" s="79"/>
      <c r="D348" s="79"/>
      <c r="E348" s="118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110"/>
      <c r="U348" s="67"/>
      <c r="V348" s="68"/>
      <c r="W348" s="15"/>
      <c r="X348" s="177"/>
      <c r="Y348" s="70"/>
    </row>
    <row r="349" customFormat="false" ht="14.25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7"/>
      <c r="Y349" s="70"/>
    </row>
    <row r="350" customFormat="false" ht="1.5" hidden="true" customHeight="true" outlineLevel="0" collapsed="false">
      <c r="C350" s="79"/>
      <c r="D350" s="79"/>
      <c r="E350" s="118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77"/>
      <c r="Y350" s="70"/>
    </row>
    <row r="351" customFormat="false" ht="14.25" hidden="true" customHeight="true" outlineLevel="0" collapsed="false">
      <c r="C351" s="79"/>
      <c r="D351" s="79"/>
      <c r="E351" s="118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110"/>
      <c r="U351" s="67"/>
      <c r="V351" s="68"/>
      <c r="W351" s="15"/>
      <c r="X351" s="177"/>
      <c r="Y351" s="70"/>
    </row>
    <row r="352" customFormat="false" ht="14.25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10"/>
      <c r="U352" s="67"/>
      <c r="V352" s="68"/>
      <c r="W352" s="15"/>
      <c r="X352" s="177"/>
      <c r="Y352" s="70"/>
    </row>
    <row r="353" customFormat="false" ht="14.25" hidden="true" customHeight="true" outlineLevel="0" collapsed="false">
      <c r="C353" s="79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7"/>
      <c r="Y353" s="70"/>
    </row>
    <row r="354" customFormat="false" ht="1.5" hidden="true" customHeight="true" outlineLevel="0" collapsed="false">
      <c r="C354" s="79"/>
      <c r="D354" s="79"/>
      <c r="E354" s="118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77"/>
      <c r="Y354" s="70"/>
    </row>
    <row r="355" customFormat="false" ht="14.25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7"/>
      <c r="Y355" s="70"/>
    </row>
    <row r="356" customFormat="false" ht="0.75" hidden="true" customHeight="true" outlineLevel="0" collapsed="false">
      <c r="C356" s="79"/>
      <c r="D356" s="79"/>
      <c r="E356" s="118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77"/>
      <c r="Y356" s="70"/>
    </row>
    <row r="357" customFormat="false" ht="14.25" hidden="true" customHeight="true" outlineLevel="0" collapsed="false">
      <c r="C357" s="79"/>
      <c r="D357" s="79"/>
      <c r="E357" s="118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110"/>
      <c r="U357" s="67"/>
      <c r="V357" s="68"/>
      <c r="W357" s="15"/>
      <c r="X357" s="177"/>
      <c r="Y357" s="70"/>
    </row>
    <row r="358" customFormat="false" ht="1.5" hidden="true" customHeight="true" outlineLevel="0" collapsed="false">
      <c r="C358" s="79"/>
      <c r="D358" s="79"/>
      <c r="E358" s="118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77"/>
      <c r="Y358" s="70"/>
    </row>
    <row r="359" customFormat="false" ht="14.25" hidden="true" customHeight="true" outlineLevel="0" collapsed="false">
      <c r="C359" s="79"/>
      <c r="D359" s="79"/>
      <c r="E359" s="118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110"/>
      <c r="U359" s="67"/>
      <c r="V359" s="68"/>
      <c r="W359" s="15"/>
      <c r="X359" s="177"/>
      <c r="Y359" s="70"/>
    </row>
    <row r="360" customFormat="false" ht="14.25" hidden="true" customHeight="true" outlineLevel="0" collapsed="false">
      <c r="C360" s="79"/>
      <c r="D360" s="79"/>
      <c r="E360" s="118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110"/>
      <c r="U360" s="67"/>
      <c r="V360" s="68"/>
      <c r="W360" s="15"/>
      <c r="X360" s="177"/>
      <c r="Y360" s="70"/>
    </row>
    <row r="361" customFormat="false" ht="10.5" hidden="true" customHeight="true" outlineLevel="0" collapsed="false">
      <c r="C361" s="79"/>
      <c r="D361" s="79"/>
      <c r="E361" s="118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110"/>
      <c r="U361" s="67"/>
      <c r="V361" s="68"/>
      <c r="W361" s="15"/>
      <c r="X361" s="177"/>
      <c r="Y361" s="70"/>
    </row>
    <row r="362" customFormat="false" ht="0.75" hidden="true" customHeight="true" outlineLevel="0" collapsed="false">
      <c r="C362" s="93"/>
      <c r="D362" s="93"/>
      <c r="E362" s="185"/>
      <c r="F362" s="120"/>
      <c r="G362" s="120"/>
      <c r="H362" s="120"/>
      <c r="I362" s="120"/>
      <c r="J362" s="120"/>
      <c r="K362" s="120"/>
      <c r="L362" s="107"/>
      <c r="M362" s="125"/>
      <c r="N362" s="120"/>
      <c r="O362" s="107"/>
      <c r="P362" s="107"/>
      <c r="Q362" s="120"/>
      <c r="R362" s="120"/>
      <c r="S362" s="126"/>
      <c r="T362" s="110"/>
      <c r="U362" s="67"/>
      <c r="V362" s="68"/>
      <c r="W362" s="15"/>
      <c r="X362" s="177"/>
      <c r="Y362" s="70"/>
    </row>
    <row r="363" customFormat="false" ht="13.5" hidden="true" customHeight="true" outlineLevel="0" collapsed="false">
      <c r="C363" s="79"/>
      <c r="D363" s="79"/>
      <c r="E363" s="118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110"/>
      <c r="U363" s="67"/>
      <c r="V363" s="68"/>
      <c r="W363" s="15"/>
      <c r="X363" s="177"/>
      <c r="Y363" s="70"/>
    </row>
    <row r="364" customFormat="false" ht="13.5" hidden="true" customHeight="true" outlineLevel="0" collapsed="false">
      <c r="C364" s="93"/>
      <c r="D364" s="93"/>
      <c r="E364" s="119"/>
      <c r="F364" s="120"/>
      <c r="G364" s="120"/>
      <c r="H364" s="120"/>
      <c r="I364" s="120"/>
      <c r="J364" s="120"/>
      <c r="K364" s="120"/>
      <c r="L364" s="107"/>
      <c r="M364" s="125"/>
      <c r="N364" s="120"/>
      <c r="O364" s="107"/>
      <c r="P364" s="107"/>
      <c r="Q364" s="120"/>
      <c r="R364" s="120"/>
      <c r="S364" s="126"/>
      <c r="T364" s="110"/>
      <c r="U364" s="67"/>
      <c r="V364" s="68"/>
      <c r="W364" s="15"/>
      <c r="X364" s="177"/>
      <c r="Y364" s="70"/>
    </row>
    <row r="365" customFormat="false" ht="14.25" hidden="true" customHeight="true" outlineLevel="0" collapsed="false">
      <c r="C365" s="79"/>
      <c r="D365" s="79"/>
      <c r="E365" s="118"/>
      <c r="F365" s="122"/>
      <c r="G365" s="122"/>
      <c r="H365" s="122"/>
      <c r="I365" s="122"/>
      <c r="J365" s="122"/>
      <c r="K365" s="120"/>
      <c r="L365" s="69"/>
      <c r="M365" s="121"/>
      <c r="N365" s="122"/>
      <c r="O365" s="69"/>
      <c r="P365" s="69"/>
      <c r="Q365" s="122"/>
      <c r="R365" s="122"/>
      <c r="S365" s="124"/>
      <c r="T365" s="110"/>
      <c r="U365" s="67"/>
      <c r="V365" s="68"/>
      <c r="W365" s="15"/>
      <c r="X365" s="177"/>
      <c r="Y365" s="70"/>
    </row>
    <row r="366" customFormat="false" ht="14.25" hidden="true" customHeight="true" outlineLevel="0" collapsed="false">
      <c r="C366" s="79"/>
      <c r="D366" s="79"/>
      <c r="E366" s="118"/>
      <c r="F366" s="122"/>
      <c r="G366" s="122"/>
      <c r="H366" s="122"/>
      <c r="I366" s="122"/>
      <c r="J366" s="122"/>
      <c r="K366" s="120"/>
      <c r="L366" s="69"/>
      <c r="M366" s="121"/>
      <c r="N366" s="122"/>
      <c r="O366" s="69"/>
      <c r="P366" s="69"/>
      <c r="Q366" s="122"/>
      <c r="R366" s="122"/>
      <c r="S366" s="124"/>
      <c r="T366" s="110"/>
      <c r="U366" s="67"/>
      <c r="V366" s="68"/>
      <c r="W366" s="15"/>
      <c r="X366" s="177"/>
      <c r="Y366" s="70"/>
    </row>
    <row r="367" customFormat="false" ht="14.25" hidden="true" customHeight="true" outlineLevel="0" collapsed="false">
      <c r="C367" s="79"/>
      <c r="D367" s="79"/>
      <c r="E367" s="118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110"/>
      <c r="U367" s="67"/>
      <c r="V367" s="68"/>
      <c r="W367" s="15"/>
      <c r="X367" s="177"/>
      <c r="Y367" s="70"/>
    </row>
    <row r="368" customFormat="false" ht="0.75" hidden="true" customHeight="true" outlineLevel="0" collapsed="false">
      <c r="C368" s="79"/>
      <c r="D368" s="79"/>
      <c r="E368" s="118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110"/>
      <c r="U368" s="67"/>
      <c r="V368" s="68"/>
      <c r="W368" s="15"/>
      <c r="X368" s="177"/>
      <c r="Y368" s="70"/>
    </row>
    <row r="369" customFormat="false" ht="14.25" hidden="true" customHeight="true" outlineLevel="0" collapsed="false">
      <c r="C369" s="71"/>
      <c r="D369" s="71"/>
      <c r="E369" s="119"/>
      <c r="F369" s="120"/>
      <c r="G369" s="120"/>
      <c r="H369" s="120"/>
      <c r="I369" s="120"/>
      <c r="J369" s="120"/>
      <c r="K369" s="120"/>
      <c r="L369" s="107"/>
      <c r="M369" s="125"/>
      <c r="N369" s="120"/>
      <c r="O369" s="107"/>
      <c r="P369" s="107"/>
      <c r="Q369" s="120"/>
      <c r="R369" s="120"/>
      <c r="S369" s="126"/>
      <c r="T369" s="110"/>
      <c r="U369" s="67"/>
      <c r="V369" s="68"/>
      <c r="W369" s="15"/>
      <c r="X369" s="177"/>
      <c r="Y369" s="70"/>
    </row>
    <row r="370" customFormat="false" ht="14.25" hidden="true" customHeight="true" outlineLevel="0" collapsed="false">
      <c r="C370" s="127"/>
      <c r="D370" s="127"/>
      <c r="E370" s="119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14.25" hidden="true" customHeight="true" outlineLevel="0" collapsed="false">
      <c r="C371" s="127"/>
      <c r="D371" s="127"/>
      <c r="E371" s="118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110"/>
      <c r="U371" s="67"/>
      <c r="V371" s="68"/>
      <c r="W371" s="15"/>
      <c r="X371" s="177"/>
      <c r="Y371" s="70"/>
    </row>
    <row r="372" customFormat="false" ht="14.25" hidden="true" customHeight="true" outlineLevel="0" collapsed="false">
      <c r="C372" s="127"/>
      <c r="D372" s="127"/>
      <c r="E372" s="118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110"/>
      <c r="U372" s="67"/>
      <c r="V372" s="68"/>
      <c r="W372" s="15"/>
      <c r="X372" s="177"/>
      <c r="Y372" s="70"/>
    </row>
    <row r="373" customFormat="false" ht="11.25" hidden="true" customHeight="true" outlineLevel="0" collapsed="false">
      <c r="C373" s="93"/>
      <c r="D373" s="93"/>
      <c r="E373" s="73"/>
      <c r="F373" s="120"/>
      <c r="G373" s="120"/>
      <c r="H373" s="120"/>
      <c r="I373" s="120"/>
      <c r="J373" s="120"/>
      <c r="K373" s="120"/>
      <c r="L373" s="107"/>
      <c r="M373" s="125"/>
      <c r="N373" s="120"/>
      <c r="O373" s="107"/>
      <c r="P373" s="107"/>
      <c r="Q373" s="120"/>
      <c r="R373" s="120"/>
      <c r="S373" s="126"/>
      <c r="T373" s="110"/>
      <c r="U373" s="67"/>
      <c r="V373" s="68"/>
      <c r="W373" s="15"/>
      <c r="X373" s="177"/>
      <c r="Y373" s="70"/>
    </row>
    <row r="374" customFormat="false" ht="0.75" hidden="true" customHeight="true" outlineLevel="0" collapsed="false">
      <c r="C374" s="93"/>
      <c r="D374" s="79"/>
      <c r="E374" s="116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9.7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110"/>
      <c r="U375" s="67"/>
      <c r="V375" s="68"/>
      <c r="W375" s="15"/>
      <c r="X375" s="177"/>
      <c r="Y375" s="70"/>
    </row>
    <row r="376" customFormat="false" ht="1.5" hidden="true" customHeight="true" outlineLevel="0" collapsed="false">
      <c r="C376" s="71"/>
      <c r="D376" s="71"/>
      <c r="E376" s="73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07"/>
      <c r="T376" s="137"/>
      <c r="U376" s="138"/>
      <c r="V376" s="126"/>
      <c r="W376" s="187"/>
      <c r="X376" s="188"/>
      <c r="Y376" s="70"/>
    </row>
    <row r="377" customFormat="false" ht="14.25" hidden="true" customHeight="true" outlineLevel="0" collapsed="false">
      <c r="C377" s="127"/>
      <c r="D377" s="127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69"/>
      <c r="T377" s="130"/>
      <c r="U377" s="131"/>
      <c r="V377" s="124"/>
      <c r="W377" s="189"/>
      <c r="X377" s="177"/>
      <c r="Y377" s="70"/>
    </row>
    <row r="378" customFormat="false" ht="13.5" hidden="true" customHeight="true" outlineLevel="0" collapsed="false">
      <c r="C378" s="127"/>
      <c r="D378" s="127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69"/>
      <c r="T378" s="130"/>
      <c r="U378" s="131"/>
      <c r="V378" s="124"/>
      <c r="W378" s="189"/>
      <c r="X378" s="177"/>
      <c r="Y378" s="70"/>
    </row>
    <row r="379" customFormat="false" ht="14.25" hidden="true" customHeight="true" outlineLevel="0" collapsed="false">
      <c r="C379" s="127"/>
      <c r="D379" s="127"/>
      <c r="E379" s="116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69"/>
      <c r="T379" s="130"/>
      <c r="U379" s="131"/>
      <c r="V379" s="124"/>
      <c r="W379" s="189"/>
      <c r="X379" s="177"/>
      <c r="Y379" s="70"/>
    </row>
    <row r="380" customFormat="false" ht="13.5" hidden="true" customHeight="true" outlineLevel="0" collapsed="false">
      <c r="C380" s="79"/>
      <c r="D380" s="79"/>
      <c r="E380" s="116"/>
      <c r="F380" s="120"/>
      <c r="G380" s="120"/>
      <c r="H380" s="120"/>
      <c r="I380" s="120"/>
      <c r="J380" s="120"/>
      <c r="K380" s="120"/>
      <c r="L380" s="107"/>
      <c r="M380" s="121"/>
      <c r="N380" s="122"/>
      <c r="O380" s="69"/>
      <c r="P380" s="69"/>
      <c r="Q380" s="122"/>
      <c r="R380" s="122"/>
      <c r="S380" s="124"/>
      <c r="T380" s="190"/>
      <c r="U380" s="67"/>
      <c r="V380" s="68"/>
      <c r="W380" s="15"/>
      <c r="X380" s="177"/>
      <c r="Y380" s="70"/>
    </row>
    <row r="381" customFormat="false" ht="0.75" hidden="true" customHeight="true" outlineLevel="0" collapsed="false">
      <c r="C381" s="93"/>
      <c r="D381" s="93"/>
      <c r="E381" s="73"/>
      <c r="F381" s="120"/>
      <c r="G381" s="120"/>
      <c r="H381" s="120"/>
      <c r="I381" s="120"/>
      <c r="J381" s="120"/>
      <c r="K381" s="120"/>
      <c r="L381" s="107"/>
      <c r="M381" s="121"/>
      <c r="N381" s="122"/>
      <c r="O381" s="69"/>
      <c r="P381" s="69"/>
      <c r="Q381" s="122"/>
      <c r="R381" s="122"/>
      <c r="S381" s="123"/>
      <c r="T381" s="67"/>
      <c r="U381" s="67"/>
      <c r="V381" s="68"/>
      <c r="W381" s="15"/>
      <c r="X381" s="177"/>
      <c r="Y381" s="70"/>
    </row>
    <row r="382" customFormat="false" ht="14.25" hidden="true" customHeight="true" outlineLevel="0" collapsed="false">
      <c r="C382" s="79"/>
      <c r="D382" s="79"/>
      <c r="E382" s="116"/>
      <c r="F382" s="122"/>
      <c r="G382" s="122"/>
      <c r="H382" s="122"/>
      <c r="I382" s="122"/>
      <c r="J382" s="122"/>
      <c r="K382" s="120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77"/>
      <c r="Y382" s="70"/>
    </row>
    <row r="383" customFormat="false" ht="12" hidden="true" customHeight="true" outlineLevel="0" collapsed="false">
      <c r="C383" s="79"/>
      <c r="D383" s="79"/>
      <c r="E383" s="116"/>
      <c r="F383" s="120"/>
      <c r="G383" s="120"/>
      <c r="H383" s="120"/>
      <c r="I383" s="120"/>
      <c r="J383" s="120"/>
      <c r="K383" s="120"/>
      <c r="L383" s="107"/>
      <c r="M383" s="121"/>
      <c r="N383" s="122"/>
      <c r="O383" s="69"/>
      <c r="P383" s="69"/>
      <c r="Q383" s="122"/>
      <c r="R383" s="122"/>
      <c r="S383" s="124"/>
      <c r="T383" s="67"/>
      <c r="U383" s="67"/>
      <c r="V383" s="68"/>
      <c r="W383" s="15"/>
      <c r="X383" s="177"/>
      <c r="Y383" s="70"/>
    </row>
    <row r="384" customFormat="false" ht="12" hidden="true" customHeight="true" outlineLevel="0" collapsed="false">
      <c r="C384" s="79"/>
      <c r="D384" s="79"/>
      <c r="E384" s="73"/>
      <c r="F384" s="120"/>
      <c r="G384" s="120"/>
      <c r="H384" s="120"/>
      <c r="I384" s="120"/>
      <c r="J384" s="120"/>
      <c r="K384" s="120"/>
      <c r="L384" s="107"/>
      <c r="M384" s="121"/>
      <c r="N384" s="122"/>
      <c r="O384" s="69"/>
      <c r="P384" s="69"/>
      <c r="Q384" s="122"/>
      <c r="R384" s="122"/>
      <c r="S384" s="124"/>
      <c r="T384" s="67"/>
      <c r="U384" s="67"/>
      <c r="V384" s="68"/>
      <c r="W384" s="15"/>
      <c r="X384" s="177"/>
      <c r="Y384" s="70"/>
    </row>
    <row r="385" customFormat="false" ht="0.75" hidden="true" customHeight="true" outlineLevel="0" collapsed="false">
      <c r="C385" s="79"/>
      <c r="D385" s="79"/>
      <c r="E385" s="116"/>
      <c r="F385" s="120"/>
      <c r="G385" s="120"/>
      <c r="H385" s="120"/>
      <c r="I385" s="120"/>
      <c r="J385" s="120"/>
      <c r="K385" s="120"/>
      <c r="L385" s="107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77"/>
      <c r="Y385" s="70"/>
    </row>
    <row r="386" customFormat="false" ht="14.25" hidden="true" customHeight="true" outlineLevel="0" collapsed="false">
      <c r="C386" s="79"/>
      <c r="D386" s="79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68"/>
      <c r="W386" s="15"/>
      <c r="X386" s="177"/>
      <c r="Y386" s="70"/>
    </row>
    <row r="387" customFormat="false" ht="12" hidden="true" customHeight="true" outlineLevel="0" collapsed="false">
      <c r="C387" s="79"/>
      <c r="D387" s="79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77"/>
      <c r="Y387" s="70"/>
    </row>
    <row r="388" customFormat="false" ht="1.5" hidden="true" customHeight="true" outlineLevel="0" collapsed="false">
      <c r="C388" s="79"/>
      <c r="D388" s="79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77"/>
      <c r="Y388" s="70"/>
    </row>
    <row r="389" customFormat="false" ht="14.25" hidden="true" customHeight="true" outlineLevel="0" collapsed="false">
      <c r="C389" s="79"/>
      <c r="D389" s="79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77"/>
      <c r="Y389" s="70"/>
    </row>
    <row r="390" customFormat="false" ht="12.75" hidden="true" customHeight="true" outlineLevel="0" collapsed="false">
      <c r="C390" s="79"/>
      <c r="D390" s="79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67"/>
      <c r="U390" s="67"/>
      <c r="V390" s="68"/>
      <c r="W390" s="15"/>
      <c r="X390" s="177"/>
      <c r="Y390" s="70"/>
    </row>
    <row r="391" customFormat="false" ht="14.25" hidden="true" customHeight="true" outlineLevel="0" collapsed="false">
      <c r="C391" s="79"/>
      <c r="D391" s="79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67"/>
      <c r="U391" s="67"/>
      <c r="V391" s="68"/>
      <c r="W391" s="15"/>
      <c r="X391" s="177"/>
      <c r="Y391" s="70"/>
    </row>
    <row r="392" customFormat="false" ht="14.25" hidden="true" customHeight="true" outlineLevel="0" collapsed="false">
      <c r="C392" s="93"/>
      <c r="D392" s="93"/>
      <c r="E392" s="73"/>
      <c r="F392" s="120"/>
      <c r="G392" s="120"/>
      <c r="H392" s="120"/>
      <c r="I392" s="120"/>
      <c r="J392" s="120"/>
      <c r="K392" s="120"/>
      <c r="L392" s="107"/>
      <c r="M392" s="125"/>
      <c r="N392" s="120"/>
      <c r="O392" s="107"/>
      <c r="P392" s="107"/>
      <c r="Q392" s="120"/>
      <c r="R392" s="120"/>
      <c r="S392" s="126"/>
      <c r="T392" s="67"/>
      <c r="U392" s="67"/>
      <c r="V392" s="68"/>
      <c r="W392" s="15"/>
      <c r="X392" s="177"/>
      <c r="Y392" s="70"/>
    </row>
    <row r="393" customFormat="false" ht="14.25" hidden="true" customHeight="true" outlineLevel="0" collapsed="false">
      <c r="C393" s="93"/>
      <c r="D393" s="93"/>
      <c r="E393" s="73"/>
      <c r="F393" s="120"/>
      <c r="G393" s="120"/>
      <c r="H393" s="120"/>
      <c r="I393" s="120"/>
      <c r="J393" s="120"/>
      <c r="K393" s="120"/>
      <c r="L393" s="107"/>
      <c r="M393" s="125"/>
      <c r="N393" s="120"/>
      <c r="O393" s="107"/>
      <c r="P393" s="107"/>
      <c r="Q393" s="120"/>
      <c r="R393" s="120"/>
      <c r="S393" s="126"/>
      <c r="T393" s="67"/>
      <c r="U393" s="67"/>
      <c r="V393" s="68"/>
      <c r="W393" s="15"/>
      <c r="X393" s="177"/>
      <c r="Y393" s="70"/>
    </row>
    <row r="394" customFormat="false" ht="14.25" hidden="true" customHeight="true" outlineLevel="0" collapsed="false">
      <c r="C394" s="79"/>
      <c r="D394" s="79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77"/>
      <c r="Y394" s="70"/>
    </row>
    <row r="395" customFormat="false" ht="12.75" hidden="true" customHeight="true" outlineLevel="0" collapsed="false">
      <c r="C395" s="93"/>
      <c r="D395" s="93"/>
      <c r="E395" s="73"/>
      <c r="F395" s="120"/>
      <c r="G395" s="120"/>
      <c r="H395" s="120"/>
      <c r="I395" s="120"/>
      <c r="J395" s="120"/>
      <c r="K395" s="120"/>
      <c r="L395" s="107"/>
      <c r="M395" s="125"/>
      <c r="N395" s="120"/>
      <c r="O395" s="107"/>
      <c r="P395" s="107"/>
      <c r="Q395" s="120"/>
      <c r="R395" s="120"/>
      <c r="S395" s="126"/>
      <c r="T395" s="67"/>
      <c r="U395" s="67"/>
      <c r="V395" s="68"/>
      <c r="W395" s="15"/>
      <c r="X395" s="177"/>
      <c r="Y395" s="70"/>
    </row>
    <row r="396" customFormat="false" ht="12.75" hidden="true" customHeight="true" outlineLevel="0" collapsed="false">
      <c r="C396" s="79"/>
      <c r="D396" s="79"/>
      <c r="E396" s="116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124"/>
      <c r="T396" s="67"/>
      <c r="U396" s="67"/>
      <c r="V396" s="68"/>
      <c r="W396" s="15"/>
      <c r="X396" s="177"/>
      <c r="Y396" s="70"/>
    </row>
    <row r="397" customFormat="false" ht="13.5" hidden="true" customHeight="true" outlineLevel="0" collapsed="false">
      <c r="C397" s="93"/>
      <c r="D397" s="93"/>
      <c r="E397" s="73"/>
      <c r="F397" s="120"/>
      <c r="G397" s="120"/>
      <c r="H397" s="120"/>
      <c r="I397" s="120"/>
      <c r="J397" s="120"/>
      <c r="K397" s="120"/>
      <c r="L397" s="107"/>
      <c r="M397" s="125"/>
      <c r="N397" s="120"/>
      <c r="O397" s="107"/>
      <c r="P397" s="107"/>
      <c r="Q397" s="120"/>
      <c r="R397" s="120"/>
      <c r="S397" s="126"/>
      <c r="T397" s="67"/>
      <c r="U397" s="67"/>
      <c r="V397" s="68"/>
      <c r="W397" s="15"/>
      <c r="X397" s="177"/>
      <c r="Y397" s="70"/>
    </row>
    <row r="398" customFormat="false" ht="14.25" hidden="true" customHeight="true" outlineLevel="0" collapsed="false">
      <c r="C398" s="79"/>
      <c r="D398" s="79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77"/>
      <c r="Y398" s="70"/>
    </row>
    <row r="399" customFormat="false" ht="11.2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7"/>
      <c r="Y399" s="70"/>
    </row>
    <row r="400" customFormat="false" ht="12.75" hidden="true" customHeight="true" outlineLevel="0" collapsed="false">
      <c r="C400" s="93"/>
      <c r="D400" s="79"/>
      <c r="E400" s="73"/>
      <c r="F400" s="120"/>
      <c r="G400" s="120"/>
      <c r="H400" s="120"/>
      <c r="I400" s="120"/>
      <c r="J400" s="120"/>
      <c r="K400" s="120"/>
      <c r="L400" s="107"/>
      <c r="M400" s="125"/>
      <c r="N400" s="120"/>
      <c r="O400" s="107"/>
      <c r="P400" s="107"/>
      <c r="Q400" s="120"/>
      <c r="R400" s="120"/>
      <c r="S400" s="126"/>
      <c r="T400" s="67"/>
      <c r="U400" s="67"/>
      <c r="V400" s="68"/>
      <c r="W400" s="15"/>
      <c r="X400" s="177"/>
      <c r="Y400" s="70"/>
    </row>
    <row r="401" customFormat="false" ht="12.75" hidden="true" customHeight="true" outlineLevel="0" collapsed="false">
      <c r="C401" s="79"/>
      <c r="D401" s="79"/>
      <c r="E401" s="116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77"/>
      <c r="Y401" s="70"/>
    </row>
    <row r="402" customFormat="false" ht="12.7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7"/>
      <c r="Y402" s="70"/>
    </row>
    <row r="403" customFormat="false" ht="11.25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77"/>
      <c r="Y403" s="70"/>
    </row>
    <row r="404" customFormat="false" ht="15" hidden="true" customHeight="true" outlineLevel="0" collapsed="false">
      <c r="C404" s="71"/>
      <c r="D404" s="71"/>
      <c r="E404" s="73"/>
      <c r="F404" s="120"/>
      <c r="G404" s="120"/>
      <c r="H404" s="120"/>
      <c r="I404" s="120"/>
      <c r="J404" s="120"/>
      <c r="K404" s="120"/>
      <c r="L404" s="107"/>
      <c r="M404" s="125"/>
      <c r="N404" s="120"/>
      <c r="O404" s="107"/>
      <c r="P404" s="107"/>
      <c r="Q404" s="120"/>
      <c r="R404" s="120"/>
      <c r="S404" s="126"/>
      <c r="T404" s="138"/>
      <c r="U404" s="67"/>
      <c r="V404" s="68"/>
      <c r="W404" s="15"/>
      <c r="X404" s="177"/>
      <c r="Y404" s="70"/>
    </row>
    <row r="405" customFormat="false" ht="14.25" hidden="true" customHeight="true" outlineLevel="0" collapsed="false">
      <c r="C405" s="127"/>
      <c r="D405" s="127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7"/>
      <c r="Y405" s="70"/>
    </row>
    <row r="406" customFormat="false" ht="7.5" hidden="true" customHeight="true" outlineLevel="0" collapsed="false">
      <c r="C406" s="127"/>
      <c r="D406" s="127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67"/>
      <c r="U406" s="67"/>
      <c r="V406" s="68"/>
      <c r="W406" s="15"/>
      <c r="X406" s="177"/>
      <c r="Y406" s="70"/>
    </row>
    <row r="407" customFormat="false" ht="14.25" hidden="true" customHeight="true" outlineLevel="0" collapsed="false">
      <c r="C407" s="71"/>
      <c r="D407" s="71"/>
      <c r="E407" s="73"/>
      <c r="F407" s="120"/>
      <c r="G407" s="120"/>
      <c r="H407" s="120"/>
      <c r="I407" s="120"/>
      <c r="J407" s="120"/>
      <c r="K407" s="120"/>
      <c r="L407" s="107"/>
      <c r="M407" s="125"/>
      <c r="N407" s="120"/>
      <c r="O407" s="107"/>
      <c r="P407" s="107"/>
      <c r="Q407" s="120"/>
      <c r="R407" s="120"/>
      <c r="S407" s="126"/>
      <c r="T407" s="191"/>
      <c r="U407" s="191"/>
      <c r="V407" s="68"/>
      <c r="W407" s="15"/>
      <c r="X407" s="177"/>
      <c r="Y407" s="70"/>
    </row>
    <row r="408" customFormat="false" ht="14.25" hidden="true" customHeight="true" outlineLevel="0" collapsed="false">
      <c r="C408" s="71"/>
      <c r="D408" s="127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192"/>
      <c r="V408" s="68"/>
      <c r="W408" s="15"/>
      <c r="X408" s="177"/>
      <c r="Y408" s="70"/>
    </row>
    <row r="409" customFormat="false" ht="14.25" hidden="true" customHeight="true" outlineLevel="0" collapsed="false">
      <c r="C409" s="71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7"/>
      <c r="Y409" s="70"/>
    </row>
    <row r="410" customFormat="false" ht="5.25" hidden="true" customHeight="true" outlineLevel="0" collapsed="false">
      <c r="C410" s="127"/>
      <c r="D410" s="127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77"/>
      <c r="Y410" s="70"/>
    </row>
    <row r="411" customFormat="false" ht="14.25" hidden="true" customHeight="true" outlineLevel="0" collapsed="false">
      <c r="C411" s="71"/>
      <c r="D411" s="71"/>
      <c r="E411" s="73"/>
      <c r="F411" s="120"/>
      <c r="G411" s="120"/>
      <c r="H411" s="120"/>
      <c r="I411" s="120"/>
      <c r="J411" s="120"/>
      <c r="K411" s="120"/>
      <c r="L411" s="107"/>
      <c r="M411" s="125"/>
      <c r="N411" s="120"/>
      <c r="O411" s="107"/>
      <c r="P411" s="107"/>
      <c r="Q411" s="120"/>
      <c r="R411" s="120"/>
      <c r="S411" s="126"/>
      <c r="T411" s="67"/>
      <c r="U411" s="67"/>
      <c r="V411" s="68"/>
      <c r="W411" s="15"/>
      <c r="X411" s="177"/>
      <c r="Y411" s="70"/>
    </row>
    <row r="412" customFormat="false" ht="14.25" hidden="true" customHeight="true" outlineLevel="0" collapsed="false">
      <c r="C412" s="127"/>
      <c r="D412" s="127"/>
      <c r="E412" s="116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193"/>
      <c r="W412" s="194"/>
      <c r="X412" s="195"/>
      <c r="Y412" s="70"/>
    </row>
    <row r="413" customFormat="false" ht="12" hidden="true" customHeight="true" outlineLevel="0" collapsed="false">
      <c r="C413" s="127"/>
      <c r="D413" s="127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193"/>
      <c r="W413" s="194"/>
      <c r="X413" s="195"/>
      <c r="Y413" s="70"/>
    </row>
    <row r="414" customFormat="false" ht="14.25" hidden="true" customHeight="true" outlineLevel="0" collapsed="false">
      <c r="C414" s="127"/>
      <c r="D414" s="127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193"/>
      <c r="W414" s="194"/>
      <c r="X414" s="195"/>
      <c r="Y414" s="70"/>
    </row>
    <row r="415" customFormat="false" ht="12.75" hidden="true" customHeight="true" outlineLevel="0" collapsed="false">
      <c r="C415" s="127"/>
      <c r="D415" s="127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7"/>
      <c r="Y415" s="70"/>
    </row>
    <row r="416" customFormat="false" ht="14.25" hidden="true" customHeight="true" outlineLevel="0" collapsed="false">
      <c r="C416" s="79"/>
      <c r="D416" s="79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7"/>
      <c r="Y416" s="70"/>
    </row>
    <row r="417" customFormat="false" ht="11.25" hidden="true" customHeight="true" outlineLevel="0" collapsed="false">
      <c r="C417" s="93"/>
      <c r="D417" s="93"/>
      <c r="E417" s="73"/>
      <c r="F417" s="120"/>
      <c r="G417" s="120"/>
      <c r="H417" s="120"/>
      <c r="I417" s="120"/>
      <c r="J417" s="120"/>
      <c r="K417" s="120"/>
      <c r="L417" s="107"/>
      <c r="M417" s="125"/>
      <c r="N417" s="120"/>
      <c r="O417" s="107"/>
      <c r="P417" s="107"/>
      <c r="Q417" s="120"/>
      <c r="R417" s="120"/>
      <c r="S417" s="126"/>
      <c r="T417" s="67"/>
      <c r="U417" s="67"/>
      <c r="V417" s="68"/>
      <c r="W417" s="15"/>
      <c r="X417" s="177"/>
      <c r="Y417" s="70"/>
    </row>
    <row r="418" customFormat="false" ht="14.25" hidden="true" customHeight="true" outlineLevel="0" collapsed="false">
      <c r="C418" s="79"/>
      <c r="D418" s="79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7"/>
      <c r="Y418" s="70"/>
    </row>
    <row r="419" customFormat="false" ht="7.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7"/>
      <c r="Y419" s="70"/>
    </row>
    <row r="420" customFormat="false" ht="1.5" hidden="true" customHeight="true" outlineLevel="0" collapsed="false">
      <c r="C420" s="79"/>
      <c r="D420" s="79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7"/>
      <c r="Y420" s="70"/>
    </row>
    <row r="421" customFormat="false" ht="1.5" hidden="true" customHeight="true" outlineLevel="0" collapsed="false">
      <c r="C421" s="79"/>
      <c r="D421" s="79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7"/>
      <c r="Y421" s="70"/>
    </row>
    <row r="422" customFormat="false" ht="14.25" hidden="true" customHeight="true" outlineLevel="0" collapsed="false">
      <c r="C422" s="93"/>
      <c r="D422" s="93"/>
      <c r="E422" s="73"/>
      <c r="F422" s="120"/>
      <c r="G422" s="120"/>
      <c r="H422" s="120"/>
      <c r="I422" s="120"/>
      <c r="J422" s="120"/>
      <c r="K422" s="120"/>
      <c r="L422" s="107"/>
      <c r="M422" s="125"/>
      <c r="N422" s="120"/>
      <c r="O422" s="107"/>
      <c r="P422" s="107"/>
      <c r="Q422" s="120"/>
      <c r="R422" s="120"/>
      <c r="S422" s="126"/>
      <c r="T422" s="67"/>
      <c r="U422" s="67"/>
      <c r="V422" s="68"/>
      <c r="W422" s="15"/>
      <c r="X422" s="177"/>
      <c r="Y422" s="70"/>
    </row>
    <row r="423" customFormat="false" ht="14.25" hidden="true" customHeight="true" outlineLevel="0" collapsed="false">
      <c r="C423" s="79"/>
      <c r="D423" s="79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77"/>
      <c r="Y423" s="70"/>
    </row>
    <row r="424" customFormat="false" ht="12" hidden="true" customHeight="true" outlineLevel="0" collapsed="false">
      <c r="C424" s="79"/>
      <c r="D424" s="79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7"/>
      <c r="Y424" s="70"/>
    </row>
    <row r="425" customFormat="false" ht="1.5" hidden="true" customHeight="true" outlineLevel="0" collapsed="false">
      <c r="C425" s="79"/>
      <c r="D425" s="79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7"/>
      <c r="Y425" s="70"/>
    </row>
    <row r="426" customFormat="false" ht="1.5" hidden="true" customHeight="true" outlineLevel="0" collapsed="false">
      <c r="C426" s="79"/>
      <c r="D426" s="79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7"/>
      <c r="Y426" s="70"/>
    </row>
    <row r="427" customFormat="false" ht="1.5" hidden="true" customHeight="true" outlineLevel="0" collapsed="false">
      <c r="C427" s="79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.5" hidden="true" customHeight="true" outlineLevel="0" collapsed="false">
      <c r="C428" s="79"/>
      <c r="D428" s="79"/>
      <c r="E428" s="116"/>
      <c r="F428" s="122"/>
      <c r="G428" s="122"/>
      <c r="H428" s="122"/>
      <c r="I428" s="122"/>
      <c r="J428" s="122"/>
      <c r="K428" s="122"/>
      <c r="L428" s="69"/>
      <c r="M428" s="121"/>
      <c r="N428" s="122"/>
      <c r="O428" s="69"/>
      <c r="P428" s="69"/>
      <c r="Q428" s="122"/>
      <c r="R428" s="122"/>
      <c r="S428" s="124"/>
      <c r="T428" s="67"/>
      <c r="U428" s="67"/>
      <c r="V428" s="68"/>
      <c r="W428" s="15"/>
      <c r="X428" s="177"/>
      <c r="Y428" s="70"/>
    </row>
    <row r="429" customFormat="false" ht="1.5" hidden="true" customHeight="true" outlineLevel="0" collapsed="false">
      <c r="C429" s="79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7"/>
      <c r="Y429" s="70"/>
    </row>
    <row r="430" customFormat="false" ht="0.7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.5" hidden="true" customHeight="true" outlineLevel="0" collapsed="false">
      <c r="C431" s="79"/>
      <c r="D431" s="79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7"/>
      <c r="Y431" s="70"/>
    </row>
    <row r="432" customFormat="false" ht="1.5" hidden="true" customHeight="true" outlineLevel="0" collapsed="false">
      <c r="C432" s="79"/>
      <c r="D432" s="79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1.5" hidden="true" customHeight="true" outlineLevel="0" collapsed="false">
      <c r="C433" s="79"/>
      <c r="D433" s="79"/>
      <c r="E433" s="116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1.5" hidden="true" customHeight="true" outlineLevel="0" collapsed="false">
      <c r="C434" s="79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.5" hidden="true" customHeight="true" outlineLevel="0" collapsed="false">
      <c r="C435" s="79"/>
      <c r="D435" s="79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7"/>
      <c r="Y435" s="70"/>
    </row>
    <row r="436" customFormat="false" ht="8.25" hidden="true" customHeight="true" outlineLevel="0" collapsed="false">
      <c r="C436" s="79"/>
      <c r="D436" s="79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1.5" hidden="true" customHeight="true" outlineLevel="0" collapsed="false">
      <c r="C437" s="79"/>
      <c r="D437" s="79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0.75" hidden="true" customHeight="true" outlineLevel="0" collapsed="false">
      <c r="C438" s="71"/>
      <c r="D438" s="71"/>
      <c r="E438" s="73"/>
      <c r="F438" s="120"/>
      <c r="G438" s="120"/>
      <c r="H438" s="120"/>
      <c r="I438" s="120"/>
      <c r="J438" s="120"/>
      <c r="K438" s="120"/>
      <c r="L438" s="107"/>
      <c r="M438" s="125"/>
      <c r="N438" s="120"/>
      <c r="O438" s="107"/>
      <c r="P438" s="107"/>
      <c r="Q438" s="120"/>
      <c r="R438" s="120"/>
      <c r="S438" s="126"/>
      <c r="T438" s="67"/>
      <c r="U438" s="67"/>
      <c r="V438" s="68"/>
      <c r="W438" s="15"/>
      <c r="X438" s="177"/>
      <c r="Y438" s="70"/>
    </row>
    <row r="439" customFormat="false" ht="0.75" hidden="true" customHeight="true" outlineLevel="0" collapsed="false">
      <c r="C439" s="71"/>
      <c r="D439" s="71"/>
      <c r="E439" s="73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77"/>
      <c r="Y439" s="70"/>
    </row>
    <row r="440" customFormat="false" ht="12.75" hidden="true" customHeight="true" outlineLevel="0" collapsed="false">
      <c r="C440" s="71"/>
      <c r="D440" s="127"/>
      <c r="E440" s="73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7"/>
      <c r="Y440" s="70"/>
    </row>
    <row r="441" customFormat="false" ht="12.75" hidden="true" customHeight="true" outlineLevel="0" collapsed="false">
      <c r="C441" s="71"/>
      <c r="D441" s="127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7"/>
      <c r="Y441" s="70"/>
    </row>
    <row r="442" customFormat="false" ht="12.75" hidden="true" customHeight="true" outlineLevel="0" collapsed="false">
      <c r="C442" s="71"/>
      <c r="D442" s="127"/>
      <c r="E442" s="116"/>
      <c r="F442" s="122"/>
      <c r="G442" s="122"/>
      <c r="H442" s="122"/>
      <c r="I442" s="122"/>
      <c r="J442" s="122"/>
      <c r="K442" s="122"/>
      <c r="L442" s="69"/>
      <c r="M442" s="121"/>
      <c r="N442" s="122"/>
      <c r="O442" s="69"/>
      <c r="P442" s="69"/>
      <c r="Q442" s="122"/>
      <c r="R442" s="122"/>
      <c r="S442" s="124"/>
      <c r="T442" s="67"/>
      <c r="U442" s="67"/>
      <c r="V442" s="68"/>
      <c r="W442" s="15"/>
      <c r="X442" s="177"/>
      <c r="Y442" s="70"/>
    </row>
    <row r="443" customFormat="false" ht="12.75" hidden="true" customHeight="true" outlineLevel="0" collapsed="false">
      <c r="C443" s="71"/>
      <c r="D443" s="127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7"/>
      <c r="Y443" s="70"/>
    </row>
    <row r="444" customFormat="false" ht="12.75" hidden="true" customHeight="true" outlineLevel="0" collapsed="false">
      <c r="C444" s="71"/>
      <c r="D444" s="71"/>
      <c r="E444" s="73"/>
      <c r="F444" s="120"/>
      <c r="G444" s="120"/>
      <c r="H444" s="120"/>
      <c r="I444" s="120"/>
      <c r="J444" s="120"/>
      <c r="K444" s="120"/>
      <c r="L444" s="107"/>
      <c r="M444" s="125"/>
      <c r="N444" s="120"/>
      <c r="O444" s="107"/>
      <c r="P444" s="107"/>
      <c r="Q444" s="120"/>
      <c r="R444" s="120"/>
      <c r="S444" s="126"/>
      <c r="T444" s="67"/>
      <c r="U444" s="67"/>
      <c r="V444" s="68"/>
      <c r="W444" s="15"/>
      <c r="X444" s="177"/>
      <c r="Y444" s="70"/>
    </row>
    <row r="445" customFormat="false" ht="14.25" hidden="true" customHeight="true" outlineLevel="0" collapsed="false">
      <c r="C445" s="71"/>
      <c r="D445" s="127"/>
      <c r="E445" s="116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77"/>
      <c r="Y445" s="70"/>
    </row>
    <row r="446" customFormat="false" ht="2.25" hidden="true" customHeight="true" outlineLevel="0" collapsed="false">
      <c r="C446" s="71"/>
      <c r="D446" s="127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2.25" hidden="true" customHeight="true" outlineLevel="0" collapsed="false">
      <c r="C447" s="71"/>
      <c r="D447" s="127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3" hidden="true" customHeight="true" outlineLevel="0" collapsed="false">
      <c r="C448" s="71"/>
      <c r="D448" s="71"/>
      <c r="E448" s="73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77"/>
      <c r="Y448" s="70"/>
    </row>
    <row r="449" customFormat="false" ht="14.25" hidden="true" customHeight="true" outlineLevel="0" collapsed="false">
      <c r="C449" s="71"/>
      <c r="D449" s="71"/>
      <c r="E449" s="73"/>
      <c r="F449" s="120"/>
      <c r="G449" s="120"/>
      <c r="H449" s="120"/>
      <c r="I449" s="120"/>
      <c r="J449" s="120"/>
      <c r="K449" s="120"/>
      <c r="L449" s="107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77"/>
      <c r="Y449" s="70"/>
    </row>
    <row r="450" customFormat="false" ht="14.25" hidden="true" customHeight="true" outlineLevel="0" collapsed="false">
      <c r="C450" s="71"/>
      <c r="D450" s="127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7"/>
      <c r="Y450" s="70"/>
    </row>
    <row r="451" customFormat="false" ht="15" hidden="true" customHeight="true" outlineLevel="0" collapsed="false">
      <c r="C451" s="71"/>
      <c r="D451" s="127"/>
      <c r="E451" s="116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1.25" hidden="true" customHeight="true" outlineLevel="0" collapsed="false">
      <c r="C452" s="127"/>
      <c r="D452" s="127"/>
      <c r="E452" s="116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7"/>
      <c r="Y452" s="70"/>
    </row>
    <row r="453" customFormat="false" ht="10.5" hidden="true" customHeight="true" outlineLevel="0" collapsed="false">
      <c r="C453" s="127"/>
      <c r="D453" s="127"/>
      <c r="E453" s="116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7"/>
      <c r="Y453" s="70"/>
    </row>
    <row r="454" customFormat="false" ht="0.75" hidden="true" customHeight="true" outlineLevel="0" collapsed="false">
      <c r="C454" s="71"/>
      <c r="D454" s="93"/>
      <c r="E454" s="73"/>
      <c r="F454" s="120"/>
      <c r="G454" s="120"/>
      <c r="H454" s="120"/>
      <c r="I454" s="120"/>
      <c r="J454" s="120"/>
      <c r="K454" s="120"/>
      <c r="L454" s="107"/>
      <c r="M454" s="125"/>
      <c r="N454" s="120"/>
      <c r="O454" s="107"/>
      <c r="P454" s="107"/>
      <c r="Q454" s="120"/>
      <c r="R454" s="120"/>
      <c r="S454" s="126"/>
      <c r="T454" s="138"/>
      <c r="U454" s="138"/>
      <c r="V454" s="139"/>
      <c r="W454" s="140"/>
      <c r="X454" s="188"/>
      <c r="Y454" s="70"/>
    </row>
    <row r="455" customFormat="false" ht="13.5" hidden="true" customHeight="true" outlineLevel="0" collapsed="false">
      <c r="C455" s="71"/>
      <c r="D455" s="79"/>
      <c r="E455" s="116"/>
      <c r="F455" s="122"/>
      <c r="G455" s="122"/>
      <c r="H455" s="122"/>
      <c r="I455" s="122"/>
      <c r="J455" s="122"/>
      <c r="K455" s="122"/>
      <c r="L455" s="69"/>
      <c r="M455" s="121"/>
      <c r="N455" s="122"/>
      <c r="O455" s="69"/>
      <c r="P455" s="69"/>
      <c r="Q455" s="122"/>
      <c r="R455" s="122"/>
      <c r="S455" s="124"/>
      <c r="T455" s="67"/>
      <c r="U455" s="67"/>
      <c r="V455" s="68"/>
      <c r="W455" s="15"/>
      <c r="X455" s="177"/>
      <c r="Y455" s="70"/>
    </row>
    <row r="456" customFormat="false" ht="13.5" hidden="true" customHeight="true" outlineLevel="0" collapsed="false">
      <c r="C456" s="79"/>
      <c r="D456" s="79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77"/>
      <c r="Y456" s="70"/>
    </row>
    <row r="457" customFormat="false" ht="0.75" hidden="true" customHeight="true" outlineLevel="0" collapsed="false">
      <c r="C457" s="79"/>
      <c r="D457" s="127"/>
      <c r="E457" s="116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12" hidden="true" customHeight="true" outlineLevel="0" collapsed="false">
      <c r="C458" s="79"/>
      <c r="D458" s="127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3" hidden="true" customHeight="true" outlineLevel="0" collapsed="false">
      <c r="C459" s="79"/>
      <c r="D459" s="79"/>
      <c r="E459" s="116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7"/>
      <c r="Y459" s="70"/>
    </row>
    <row r="460" customFormat="false" ht="1.5" hidden="true" customHeight="true" outlineLevel="0" collapsed="false">
      <c r="C460" s="93"/>
      <c r="D460" s="196"/>
      <c r="E460" s="197"/>
      <c r="F460" s="120"/>
      <c r="G460" s="120"/>
      <c r="H460" s="120"/>
      <c r="I460" s="120"/>
      <c r="J460" s="120"/>
      <c r="K460" s="120"/>
      <c r="L460" s="107"/>
      <c r="M460" s="125"/>
      <c r="N460" s="120"/>
      <c r="O460" s="107"/>
      <c r="P460" s="107"/>
      <c r="Q460" s="120"/>
      <c r="R460" s="120"/>
      <c r="S460" s="126"/>
      <c r="T460" s="67"/>
      <c r="U460" s="67"/>
      <c r="V460" s="68"/>
      <c r="W460" s="15"/>
      <c r="X460" s="177"/>
      <c r="Y460" s="70"/>
    </row>
    <row r="461" customFormat="false" ht="13.5" hidden="true" customHeight="true" outlineLevel="0" collapsed="false">
      <c r="C461" s="79"/>
      <c r="D461" s="198"/>
      <c r="E461" s="199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77"/>
      <c r="Y461" s="70"/>
    </row>
    <row r="462" customFormat="false" ht="13.5" hidden="true" customHeight="true" outlineLevel="0" collapsed="false">
      <c r="C462" s="79"/>
      <c r="D462" s="200"/>
      <c r="E462" s="199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13.5" hidden="true" customHeight="true" outlineLevel="0" collapsed="false">
      <c r="C463" s="93"/>
      <c r="D463" s="93"/>
      <c r="E463" s="73"/>
      <c r="F463" s="120"/>
      <c r="G463" s="120"/>
      <c r="H463" s="120"/>
      <c r="I463" s="120"/>
      <c r="J463" s="120"/>
      <c r="K463" s="120"/>
      <c r="L463" s="107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13.5" hidden="true" customHeight="true" outlineLevel="0" collapsed="false">
      <c r="C464" s="79"/>
      <c r="D464" s="201"/>
      <c r="E464" s="199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12" hidden="true" customHeight="true" outlineLevel="0" collapsed="false">
      <c r="C465" s="79"/>
      <c r="D465" s="200"/>
      <c r="E465" s="199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77"/>
      <c r="Y465" s="70"/>
    </row>
    <row r="466" customFormat="false" ht="12" hidden="true" customHeight="true" outlineLevel="0" collapsed="false">
      <c r="C466" s="79"/>
      <c r="D466" s="200"/>
      <c r="E466" s="199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7"/>
      <c r="Y466" s="70"/>
    </row>
    <row r="467" customFormat="false" ht="0.75" hidden="true" customHeight="true" outlineLevel="0" collapsed="false">
      <c r="C467" s="93"/>
      <c r="D467" s="196"/>
      <c r="E467" s="202"/>
      <c r="F467" s="120"/>
      <c r="G467" s="120"/>
      <c r="H467" s="120"/>
      <c r="I467" s="120"/>
      <c r="J467" s="120"/>
      <c r="K467" s="120"/>
      <c r="L467" s="107"/>
      <c r="M467" s="125"/>
      <c r="N467" s="120"/>
      <c r="O467" s="107"/>
      <c r="P467" s="107"/>
      <c r="Q467" s="120"/>
      <c r="R467" s="120"/>
      <c r="S467" s="126"/>
      <c r="T467" s="67"/>
      <c r="U467" s="67"/>
      <c r="V467" s="68"/>
      <c r="W467" s="15"/>
      <c r="X467" s="177"/>
      <c r="Y467" s="70"/>
    </row>
    <row r="468" customFormat="false" ht="12.75" hidden="true" customHeight="true" outlineLevel="0" collapsed="false">
      <c r="C468" s="79"/>
      <c r="D468" s="201"/>
      <c r="E468" s="199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12" hidden="true" customHeight="true" outlineLevel="0" collapsed="false">
      <c r="C469" s="79"/>
      <c r="D469" s="200"/>
      <c r="E469" s="199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77"/>
      <c r="Y469" s="70"/>
    </row>
    <row r="470" customFormat="false" ht="14.25" hidden="true" customHeight="true" outlineLevel="0" collapsed="false">
      <c r="C470" s="93"/>
      <c r="D470" s="196"/>
      <c r="E470" s="197"/>
      <c r="F470" s="120"/>
      <c r="G470" s="120"/>
      <c r="H470" s="120"/>
      <c r="I470" s="120"/>
      <c r="J470" s="120"/>
      <c r="K470" s="120"/>
      <c r="L470" s="107"/>
      <c r="M470" s="125"/>
      <c r="N470" s="120"/>
      <c r="O470" s="107"/>
      <c r="P470" s="107"/>
      <c r="Q470" s="120"/>
      <c r="R470" s="120"/>
      <c r="S470" s="126"/>
      <c r="T470" s="67"/>
      <c r="U470" s="67"/>
      <c r="V470" s="68"/>
      <c r="W470" s="15"/>
      <c r="X470" s="177"/>
      <c r="Y470" s="70"/>
    </row>
    <row r="471" customFormat="false" ht="12" hidden="true" customHeight="true" outlineLevel="0" collapsed="false">
      <c r="C471" s="93"/>
      <c r="D471" s="79"/>
      <c r="E471" s="116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7"/>
      <c r="Y471" s="70"/>
    </row>
    <row r="472" customFormat="false" ht="12" hidden="true" customHeight="true" outlineLevel="0" collapsed="false">
      <c r="C472" s="93"/>
      <c r="D472" s="196"/>
      <c r="E472" s="197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77"/>
      <c r="Y472" s="70"/>
    </row>
    <row r="473" customFormat="false" ht="12" hidden="true" customHeight="true" outlineLevel="0" collapsed="false">
      <c r="C473" s="93"/>
      <c r="D473" s="198"/>
      <c r="E473" s="203"/>
      <c r="F473" s="122"/>
      <c r="G473" s="122"/>
      <c r="H473" s="122"/>
      <c r="I473" s="122"/>
      <c r="J473" s="122"/>
      <c r="K473" s="122"/>
      <c r="L473" s="69"/>
      <c r="M473" s="125"/>
      <c r="N473" s="120"/>
      <c r="O473" s="107"/>
      <c r="P473" s="107"/>
      <c r="Q473" s="120"/>
      <c r="R473" s="120"/>
      <c r="S473" s="126"/>
      <c r="T473" s="67"/>
      <c r="U473" s="67"/>
      <c r="V473" s="68"/>
      <c r="W473" s="15"/>
      <c r="X473" s="177"/>
      <c r="Y473" s="70"/>
    </row>
    <row r="474" customFormat="false" ht="12" hidden="true" customHeight="true" outlineLevel="0" collapsed="false">
      <c r="C474" s="93"/>
      <c r="D474" s="198"/>
      <c r="E474" s="199"/>
      <c r="F474" s="122"/>
      <c r="G474" s="122"/>
      <c r="H474" s="122"/>
      <c r="I474" s="122"/>
      <c r="J474" s="122"/>
      <c r="K474" s="122"/>
      <c r="L474" s="69"/>
      <c r="M474" s="125"/>
      <c r="N474" s="120"/>
      <c r="O474" s="107"/>
      <c r="P474" s="107"/>
      <c r="Q474" s="120"/>
      <c r="R474" s="120"/>
      <c r="S474" s="126"/>
      <c r="T474" s="67"/>
      <c r="U474" s="67"/>
      <c r="V474" s="68"/>
      <c r="W474" s="15"/>
      <c r="X474" s="177"/>
      <c r="Y474" s="70"/>
    </row>
    <row r="475" customFormat="false" ht="12" hidden="true" customHeight="true" outlineLevel="0" collapsed="false">
      <c r="C475" s="93"/>
      <c r="D475" s="201"/>
      <c r="E475" s="204"/>
      <c r="F475" s="122"/>
      <c r="G475" s="122"/>
      <c r="H475" s="122"/>
      <c r="I475" s="122"/>
      <c r="J475" s="122"/>
      <c r="K475" s="122"/>
      <c r="L475" s="69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7"/>
      <c r="Y475" s="70"/>
    </row>
    <row r="476" customFormat="false" ht="12" hidden="true" customHeight="true" outlineLevel="0" collapsed="false">
      <c r="C476" s="93"/>
      <c r="D476" s="127"/>
      <c r="E476" s="116"/>
      <c r="F476" s="122"/>
      <c r="G476" s="122"/>
      <c r="H476" s="122"/>
      <c r="I476" s="122"/>
      <c r="J476" s="122"/>
      <c r="K476" s="122"/>
      <c r="L476" s="69"/>
      <c r="M476" s="125"/>
      <c r="N476" s="120"/>
      <c r="O476" s="107"/>
      <c r="P476" s="107"/>
      <c r="Q476" s="120"/>
      <c r="R476" s="120"/>
      <c r="S476" s="126"/>
      <c r="T476" s="67"/>
      <c r="U476" s="67"/>
      <c r="V476" s="68"/>
      <c r="W476" s="15"/>
      <c r="X476" s="177"/>
      <c r="Y476" s="70"/>
    </row>
    <row r="477" customFormat="false" ht="7.5" hidden="true" customHeight="true" outlineLevel="0" collapsed="false">
      <c r="C477" s="93"/>
      <c r="D477" s="201"/>
      <c r="E477" s="204"/>
      <c r="F477" s="122"/>
      <c r="G477" s="122"/>
      <c r="H477" s="122"/>
      <c r="I477" s="122"/>
      <c r="J477" s="122"/>
      <c r="K477" s="122"/>
      <c r="L477" s="69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77"/>
      <c r="Y477" s="70"/>
    </row>
    <row r="478" customFormat="false" ht="12" hidden="true" customHeight="true" outlineLevel="0" collapsed="false">
      <c r="C478" s="93"/>
      <c r="D478" s="205"/>
      <c r="E478" s="206"/>
      <c r="F478" s="120"/>
      <c r="G478" s="120"/>
      <c r="H478" s="120"/>
      <c r="I478" s="120"/>
      <c r="J478" s="120"/>
      <c r="K478" s="120"/>
      <c r="L478" s="107"/>
      <c r="M478" s="125"/>
      <c r="N478" s="120"/>
      <c r="O478" s="107"/>
      <c r="P478" s="107"/>
      <c r="Q478" s="120"/>
      <c r="R478" s="120"/>
      <c r="S478" s="126"/>
      <c r="T478" s="67"/>
      <c r="U478" s="67"/>
      <c r="V478" s="68"/>
      <c r="W478" s="15"/>
      <c r="X478" s="177"/>
      <c r="Y478" s="70"/>
    </row>
    <row r="479" customFormat="false" ht="12" hidden="true" customHeight="true" outlineLevel="0" collapsed="false">
      <c r="C479" s="93"/>
      <c r="D479" s="201"/>
      <c r="E479" s="204"/>
      <c r="F479" s="122"/>
      <c r="G479" s="122"/>
      <c r="H479" s="122"/>
      <c r="I479" s="122"/>
      <c r="J479" s="122"/>
      <c r="K479" s="122"/>
      <c r="L479" s="69"/>
      <c r="M479" s="125"/>
      <c r="N479" s="120"/>
      <c r="O479" s="107"/>
      <c r="P479" s="107"/>
      <c r="Q479" s="120"/>
      <c r="R479" s="120"/>
      <c r="S479" s="126"/>
      <c r="T479" s="67"/>
      <c r="U479" s="67"/>
      <c r="V479" s="68"/>
      <c r="W479" s="15"/>
      <c r="X479" s="177"/>
      <c r="Y479" s="70"/>
    </row>
    <row r="480" customFormat="false" ht="5.25" hidden="true" customHeight="true" outlineLevel="0" collapsed="false">
      <c r="C480" s="93"/>
      <c r="D480" s="201"/>
      <c r="E480" s="204"/>
      <c r="F480" s="122"/>
      <c r="G480" s="122"/>
      <c r="H480" s="122"/>
      <c r="I480" s="122"/>
      <c r="J480" s="122"/>
      <c r="K480" s="122"/>
      <c r="L480" s="69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77"/>
      <c r="Y480" s="70"/>
    </row>
    <row r="481" customFormat="false" ht="1.5" hidden="true" customHeight="true" outlineLevel="0" collapsed="false">
      <c r="C481" s="93"/>
      <c r="D481" s="205"/>
      <c r="E481" s="206"/>
      <c r="F481" s="120"/>
      <c r="G481" s="120"/>
      <c r="H481" s="120"/>
      <c r="I481" s="120"/>
      <c r="J481" s="120"/>
      <c r="K481" s="120"/>
      <c r="L481" s="107"/>
      <c r="M481" s="125"/>
      <c r="N481" s="120"/>
      <c r="O481" s="107"/>
      <c r="P481" s="107"/>
      <c r="Q481" s="120"/>
      <c r="R481" s="120"/>
      <c r="S481" s="126"/>
      <c r="T481" s="67"/>
      <c r="U481" s="67"/>
      <c r="V481" s="68"/>
      <c r="W481" s="15"/>
      <c r="X481" s="177"/>
      <c r="Y481" s="70"/>
    </row>
    <row r="482" customFormat="false" ht="1.5" hidden="true" customHeight="true" outlineLevel="0" collapsed="false">
      <c r="C482" s="93"/>
      <c r="D482" s="205"/>
      <c r="E482" s="206"/>
      <c r="F482" s="120"/>
      <c r="G482" s="120"/>
      <c r="H482" s="120"/>
      <c r="I482" s="120"/>
      <c r="J482" s="120"/>
      <c r="K482" s="120"/>
      <c r="L482" s="107"/>
      <c r="M482" s="125"/>
      <c r="N482" s="120"/>
      <c r="O482" s="107"/>
      <c r="P482" s="107"/>
      <c r="Q482" s="120"/>
      <c r="R482" s="120"/>
      <c r="S482" s="126"/>
      <c r="T482" s="67"/>
      <c r="U482" s="67"/>
      <c r="V482" s="68"/>
      <c r="W482" s="15"/>
      <c r="X482" s="177"/>
      <c r="Y482" s="70"/>
    </row>
    <row r="483" customFormat="false" ht="1.5" hidden="true" customHeight="true" outlineLevel="0" collapsed="false">
      <c r="C483" s="93"/>
      <c r="D483" s="205"/>
      <c r="E483" s="206"/>
      <c r="F483" s="120"/>
      <c r="G483" s="120"/>
      <c r="H483" s="120"/>
      <c r="I483" s="120"/>
      <c r="J483" s="120"/>
      <c r="K483" s="120"/>
      <c r="L483" s="107"/>
      <c r="M483" s="125"/>
      <c r="N483" s="120"/>
      <c r="O483" s="107"/>
      <c r="P483" s="107"/>
      <c r="Q483" s="120"/>
      <c r="R483" s="120"/>
      <c r="S483" s="126"/>
      <c r="T483" s="67"/>
      <c r="U483" s="67"/>
      <c r="V483" s="68"/>
      <c r="W483" s="15"/>
      <c r="X483" s="177"/>
      <c r="Y483" s="70"/>
    </row>
    <row r="484" customFormat="false" ht="12" hidden="true" customHeight="true" outlineLevel="0" collapsed="false">
      <c r="C484" s="93"/>
      <c r="D484" s="205"/>
      <c r="E484" s="206"/>
      <c r="F484" s="120"/>
      <c r="G484" s="120"/>
      <c r="H484" s="120"/>
      <c r="I484" s="120"/>
      <c r="J484" s="120"/>
      <c r="K484" s="120"/>
      <c r="L484" s="107"/>
      <c r="M484" s="125"/>
      <c r="N484" s="120"/>
      <c r="O484" s="107"/>
      <c r="P484" s="107"/>
      <c r="Q484" s="120"/>
      <c r="R484" s="120"/>
      <c r="S484" s="126"/>
      <c r="T484" s="67"/>
      <c r="U484" s="67"/>
      <c r="V484" s="68"/>
      <c r="W484" s="15"/>
      <c r="X484" s="177"/>
      <c r="Y484" s="70"/>
    </row>
    <row r="485" customFormat="false" ht="12.75" hidden="true" customHeight="true" outlineLevel="0" collapsed="false">
      <c r="C485" s="93"/>
      <c r="D485" s="196"/>
      <c r="E485" s="207"/>
      <c r="F485" s="120"/>
      <c r="G485" s="120"/>
      <c r="H485" s="120"/>
      <c r="I485" s="120"/>
      <c r="J485" s="120"/>
      <c r="K485" s="120"/>
      <c r="L485" s="107"/>
      <c r="M485" s="125"/>
      <c r="N485" s="120"/>
      <c r="O485" s="107"/>
      <c r="P485" s="107"/>
      <c r="Q485" s="120"/>
      <c r="R485" s="120"/>
      <c r="S485" s="126"/>
      <c r="T485" s="67"/>
      <c r="U485" s="67"/>
      <c r="V485" s="68"/>
      <c r="W485" s="15"/>
      <c r="X485" s="177"/>
      <c r="Y485" s="70"/>
    </row>
    <row r="486" customFormat="false" ht="12.75" hidden="true" customHeight="true" outlineLevel="0" collapsed="false">
      <c r="C486" s="93"/>
      <c r="D486" s="201"/>
      <c r="E486" s="208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7"/>
      <c r="Y486" s="70"/>
    </row>
    <row r="487" customFormat="false" ht="12.75" hidden="true" customHeight="true" outlineLevel="0" collapsed="false">
      <c r="C487" s="93"/>
      <c r="D487" s="201"/>
      <c r="E487" s="208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77"/>
      <c r="Y487" s="70"/>
    </row>
    <row r="488" customFormat="false" ht="12.75" hidden="true" customHeight="true" outlineLevel="0" collapsed="false">
      <c r="C488" s="93"/>
      <c r="D488" s="201"/>
      <c r="E488" s="209"/>
      <c r="F488" s="120"/>
      <c r="G488" s="120"/>
      <c r="H488" s="120"/>
      <c r="I488" s="120"/>
      <c r="J488" s="120"/>
      <c r="K488" s="120"/>
      <c r="L488" s="107"/>
      <c r="M488" s="125"/>
      <c r="N488" s="120"/>
      <c r="O488" s="107"/>
      <c r="P488" s="107"/>
      <c r="Q488" s="120"/>
      <c r="R488" s="120"/>
      <c r="S488" s="126"/>
      <c r="T488" s="67"/>
      <c r="U488" s="67"/>
      <c r="V488" s="68"/>
      <c r="W488" s="15"/>
      <c r="X488" s="177"/>
      <c r="Y488" s="70"/>
    </row>
    <row r="489" customFormat="false" ht="12.75" hidden="true" customHeight="true" outlineLevel="0" collapsed="false">
      <c r="C489" s="93"/>
      <c r="D489" s="201"/>
      <c r="E489" s="208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69"/>
      <c r="T489" s="67"/>
      <c r="U489" s="67"/>
      <c r="V489" s="68"/>
      <c r="W489" s="15"/>
      <c r="X489" s="177"/>
      <c r="Y489" s="70"/>
    </row>
    <row r="490" customFormat="false" ht="12" hidden="true" customHeight="true" outlineLevel="0" collapsed="false">
      <c r="C490" s="93"/>
      <c r="D490" s="205"/>
      <c r="E490" s="206"/>
      <c r="F490" s="120"/>
      <c r="G490" s="120"/>
      <c r="H490" s="120"/>
      <c r="I490" s="120"/>
      <c r="J490" s="120"/>
      <c r="K490" s="120"/>
      <c r="L490" s="107"/>
      <c r="M490" s="125"/>
      <c r="N490" s="120"/>
      <c r="O490" s="107"/>
      <c r="P490" s="107"/>
      <c r="Q490" s="120"/>
      <c r="R490" s="120"/>
      <c r="S490" s="126"/>
      <c r="T490" s="67"/>
      <c r="U490" s="67"/>
      <c r="V490" s="68"/>
      <c r="W490" s="15"/>
      <c r="X490" s="177"/>
      <c r="Y490" s="70"/>
    </row>
    <row r="491" customFormat="false" ht="9.75" hidden="true" customHeight="true" outlineLevel="0" collapsed="false">
      <c r="C491" s="93"/>
      <c r="D491" s="205"/>
      <c r="E491" s="206"/>
      <c r="F491" s="120"/>
      <c r="G491" s="120"/>
      <c r="H491" s="120"/>
      <c r="I491" s="120"/>
      <c r="J491" s="120"/>
      <c r="K491" s="120"/>
      <c r="L491" s="107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77"/>
      <c r="Y491" s="70"/>
    </row>
    <row r="492" customFormat="false" ht="12" hidden="true" customHeight="true" outlineLevel="0" collapsed="false">
      <c r="C492" s="93"/>
      <c r="D492" s="205"/>
      <c r="E492" s="180"/>
      <c r="F492" s="181"/>
      <c r="G492" s="181"/>
      <c r="H492" s="181"/>
      <c r="I492" s="181"/>
      <c r="J492" s="181"/>
      <c r="K492" s="181"/>
      <c r="L492" s="210"/>
      <c r="M492" s="211"/>
      <c r="N492" s="181"/>
      <c r="O492" s="210"/>
      <c r="P492" s="210"/>
      <c r="Q492" s="181"/>
      <c r="R492" s="181"/>
      <c r="S492" s="183"/>
      <c r="T492" s="67"/>
      <c r="U492" s="67"/>
      <c r="V492" s="68"/>
      <c r="W492" s="15"/>
      <c r="X492" s="177"/>
      <c r="Y492" s="70"/>
    </row>
    <row r="493" customFormat="false" ht="12.75" hidden="true" customHeight="true" outlineLevel="0" collapsed="false">
      <c r="C493" s="93"/>
      <c r="D493" s="201"/>
      <c r="E493" s="208"/>
      <c r="F493" s="120"/>
      <c r="G493" s="120"/>
      <c r="H493" s="120"/>
      <c r="I493" s="120"/>
      <c r="J493" s="120"/>
      <c r="K493" s="120"/>
      <c r="L493" s="107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7"/>
      <c r="Y493" s="70"/>
    </row>
    <row r="494" customFormat="false" ht="6.75" hidden="true" customHeight="true" outlineLevel="0" collapsed="false">
      <c r="C494" s="93"/>
      <c r="D494" s="93"/>
      <c r="E494" s="119"/>
      <c r="F494" s="120"/>
      <c r="G494" s="120"/>
      <c r="H494" s="120"/>
      <c r="I494" s="120"/>
      <c r="J494" s="120"/>
      <c r="K494" s="120"/>
      <c r="L494" s="107"/>
      <c r="M494" s="125"/>
      <c r="N494" s="120"/>
      <c r="O494" s="107"/>
      <c r="P494" s="107"/>
      <c r="Q494" s="120"/>
      <c r="R494" s="120"/>
      <c r="S494" s="126"/>
      <c r="T494" s="67"/>
      <c r="U494" s="67"/>
      <c r="V494" s="68"/>
      <c r="W494" s="15"/>
      <c r="X494" s="177"/>
      <c r="Y494" s="70"/>
    </row>
    <row r="495" customFormat="false" ht="15" hidden="true" customHeight="true" outlineLevel="0" collapsed="false">
      <c r="C495" s="93"/>
      <c r="D495" s="79"/>
      <c r="E495" s="118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77"/>
      <c r="Y495" s="70"/>
    </row>
    <row r="496" customFormat="false" ht="15" hidden="true" customHeight="true" outlineLevel="0" collapsed="false">
      <c r="C496" s="93"/>
      <c r="D496" s="201"/>
      <c r="E496" s="208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7"/>
      <c r="Y496" s="70"/>
    </row>
    <row r="497" customFormat="false" ht="0.75" hidden="true" customHeight="true" outlineLevel="0" collapsed="false">
      <c r="C497" s="71"/>
      <c r="D497" s="93"/>
      <c r="E497" s="119"/>
      <c r="F497" s="120"/>
      <c r="G497" s="120"/>
      <c r="H497" s="120"/>
      <c r="I497" s="120"/>
      <c r="J497" s="120"/>
      <c r="K497" s="120"/>
      <c r="L497" s="107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77"/>
      <c r="Y497" s="70"/>
    </row>
    <row r="498" customFormat="false" ht="15.75" hidden="true" customHeight="true" outlineLevel="0" collapsed="false">
      <c r="C498" s="93"/>
      <c r="D498" s="201"/>
      <c r="E498" s="118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7"/>
      <c r="Y498" s="70"/>
    </row>
    <row r="499" customFormat="false" ht="12" hidden="true" customHeight="true" outlineLevel="0" collapsed="false">
      <c r="C499" s="93"/>
      <c r="D499" s="201"/>
      <c r="E499" s="118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7"/>
      <c r="Y499" s="70"/>
    </row>
    <row r="500" customFormat="false" ht="15.75" hidden="true" customHeight="true" outlineLevel="0" collapsed="false">
      <c r="C500" s="93"/>
      <c r="D500" s="201"/>
      <c r="E500" s="119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7"/>
      <c r="Y500" s="70"/>
    </row>
    <row r="501" customFormat="false" ht="15" hidden="true" customHeight="true" outlineLevel="0" collapsed="false">
      <c r="C501" s="93"/>
      <c r="D501" s="201"/>
      <c r="E501" s="118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7"/>
      <c r="Y501" s="70"/>
    </row>
    <row r="502" customFormat="false" ht="12" hidden="true" customHeight="true" outlineLevel="0" collapsed="false">
      <c r="C502" s="93"/>
      <c r="D502" s="201"/>
      <c r="E502" s="118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7"/>
      <c r="Y502" s="70"/>
    </row>
    <row r="503" customFormat="false" ht="15.75" hidden="true" customHeight="true" outlineLevel="0" collapsed="false">
      <c r="C503" s="93"/>
      <c r="D503" s="93"/>
      <c r="E503" s="185"/>
      <c r="F503" s="120"/>
      <c r="G503" s="120"/>
      <c r="H503" s="120"/>
      <c r="I503" s="120"/>
      <c r="J503" s="120"/>
      <c r="K503" s="120"/>
      <c r="L503" s="107"/>
      <c r="M503" s="125"/>
      <c r="N503" s="120"/>
      <c r="O503" s="107"/>
      <c r="P503" s="107"/>
      <c r="Q503" s="120"/>
      <c r="R503" s="120"/>
      <c r="S503" s="126"/>
      <c r="T503" s="67"/>
      <c r="U503" s="67"/>
      <c r="V503" s="68"/>
      <c r="W503" s="15"/>
      <c r="X503" s="177"/>
      <c r="Y503" s="70"/>
    </row>
    <row r="504" customFormat="false" ht="15" hidden="true" customHeight="true" outlineLevel="0" collapsed="false">
      <c r="C504" s="93"/>
      <c r="D504" s="201"/>
      <c r="E504" s="118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77"/>
      <c r="Y504" s="70"/>
    </row>
    <row r="505" customFormat="false" ht="10.5" hidden="true" customHeight="true" outlineLevel="0" collapsed="false">
      <c r="C505" s="93"/>
      <c r="D505" s="201"/>
      <c r="E505" s="208"/>
      <c r="F505" s="122"/>
      <c r="G505" s="122"/>
      <c r="H505" s="122"/>
      <c r="I505" s="122"/>
      <c r="J505" s="122"/>
      <c r="K505" s="122"/>
      <c r="L505" s="69"/>
      <c r="M505" s="121"/>
      <c r="N505" s="122"/>
      <c r="O505" s="69"/>
      <c r="P505" s="69"/>
      <c r="Q505" s="122"/>
      <c r="R505" s="122"/>
      <c r="S505" s="124"/>
      <c r="T505" s="67"/>
      <c r="U505" s="67"/>
      <c r="V505" s="68"/>
      <c r="W505" s="15"/>
      <c r="X505" s="177"/>
      <c r="Y505" s="70"/>
    </row>
    <row r="506" customFormat="false" ht="12" hidden="true" customHeight="true" outlineLevel="0" collapsed="false">
      <c r="C506" s="93"/>
      <c r="D506" s="201"/>
      <c r="E506" s="20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7"/>
      <c r="Y506" s="70"/>
    </row>
    <row r="507" customFormat="false" ht="12" hidden="true" customHeight="true" outlineLevel="0" collapsed="false">
      <c r="C507" s="93"/>
      <c r="D507" s="201"/>
      <c r="E507" s="208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77"/>
      <c r="Y507" s="70"/>
    </row>
    <row r="508" customFormat="false" ht="12" hidden="true" customHeight="true" outlineLevel="0" collapsed="false">
      <c r="C508" s="93"/>
      <c r="D508" s="201"/>
      <c r="E508" s="208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77"/>
      <c r="Y508" s="70"/>
    </row>
    <row r="509" customFormat="false" ht="6.75" hidden="true" customHeight="true" outlineLevel="0" collapsed="false">
      <c r="C509" s="93"/>
      <c r="D509" s="127"/>
      <c r="E509" s="119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7"/>
      <c r="Y509" s="70"/>
    </row>
    <row r="510" customFormat="false" ht="0.75" hidden="true" customHeight="true" outlineLevel="0" collapsed="false">
      <c r="C510" s="93"/>
      <c r="D510" s="127"/>
      <c r="E510" s="119"/>
      <c r="F510" s="120"/>
      <c r="G510" s="120"/>
      <c r="H510" s="120"/>
      <c r="I510" s="120"/>
      <c r="J510" s="120"/>
      <c r="K510" s="120"/>
      <c r="L510" s="107"/>
      <c r="M510" s="125"/>
      <c r="N510" s="120"/>
      <c r="O510" s="107"/>
      <c r="P510" s="107"/>
      <c r="Q510" s="120"/>
      <c r="R510" s="120"/>
      <c r="S510" s="126"/>
      <c r="T510" s="67"/>
      <c r="U510" s="67"/>
      <c r="V510" s="68"/>
      <c r="W510" s="15"/>
      <c r="X510" s="177"/>
      <c r="Y510" s="70"/>
    </row>
    <row r="511" customFormat="false" ht="15.75" hidden="true" customHeight="true" outlineLevel="0" collapsed="false">
      <c r="C511" s="93"/>
      <c r="D511" s="127"/>
      <c r="E511" s="118"/>
      <c r="F511" s="122"/>
      <c r="G511" s="122"/>
      <c r="H511" s="122"/>
      <c r="I511" s="122"/>
      <c r="J511" s="122"/>
      <c r="K511" s="122"/>
      <c r="L511" s="69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77"/>
      <c r="Y511" s="70"/>
    </row>
    <row r="512" customFormat="false" ht="15.75" hidden="true" customHeight="true" outlineLevel="0" collapsed="false">
      <c r="C512" s="93"/>
      <c r="D512" s="127"/>
      <c r="E512" s="118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7"/>
      <c r="Y512" s="70"/>
    </row>
    <row r="513" customFormat="false" ht="13.5" hidden="true" customHeight="true" outlineLevel="0" collapsed="false">
      <c r="C513" s="93"/>
      <c r="D513" s="127"/>
      <c r="E513" s="118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7"/>
      <c r="Y513" s="70"/>
    </row>
    <row r="514" customFormat="false" ht="12.75" hidden="true" customHeight="true" outlineLevel="0" collapsed="false">
      <c r="C514" s="93"/>
      <c r="D514" s="201"/>
      <c r="E514" s="208"/>
      <c r="F514" s="120"/>
      <c r="G514" s="120"/>
      <c r="H514" s="120"/>
      <c r="I514" s="120"/>
      <c r="J514" s="120"/>
      <c r="K514" s="120"/>
      <c r="L514" s="107"/>
      <c r="M514" s="125"/>
      <c r="N514" s="120"/>
      <c r="O514" s="107"/>
      <c r="P514" s="107"/>
      <c r="Q514" s="120"/>
      <c r="R514" s="120"/>
      <c r="S514" s="126"/>
      <c r="T514" s="67"/>
      <c r="U514" s="67"/>
      <c r="V514" s="68"/>
      <c r="W514" s="15"/>
      <c r="X514" s="177"/>
      <c r="Y514" s="70"/>
    </row>
    <row r="515" customFormat="false" ht="13.5" hidden="true" customHeight="true" outlineLevel="0" collapsed="false">
      <c r="C515" s="93"/>
      <c r="D515" s="71"/>
      <c r="E515" s="119"/>
      <c r="F515" s="120"/>
      <c r="G515" s="120"/>
      <c r="H515" s="120"/>
      <c r="I515" s="120"/>
      <c r="J515" s="120"/>
      <c r="K515" s="120"/>
      <c r="L515" s="107"/>
      <c r="M515" s="125"/>
      <c r="N515" s="120"/>
      <c r="O515" s="107"/>
      <c r="P515" s="107"/>
      <c r="Q515" s="120"/>
      <c r="R515" s="120"/>
      <c r="S515" s="126"/>
      <c r="T515" s="67"/>
      <c r="U515" s="67"/>
      <c r="V515" s="68"/>
      <c r="W515" s="15"/>
      <c r="X515" s="177"/>
      <c r="Y515" s="70"/>
    </row>
    <row r="516" customFormat="false" ht="13.5" hidden="true" customHeight="true" outlineLevel="0" collapsed="false">
      <c r="C516" s="93"/>
      <c r="D516" s="127"/>
      <c r="E516" s="118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7"/>
      <c r="Y516" s="70"/>
    </row>
    <row r="517" customFormat="false" ht="2.25" hidden="true" customHeight="true" outlineLevel="0" collapsed="false">
      <c r="C517" s="93"/>
      <c r="D517" s="79"/>
      <c r="E517" s="136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7"/>
      <c r="Y517" s="70"/>
    </row>
    <row r="518" customFormat="false" ht="2.25" hidden="true" customHeight="true" outlineLevel="0" collapsed="false">
      <c r="C518" s="93"/>
      <c r="D518" s="79"/>
      <c r="E518" s="136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7"/>
      <c r="Y518" s="70"/>
    </row>
    <row r="519" customFormat="false" ht="13.5" hidden="true" customHeight="true" outlineLevel="0" collapsed="false">
      <c r="C519" s="93"/>
      <c r="D519" s="79"/>
      <c r="E519" s="136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7"/>
      <c r="Y519" s="70"/>
    </row>
    <row r="520" customFormat="false" ht="10.5" hidden="true" customHeight="true" outlineLevel="0" collapsed="false">
      <c r="C520" s="93"/>
      <c r="D520" s="201"/>
      <c r="E520" s="208"/>
      <c r="F520" s="120"/>
      <c r="G520" s="120"/>
      <c r="H520" s="120"/>
      <c r="I520" s="120"/>
      <c r="J520" s="120"/>
      <c r="K520" s="120"/>
      <c r="L520" s="107"/>
      <c r="M520" s="125"/>
      <c r="N520" s="120"/>
      <c r="O520" s="107"/>
      <c r="P520" s="107"/>
      <c r="Q520" s="120"/>
      <c r="R520" s="120"/>
      <c r="S520" s="126"/>
      <c r="T520" s="67"/>
      <c r="U520" s="67"/>
      <c r="V520" s="68"/>
      <c r="W520" s="15"/>
      <c r="X520" s="177"/>
      <c r="Y520" s="70"/>
    </row>
    <row r="521" customFormat="false" ht="1.5" hidden="true" customHeight="true" outlineLevel="0" collapsed="false">
      <c r="C521" s="93"/>
      <c r="D521" s="93"/>
      <c r="E521" s="185"/>
      <c r="F521" s="120"/>
      <c r="G521" s="120"/>
      <c r="H521" s="120"/>
      <c r="I521" s="120"/>
      <c r="J521" s="120"/>
      <c r="K521" s="120"/>
      <c r="L521" s="107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77"/>
      <c r="Y521" s="70"/>
    </row>
    <row r="522" customFormat="false" ht="14.25" hidden="true" customHeight="true" outlineLevel="0" collapsed="false">
      <c r="C522" s="93"/>
      <c r="D522" s="201"/>
      <c r="E522" s="212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77"/>
      <c r="Y522" s="70"/>
    </row>
    <row r="523" customFormat="false" ht="3.75" hidden="true" customHeight="true" outlineLevel="0" collapsed="false">
      <c r="C523" s="93"/>
      <c r="D523" s="201"/>
      <c r="E523" s="208"/>
      <c r="F523" s="120"/>
      <c r="G523" s="120"/>
      <c r="H523" s="120"/>
      <c r="I523" s="120"/>
      <c r="J523" s="120"/>
      <c r="K523" s="120"/>
      <c r="L523" s="107"/>
      <c r="M523" s="125"/>
      <c r="N523" s="120"/>
      <c r="O523" s="107"/>
      <c r="P523" s="107"/>
      <c r="Q523" s="120"/>
      <c r="R523" s="120"/>
      <c r="S523" s="126"/>
      <c r="T523" s="67"/>
      <c r="U523" s="67"/>
      <c r="V523" s="68"/>
      <c r="W523" s="15"/>
      <c r="X523" s="177"/>
      <c r="Y523" s="70"/>
    </row>
    <row r="524" customFormat="false" ht="12" hidden="true" customHeight="true" outlineLevel="0" collapsed="false">
      <c r="C524" s="93"/>
      <c r="D524" s="196"/>
      <c r="E524" s="207"/>
      <c r="F524" s="120"/>
      <c r="G524" s="120"/>
      <c r="H524" s="120"/>
      <c r="I524" s="120"/>
      <c r="J524" s="120"/>
      <c r="K524" s="120"/>
      <c r="L524" s="107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77"/>
      <c r="Y524" s="70"/>
    </row>
    <row r="525" customFormat="false" ht="12" hidden="true" customHeight="true" outlineLevel="0" collapsed="false">
      <c r="C525" s="93"/>
      <c r="D525" s="201"/>
      <c r="E525" s="208"/>
      <c r="F525" s="122"/>
      <c r="G525" s="122"/>
      <c r="H525" s="122"/>
      <c r="I525" s="122"/>
      <c r="J525" s="122"/>
      <c r="K525" s="122"/>
      <c r="L525" s="69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7"/>
      <c r="Y525" s="70"/>
    </row>
    <row r="526" customFormat="false" ht="0.75" hidden="true" customHeight="true" outlineLevel="0" collapsed="false">
      <c r="C526" s="93"/>
      <c r="D526" s="201"/>
      <c r="E526" s="20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7"/>
      <c r="Y526" s="70"/>
    </row>
    <row r="527" customFormat="false" ht="12" hidden="true" customHeight="true" outlineLevel="0" collapsed="false">
      <c r="C527" s="93"/>
      <c r="D527" s="201"/>
      <c r="E527" s="204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7"/>
      <c r="Y527" s="70"/>
    </row>
    <row r="528" customFormat="false" ht="15" hidden="true" customHeight="true" outlineLevel="0" collapsed="false">
      <c r="C528" s="93"/>
      <c r="D528" s="196"/>
      <c r="E528" s="213"/>
      <c r="F528" s="120"/>
      <c r="G528" s="120"/>
      <c r="H528" s="120"/>
      <c r="I528" s="120"/>
      <c r="J528" s="120"/>
      <c r="K528" s="120"/>
      <c r="L528" s="107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7"/>
      <c r="Y528" s="70"/>
    </row>
    <row r="529" customFormat="false" ht="6.75" hidden="true" customHeight="true" outlineLevel="0" collapsed="false">
      <c r="C529" s="93"/>
      <c r="D529" s="201"/>
      <c r="E529" s="20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2" hidden="true" customHeight="true" outlineLevel="0" collapsed="false">
      <c r="C530" s="93"/>
      <c r="D530" s="201"/>
      <c r="E530" s="20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2" hidden="true" customHeight="true" outlineLevel="0" collapsed="false">
      <c r="C531" s="93"/>
      <c r="D531" s="201"/>
      <c r="E531" s="208"/>
      <c r="F531" s="122"/>
      <c r="G531" s="122"/>
      <c r="H531" s="122"/>
      <c r="I531" s="122"/>
      <c r="J531" s="122"/>
      <c r="K531" s="122"/>
      <c r="L531" s="69"/>
      <c r="M531" s="121"/>
      <c r="N531" s="122"/>
      <c r="O531" s="69"/>
      <c r="P531" s="69"/>
      <c r="Q531" s="122"/>
      <c r="R531" s="122"/>
      <c r="S531" s="124"/>
      <c r="T531" s="67"/>
      <c r="U531" s="67"/>
      <c r="V531" s="68"/>
      <c r="W531" s="15"/>
      <c r="X531" s="177"/>
      <c r="Y531" s="70"/>
    </row>
    <row r="532" customFormat="false" ht="12" hidden="true" customHeight="true" outlineLevel="0" collapsed="false">
      <c r="C532" s="93"/>
      <c r="D532" s="201"/>
      <c r="E532" s="208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7"/>
      <c r="Y532" s="70"/>
    </row>
    <row r="533" customFormat="false" ht="12" hidden="true" customHeight="true" outlineLevel="0" collapsed="false">
      <c r="C533" s="93"/>
      <c r="D533" s="79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12" hidden="true" customHeight="true" outlineLevel="0" collapsed="false">
      <c r="C534" s="93"/>
      <c r="D534" s="79"/>
      <c r="E534" s="11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7"/>
      <c r="Y534" s="70"/>
    </row>
    <row r="535" customFormat="false" ht="2.25" hidden="true" customHeight="true" outlineLevel="0" collapsed="false">
      <c r="C535" s="93"/>
      <c r="D535" s="201"/>
      <c r="E535" s="20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2" hidden="true" customHeight="true" outlineLevel="0" collapsed="false">
      <c r="C536" s="93"/>
      <c r="D536" s="201"/>
      <c r="E536" s="20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7"/>
      <c r="Y536" s="70"/>
    </row>
    <row r="537" customFormat="false" ht="15" hidden="true" customHeight="true" outlineLevel="0" collapsed="false">
      <c r="C537" s="93"/>
      <c r="D537" s="201"/>
      <c r="E537" s="20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7"/>
      <c r="Y537" s="70"/>
    </row>
    <row r="538" customFormat="false" ht="15" hidden="true" customHeight="true" outlineLevel="0" collapsed="false">
      <c r="C538" s="93"/>
      <c r="D538" s="201"/>
      <c r="E538" s="208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7"/>
      <c r="Y538" s="70"/>
    </row>
    <row r="539" customFormat="false" ht="0.75" hidden="true" customHeight="true" outlineLevel="0" collapsed="false">
      <c r="C539" s="93"/>
      <c r="D539" s="196"/>
      <c r="E539" s="213"/>
      <c r="F539" s="120"/>
      <c r="G539" s="120"/>
      <c r="H539" s="120"/>
      <c r="I539" s="120"/>
      <c r="J539" s="120"/>
      <c r="K539" s="120"/>
      <c r="L539" s="107"/>
      <c r="M539" s="125"/>
      <c r="N539" s="120"/>
      <c r="O539" s="107"/>
      <c r="P539" s="107"/>
      <c r="Q539" s="120"/>
      <c r="R539" s="120"/>
      <c r="S539" s="126"/>
      <c r="T539" s="67"/>
      <c r="U539" s="67"/>
      <c r="V539" s="68"/>
      <c r="W539" s="15"/>
      <c r="X539" s="177"/>
      <c r="Y539" s="70"/>
    </row>
    <row r="540" customFormat="false" ht="15" hidden="true" customHeight="true" outlineLevel="0" collapsed="false">
      <c r="C540" s="93"/>
      <c r="D540" s="201"/>
      <c r="E540" s="20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7"/>
      <c r="Y540" s="70"/>
    </row>
    <row r="541" customFormat="false" ht="15" hidden="true" customHeight="true" outlineLevel="0" collapsed="false">
      <c r="C541" s="93"/>
      <c r="D541" s="201"/>
      <c r="E541" s="208"/>
      <c r="F541" s="122"/>
      <c r="G541" s="122"/>
      <c r="H541" s="122"/>
      <c r="I541" s="122"/>
      <c r="J541" s="122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7"/>
      <c r="Y541" s="70"/>
    </row>
    <row r="542" customFormat="false" ht="15" hidden="true" customHeight="true" outlineLevel="0" collapsed="false">
      <c r="C542" s="93"/>
      <c r="D542" s="201"/>
      <c r="E542" s="180"/>
      <c r="F542" s="181"/>
      <c r="G542" s="181"/>
      <c r="H542" s="181"/>
      <c r="I542" s="181"/>
      <c r="J542" s="181"/>
      <c r="K542" s="181"/>
      <c r="L542" s="210"/>
      <c r="M542" s="211"/>
      <c r="N542" s="181"/>
      <c r="O542" s="210"/>
      <c r="P542" s="210"/>
      <c r="Q542" s="181"/>
      <c r="R542" s="181"/>
      <c r="S542" s="183"/>
      <c r="T542" s="67"/>
      <c r="U542" s="67"/>
      <c r="V542" s="68"/>
      <c r="W542" s="15"/>
      <c r="X542" s="177"/>
      <c r="Y542" s="70"/>
    </row>
    <row r="543" customFormat="false" ht="12" hidden="true" customHeight="true" outlineLevel="0" collapsed="false">
      <c r="C543" s="93"/>
      <c r="D543" s="201"/>
      <c r="E543" s="20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5" hidden="true" customHeight="true" outlineLevel="0" collapsed="false">
      <c r="C544" s="93"/>
      <c r="D544" s="201"/>
      <c r="E544" s="214"/>
      <c r="F544" s="120"/>
      <c r="G544" s="120"/>
      <c r="H544" s="120"/>
      <c r="I544" s="120"/>
      <c r="J544" s="120"/>
      <c r="K544" s="120"/>
      <c r="L544" s="107"/>
      <c r="M544" s="125"/>
      <c r="N544" s="120"/>
      <c r="O544" s="107"/>
      <c r="P544" s="107"/>
      <c r="Q544" s="120"/>
      <c r="R544" s="120"/>
      <c r="S544" s="126"/>
      <c r="T544" s="67"/>
      <c r="U544" s="67"/>
      <c r="V544" s="68"/>
      <c r="W544" s="15"/>
      <c r="X544" s="177"/>
      <c r="Y544" s="70"/>
    </row>
    <row r="545" customFormat="false" ht="15" hidden="true" customHeight="true" outlineLevel="0" collapsed="false">
      <c r="C545" s="93"/>
      <c r="D545" s="201"/>
      <c r="E545" s="208"/>
      <c r="F545" s="122"/>
      <c r="G545" s="122"/>
      <c r="H545" s="122"/>
      <c r="I545" s="122"/>
      <c r="J545" s="122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77"/>
      <c r="Y545" s="70"/>
    </row>
    <row r="546" customFormat="false" ht="10.5" hidden="true" customHeight="true" outlineLevel="0" collapsed="false">
      <c r="C546" s="93"/>
      <c r="D546" s="201"/>
      <c r="E546" s="208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7"/>
      <c r="Y546" s="70"/>
    </row>
    <row r="547" customFormat="false" ht="15" hidden="true" customHeight="true" outlineLevel="0" collapsed="false">
      <c r="C547" s="93"/>
      <c r="D547" s="93"/>
      <c r="E547" s="185"/>
      <c r="F547" s="120"/>
      <c r="G547" s="120"/>
      <c r="H547" s="120"/>
      <c r="I547" s="120"/>
      <c r="J547" s="120"/>
      <c r="K547" s="120"/>
      <c r="L547" s="107"/>
      <c r="M547" s="125"/>
      <c r="N547" s="120"/>
      <c r="O547" s="107"/>
      <c r="P547" s="107"/>
      <c r="Q547" s="120"/>
      <c r="R547" s="120"/>
      <c r="S547" s="126"/>
      <c r="T547" s="67"/>
      <c r="U547" s="67"/>
      <c r="V547" s="68"/>
      <c r="W547" s="15"/>
      <c r="X547" s="177"/>
      <c r="Y547" s="70"/>
    </row>
    <row r="548" customFormat="false" ht="15" hidden="true" customHeight="true" outlineLevel="0" collapsed="false">
      <c r="C548" s="93"/>
      <c r="D548" s="79"/>
      <c r="E548" s="136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7"/>
      <c r="Y548" s="70"/>
    </row>
    <row r="549" customFormat="false" ht="6.75" hidden="true" customHeight="true" outlineLevel="0" collapsed="false">
      <c r="C549" s="93"/>
      <c r="D549" s="79"/>
      <c r="E549" s="136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15" hidden="true" customHeight="true" outlineLevel="0" collapsed="false">
      <c r="C550" s="93"/>
      <c r="D550" s="93"/>
      <c r="E550" s="119"/>
      <c r="F550" s="120"/>
      <c r="G550" s="120"/>
      <c r="H550" s="120"/>
      <c r="I550" s="120"/>
      <c r="J550" s="120"/>
      <c r="K550" s="120"/>
      <c r="L550" s="107"/>
      <c r="M550" s="125"/>
      <c r="N550" s="120"/>
      <c r="O550" s="107"/>
      <c r="P550" s="107"/>
      <c r="Q550" s="120"/>
      <c r="R550" s="120"/>
      <c r="S550" s="126"/>
      <c r="T550" s="67"/>
      <c r="U550" s="67"/>
      <c r="V550" s="68"/>
      <c r="W550" s="15"/>
      <c r="X550" s="177"/>
      <c r="Y550" s="70"/>
    </row>
    <row r="551" customFormat="false" ht="15" hidden="true" customHeight="true" outlineLevel="0" collapsed="false">
      <c r="C551" s="79"/>
      <c r="D551" s="79"/>
      <c r="E551" s="118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7"/>
      <c r="Y551" s="70"/>
    </row>
    <row r="552" customFormat="false" ht="9" hidden="true" customHeight="true" outlineLevel="0" collapsed="false">
      <c r="C552" s="93"/>
      <c r="D552" s="79"/>
      <c r="E552" s="136"/>
      <c r="F552" s="122"/>
      <c r="G552" s="122"/>
      <c r="H552" s="122"/>
      <c r="I552" s="122"/>
      <c r="J552" s="122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77"/>
      <c r="Y552" s="70"/>
    </row>
    <row r="553" customFormat="false" ht="13.5" hidden="true" customHeight="true" outlineLevel="0" collapsed="false">
      <c r="C553" s="93"/>
      <c r="D553" s="93"/>
      <c r="E553" s="185"/>
      <c r="F553" s="120"/>
      <c r="G553" s="120"/>
      <c r="H553" s="120"/>
      <c r="I553" s="120"/>
      <c r="J553" s="120"/>
      <c r="K553" s="120"/>
      <c r="L553" s="107"/>
      <c r="M553" s="125"/>
      <c r="N553" s="120"/>
      <c r="O553" s="107"/>
      <c r="P553" s="107"/>
      <c r="Q553" s="120"/>
      <c r="R553" s="120"/>
      <c r="S553" s="126"/>
      <c r="T553" s="67"/>
      <c r="U553" s="67"/>
      <c r="V553" s="68"/>
      <c r="W553" s="15"/>
      <c r="X553" s="177"/>
      <c r="Y553" s="70"/>
    </row>
    <row r="554" customFormat="false" ht="13.5" hidden="true" customHeight="true" outlineLevel="0" collapsed="false">
      <c r="C554" s="93"/>
      <c r="D554" s="79"/>
      <c r="E554" s="11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7"/>
      <c r="Y554" s="70"/>
    </row>
    <row r="555" customFormat="false" ht="0.75" hidden="true" customHeight="true" outlineLevel="0" collapsed="false">
      <c r="C555" s="93"/>
      <c r="D555" s="79"/>
      <c r="E555" s="118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7"/>
      <c r="Y555" s="70"/>
    </row>
    <row r="556" customFormat="false" ht="13.5" hidden="true" customHeight="true" outlineLevel="0" collapsed="false">
      <c r="C556" s="93"/>
      <c r="D556" s="79"/>
      <c r="E556" s="118"/>
      <c r="F556" s="122"/>
      <c r="G556" s="122"/>
      <c r="H556" s="122"/>
      <c r="I556" s="122"/>
      <c r="J556" s="122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77"/>
      <c r="Y556" s="70"/>
    </row>
    <row r="557" customFormat="false" ht="13.5" hidden="true" customHeight="true" outlineLevel="0" collapsed="false">
      <c r="C557" s="93"/>
      <c r="D557" s="79"/>
      <c r="E557" s="11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13.5" hidden="true" customHeight="true" outlineLevel="0" collapsed="false">
      <c r="C558" s="93"/>
      <c r="D558" s="79"/>
      <c r="E558" s="118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7"/>
      <c r="Y558" s="70"/>
    </row>
    <row r="559" customFormat="false" ht="13.5" hidden="true" customHeight="true" outlineLevel="0" collapsed="false">
      <c r="C559" s="93"/>
      <c r="D559" s="79"/>
      <c r="E559" s="118"/>
      <c r="F559" s="122"/>
      <c r="G559" s="122"/>
      <c r="H559" s="122"/>
      <c r="I559" s="122"/>
      <c r="J559" s="122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7"/>
      <c r="Y559" s="70"/>
    </row>
    <row r="560" customFormat="false" ht="13.5" hidden="true" customHeight="true" outlineLevel="0" collapsed="false">
      <c r="C560" s="93"/>
      <c r="D560" s="127"/>
      <c r="E560" s="134"/>
      <c r="F560" s="120"/>
      <c r="G560" s="120"/>
      <c r="H560" s="120"/>
      <c r="I560" s="120"/>
      <c r="J560" s="120"/>
      <c r="K560" s="120"/>
      <c r="L560" s="107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3.5" hidden="true" customHeight="true" outlineLevel="0" collapsed="false">
      <c r="C561" s="93"/>
      <c r="D561" s="127"/>
      <c r="E561" s="135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7"/>
      <c r="Y561" s="70"/>
    </row>
    <row r="562" customFormat="false" ht="12" hidden="true" customHeight="true" outlineLevel="0" collapsed="false">
      <c r="C562" s="93"/>
      <c r="D562" s="127"/>
      <c r="E562" s="135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13.5" hidden="true" customHeight="true" outlineLevel="0" collapsed="false">
      <c r="C563" s="93"/>
      <c r="D563" s="127"/>
      <c r="E563" s="134"/>
      <c r="F563" s="120"/>
      <c r="G563" s="120"/>
      <c r="H563" s="120"/>
      <c r="I563" s="120"/>
      <c r="J563" s="120"/>
      <c r="K563" s="120"/>
      <c r="L563" s="107"/>
      <c r="M563" s="125"/>
      <c r="N563" s="120"/>
      <c r="O563" s="107"/>
      <c r="P563" s="107"/>
      <c r="Q563" s="120"/>
      <c r="R563" s="120"/>
      <c r="S563" s="126"/>
      <c r="T563" s="67"/>
      <c r="U563" s="67"/>
      <c r="V563" s="68"/>
      <c r="W563" s="15"/>
      <c r="X563" s="177"/>
      <c r="Y563" s="70"/>
    </row>
    <row r="564" customFormat="false" ht="13.5" hidden="true" customHeight="true" outlineLevel="0" collapsed="false">
      <c r="C564" s="93"/>
      <c r="D564" s="127"/>
      <c r="E564" s="135"/>
      <c r="F564" s="122"/>
      <c r="G564" s="122"/>
      <c r="H564" s="122"/>
      <c r="I564" s="122"/>
      <c r="J564" s="122"/>
      <c r="K564" s="122"/>
      <c r="L564" s="69"/>
      <c r="M564" s="125"/>
      <c r="N564" s="120"/>
      <c r="O564" s="107"/>
      <c r="P564" s="107"/>
      <c r="Q564" s="120"/>
      <c r="R564" s="120"/>
      <c r="S564" s="126"/>
      <c r="T564" s="67"/>
      <c r="U564" s="67"/>
      <c r="V564" s="68"/>
      <c r="W564" s="15"/>
      <c r="X564" s="177"/>
      <c r="Y564" s="70"/>
    </row>
    <row r="565" customFormat="false" ht="12.75" hidden="true" customHeight="true" outlineLevel="0" collapsed="false">
      <c r="C565" s="93"/>
      <c r="D565" s="127"/>
      <c r="E565" s="135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13.5" hidden="true" customHeight="true" outlineLevel="0" collapsed="false">
      <c r="C566" s="93"/>
      <c r="D566" s="79"/>
      <c r="E566" s="119"/>
      <c r="F566" s="120"/>
      <c r="G566" s="120"/>
      <c r="H566" s="120"/>
      <c r="I566" s="120"/>
      <c r="J566" s="120"/>
      <c r="K566" s="120"/>
      <c r="L566" s="107"/>
      <c r="M566" s="125"/>
      <c r="N566" s="120"/>
      <c r="O566" s="107"/>
      <c r="P566" s="107"/>
      <c r="Q566" s="120"/>
      <c r="R566" s="120"/>
      <c r="S566" s="126"/>
      <c r="T566" s="67"/>
      <c r="U566" s="67"/>
      <c r="V566" s="68"/>
      <c r="W566" s="15"/>
      <c r="X566" s="177"/>
      <c r="Y566" s="70"/>
    </row>
    <row r="567" customFormat="false" ht="13.5" hidden="true" customHeight="true" outlineLevel="0" collapsed="false">
      <c r="C567" s="93"/>
      <c r="D567" s="79"/>
      <c r="E567" s="118"/>
      <c r="F567" s="122"/>
      <c r="G567" s="122"/>
      <c r="H567" s="122"/>
      <c r="I567" s="122"/>
      <c r="J567" s="122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7"/>
      <c r="Y567" s="70"/>
    </row>
    <row r="568" customFormat="false" ht="11.25" hidden="true" customHeight="true" outlineLevel="0" collapsed="false">
      <c r="C568" s="93"/>
      <c r="D568" s="79"/>
      <c r="E568" s="11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13.5" hidden="true" customHeight="true" outlineLevel="0" collapsed="false">
      <c r="C569" s="93"/>
      <c r="D569" s="93"/>
      <c r="E569" s="119"/>
      <c r="F569" s="120"/>
      <c r="G569" s="120"/>
      <c r="H569" s="120"/>
      <c r="I569" s="120"/>
      <c r="J569" s="120"/>
      <c r="K569" s="120"/>
      <c r="L569" s="107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7"/>
      <c r="Y569" s="70"/>
    </row>
    <row r="570" customFormat="false" ht="13.5" hidden="true" customHeight="true" outlineLevel="0" collapsed="false">
      <c r="C570" s="79"/>
      <c r="D570" s="79"/>
      <c r="E570" s="129"/>
      <c r="F570" s="122"/>
      <c r="G570" s="122"/>
      <c r="H570" s="122"/>
      <c r="I570" s="122"/>
      <c r="J570" s="122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7"/>
      <c r="Y570" s="70"/>
    </row>
    <row r="571" customFormat="false" ht="13.5" hidden="true" customHeight="true" outlineLevel="0" collapsed="false">
      <c r="C571" s="79"/>
      <c r="D571" s="79"/>
      <c r="E571" s="129"/>
      <c r="F571" s="122"/>
      <c r="G571" s="122"/>
      <c r="H571" s="122"/>
      <c r="I571" s="122"/>
      <c r="J571" s="122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0.75" hidden="true" customHeight="true" outlineLevel="0" collapsed="false">
      <c r="C572" s="79"/>
      <c r="D572" s="79"/>
      <c r="E572" s="129"/>
      <c r="F572" s="122"/>
      <c r="G572" s="122"/>
      <c r="H572" s="122"/>
      <c r="I572" s="122"/>
      <c r="J572" s="122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7"/>
      <c r="Y572" s="70"/>
    </row>
    <row r="573" customFormat="false" ht="0.75" hidden="true" customHeight="true" outlineLevel="0" collapsed="false">
      <c r="C573" s="93"/>
      <c r="D573" s="93"/>
      <c r="E573" s="128"/>
      <c r="F573" s="120"/>
      <c r="G573" s="120"/>
      <c r="H573" s="120"/>
      <c r="I573" s="120"/>
      <c r="J573" s="120"/>
      <c r="K573" s="120"/>
      <c r="L573" s="107"/>
      <c r="M573" s="125"/>
      <c r="N573" s="120"/>
      <c r="O573" s="107"/>
      <c r="P573" s="107"/>
      <c r="Q573" s="120"/>
      <c r="R573" s="120"/>
      <c r="S573" s="126"/>
      <c r="T573" s="67"/>
      <c r="U573" s="67"/>
      <c r="V573" s="68"/>
      <c r="W573" s="15"/>
      <c r="X573" s="177"/>
      <c r="Y573" s="70"/>
    </row>
    <row r="574" customFormat="false" ht="13.5" hidden="true" customHeight="true" outlineLevel="0" collapsed="false">
      <c r="C574" s="93"/>
      <c r="D574" s="79"/>
      <c r="E574" s="129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9" hidden="true" customHeight="true" outlineLevel="0" collapsed="false">
      <c r="C575" s="79"/>
      <c r="D575" s="79"/>
      <c r="E575" s="129"/>
      <c r="F575" s="122"/>
      <c r="G575" s="122"/>
      <c r="H575" s="122"/>
      <c r="I575" s="122"/>
      <c r="J575" s="122"/>
      <c r="K575" s="122"/>
      <c r="L575" s="69"/>
      <c r="M575" s="121"/>
      <c r="N575" s="122"/>
      <c r="O575" s="69"/>
      <c r="P575" s="69"/>
      <c r="Q575" s="122"/>
      <c r="R575" s="122"/>
      <c r="S575" s="124"/>
      <c r="T575" s="67"/>
      <c r="U575" s="67"/>
      <c r="V575" s="68"/>
      <c r="W575" s="15"/>
      <c r="X575" s="177"/>
      <c r="Y575" s="70"/>
    </row>
    <row r="576" customFormat="false" ht="12" hidden="true" customHeight="true" outlineLevel="0" collapsed="false">
      <c r="C576" s="79"/>
      <c r="D576" s="79"/>
      <c r="E576" s="129"/>
      <c r="F576" s="122"/>
      <c r="G576" s="122"/>
      <c r="H576" s="122"/>
      <c r="I576" s="122"/>
      <c r="J576" s="122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7"/>
      <c r="Y576" s="70"/>
    </row>
    <row r="577" customFormat="false" ht="12" hidden="true" customHeight="true" outlineLevel="0" collapsed="false">
      <c r="C577" s="93"/>
      <c r="D577" s="93"/>
      <c r="E577" s="119"/>
      <c r="F577" s="120"/>
      <c r="G577" s="120"/>
      <c r="H577" s="120"/>
      <c r="I577" s="120"/>
      <c r="J577" s="120"/>
      <c r="K577" s="120"/>
      <c r="L577" s="107"/>
      <c r="M577" s="125"/>
      <c r="N577" s="120"/>
      <c r="O577" s="107"/>
      <c r="P577" s="107"/>
      <c r="Q577" s="120"/>
      <c r="R577" s="120"/>
      <c r="S577" s="126"/>
      <c r="T577" s="67"/>
      <c r="U577" s="67"/>
      <c r="V577" s="68"/>
      <c r="W577" s="15"/>
      <c r="X577" s="177"/>
      <c r="Y577" s="70"/>
    </row>
    <row r="578" customFormat="false" ht="12" hidden="true" customHeight="true" outlineLevel="0" collapsed="false">
      <c r="C578" s="79"/>
      <c r="D578" s="79"/>
      <c r="E578" s="129"/>
      <c r="F578" s="122"/>
      <c r="G578" s="122"/>
      <c r="H578" s="122"/>
      <c r="I578" s="122"/>
      <c r="J578" s="122"/>
      <c r="K578" s="122"/>
      <c r="L578" s="69"/>
      <c r="M578" s="121"/>
      <c r="N578" s="122"/>
      <c r="O578" s="69"/>
      <c r="P578" s="69"/>
      <c r="Q578" s="122"/>
      <c r="R578" s="122"/>
      <c r="S578" s="124"/>
      <c r="T578" s="67"/>
      <c r="U578" s="67"/>
      <c r="V578" s="68"/>
      <c r="W578" s="15"/>
      <c r="X578" s="177"/>
      <c r="Y578" s="70"/>
    </row>
    <row r="579" customFormat="false" ht="12" hidden="true" customHeight="true" outlineLevel="0" collapsed="false">
      <c r="C579" s="79"/>
      <c r="D579" s="79"/>
      <c r="E579" s="129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13.5" hidden="true" customHeight="true" outlineLevel="0" collapsed="false">
      <c r="C580" s="93"/>
      <c r="D580" s="93"/>
      <c r="E580" s="119"/>
      <c r="F580" s="120"/>
      <c r="G580" s="120"/>
      <c r="H580" s="120"/>
      <c r="I580" s="120"/>
      <c r="J580" s="120"/>
      <c r="K580" s="120"/>
      <c r="L580" s="107"/>
      <c r="M580" s="125"/>
      <c r="N580" s="120"/>
      <c r="O580" s="107"/>
      <c r="P580" s="107"/>
      <c r="Q580" s="120"/>
      <c r="R580" s="120"/>
      <c r="S580" s="126"/>
      <c r="T580" s="67"/>
      <c r="U580" s="67"/>
      <c r="V580" s="68"/>
      <c r="W580" s="15"/>
      <c r="X580" s="177"/>
      <c r="Y580" s="70"/>
    </row>
    <row r="581" customFormat="false" ht="12" hidden="true" customHeight="true" outlineLevel="0" collapsed="false">
      <c r="C581" s="79"/>
      <c r="D581" s="79"/>
      <c r="E581" s="118"/>
      <c r="F581" s="122"/>
      <c r="G581" s="122"/>
      <c r="H581" s="122"/>
      <c r="I581" s="122"/>
      <c r="J581" s="122"/>
      <c r="K581" s="122"/>
      <c r="L581" s="69"/>
      <c r="M581" s="121"/>
      <c r="N581" s="122"/>
      <c r="O581" s="69"/>
      <c r="P581" s="69"/>
      <c r="Q581" s="122"/>
      <c r="R581" s="122"/>
      <c r="S581" s="124"/>
      <c r="T581" s="67"/>
      <c r="U581" s="67"/>
      <c r="V581" s="68"/>
      <c r="W581" s="15"/>
      <c r="X581" s="177"/>
      <c r="Y581" s="70"/>
      <c r="Z581" s="215"/>
      <c r="AA581" s="15"/>
      <c r="AB581" s="216"/>
    </row>
    <row r="582" customFormat="false" ht="0.75" hidden="true" customHeight="true" outlineLevel="0" collapsed="false">
      <c r="C582" s="79"/>
      <c r="D582" s="79"/>
      <c r="E582" s="118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  <c r="AA582" s="110"/>
    </row>
    <row r="583" customFormat="false" ht="13.5" hidden="true" customHeight="true" outlineLevel="0" collapsed="false">
      <c r="C583" s="79"/>
      <c r="D583" s="79"/>
      <c r="E583" s="134"/>
      <c r="F583" s="120"/>
      <c r="G583" s="120"/>
      <c r="H583" s="120"/>
      <c r="I583" s="120"/>
      <c r="J583" s="120"/>
      <c r="K583" s="120"/>
      <c r="L583" s="107"/>
      <c r="M583" s="125"/>
      <c r="N583" s="120"/>
      <c r="O583" s="107"/>
      <c r="P583" s="107"/>
      <c r="Q583" s="120"/>
      <c r="R583" s="120"/>
      <c r="S583" s="126"/>
      <c r="T583" s="67"/>
      <c r="U583" s="67"/>
      <c r="V583" s="68"/>
      <c r="W583" s="15"/>
      <c r="X583" s="177"/>
      <c r="Y583" s="70"/>
    </row>
    <row r="584" customFormat="false" ht="13.5" hidden="true" customHeight="true" outlineLevel="0" collapsed="false">
      <c r="C584" s="79"/>
      <c r="D584" s="79"/>
      <c r="E584" s="118"/>
      <c r="F584" s="122"/>
      <c r="G584" s="122"/>
      <c r="H584" s="122"/>
      <c r="I584" s="122"/>
      <c r="J584" s="122"/>
      <c r="K584" s="122"/>
      <c r="L584" s="69"/>
      <c r="M584" s="121"/>
      <c r="N584" s="122"/>
      <c r="O584" s="69"/>
      <c r="P584" s="69"/>
      <c r="Q584" s="122"/>
      <c r="R584" s="122"/>
      <c r="S584" s="124"/>
      <c r="T584" s="67"/>
      <c r="U584" s="67"/>
      <c r="V584" s="68"/>
      <c r="W584" s="15"/>
      <c r="X584" s="177"/>
      <c r="Y584" s="70"/>
    </row>
    <row r="585" customFormat="false" ht="13.5" hidden="true" customHeight="true" outlineLevel="0" collapsed="false">
      <c r="C585" s="93"/>
      <c r="D585" s="79"/>
      <c r="E585" s="118"/>
      <c r="F585" s="122"/>
      <c r="G585" s="122"/>
      <c r="H585" s="122"/>
      <c r="I585" s="122"/>
      <c r="J585" s="69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13.5" hidden="true" customHeight="true" outlineLevel="0" collapsed="false">
      <c r="C586" s="93"/>
      <c r="D586" s="79"/>
      <c r="E586" s="118"/>
      <c r="F586" s="122"/>
      <c r="G586" s="122"/>
      <c r="H586" s="122"/>
      <c r="I586" s="122"/>
      <c r="J586" s="69"/>
      <c r="K586" s="122"/>
      <c r="L586" s="69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12.75" hidden="true" customHeight="true" outlineLevel="0" collapsed="false">
      <c r="C587" s="93"/>
      <c r="D587" s="79"/>
      <c r="E587" s="118"/>
      <c r="F587" s="122"/>
      <c r="G587" s="122"/>
      <c r="H587" s="122"/>
      <c r="I587" s="122"/>
      <c r="J587" s="69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3.5" hidden="true" customHeight="true" outlineLevel="0" collapsed="false">
      <c r="C588" s="93"/>
      <c r="D588" s="79"/>
      <c r="E588" s="118"/>
      <c r="F588" s="122"/>
      <c r="G588" s="122"/>
      <c r="H588" s="122"/>
      <c r="I588" s="122"/>
      <c r="J588" s="69"/>
      <c r="K588" s="122"/>
      <c r="L588" s="69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13.5" hidden="true" customHeight="true" outlineLevel="0" collapsed="false">
      <c r="C589" s="93"/>
      <c r="D589" s="79"/>
      <c r="E589" s="118"/>
      <c r="F589" s="122"/>
      <c r="G589" s="122"/>
      <c r="H589" s="122"/>
      <c r="I589" s="122"/>
      <c r="J589" s="69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3.5" hidden="true" customHeight="true" outlineLevel="0" collapsed="false">
      <c r="C590" s="93"/>
      <c r="D590" s="79"/>
      <c r="E590" s="118"/>
      <c r="F590" s="122"/>
      <c r="G590" s="122"/>
      <c r="H590" s="122"/>
      <c r="I590" s="122"/>
      <c r="J590" s="69"/>
      <c r="K590" s="122"/>
      <c r="L590" s="69"/>
      <c r="M590" s="121"/>
      <c r="N590" s="122"/>
      <c r="O590" s="69"/>
      <c r="P590" s="69"/>
      <c r="Q590" s="122"/>
      <c r="R590" s="122"/>
      <c r="S590" s="124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79"/>
      <c r="E591" s="118"/>
      <c r="F591" s="122"/>
      <c r="G591" s="122"/>
      <c r="H591" s="122"/>
      <c r="I591" s="122"/>
      <c r="J591" s="69"/>
      <c r="K591" s="122"/>
      <c r="L591" s="69"/>
      <c r="M591" s="121"/>
      <c r="N591" s="122"/>
      <c r="O591" s="69"/>
      <c r="P591" s="69"/>
      <c r="Q591" s="122"/>
      <c r="R591" s="122"/>
      <c r="S591" s="124"/>
      <c r="T591" s="67"/>
      <c r="U591" s="67"/>
      <c r="V591" s="68"/>
      <c r="W591" s="15"/>
      <c r="X591" s="177"/>
      <c r="Y591" s="70"/>
    </row>
    <row r="592" customFormat="false" ht="1.5" hidden="true" customHeight="true" outlineLevel="0" collapsed="false">
      <c r="C592" s="93"/>
      <c r="D592" s="79"/>
      <c r="E592" s="118"/>
      <c r="F592" s="122"/>
      <c r="G592" s="122"/>
      <c r="H592" s="122"/>
      <c r="I592" s="122"/>
      <c r="J592" s="69"/>
      <c r="K592" s="122"/>
      <c r="L592" s="69"/>
      <c r="M592" s="121"/>
      <c r="N592" s="122"/>
      <c r="O592" s="69"/>
      <c r="P592" s="69"/>
      <c r="Q592" s="122"/>
      <c r="R592" s="122"/>
      <c r="S592" s="124"/>
      <c r="T592" s="67"/>
      <c r="U592" s="67"/>
      <c r="V592" s="68"/>
      <c r="W592" s="15"/>
      <c r="X592" s="177"/>
      <c r="Y592" s="70"/>
    </row>
    <row r="593" customFormat="false" ht="0.75" hidden="true" customHeight="true" outlineLevel="0" collapsed="false">
      <c r="C593" s="93"/>
      <c r="D593" s="79"/>
      <c r="E593" s="118"/>
      <c r="F593" s="122"/>
      <c r="G593" s="122"/>
      <c r="H593" s="122"/>
      <c r="I593" s="122"/>
      <c r="J593" s="69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0.75" hidden="true" customHeight="true" outlineLevel="0" collapsed="false">
      <c r="C594" s="93"/>
      <c r="D594" s="79"/>
      <c r="E594" s="118"/>
      <c r="F594" s="122"/>
      <c r="G594" s="122"/>
      <c r="H594" s="122"/>
      <c r="I594" s="122"/>
      <c r="J594" s="69"/>
      <c r="K594" s="122"/>
      <c r="L594" s="69"/>
      <c r="M594" s="121"/>
      <c r="N594" s="122"/>
      <c r="O594" s="69"/>
      <c r="P594" s="69"/>
      <c r="Q594" s="122"/>
      <c r="R594" s="122"/>
      <c r="S594" s="124"/>
      <c r="T594" s="67"/>
      <c r="U594" s="67"/>
      <c r="V594" s="68"/>
      <c r="W594" s="15"/>
      <c r="X594" s="177"/>
      <c r="Y594" s="70"/>
    </row>
    <row r="595" customFormat="false" ht="0.75" hidden="true" customHeight="true" outlineLevel="0" collapsed="false">
      <c r="C595" s="93"/>
      <c r="D595" s="79"/>
      <c r="E595" s="118"/>
      <c r="F595" s="122"/>
      <c r="G595" s="122"/>
      <c r="H595" s="122"/>
      <c r="I595" s="122"/>
      <c r="J595" s="69"/>
      <c r="K595" s="122"/>
      <c r="L595" s="69"/>
      <c r="M595" s="121"/>
      <c r="N595" s="122"/>
      <c r="O595" s="69"/>
      <c r="P595" s="69"/>
      <c r="Q595" s="122"/>
      <c r="R595" s="122"/>
      <c r="S595" s="124"/>
      <c r="T595" s="67"/>
      <c r="U595" s="67"/>
      <c r="V595" s="68"/>
      <c r="W595" s="15"/>
      <c r="X595" s="177"/>
      <c r="Y595" s="70"/>
    </row>
    <row r="596" customFormat="false" ht="12.75" hidden="true" customHeight="true" outlineLevel="0" collapsed="false">
      <c r="C596" s="93"/>
      <c r="D596" s="79"/>
      <c r="E596" s="118"/>
      <c r="F596" s="122"/>
      <c r="G596" s="122"/>
      <c r="H596" s="122"/>
      <c r="I596" s="122"/>
      <c r="J596" s="69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0.75" hidden="true" customHeight="true" outlineLevel="0" collapsed="false">
      <c r="C597" s="93"/>
      <c r="D597" s="79"/>
      <c r="E597" s="118"/>
      <c r="F597" s="122"/>
      <c r="G597" s="122"/>
      <c r="H597" s="122"/>
      <c r="I597" s="122"/>
      <c r="J597" s="69"/>
      <c r="K597" s="122"/>
      <c r="L597" s="69"/>
      <c r="M597" s="121"/>
      <c r="N597" s="122"/>
      <c r="O597" s="69"/>
      <c r="P597" s="69"/>
      <c r="Q597" s="122"/>
      <c r="R597" s="122"/>
      <c r="S597" s="124"/>
      <c r="T597" s="67"/>
      <c r="U597" s="67"/>
      <c r="V597" s="68"/>
      <c r="W597" s="15"/>
      <c r="X597" s="177"/>
      <c r="Y597" s="70"/>
    </row>
    <row r="598" customFormat="false" ht="10.5" hidden="true" customHeight="true" outlineLevel="0" collapsed="false">
      <c r="C598" s="93"/>
      <c r="D598" s="79"/>
      <c r="E598" s="118"/>
      <c r="F598" s="122"/>
      <c r="G598" s="122"/>
      <c r="H598" s="122"/>
      <c r="I598" s="122"/>
      <c r="J598" s="69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</row>
    <row r="599" customFormat="false" ht="12.75" hidden="true" customHeight="true" outlineLevel="0" collapsed="false">
      <c r="C599" s="93"/>
      <c r="D599" s="71"/>
      <c r="E599" s="119"/>
      <c r="F599" s="120"/>
      <c r="G599" s="120"/>
      <c r="H599" s="120"/>
      <c r="I599" s="120"/>
      <c r="J599" s="107"/>
      <c r="K599" s="120"/>
      <c r="L599" s="107"/>
      <c r="M599" s="125"/>
      <c r="N599" s="120"/>
      <c r="O599" s="107"/>
      <c r="P599" s="107"/>
      <c r="Q599" s="120"/>
      <c r="R599" s="120"/>
      <c r="S599" s="126"/>
      <c r="T599" s="138"/>
      <c r="U599" s="138"/>
      <c r="V599" s="139"/>
      <c r="W599" s="140"/>
      <c r="X599" s="188"/>
      <c r="Y599" s="108"/>
    </row>
    <row r="600" customFormat="false" ht="12.75" hidden="true" customHeight="true" outlineLevel="0" collapsed="false">
      <c r="C600" s="93"/>
      <c r="D600" s="127"/>
      <c r="E600" s="118"/>
      <c r="F600" s="122"/>
      <c r="G600" s="122"/>
      <c r="H600" s="122"/>
      <c r="I600" s="122"/>
      <c r="J600" s="69"/>
      <c r="K600" s="122"/>
      <c r="L600" s="69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6.75" hidden="true" customHeight="true" outlineLevel="0" collapsed="false">
      <c r="C601" s="93"/>
      <c r="D601" s="79"/>
      <c r="E601" s="118"/>
      <c r="F601" s="122"/>
      <c r="G601" s="122"/>
      <c r="H601" s="122"/>
      <c r="I601" s="122"/>
      <c r="J601" s="69"/>
      <c r="K601" s="122"/>
      <c r="L601" s="69"/>
      <c r="M601" s="121"/>
      <c r="N601" s="122"/>
      <c r="O601" s="69"/>
      <c r="P601" s="69"/>
      <c r="Q601" s="122"/>
      <c r="R601" s="122"/>
      <c r="S601" s="124"/>
      <c r="T601" s="67"/>
      <c r="U601" s="67"/>
      <c r="V601" s="68"/>
      <c r="W601" s="15"/>
      <c r="X601" s="177"/>
      <c r="Y601" s="70"/>
    </row>
    <row r="602" customFormat="false" ht="14.25" hidden="false" customHeight="true" outlineLevel="0" collapsed="false">
      <c r="C602" s="217"/>
      <c r="D602" s="218"/>
      <c r="E602" s="219"/>
      <c r="F602" s="220"/>
      <c r="G602" s="221"/>
      <c r="H602" s="221"/>
      <c r="I602" s="221"/>
      <c r="J602" s="220"/>
      <c r="K602" s="221"/>
      <c r="L602" s="220"/>
      <c r="M602" s="222"/>
      <c r="N602" s="221"/>
      <c r="O602" s="220"/>
      <c r="P602" s="220"/>
      <c r="Q602" s="221"/>
      <c r="R602" s="221"/>
      <c r="S602" s="223"/>
      <c r="T602" s="224"/>
      <c r="U602" s="224"/>
      <c r="V602" s="225"/>
      <c r="W602" s="226"/>
      <c r="X602" s="227"/>
      <c r="Y602" s="228"/>
      <c r="Z602" s="15"/>
    </row>
    <row r="603" customFormat="false" ht="0.75" hidden="true" customHeight="true" outlineLevel="0" collapsed="false">
      <c r="C603" s="93"/>
      <c r="D603" s="79"/>
      <c r="E603" s="118" t="s">
        <v>40</v>
      </c>
      <c r="F603" s="210"/>
      <c r="G603" s="181"/>
      <c r="H603" s="181"/>
      <c r="I603" s="181"/>
      <c r="J603" s="210"/>
      <c r="K603" s="181"/>
      <c r="L603" s="210"/>
      <c r="M603" s="211"/>
      <c r="N603" s="181"/>
      <c r="O603" s="210"/>
      <c r="P603" s="210"/>
      <c r="Q603" s="181"/>
      <c r="R603" s="181"/>
      <c r="S603" s="183"/>
      <c r="T603" s="229"/>
      <c r="U603" s="67"/>
      <c r="V603" s="68"/>
      <c r="W603" s="15"/>
      <c r="X603" s="15"/>
    </row>
    <row r="604" customFormat="false" ht="15" hidden="true" customHeight="true" outlineLevel="0" collapsed="false">
      <c r="C604" s="93"/>
      <c r="D604" s="201"/>
      <c r="E604" s="208"/>
      <c r="F604" s="69"/>
      <c r="G604" s="122"/>
      <c r="H604" s="122"/>
      <c r="I604" s="122"/>
      <c r="J604" s="69"/>
      <c r="K604" s="122"/>
      <c r="L604" s="69"/>
      <c r="M604" s="121"/>
      <c r="N604" s="122"/>
      <c r="O604" s="69"/>
      <c r="P604" s="69"/>
      <c r="Q604" s="122"/>
      <c r="R604" s="122"/>
      <c r="S604" s="124"/>
      <c r="T604" s="229"/>
      <c r="U604" s="67"/>
      <c r="V604" s="68"/>
      <c r="W604" s="15"/>
      <c r="X604" s="15"/>
    </row>
    <row r="605" customFormat="false" ht="15" hidden="true" customHeight="true" outlineLevel="0" collapsed="false">
      <c r="C605" s="93"/>
      <c r="D605" s="201"/>
      <c r="E605" s="119"/>
      <c r="F605" s="107"/>
      <c r="G605" s="120"/>
      <c r="H605" s="120"/>
      <c r="I605" s="120"/>
      <c r="J605" s="107"/>
      <c r="K605" s="120"/>
      <c r="L605" s="107"/>
      <c r="M605" s="125"/>
      <c r="N605" s="120"/>
      <c r="O605" s="107"/>
      <c r="P605" s="107"/>
      <c r="Q605" s="120"/>
      <c r="R605" s="120"/>
      <c r="S605" s="126"/>
      <c r="T605" s="229"/>
      <c r="U605" s="67"/>
      <c r="V605" s="68"/>
      <c r="W605" s="15"/>
      <c r="X605" s="15"/>
    </row>
    <row r="606" customFormat="false" ht="15" hidden="true" customHeight="true" outlineLevel="0" collapsed="false">
      <c r="C606" s="93"/>
      <c r="D606" s="201"/>
      <c r="E606" s="208"/>
      <c r="F606" s="69"/>
      <c r="G606" s="122"/>
      <c r="H606" s="122"/>
      <c r="I606" s="122"/>
      <c r="J606" s="69"/>
      <c r="K606" s="122"/>
      <c r="L606" s="69"/>
      <c r="M606" s="121"/>
      <c r="N606" s="122"/>
      <c r="O606" s="69"/>
      <c r="P606" s="69"/>
      <c r="Q606" s="122"/>
      <c r="R606" s="122"/>
      <c r="S606" s="124"/>
      <c r="T606" s="229"/>
      <c r="U606" s="67"/>
      <c r="V606" s="68"/>
      <c r="W606" s="15"/>
      <c r="X606" s="15"/>
    </row>
    <row r="607" customFormat="false" ht="12.75" hidden="true" customHeight="true" outlineLevel="0" collapsed="false">
      <c r="C607" s="93"/>
      <c r="D607" s="201"/>
      <c r="E607" s="208"/>
      <c r="F607" s="69"/>
      <c r="G607" s="122"/>
      <c r="H607" s="122"/>
      <c r="I607" s="122"/>
      <c r="J607" s="69"/>
      <c r="K607" s="122"/>
      <c r="L607" s="69"/>
      <c r="M607" s="121"/>
      <c r="N607" s="122"/>
      <c r="O607" s="69"/>
      <c r="P607" s="69"/>
      <c r="Q607" s="122"/>
      <c r="R607" s="122"/>
      <c r="S607" s="124"/>
      <c r="T607" s="229"/>
      <c r="U607" s="67"/>
      <c r="V607" s="68"/>
      <c r="W607" s="15"/>
      <c r="X607" s="15"/>
    </row>
    <row r="608" customFormat="false" ht="15" hidden="true" customHeight="true" outlineLevel="0" collapsed="false">
      <c r="C608" s="93"/>
      <c r="D608" s="196"/>
      <c r="E608" s="230"/>
      <c r="F608" s="107"/>
      <c r="G608" s="120"/>
      <c r="H608" s="120"/>
      <c r="I608" s="120"/>
      <c r="J608" s="107"/>
      <c r="K608" s="120"/>
      <c r="L608" s="107"/>
      <c r="M608" s="125"/>
      <c r="N608" s="120"/>
      <c r="O608" s="107"/>
      <c r="P608" s="107"/>
      <c r="Q608" s="120"/>
      <c r="R608" s="120"/>
      <c r="S608" s="126"/>
      <c r="T608" s="229"/>
      <c r="U608" s="67"/>
      <c r="V608" s="68"/>
      <c r="W608" s="15"/>
      <c r="X608" s="15"/>
    </row>
    <row r="609" customFormat="false" ht="15" hidden="true" customHeight="true" outlineLevel="0" collapsed="false">
      <c r="C609" s="93"/>
      <c r="D609" s="201"/>
      <c r="E609" s="231"/>
      <c r="F609" s="69"/>
      <c r="G609" s="122"/>
      <c r="H609" s="122"/>
      <c r="I609" s="122"/>
      <c r="J609" s="69"/>
      <c r="K609" s="122"/>
      <c r="L609" s="69"/>
      <c r="M609" s="121"/>
      <c r="N609" s="122"/>
      <c r="O609" s="69"/>
      <c r="P609" s="69"/>
      <c r="Q609" s="122"/>
      <c r="R609" s="122"/>
      <c r="S609" s="124"/>
      <c r="T609" s="229"/>
      <c r="U609" s="67"/>
      <c r="V609" s="68"/>
      <c r="W609" s="15"/>
      <c r="X609" s="15"/>
    </row>
    <row r="610" customFormat="false" ht="14.25" hidden="true" customHeight="true" outlineLevel="0" collapsed="false">
      <c r="C610" s="93"/>
      <c r="D610" s="201"/>
      <c r="E610" s="231"/>
      <c r="F610" s="69"/>
      <c r="G610" s="122"/>
      <c r="H610" s="122"/>
      <c r="I610" s="122"/>
      <c r="J610" s="69"/>
      <c r="K610" s="122"/>
      <c r="L610" s="69"/>
      <c r="M610" s="121"/>
      <c r="N610" s="122"/>
      <c r="O610" s="69"/>
      <c r="P610" s="69"/>
      <c r="Q610" s="122"/>
      <c r="R610" s="122"/>
      <c r="S610" s="124"/>
      <c r="T610" s="229"/>
      <c r="U610" s="67"/>
      <c r="V610" s="68"/>
      <c r="W610" s="15"/>
      <c r="X610" s="15"/>
    </row>
    <row r="611" customFormat="false" ht="14.25" hidden="true" customHeight="true" outlineLevel="0" collapsed="false">
      <c r="C611" s="93"/>
      <c r="D611" s="127"/>
      <c r="E611" s="118"/>
      <c r="F611" s="69"/>
      <c r="G611" s="122"/>
      <c r="H611" s="122"/>
      <c r="I611" s="122"/>
      <c r="J611" s="69"/>
      <c r="K611" s="122"/>
      <c r="L611" s="69"/>
      <c r="M611" s="121"/>
      <c r="N611" s="122"/>
      <c r="O611" s="69"/>
      <c r="P611" s="69"/>
      <c r="Q611" s="122"/>
      <c r="R611" s="122"/>
      <c r="S611" s="124"/>
      <c r="T611" s="229"/>
      <c r="U611" s="67"/>
      <c r="V611" s="68"/>
      <c r="W611" s="15"/>
      <c r="X611" s="15"/>
      <c r="Y611" s="232"/>
    </row>
    <row r="612" customFormat="false" ht="0.75" hidden="true" customHeight="true" outlineLevel="0" collapsed="false">
      <c r="C612" s="93"/>
      <c r="D612" s="79"/>
      <c r="E612" s="119"/>
      <c r="F612" s="107"/>
      <c r="G612" s="120"/>
      <c r="H612" s="120"/>
      <c r="I612" s="120"/>
      <c r="J612" s="107"/>
      <c r="K612" s="120"/>
      <c r="L612" s="107"/>
      <c r="M612" s="125"/>
      <c r="N612" s="120"/>
      <c r="O612" s="107"/>
      <c r="P612" s="107"/>
      <c r="Q612" s="120"/>
      <c r="R612" s="120"/>
      <c r="S612" s="126"/>
      <c r="T612" s="229"/>
      <c r="U612" s="67"/>
      <c r="V612" s="68"/>
      <c r="W612" s="15"/>
      <c r="X612" s="15"/>
      <c r="Y612" s="232"/>
    </row>
    <row r="613" customFormat="false" ht="12" hidden="true" customHeight="true" outlineLevel="0" collapsed="false">
      <c r="C613" s="93"/>
      <c r="D613" s="79"/>
      <c r="E613" s="118"/>
      <c r="F613" s="69"/>
      <c r="G613" s="122"/>
      <c r="H613" s="122"/>
      <c r="I613" s="122"/>
      <c r="J613" s="69"/>
      <c r="K613" s="122"/>
      <c r="L613" s="69"/>
      <c r="M613" s="121"/>
      <c r="N613" s="122"/>
      <c r="O613" s="69"/>
      <c r="P613" s="69"/>
      <c r="Q613" s="122"/>
      <c r="R613" s="122"/>
      <c r="S613" s="124"/>
      <c r="T613" s="229"/>
      <c r="U613" s="67"/>
      <c r="V613" s="68"/>
      <c r="W613" s="15"/>
      <c r="X613" s="15"/>
      <c r="Y613" s="232"/>
    </row>
    <row r="614" customFormat="false" ht="12" hidden="true" customHeight="true" outlineLevel="0" collapsed="false">
      <c r="C614" s="93"/>
      <c r="D614" s="201"/>
      <c r="E614" s="233"/>
      <c r="F614" s="69"/>
      <c r="G614" s="122"/>
      <c r="H614" s="122"/>
      <c r="I614" s="122"/>
      <c r="J614" s="69"/>
      <c r="K614" s="122"/>
      <c r="L614" s="69"/>
      <c r="M614" s="121"/>
      <c r="N614" s="122"/>
      <c r="O614" s="69"/>
      <c r="P614" s="69"/>
      <c r="Q614" s="122"/>
      <c r="R614" s="122"/>
      <c r="S614" s="124"/>
      <c r="T614" s="229"/>
      <c r="U614" s="67"/>
      <c r="V614" s="68"/>
      <c r="W614" s="15"/>
      <c r="X614" s="15"/>
    </row>
    <row r="615" customFormat="false" ht="12" hidden="true" customHeight="true" outlineLevel="0" collapsed="false">
      <c r="C615" s="234"/>
      <c r="D615" s="235"/>
      <c r="E615" s="233"/>
      <c r="F615" s="69"/>
      <c r="G615" s="122"/>
      <c r="H615" s="122"/>
      <c r="I615" s="122"/>
      <c r="J615" s="69"/>
      <c r="K615" s="122"/>
      <c r="L615" s="69"/>
      <c r="M615" s="121"/>
      <c r="N615" s="122"/>
      <c r="O615" s="69"/>
      <c r="P615" s="69"/>
      <c r="Q615" s="122"/>
      <c r="R615" s="122"/>
      <c r="S615" s="124"/>
      <c r="T615" s="229"/>
      <c r="U615" s="67"/>
      <c r="V615" s="68"/>
      <c r="W615" s="15"/>
      <c r="X615" s="15"/>
    </row>
    <row r="616" customFormat="false" ht="14.25" hidden="true" customHeight="true" outlineLevel="0" collapsed="false">
      <c r="C616" s="234"/>
      <c r="D616" s="235"/>
      <c r="E616" s="236"/>
      <c r="F616" s="64"/>
      <c r="G616" s="63"/>
      <c r="H616" s="63"/>
      <c r="I616" s="63"/>
      <c r="J616" s="64"/>
      <c r="K616" s="63"/>
      <c r="L616" s="64"/>
      <c r="M616" s="62"/>
      <c r="N616" s="63"/>
      <c r="O616" s="64"/>
      <c r="P616" s="64"/>
      <c r="Q616" s="63"/>
      <c r="R616" s="63"/>
      <c r="S616" s="83"/>
      <c r="T616" s="229"/>
      <c r="U616" s="67"/>
      <c r="V616" s="68"/>
      <c r="W616" s="15"/>
      <c r="X616" s="15"/>
    </row>
    <row r="617" customFormat="false" ht="14.25" hidden="true" customHeight="true" outlineLevel="0" collapsed="false">
      <c r="C617" s="234"/>
      <c r="D617" s="235"/>
      <c r="E617" s="208"/>
      <c r="F617" s="64"/>
      <c r="G617" s="63"/>
      <c r="H617" s="63"/>
      <c r="I617" s="63"/>
      <c r="J617" s="64"/>
      <c r="K617" s="63"/>
      <c r="L617" s="64"/>
      <c r="M617" s="62"/>
      <c r="N617" s="63"/>
      <c r="O617" s="64"/>
      <c r="P617" s="64"/>
      <c r="Q617" s="63"/>
      <c r="R617" s="63"/>
      <c r="S617" s="83"/>
      <c r="T617" s="229"/>
      <c r="U617" s="67"/>
      <c r="V617" s="68"/>
      <c r="W617" s="15"/>
      <c r="X617" s="15"/>
    </row>
    <row r="618" customFormat="false" ht="14.25" hidden="true" customHeight="true" outlineLevel="0" collapsed="false">
      <c r="C618" s="234"/>
      <c r="D618" s="235"/>
      <c r="E618" s="204"/>
      <c r="F618" s="64"/>
      <c r="G618" s="63"/>
      <c r="H618" s="63"/>
      <c r="I618" s="63"/>
      <c r="J618" s="64"/>
      <c r="K618" s="63"/>
      <c r="L618" s="64"/>
      <c r="M618" s="62"/>
      <c r="N618" s="63"/>
      <c r="O618" s="64"/>
      <c r="P618" s="64"/>
      <c r="Q618" s="63"/>
      <c r="R618" s="63"/>
      <c r="S618" s="83"/>
      <c r="T618" s="229"/>
      <c r="U618" s="67"/>
      <c r="V618" s="68"/>
      <c r="W618" s="15"/>
      <c r="X618" s="15"/>
    </row>
    <row r="619" customFormat="false" ht="14.25" hidden="true" customHeight="true" outlineLevel="0" collapsed="false">
      <c r="C619" s="234"/>
      <c r="D619" s="235"/>
      <c r="E619" s="180"/>
      <c r="F619" s="210"/>
      <c r="G619" s="181"/>
      <c r="H619" s="181"/>
      <c r="I619" s="181"/>
      <c r="J619" s="210"/>
      <c r="K619" s="181"/>
      <c r="L619" s="210"/>
      <c r="M619" s="211"/>
      <c r="N619" s="181"/>
      <c r="O619" s="210"/>
      <c r="P619" s="210"/>
      <c r="Q619" s="181"/>
      <c r="R619" s="181"/>
      <c r="S619" s="183"/>
      <c r="T619" s="229"/>
      <c r="U619" s="67"/>
      <c r="V619" s="68"/>
      <c r="W619" s="15"/>
      <c r="X619" s="15"/>
    </row>
    <row r="620" customFormat="false" ht="14.25" hidden="true" customHeight="true" outlineLevel="0" collapsed="false">
      <c r="C620" s="234"/>
      <c r="D620" s="235"/>
      <c r="E620" s="236"/>
      <c r="F620" s="64"/>
      <c r="G620" s="63"/>
      <c r="H620" s="63"/>
      <c r="I620" s="63"/>
      <c r="J620" s="64"/>
      <c r="K620" s="63"/>
      <c r="L620" s="237"/>
      <c r="M620" s="62"/>
      <c r="N620" s="63"/>
      <c r="O620" s="64"/>
      <c r="P620" s="64"/>
      <c r="Q620" s="63"/>
      <c r="R620" s="63"/>
      <c r="S620" s="83"/>
      <c r="T620" s="229"/>
      <c r="U620" s="67"/>
      <c r="V620" s="68"/>
      <c r="W620" s="15"/>
      <c r="X620" s="15"/>
    </row>
    <row r="621" customFormat="false" ht="0.75" hidden="true" customHeight="true" outlineLevel="0" collapsed="false">
      <c r="C621" s="93"/>
      <c r="D621" s="196"/>
      <c r="E621" s="230"/>
      <c r="F621" s="64"/>
      <c r="G621" s="63"/>
      <c r="H621" s="63"/>
      <c r="I621" s="63"/>
      <c r="J621" s="63"/>
      <c r="K621" s="63"/>
      <c r="L621" s="64"/>
      <c r="M621" s="62"/>
      <c r="N621" s="63"/>
      <c r="O621" s="64"/>
      <c r="P621" s="64"/>
      <c r="Q621" s="63"/>
      <c r="R621" s="63"/>
      <c r="S621" s="83"/>
      <c r="T621" s="229"/>
      <c r="U621" s="67"/>
      <c r="V621" s="68"/>
      <c r="W621" s="15"/>
      <c r="X621" s="15"/>
    </row>
    <row r="622" customFormat="false" ht="0.75" hidden="true" customHeight="true" outlineLevel="0" collapsed="false">
      <c r="C622" s="234"/>
      <c r="D622" s="201"/>
      <c r="E622" s="233"/>
      <c r="F622" s="69"/>
      <c r="G622" s="122"/>
      <c r="H622" s="122"/>
      <c r="I622" s="122"/>
      <c r="J622" s="122"/>
      <c r="K622" s="122"/>
      <c r="L622" s="69"/>
      <c r="M622" s="121"/>
      <c r="N622" s="122"/>
      <c r="O622" s="69"/>
      <c r="P622" s="69"/>
      <c r="Q622" s="122"/>
      <c r="R622" s="122"/>
      <c r="S622" s="124"/>
      <c r="T622" s="229"/>
      <c r="U622" s="67"/>
      <c r="V622" s="68"/>
      <c r="W622" s="15"/>
      <c r="X622" s="15"/>
    </row>
    <row r="623" customFormat="false" ht="14.25" hidden="true" customHeight="true" outlineLevel="0" collapsed="false">
      <c r="C623" s="234"/>
      <c r="D623" s="201"/>
      <c r="E623" s="233"/>
      <c r="F623" s="69"/>
      <c r="G623" s="122"/>
      <c r="H623" s="122"/>
      <c r="I623" s="122"/>
      <c r="J623" s="122"/>
      <c r="K623" s="122"/>
      <c r="L623" s="69"/>
      <c r="M623" s="121"/>
      <c r="N623" s="122"/>
      <c r="O623" s="69"/>
      <c r="P623" s="69"/>
      <c r="Q623" s="122"/>
      <c r="R623" s="122"/>
      <c r="S623" s="124"/>
      <c r="T623" s="229"/>
      <c r="U623" s="67"/>
      <c r="V623" s="68"/>
      <c r="W623" s="15"/>
      <c r="X623" s="15"/>
    </row>
    <row r="624" customFormat="false" ht="14.25" hidden="true" customHeight="true" outlineLevel="0" collapsed="false">
      <c r="C624" s="234"/>
      <c r="D624" s="201"/>
      <c r="E624" s="233"/>
      <c r="F624" s="107"/>
      <c r="G624" s="120"/>
      <c r="H624" s="120"/>
      <c r="I624" s="120"/>
      <c r="J624" s="120"/>
      <c r="K624" s="120"/>
      <c r="L624" s="107"/>
      <c r="M624" s="125"/>
      <c r="N624" s="120"/>
      <c r="O624" s="107"/>
      <c r="P624" s="107"/>
      <c r="Q624" s="120"/>
      <c r="R624" s="120"/>
      <c r="S624" s="126"/>
      <c r="T624" s="229"/>
      <c r="U624" s="67"/>
      <c r="V624" s="68"/>
      <c r="W624" s="15"/>
      <c r="X624" s="15"/>
    </row>
    <row r="625" customFormat="false" ht="0.75" hidden="true" customHeight="true" outlineLevel="0" collapsed="false">
      <c r="C625" s="234"/>
      <c r="D625" s="201"/>
      <c r="E625" s="233"/>
      <c r="F625" s="107"/>
      <c r="G625" s="120"/>
      <c r="H625" s="120"/>
      <c r="I625" s="120"/>
      <c r="J625" s="120"/>
      <c r="K625" s="120"/>
      <c r="L625" s="107"/>
      <c r="M625" s="125"/>
      <c r="N625" s="120"/>
      <c r="O625" s="107"/>
      <c r="P625" s="107"/>
      <c r="Q625" s="120"/>
      <c r="R625" s="120"/>
      <c r="S625" s="126"/>
      <c r="T625" s="229"/>
      <c r="U625" s="67"/>
      <c r="V625" s="68"/>
      <c r="W625" s="15"/>
      <c r="X625" s="15"/>
    </row>
    <row r="626" customFormat="false" ht="15" hidden="true" customHeight="true" outlineLevel="0" collapsed="false">
      <c r="C626" s="234"/>
      <c r="D626" s="201"/>
      <c r="E626" s="233"/>
      <c r="F626" s="64"/>
      <c r="G626" s="63"/>
      <c r="H626" s="63"/>
      <c r="I626" s="63"/>
      <c r="J626" s="63"/>
      <c r="K626" s="63"/>
      <c r="L626" s="63"/>
      <c r="M626" s="62"/>
      <c r="N626" s="63"/>
      <c r="O626" s="64"/>
      <c r="P626" s="64"/>
      <c r="Q626" s="63"/>
      <c r="R626" s="63"/>
      <c r="S626" s="83"/>
      <c r="T626" s="229"/>
      <c r="U626" s="67"/>
      <c r="V626" s="68"/>
      <c r="W626" s="15"/>
      <c r="X626" s="15"/>
    </row>
    <row r="627" customFormat="false" ht="0.75" hidden="true" customHeight="true" outlineLevel="0" collapsed="false">
      <c r="C627" s="234"/>
      <c r="D627" s="238"/>
      <c r="E627" s="239"/>
      <c r="F627" s="76"/>
      <c r="G627" s="74"/>
      <c r="H627" s="74"/>
      <c r="I627" s="74"/>
      <c r="J627" s="74"/>
      <c r="K627" s="74"/>
      <c r="L627" s="76"/>
      <c r="M627" s="77"/>
      <c r="N627" s="74"/>
      <c r="O627" s="76"/>
      <c r="P627" s="76"/>
      <c r="Q627" s="74"/>
      <c r="R627" s="74"/>
      <c r="S627" s="117"/>
      <c r="T627" s="229"/>
      <c r="U627" s="67"/>
      <c r="V627" s="68"/>
      <c r="W627" s="15"/>
      <c r="X627" s="15"/>
    </row>
    <row r="628" customFormat="false" ht="0.75" hidden="true" customHeight="true" outlineLevel="0" collapsed="false">
      <c r="C628" s="234"/>
      <c r="D628" s="240"/>
      <c r="E628" s="241"/>
      <c r="F628" s="76"/>
      <c r="G628" s="74"/>
      <c r="H628" s="74"/>
      <c r="I628" s="74"/>
      <c r="J628" s="74"/>
      <c r="K628" s="74"/>
      <c r="L628" s="76"/>
      <c r="M628" s="77"/>
      <c r="N628" s="74"/>
      <c r="O628" s="76"/>
      <c r="P628" s="76"/>
      <c r="Q628" s="74"/>
      <c r="R628" s="74"/>
      <c r="S628" s="117"/>
      <c r="T628" s="229"/>
      <c r="U628" s="67"/>
      <c r="V628" s="68"/>
      <c r="W628" s="15"/>
      <c r="X628" s="15"/>
    </row>
    <row r="629" customFormat="false" ht="1.5" hidden="true" customHeight="true" outlineLevel="0" collapsed="false">
      <c r="C629" s="234"/>
      <c r="D629" s="235"/>
      <c r="E629" s="242"/>
      <c r="F629" s="64"/>
      <c r="G629" s="63"/>
      <c r="H629" s="63"/>
      <c r="I629" s="63"/>
      <c r="J629" s="63"/>
      <c r="K629" s="63"/>
      <c r="L629" s="64"/>
      <c r="M629" s="62"/>
      <c r="N629" s="63"/>
      <c r="O629" s="64"/>
      <c r="P629" s="64"/>
      <c r="Q629" s="63"/>
      <c r="R629" s="63"/>
      <c r="S629" s="83"/>
      <c r="T629" s="229"/>
      <c r="U629" s="67"/>
      <c r="V629" s="68"/>
      <c r="W629" s="15"/>
      <c r="X629" s="15"/>
    </row>
    <row r="630" customFormat="false" ht="13.5" hidden="true" customHeight="true" outlineLevel="0" collapsed="false">
      <c r="C630" s="234"/>
      <c r="D630" s="235"/>
      <c r="E630" s="116"/>
      <c r="F630" s="64"/>
      <c r="G630" s="63"/>
      <c r="H630" s="63"/>
      <c r="I630" s="63"/>
      <c r="J630" s="63"/>
      <c r="K630" s="63"/>
      <c r="L630" s="64"/>
      <c r="M630" s="62"/>
      <c r="N630" s="63"/>
      <c r="O630" s="64"/>
      <c r="P630" s="64"/>
      <c r="Q630" s="63"/>
      <c r="R630" s="63"/>
      <c r="S630" s="83"/>
      <c r="T630" s="229"/>
      <c r="U630" s="67"/>
      <c r="V630" s="68"/>
      <c r="W630" s="15"/>
      <c r="X630" s="15"/>
    </row>
    <row r="631" customFormat="false" ht="12.75" hidden="true" customHeight="true" outlineLevel="0" collapsed="false">
      <c r="C631" s="234"/>
      <c r="D631" s="235"/>
      <c r="E631" s="243"/>
      <c r="F631" s="63"/>
      <c r="G631" s="63"/>
      <c r="H631" s="63"/>
      <c r="I631" s="63"/>
      <c r="J631" s="63"/>
      <c r="K631" s="63"/>
      <c r="L631" s="64"/>
      <c r="M631" s="62"/>
      <c r="N631" s="63"/>
      <c r="O631" s="64"/>
      <c r="P631" s="64"/>
      <c r="Q631" s="63"/>
      <c r="R631" s="63"/>
      <c r="S631" s="83"/>
      <c r="T631" s="229"/>
      <c r="U631" s="67"/>
      <c r="V631" s="68"/>
      <c r="W631" s="15"/>
      <c r="X631" s="15"/>
    </row>
    <row r="632" customFormat="false" ht="13.5" hidden="true" customHeight="true" outlineLevel="0" collapsed="false">
      <c r="C632" s="234"/>
      <c r="D632" s="235"/>
      <c r="E632" s="203"/>
      <c r="F632" s="63"/>
      <c r="G632" s="63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29"/>
      <c r="U632" s="67"/>
      <c r="V632" s="68"/>
      <c r="W632" s="15"/>
      <c r="X632" s="15"/>
    </row>
    <row r="633" customFormat="false" ht="13.5" hidden="true" customHeight="true" outlineLevel="0" collapsed="false">
      <c r="C633" s="234"/>
      <c r="D633" s="235"/>
      <c r="E633" s="203"/>
      <c r="F633" s="63"/>
      <c r="G633" s="63"/>
      <c r="H633" s="63"/>
      <c r="I633" s="63"/>
      <c r="J633" s="63"/>
      <c r="K633" s="63"/>
      <c r="L633" s="64"/>
      <c r="M633" s="62"/>
      <c r="N633" s="63"/>
      <c r="O633" s="64"/>
      <c r="P633" s="64"/>
      <c r="Q633" s="63"/>
      <c r="R633" s="63"/>
      <c r="S633" s="83"/>
      <c r="T633" s="229"/>
      <c r="U633" s="67"/>
      <c r="V633" s="68"/>
      <c r="W633" s="15"/>
      <c r="X633" s="15"/>
    </row>
    <row r="634" customFormat="false" ht="13.5" hidden="true" customHeight="true" outlineLevel="0" collapsed="false">
      <c r="C634" s="234"/>
      <c r="D634" s="235"/>
      <c r="E634" s="203"/>
      <c r="F634" s="63"/>
      <c r="G634" s="63"/>
      <c r="H634" s="63"/>
      <c r="I634" s="63"/>
      <c r="J634" s="63"/>
      <c r="K634" s="63"/>
      <c r="L634" s="64"/>
      <c r="M634" s="62"/>
      <c r="N634" s="63"/>
      <c r="O634" s="64"/>
      <c r="P634" s="64"/>
      <c r="Q634" s="63"/>
      <c r="R634" s="63"/>
      <c r="S634" s="83"/>
      <c r="T634" s="229"/>
      <c r="U634" s="67"/>
      <c r="V634" s="68"/>
      <c r="W634" s="15"/>
      <c r="X634" s="15"/>
    </row>
    <row r="635" customFormat="false" ht="1.5" hidden="true" customHeight="true" outlineLevel="0" collapsed="false">
      <c r="C635" s="234"/>
      <c r="D635" s="235"/>
      <c r="E635" s="203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29"/>
      <c r="U635" s="67"/>
      <c r="V635" s="68"/>
      <c r="W635" s="15"/>
      <c r="X635" s="15"/>
    </row>
    <row r="636" customFormat="false" ht="13.5" hidden="true" customHeight="true" outlineLevel="0" collapsed="false">
      <c r="C636" s="234"/>
      <c r="D636" s="235"/>
      <c r="E636" s="203"/>
      <c r="F636" s="63"/>
      <c r="G636" s="63"/>
      <c r="H636" s="63"/>
      <c r="I636" s="63"/>
      <c r="J636" s="63"/>
      <c r="K636" s="63"/>
      <c r="L636" s="64"/>
      <c r="M636" s="62"/>
      <c r="N636" s="63"/>
      <c r="O636" s="64"/>
      <c r="P636" s="64"/>
      <c r="Q636" s="63"/>
      <c r="R636" s="63"/>
      <c r="S636" s="83"/>
      <c r="T636" s="229"/>
      <c r="U636" s="67"/>
      <c r="V636" s="68"/>
      <c r="W636" s="15"/>
      <c r="X636" s="15"/>
    </row>
    <row r="637" customFormat="false" ht="3.75" hidden="true" customHeight="true" outlineLevel="0" collapsed="false">
      <c r="C637" s="234"/>
      <c r="D637" s="85"/>
      <c r="E637" s="203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29"/>
      <c r="U637" s="67"/>
      <c r="V637" s="68"/>
      <c r="W637" s="15"/>
      <c r="X637" s="15"/>
    </row>
    <row r="638" customFormat="false" ht="5.25" hidden="true" customHeight="true" outlineLevel="0" collapsed="false">
      <c r="C638" s="85"/>
      <c r="D638" s="244"/>
      <c r="E638" s="199"/>
      <c r="F638" s="63"/>
      <c r="G638" s="63"/>
      <c r="H638" s="63"/>
      <c r="I638" s="63"/>
      <c r="J638" s="63"/>
      <c r="K638" s="63"/>
      <c r="L638" s="64"/>
      <c r="M638" s="62"/>
      <c r="N638" s="63"/>
      <c r="O638" s="64"/>
      <c r="P638" s="64"/>
      <c r="Q638" s="63"/>
      <c r="R638" s="63"/>
      <c r="S638" s="83"/>
      <c r="T638" s="229"/>
      <c r="U638" s="67"/>
      <c r="V638" s="68"/>
      <c r="W638" s="15"/>
      <c r="X638" s="15"/>
    </row>
    <row r="639" customFormat="false" ht="14.25" hidden="true" customHeight="true" outlineLevel="0" collapsed="false">
      <c r="C639" s="234"/>
      <c r="D639" s="240"/>
      <c r="E639" s="197"/>
      <c r="F639" s="74"/>
      <c r="G639" s="74"/>
      <c r="H639" s="74"/>
      <c r="I639" s="74"/>
      <c r="J639" s="74"/>
      <c r="K639" s="74"/>
      <c r="L639" s="76"/>
      <c r="M639" s="77"/>
      <c r="N639" s="74"/>
      <c r="O639" s="76"/>
      <c r="P639" s="76"/>
      <c r="Q639" s="74"/>
      <c r="R639" s="74"/>
      <c r="S639" s="117"/>
      <c r="T639" s="229"/>
      <c r="U639" s="67"/>
      <c r="V639" s="68"/>
      <c r="W639" s="15"/>
      <c r="X639" s="15"/>
    </row>
    <row r="640" customFormat="false" ht="14.25" hidden="true" customHeight="true" outlineLevel="0" collapsed="false">
      <c r="C640" s="234"/>
      <c r="D640" s="235"/>
      <c r="E640" s="116"/>
      <c r="F640" s="63"/>
      <c r="G640" s="63"/>
      <c r="H640" s="63"/>
      <c r="I640" s="63"/>
      <c r="J640" s="63"/>
      <c r="K640" s="63"/>
      <c r="L640" s="64"/>
      <c r="M640" s="77"/>
      <c r="N640" s="74"/>
      <c r="O640" s="76"/>
      <c r="P640" s="76"/>
      <c r="Q640" s="74"/>
      <c r="R640" s="74"/>
      <c r="S640" s="117"/>
      <c r="T640" s="229"/>
      <c r="U640" s="67"/>
      <c r="V640" s="68"/>
      <c r="W640" s="15"/>
      <c r="X640" s="15"/>
    </row>
    <row r="641" customFormat="false" ht="1.5" hidden="true" customHeight="true" outlineLevel="0" collapsed="false">
      <c r="C641" s="85"/>
      <c r="D641" s="244"/>
      <c r="E641" s="199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9"/>
      <c r="U641" s="67"/>
      <c r="V641" s="68"/>
      <c r="W641" s="15"/>
      <c r="X641" s="15"/>
    </row>
    <row r="642" customFormat="false" ht="15" hidden="true" customHeight="true" outlineLevel="0" collapsed="false">
      <c r="C642" s="234"/>
      <c r="D642" s="234"/>
      <c r="E642" s="73"/>
      <c r="F642" s="74"/>
      <c r="G642" s="74"/>
      <c r="H642" s="74"/>
      <c r="I642" s="74"/>
      <c r="J642" s="74"/>
      <c r="K642" s="74"/>
      <c r="L642" s="76"/>
      <c r="M642" s="77"/>
      <c r="N642" s="74"/>
      <c r="O642" s="76"/>
      <c r="P642" s="76"/>
      <c r="Q642" s="74"/>
      <c r="R642" s="74"/>
      <c r="S642" s="117"/>
      <c r="T642" s="229"/>
      <c r="U642" s="67"/>
      <c r="V642" s="68"/>
      <c r="W642" s="15"/>
      <c r="X642" s="15"/>
    </row>
    <row r="643" customFormat="false" ht="0.75" hidden="true" customHeight="true" outlineLevel="0" collapsed="false">
      <c r="C643" s="85"/>
      <c r="D643" s="85"/>
      <c r="E643" s="116"/>
      <c r="F643" s="63"/>
      <c r="G643" s="63"/>
      <c r="H643" s="63"/>
      <c r="I643" s="63"/>
      <c r="J643" s="63"/>
      <c r="K643" s="63"/>
      <c r="L643" s="64"/>
      <c r="M643" s="62"/>
      <c r="N643" s="63"/>
      <c r="O643" s="64"/>
      <c r="P643" s="64"/>
      <c r="Q643" s="63"/>
      <c r="R643" s="63"/>
      <c r="S643" s="83"/>
      <c r="T643" s="229"/>
      <c r="U643" s="67"/>
      <c r="V643" s="68"/>
      <c r="W643" s="15"/>
      <c r="X643" s="15"/>
    </row>
    <row r="644" customFormat="false" ht="14.25" hidden="true" customHeight="true" outlineLevel="0" collapsed="false">
      <c r="C644" s="85"/>
      <c r="D644" s="85"/>
      <c r="E644" s="116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29"/>
      <c r="U644" s="67"/>
      <c r="V644" s="68"/>
      <c r="W644" s="15"/>
      <c r="X644" s="15"/>
    </row>
    <row r="645" customFormat="false" ht="13.5" hidden="true" customHeight="true" outlineLevel="0" collapsed="false">
      <c r="C645" s="85"/>
      <c r="D645" s="85"/>
      <c r="E645" s="243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29"/>
      <c r="U645" s="67"/>
      <c r="V645" s="68"/>
      <c r="W645" s="15"/>
      <c r="X645" s="15"/>
    </row>
    <row r="646" customFormat="false" ht="13.5" hidden="true" customHeight="true" outlineLevel="0" collapsed="false">
      <c r="C646" s="85"/>
      <c r="D646" s="85"/>
      <c r="E646" s="243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29"/>
      <c r="U646" s="67"/>
      <c r="V646" s="68"/>
      <c r="W646" s="15"/>
      <c r="X646" s="15"/>
    </row>
    <row r="647" customFormat="false" ht="1.5" hidden="true" customHeight="true" outlineLevel="0" collapsed="false">
      <c r="C647" s="85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29"/>
      <c r="U647" s="67"/>
      <c r="V647" s="68"/>
      <c r="W647" s="15"/>
      <c r="X647" s="15"/>
    </row>
    <row r="648" customFormat="false" ht="0.75" hidden="true" customHeight="true" outlineLevel="0" collapsed="false">
      <c r="C648" s="85"/>
      <c r="D648" s="85"/>
      <c r="E648" s="243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29"/>
      <c r="U648" s="67"/>
      <c r="V648" s="68"/>
      <c r="W648" s="15"/>
      <c r="X648" s="15"/>
    </row>
    <row r="649" customFormat="false" ht="1.5" hidden="true" customHeight="true" outlineLevel="0" collapsed="false">
      <c r="C649" s="234"/>
      <c r="D649" s="234"/>
      <c r="E649" s="95"/>
      <c r="F649" s="74"/>
      <c r="G649" s="74"/>
      <c r="H649" s="74"/>
      <c r="I649" s="74"/>
      <c r="J649" s="74"/>
      <c r="K649" s="74"/>
      <c r="L649" s="76"/>
      <c r="M649" s="62"/>
      <c r="N649" s="63"/>
      <c r="O649" s="64"/>
      <c r="P649" s="64"/>
      <c r="Q649" s="63"/>
      <c r="R649" s="63"/>
      <c r="S649" s="97"/>
      <c r="T649" s="229"/>
      <c r="U649" s="67"/>
      <c r="V649" s="68"/>
      <c r="W649" s="15"/>
      <c r="X649" s="15"/>
    </row>
    <row r="650" customFormat="false" ht="13.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29"/>
      <c r="U650" s="67"/>
      <c r="V650" s="68"/>
      <c r="W650" s="15"/>
      <c r="X650" s="15"/>
    </row>
    <row r="651" customFormat="false" ht="0.75" hidden="true" customHeight="true" outlineLevel="0" collapsed="false">
      <c r="C651" s="85"/>
      <c r="D651" s="85"/>
      <c r="E651" s="116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29"/>
      <c r="U651" s="67"/>
      <c r="V651" s="68"/>
      <c r="W651" s="15"/>
      <c r="X651" s="15"/>
    </row>
    <row r="652" customFormat="false" ht="12" hidden="true" customHeight="true" outlineLevel="0" collapsed="false">
      <c r="C652" s="234"/>
      <c r="D652" s="85"/>
      <c r="E652" s="116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29"/>
      <c r="U652" s="67"/>
      <c r="V652" s="68"/>
      <c r="W652" s="15"/>
      <c r="X652" s="15"/>
    </row>
    <row r="653" customFormat="false" ht="15" hidden="true" customHeight="true" outlineLevel="0" collapsed="false">
      <c r="C653" s="85"/>
      <c r="D653" s="85"/>
      <c r="E653" s="116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29"/>
      <c r="U653" s="67"/>
      <c r="V653" s="68"/>
      <c r="W653" s="15"/>
      <c r="X653" s="15"/>
    </row>
    <row r="654" customFormat="false" ht="15" hidden="true" customHeight="true" outlineLevel="0" collapsed="false">
      <c r="C654" s="85"/>
      <c r="D654" s="85"/>
      <c r="E654" s="116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29"/>
      <c r="U654" s="67"/>
      <c r="V654" s="68"/>
      <c r="W654" s="15"/>
      <c r="X654" s="15"/>
    </row>
    <row r="655" customFormat="false" ht="1.5" hidden="true" customHeight="true" outlineLevel="0" collapsed="false">
      <c r="C655" s="85"/>
      <c r="D655" s="85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9"/>
      <c r="U655" s="67"/>
      <c r="V655" s="68"/>
      <c r="W655" s="15"/>
      <c r="X655" s="15"/>
    </row>
    <row r="656" customFormat="false" ht="13.5" hidden="true" customHeight="true" outlineLevel="0" collapsed="false">
      <c r="C656" s="85"/>
      <c r="D656" s="85"/>
      <c r="E656" s="116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9"/>
      <c r="U656" s="67"/>
      <c r="V656" s="68"/>
      <c r="W656" s="15"/>
      <c r="X656" s="15"/>
    </row>
    <row r="657" customFormat="false" ht="1.5" hidden="true" customHeight="true" outlineLevel="0" collapsed="false">
      <c r="C657" s="85"/>
      <c r="D657" s="85"/>
      <c r="E657" s="116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9"/>
      <c r="U657" s="67"/>
      <c r="V657" s="68"/>
      <c r="W657" s="15"/>
      <c r="X657" s="15"/>
    </row>
    <row r="658" customFormat="false" ht="14.25" hidden="true" customHeight="true" outlineLevel="0" collapsed="false">
      <c r="C658" s="234"/>
      <c r="D658" s="234"/>
      <c r="E658" s="73"/>
      <c r="F658" s="74"/>
      <c r="G658" s="74"/>
      <c r="H658" s="74"/>
      <c r="I658" s="74"/>
      <c r="J658" s="74"/>
      <c r="K658" s="74"/>
      <c r="L658" s="76"/>
      <c r="M658" s="77"/>
      <c r="N658" s="74"/>
      <c r="O658" s="76"/>
      <c r="P658" s="76"/>
      <c r="Q658" s="74"/>
      <c r="R658" s="74"/>
      <c r="S658" s="117"/>
      <c r="T658" s="229"/>
      <c r="U658" s="67"/>
      <c r="V658" s="68"/>
      <c r="W658" s="15"/>
      <c r="X658" s="15"/>
    </row>
    <row r="659" customFormat="false" ht="0.75" hidden="true" customHeight="true" outlineLevel="0" collapsed="false">
      <c r="C659" s="234"/>
      <c r="D659" s="85"/>
      <c r="E659" s="11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29"/>
      <c r="U659" s="67"/>
      <c r="V659" s="68"/>
      <c r="W659" s="15"/>
      <c r="X659" s="15"/>
    </row>
    <row r="660" customFormat="false" ht="14.25" hidden="true" customHeight="true" outlineLevel="0" collapsed="false">
      <c r="C660" s="234"/>
      <c r="D660" s="85"/>
      <c r="E660" s="116"/>
      <c r="F660" s="81"/>
      <c r="G660" s="81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29"/>
      <c r="U660" s="67"/>
      <c r="V660" s="68"/>
      <c r="W660" s="15"/>
      <c r="X660" s="15"/>
    </row>
    <row r="661" customFormat="false" ht="14.25" hidden="true" customHeight="true" outlineLevel="0" collapsed="false">
      <c r="C661" s="234"/>
      <c r="D661" s="85"/>
      <c r="E661" s="243"/>
      <c r="F661" s="245"/>
      <c r="G661" s="245"/>
      <c r="H661" s="63"/>
      <c r="I661" s="63"/>
      <c r="J661" s="63"/>
      <c r="K661" s="63"/>
      <c r="L661" s="64"/>
      <c r="M661" s="62"/>
      <c r="N661" s="63"/>
      <c r="O661" s="64"/>
      <c r="P661" s="64"/>
      <c r="Q661" s="63"/>
      <c r="R661" s="63"/>
      <c r="S661" s="83"/>
      <c r="T661" s="229"/>
      <c r="U661" s="67"/>
      <c r="V661" s="68"/>
      <c r="W661" s="15"/>
      <c r="X661" s="15"/>
    </row>
    <row r="662" customFormat="false" ht="13.5" hidden="true" customHeight="true" outlineLevel="0" collapsed="false">
      <c r="C662" s="234"/>
      <c r="D662" s="85"/>
      <c r="E662" s="116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29"/>
      <c r="U662" s="67"/>
      <c r="V662" s="68"/>
      <c r="W662" s="15"/>
      <c r="X662" s="15"/>
    </row>
    <row r="663" customFormat="false" ht="14.25" hidden="true" customHeight="true" outlineLevel="0" collapsed="false">
      <c r="C663" s="234"/>
      <c r="D663" s="85"/>
      <c r="E663" s="116"/>
      <c r="F663" s="63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29"/>
      <c r="U663" s="67"/>
      <c r="V663" s="68"/>
      <c r="W663" s="15"/>
      <c r="X663" s="15"/>
    </row>
    <row r="664" customFormat="false" ht="14.25" hidden="true" customHeight="true" outlineLevel="0" collapsed="false">
      <c r="C664" s="234"/>
      <c r="D664" s="234"/>
      <c r="E664" s="73"/>
      <c r="F664" s="74"/>
      <c r="G664" s="74"/>
      <c r="H664" s="74"/>
      <c r="I664" s="74"/>
      <c r="J664" s="74"/>
      <c r="K664" s="74"/>
      <c r="L664" s="76"/>
      <c r="M664" s="77"/>
      <c r="N664" s="74"/>
      <c r="O664" s="76"/>
      <c r="P664" s="76"/>
      <c r="Q664" s="74"/>
      <c r="R664" s="74"/>
      <c r="S664" s="117"/>
      <c r="T664" s="229"/>
      <c r="U664" s="67"/>
      <c r="V664" s="68"/>
      <c r="W664" s="15"/>
      <c r="X664" s="15"/>
    </row>
    <row r="665" customFormat="false" ht="14.25" hidden="true" customHeight="true" outlineLevel="0" collapsed="false">
      <c r="C665" s="234"/>
      <c r="D665" s="85"/>
      <c r="E665" s="116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9"/>
      <c r="U665" s="67"/>
      <c r="V665" s="68"/>
      <c r="W665" s="15"/>
      <c r="X665" s="15"/>
    </row>
    <row r="666" customFormat="false" ht="12.75" hidden="true" customHeight="true" outlineLevel="0" collapsed="false">
      <c r="C666" s="85"/>
      <c r="D666" s="85"/>
      <c r="E666" s="116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9"/>
      <c r="U666" s="67"/>
      <c r="V666" s="68"/>
      <c r="W666" s="15"/>
      <c r="X666" s="15"/>
    </row>
    <row r="667" customFormat="false" ht="1.5" hidden="true" customHeight="true" outlineLevel="0" collapsed="false">
      <c r="C667" s="85"/>
      <c r="D667" s="85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9"/>
      <c r="U667" s="67"/>
      <c r="V667" s="68"/>
      <c r="W667" s="15"/>
      <c r="X667" s="15"/>
    </row>
    <row r="668" customFormat="false" ht="0.75" hidden="true" customHeight="true" outlineLevel="0" collapsed="false">
      <c r="C668" s="85"/>
      <c r="D668" s="85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3.5" hidden="true" customHeight="true" outlineLevel="0" collapsed="false">
      <c r="C669" s="85"/>
      <c r="D669" s="85"/>
      <c r="E669" s="116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9"/>
      <c r="U669" s="67"/>
      <c r="V669" s="68"/>
      <c r="W669" s="15"/>
      <c r="X669" s="15"/>
    </row>
    <row r="670" customFormat="false" ht="13.5" hidden="true" customHeight="true" outlineLevel="0" collapsed="false">
      <c r="C670" s="85"/>
      <c r="D670" s="85"/>
      <c r="E670" s="116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13.5" hidden="true" customHeight="true" outlineLevel="0" collapsed="false">
      <c r="C671" s="85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12.75" hidden="true" customHeight="true" outlineLevel="0" collapsed="false">
      <c r="C672" s="114"/>
      <c r="D672" s="84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4.25" hidden="true" customHeight="true" outlineLevel="0" collapsed="false">
      <c r="C673" s="85"/>
      <c r="D673" s="84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0.75" hidden="true" customHeight="true" outlineLevel="0" collapsed="false">
      <c r="C674" s="85"/>
      <c r="D674" s="84"/>
      <c r="E674" s="116"/>
      <c r="F674" s="63"/>
      <c r="G674" s="63"/>
      <c r="H674" s="63"/>
      <c r="I674" s="63"/>
      <c r="J674" s="63"/>
      <c r="K674" s="63"/>
      <c r="L674" s="63"/>
      <c r="M674" s="62"/>
      <c r="N674" s="63"/>
      <c r="O674" s="64"/>
      <c r="P674" s="64"/>
      <c r="Q674" s="63"/>
      <c r="R674" s="63"/>
      <c r="S674" s="83"/>
      <c r="T674" s="229"/>
      <c r="U674" s="67"/>
      <c r="V674" s="68"/>
      <c r="W674" s="15"/>
      <c r="X674" s="15"/>
    </row>
    <row r="675" customFormat="false" ht="14.25" hidden="true" customHeight="true" outlineLevel="0" collapsed="false">
      <c r="C675" s="85"/>
      <c r="D675" s="84"/>
      <c r="E675" s="116"/>
      <c r="F675" s="63"/>
      <c r="G675" s="63"/>
      <c r="H675" s="63"/>
      <c r="I675" s="63"/>
      <c r="J675" s="63"/>
      <c r="K675" s="63"/>
      <c r="L675" s="63"/>
      <c r="M675" s="62"/>
      <c r="N675" s="63"/>
      <c r="O675" s="64"/>
      <c r="P675" s="64"/>
      <c r="Q675" s="63"/>
      <c r="R675" s="63"/>
      <c r="S675" s="83"/>
      <c r="T675" s="229"/>
      <c r="U675" s="67"/>
      <c r="V675" s="68"/>
      <c r="W675" s="15"/>
      <c r="X675" s="15"/>
    </row>
    <row r="676" customFormat="false" ht="14.25" hidden="true" customHeight="true" outlineLevel="0" collapsed="false">
      <c r="C676" s="85"/>
      <c r="D676" s="84"/>
      <c r="E676" s="116"/>
      <c r="F676" s="63"/>
      <c r="G676" s="63"/>
      <c r="H676" s="63"/>
      <c r="I676" s="63"/>
      <c r="J676" s="63"/>
      <c r="K676" s="63"/>
      <c r="L676" s="63"/>
      <c r="M676" s="62"/>
      <c r="N676" s="63"/>
      <c r="O676" s="64"/>
      <c r="P676" s="64"/>
      <c r="Q676" s="63"/>
      <c r="R676" s="63"/>
      <c r="S676" s="83"/>
      <c r="T676" s="229"/>
      <c r="U676" s="67"/>
      <c r="V676" s="68"/>
      <c r="W676" s="15"/>
      <c r="X676" s="15"/>
    </row>
    <row r="677" customFormat="false" ht="14.25" hidden="true" customHeight="true" outlineLevel="0" collapsed="false">
      <c r="C677" s="85"/>
      <c r="D677" s="84"/>
      <c r="E677" s="116"/>
      <c r="F677" s="63"/>
      <c r="G677" s="63"/>
      <c r="H677" s="63"/>
      <c r="I677" s="63"/>
      <c r="J677" s="63"/>
      <c r="K677" s="63"/>
      <c r="L677" s="63"/>
      <c r="M677" s="62"/>
      <c r="N677" s="63"/>
      <c r="O677" s="64"/>
      <c r="P677" s="64"/>
      <c r="Q677" s="63"/>
      <c r="R677" s="63"/>
      <c r="S677" s="83"/>
      <c r="T677" s="229"/>
      <c r="U677" s="67"/>
      <c r="V677" s="68"/>
      <c r="W677" s="15"/>
      <c r="X677" s="15"/>
    </row>
    <row r="678" customFormat="false" ht="14.25" hidden="true" customHeight="true" outlineLevel="0" collapsed="false">
      <c r="C678" s="85"/>
      <c r="D678" s="84"/>
      <c r="E678" s="116"/>
      <c r="F678" s="63"/>
      <c r="G678" s="63"/>
      <c r="H678" s="63"/>
      <c r="I678" s="63"/>
      <c r="J678" s="63"/>
      <c r="K678" s="63"/>
      <c r="L678" s="63"/>
      <c r="M678" s="62"/>
      <c r="N678" s="63"/>
      <c r="O678" s="64"/>
      <c r="P678" s="64"/>
      <c r="Q678" s="63"/>
      <c r="R678" s="63"/>
      <c r="S678" s="83"/>
      <c r="T678" s="229"/>
      <c r="U678" s="67"/>
      <c r="V678" s="68"/>
      <c r="W678" s="15"/>
      <c r="X678" s="15"/>
    </row>
    <row r="679" customFormat="false" ht="14.25" hidden="true" customHeight="true" outlineLevel="0" collapsed="false">
      <c r="C679" s="234"/>
      <c r="D679" s="84"/>
      <c r="E679" s="73"/>
      <c r="F679" s="74"/>
      <c r="G679" s="74"/>
      <c r="H679" s="74"/>
      <c r="I679" s="74"/>
      <c r="J679" s="74"/>
      <c r="K679" s="74"/>
      <c r="L679" s="74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4.25" hidden="true" customHeight="true" outlineLevel="0" collapsed="false">
      <c r="C680" s="85"/>
      <c r="D680" s="84"/>
      <c r="E680" s="116"/>
      <c r="F680" s="63"/>
      <c r="G680" s="63"/>
      <c r="H680" s="63"/>
      <c r="I680" s="63"/>
      <c r="J680" s="63"/>
      <c r="K680" s="63"/>
      <c r="L680" s="63"/>
      <c r="M680" s="62"/>
      <c r="N680" s="63"/>
      <c r="O680" s="64"/>
      <c r="P680" s="64"/>
      <c r="Q680" s="63"/>
      <c r="R680" s="63"/>
      <c r="S680" s="83"/>
      <c r="T680" s="229"/>
      <c r="U680" s="67"/>
      <c r="V680" s="68"/>
      <c r="W680" s="15"/>
      <c r="X680" s="15"/>
    </row>
    <row r="681" customFormat="false" ht="14.25" hidden="true" customHeight="true" outlineLevel="0" collapsed="false">
      <c r="C681" s="85"/>
      <c r="D681" s="84"/>
      <c r="E681" s="116"/>
      <c r="F681" s="63"/>
      <c r="G681" s="63"/>
      <c r="H681" s="63"/>
      <c r="I681" s="63"/>
      <c r="J681" s="63"/>
      <c r="K681" s="63"/>
      <c r="L681" s="63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14.25" hidden="true" customHeight="true" outlineLevel="0" collapsed="false">
      <c r="C682" s="85"/>
      <c r="D682" s="84"/>
      <c r="E682" s="116"/>
      <c r="F682" s="63"/>
      <c r="G682" s="63"/>
      <c r="H682" s="63"/>
      <c r="I682" s="63"/>
      <c r="J682" s="63"/>
      <c r="K682" s="63"/>
      <c r="L682" s="63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0.75" hidden="true" customHeight="true" outlineLevel="0" collapsed="false">
      <c r="C683" s="85"/>
      <c r="D683" s="84"/>
      <c r="E683" s="116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9"/>
      <c r="U683" s="67"/>
      <c r="V683" s="68"/>
      <c r="W683" s="15"/>
      <c r="X683" s="15"/>
    </row>
    <row r="684" customFormat="false" ht="14.25" hidden="true" customHeight="true" outlineLevel="0" collapsed="false">
      <c r="C684" s="85"/>
      <c r="D684" s="84"/>
      <c r="E684" s="116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12" hidden="true" customHeight="true" outlineLevel="0" collapsed="false">
      <c r="C685" s="85"/>
      <c r="D685" s="85"/>
      <c r="E685" s="116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0.75" hidden="true" customHeight="true" outlineLevel="0" collapsed="false">
      <c r="C686" s="234"/>
      <c r="D686" s="234"/>
      <c r="E686" s="73"/>
      <c r="F686" s="74"/>
      <c r="G686" s="74"/>
      <c r="H686" s="74"/>
      <c r="I686" s="74"/>
      <c r="J686" s="74"/>
      <c r="K686" s="74"/>
      <c r="L686" s="76"/>
      <c r="M686" s="77"/>
      <c r="N686" s="74"/>
      <c r="O686" s="76"/>
      <c r="P686" s="76"/>
      <c r="Q686" s="74"/>
      <c r="R686" s="74"/>
      <c r="S686" s="117"/>
      <c r="T686" s="229"/>
      <c r="U686" s="67"/>
      <c r="V686" s="68"/>
      <c r="W686" s="15"/>
      <c r="X686" s="15"/>
    </row>
    <row r="687" customFormat="false" ht="15" hidden="true" customHeight="true" outlineLevel="0" collapsed="false">
      <c r="C687" s="114"/>
      <c r="D687" s="85"/>
      <c r="E687" s="116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15" hidden="true" customHeight="true" outlineLevel="0" collapsed="false">
      <c r="C688" s="85"/>
      <c r="D688" s="84"/>
      <c r="E688" s="116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12.75" hidden="true" customHeight="true" outlineLevel="0" collapsed="false">
      <c r="C689" s="85"/>
      <c r="D689" s="85"/>
      <c r="E689" s="116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7.5" hidden="true" customHeight="true" outlineLevel="0" collapsed="false">
      <c r="C690" s="85"/>
      <c r="D690" s="85"/>
      <c r="E690" s="116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4.25" hidden="true" customHeight="true" outlineLevel="0" collapsed="false">
      <c r="C691" s="234"/>
      <c r="D691" s="234"/>
      <c r="E691" s="73"/>
      <c r="F691" s="74"/>
      <c r="G691" s="74"/>
      <c r="H691" s="74"/>
      <c r="I691" s="74"/>
      <c r="J691" s="74"/>
      <c r="K691" s="74"/>
      <c r="L691" s="76"/>
      <c r="M691" s="77"/>
      <c r="N691" s="74"/>
      <c r="O691" s="76"/>
      <c r="P691" s="76"/>
      <c r="Q691" s="74"/>
      <c r="R691" s="74"/>
      <c r="S691" s="117"/>
      <c r="T691" s="229"/>
      <c r="U691" s="67"/>
      <c r="V691" s="68"/>
      <c r="W691" s="15"/>
      <c r="X691" s="15"/>
    </row>
    <row r="692" customFormat="false" ht="1.5" hidden="true" customHeight="true" outlineLevel="0" collapsed="false">
      <c r="C692" s="85"/>
      <c r="D692" s="85"/>
      <c r="E692" s="116"/>
      <c r="F692" s="63"/>
      <c r="G692" s="6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9"/>
      <c r="U692" s="67"/>
      <c r="V692" s="68"/>
      <c r="W692" s="15"/>
      <c r="X692" s="15"/>
    </row>
    <row r="693" customFormat="false" ht="14.25" hidden="true" customHeight="true" outlineLevel="0" collapsed="false">
      <c r="C693" s="85"/>
      <c r="D693" s="85"/>
      <c r="E693" s="116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13.5" hidden="true" customHeight="true" outlineLevel="0" collapsed="false">
      <c r="C694" s="85"/>
      <c r="D694" s="85"/>
      <c r="E694" s="116"/>
      <c r="F694" s="63"/>
      <c r="G694" s="6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9"/>
      <c r="U694" s="67"/>
      <c r="V694" s="68"/>
      <c r="W694" s="15"/>
      <c r="X694" s="15"/>
    </row>
    <row r="695" customFormat="false" ht="13.5" hidden="true" customHeight="true" outlineLevel="0" collapsed="false">
      <c r="C695" s="85"/>
      <c r="D695" s="85"/>
      <c r="E695" s="116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3.5" hidden="true" customHeight="true" outlineLevel="0" collapsed="false">
      <c r="C696" s="85"/>
      <c r="D696" s="85"/>
      <c r="E696" s="116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13.5" hidden="true" customHeight="true" outlineLevel="0" collapsed="false">
      <c r="C697" s="85"/>
      <c r="D697" s="85"/>
      <c r="E697" s="116"/>
      <c r="F697" s="63"/>
      <c r="G697" s="6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3.5" hidden="true" customHeight="true" outlineLevel="0" collapsed="false">
      <c r="C698" s="85"/>
      <c r="D698" s="85"/>
      <c r="E698" s="116"/>
      <c r="F698" s="63"/>
      <c r="G698" s="6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3.5" hidden="true" customHeight="true" outlineLevel="0" collapsed="false">
      <c r="C699" s="85"/>
      <c r="D699" s="85"/>
      <c r="E699" s="116"/>
      <c r="F699" s="63"/>
      <c r="G699" s="6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13.5" hidden="true" customHeight="true" outlineLevel="0" collapsed="false">
      <c r="C700" s="85"/>
      <c r="D700" s="85"/>
      <c r="E700" s="116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3.5" hidden="true" customHeight="true" outlineLevel="0" collapsed="false">
      <c r="C701" s="85"/>
      <c r="D701" s="85"/>
      <c r="E701" s="116"/>
      <c r="F701" s="63"/>
      <c r="G701" s="6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6" hidden="true" customHeight="true" outlineLevel="0" collapsed="false">
      <c r="C702" s="85"/>
      <c r="D702" s="85"/>
      <c r="E702" s="243"/>
      <c r="F702" s="63"/>
      <c r="G702" s="6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29"/>
      <c r="U702" s="67"/>
      <c r="V702" s="68"/>
      <c r="W702" s="15"/>
      <c r="X702" s="15"/>
    </row>
    <row r="703" customFormat="false" ht="1.5" hidden="true" customHeight="true" outlineLevel="0" collapsed="false">
      <c r="C703" s="85"/>
      <c r="D703" s="85"/>
      <c r="E703" s="243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8.25" hidden="true" customHeight="true" outlineLevel="0" collapsed="false">
      <c r="C704" s="85"/>
      <c r="D704" s="85"/>
      <c r="E704" s="243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3.5" hidden="true" customHeight="true" outlineLevel="0" collapsed="false">
      <c r="C705" s="234"/>
      <c r="D705" s="234"/>
      <c r="E705" s="95"/>
      <c r="F705" s="74"/>
      <c r="G705" s="74"/>
      <c r="H705" s="74"/>
      <c r="I705" s="74"/>
      <c r="J705" s="74"/>
      <c r="K705" s="74"/>
      <c r="L705" s="76"/>
      <c r="M705" s="77"/>
      <c r="N705" s="74"/>
      <c r="O705" s="76"/>
      <c r="P705" s="76"/>
      <c r="Q705" s="74"/>
      <c r="R705" s="74"/>
      <c r="S705" s="117"/>
      <c r="T705" s="229"/>
      <c r="U705" s="67"/>
      <c r="V705" s="68"/>
      <c r="W705" s="15"/>
      <c r="X705" s="15"/>
    </row>
    <row r="706" customFormat="false" ht="13.5" hidden="true" customHeight="true" outlineLevel="0" collapsed="false">
      <c r="C706" s="85"/>
      <c r="D706" s="85"/>
      <c r="E706" s="199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13.5" hidden="true" customHeight="true" outlineLevel="0" collapsed="false">
      <c r="C707" s="85"/>
      <c r="D707" s="85"/>
      <c r="E707" s="9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5" hidden="true" customHeight="true" outlineLevel="0" collapsed="false">
      <c r="C708" s="85"/>
      <c r="D708" s="85"/>
      <c r="E708" s="203"/>
      <c r="F708" s="63"/>
      <c r="G708" s="6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246"/>
      <c r="X708" s="246"/>
      <c r="Y708" s="246"/>
    </row>
    <row r="709" customFormat="false" ht="12" hidden="true" customHeight="true" outlineLevel="0" collapsed="false">
      <c r="C709" s="247"/>
      <c r="D709" s="240"/>
      <c r="E709" s="197"/>
      <c r="F709" s="74"/>
      <c r="G709" s="74"/>
      <c r="H709" s="74"/>
      <c r="I709" s="74"/>
      <c r="J709" s="74"/>
      <c r="K709" s="74"/>
      <c r="L709" s="74"/>
      <c r="M709" s="248"/>
      <c r="N709" s="248"/>
      <c r="O709" s="248"/>
      <c r="P709" s="248"/>
      <c r="Q709" s="248"/>
      <c r="R709" s="248"/>
      <c r="S709" s="249"/>
      <c r="T709" s="67"/>
      <c r="U709" s="67"/>
      <c r="V709" s="68"/>
      <c r="W709" s="246"/>
      <c r="X709" s="246"/>
      <c r="Y709" s="246"/>
    </row>
    <row r="710" customFormat="false" ht="0.75" hidden="true" customHeight="true" outlineLevel="0" collapsed="false">
      <c r="C710" s="85"/>
      <c r="D710" s="85"/>
      <c r="E710" s="203"/>
      <c r="F710" s="63"/>
      <c r="G710" s="6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3.5" hidden="true" customHeight="true" outlineLevel="0" collapsed="false">
      <c r="C711" s="85"/>
      <c r="D711" s="85"/>
      <c r="E711" s="203"/>
      <c r="F711" s="63"/>
      <c r="G711" s="6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15"/>
      <c r="X711" s="15"/>
    </row>
    <row r="712" customFormat="false" ht="13.5" hidden="true" customHeight="true" outlineLevel="0" collapsed="false">
      <c r="C712" s="85"/>
      <c r="D712" s="85"/>
      <c r="E712" s="203"/>
      <c r="F712" s="63"/>
      <c r="G712" s="6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13.5" hidden="true" customHeight="true" outlineLevel="0" collapsed="false">
      <c r="C713" s="85"/>
      <c r="D713" s="85"/>
      <c r="E713" s="250"/>
      <c r="F713" s="64"/>
      <c r="G713" s="63"/>
      <c r="H713" s="63"/>
      <c r="I713" s="63"/>
      <c r="J713" s="63"/>
      <c r="K713" s="63"/>
      <c r="L713" s="83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0.75" hidden="true" customHeight="true" outlineLevel="0" collapsed="false">
      <c r="C714" s="85"/>
      <c r="D714" s="251"/>
      <c r="E714" s="203"/>
      <c r="F714" s="64"/>
      <c r="G714" s="6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0.75" hidden="true" customHeight="true" outlineLevel="0" collapsed="false">
      <c r="C715" s="85"/>
      <c r="D715" s="251"/>
      <c r="E715" s="203"/>
      <c r="F715" s="64"/>
      <c r="G715" s="6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5" hidden="true" customHeight="true" outlineLevel="0" collapsed="false">
      <c r="C716" s="85"/>
      <c r="D716" s="251"/>
      <c r="E716" s="203"/>
      <c r="F716" s="64"/>
      <c r="G716" s="63"/>
      <c r="H716" s="63"/>
      <c r="I716" s="63"/>
      <c r="J716" s="63"/>
      <c r="K716" s="63"/>
      <c r="L716" s="64"/>
      <c r="M716" s="62"/>
      <c r="N716" s="63"/>
      <c r="O716" s="64"/>
      <c r="P716" s="64"/>
      <c r="Q716" s="63"/>
      <c r="R716" s="63"/>
      <c r="S716" s="83"/>
      <c r="T716" s="229"/>
      <c r="U716" s="67"/>
      <c r="V716" s="68"/>
      <c r="W716" s="15"/>
      <c r="X716" s="15"/>
    </row>
    <row r="717" customFormat="false" ht="12.75" hidden="true" customHeight="true" outlineLevel="0" collapsed="false">
      <c r="C717" s="85"/>
      <c r="D717" s="251"/>
      <c r="E717" s="203"/>
      <c r="F717" s="64"/>
      <c r="G717" s="6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4.25" hidden="true" customHeight="true" outlineLevel="0" collapsed="false">
      <c r="C718" s="85"/>
      <c r="D718" s="251"/>
      <c r="E718" s="252"/>
      <c r="F718" s="61"/>
      <c r="G718" s="60"/>
      <c r="H718" s="60"/>
      <c r="I718" s="60"/>
      <c r="J718" s="60"/>
      <c r="K718" s="60"/>
      <c r="L718" s="61"/>
      <c r="M718" s="92"/>
      <c r="N718" s="89"/>
      <c r="O718" s="91"/>
      <c r="P718" s="91"/>
      <c r="Q718" s="89"/>
      <c r="R718" s="89"/>
      <c r="S718" s="253"/>
      <c r="T718" s="229"/>
      <c r="U718" s="67"/>
      <c r="V718" s="254"/>
      <c r="W718" s="15"/>
      <c r="X718" s="15"/>
    </row>
    <row r="719" customFormat="false" ht="14.25" hidden="true" customHeight="true" outlineLevel="0" collapsed="false">
      <c r="C719" s="85"/>
      <c r="D719" s="251"/>
      <c r="E719" s="255"/>
      <c r="F719" s="63"/>
      <c r="G719" s="11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14.25" hidden="true" customHeight="true" outlineLevel="0" collapsed="false">
      <c r="C720" s="85"/>
      <c r="D720" s="251"/>
      <c r="E720" s="255"/>
      <c r="F720" s="63"/>
      <c r="G720" s="113"/>
      <c r="H720" s="63"/>
      <c r="I720" s="63"/>
      <c r="J720" s="63"/>
      <c r="K720" s="63"/>
      <c r="L720" s="64"/>
      <c r="M720" s="62"/>
      <c r="N720" s="63"/>
      <c r="O720" s="64"/>
      <c r="P720" s="64"/>
      <c r="Q720" s="63"/>
      <c r="R720" s="63"/>
      <c r="S720" s="83"/>
      <c r="T720" s="229"/>
      <c r="U720" s="67"/>
      <c r="V720" s="68"/>
      <c r="W720" s="15"/>
      <c r="X720" s="15"/>
    </row>
    <row r="721" customFormat="false" ht="0.75" hidden="true" customHeight="true" outlineLevel="0" collapsed="false">
      <c r="C721" s="85"/>
      <c r="D721" s="251"/>
      <c r="E721" s="255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13.5" hidden="true" customHeight="true" outlineLevel="0" collapsed="false">
      <c r="C722" s="85"/>
      <c r="D722" s="251"/>
      <c r="E722" s="255"/>
      <c r="F722" s="63"/>
      <c r="G722" s="11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0.75" hidden="true" customHeight="true" outlineLevel="0" collapsed="false">
      <c r="C723" s="85"/>
      <c r="D723" s="251"/>
      <c r="E723" s="255"/>
      <c r="F723" s="63"/>
      <c r="G723" s="11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0.75" hidden="true" customHeight="true" outlineLevel="0" collapsed="false">
      <c r="C724" s="85"/>
      <c r="D724" s="251"/>
      <c r="E724" s="255"/>
      <c r="F724" s="63"/>
      <c r="G724" s="11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0.75" hidden="true" customHeight="true" outlineLevel="0" collapsed="false">
      <c r="C725" s="85"/>
      <c r="D725" s="251"/>
      <c r="E725" s="255"/>
      <c r="F725" s="63"/>
      <c r="G725" s="11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29"/>
      <c r="U725" s="67"/>
      <c r="V725" s="68"/>
      <c r="W725" s="15"/>
      <c r="X725" s="15"/>
    </row>
    <row r="726" customFormat="false" ht="14.25" hidden="true" customHeight="true" outlineLevel="0" collapsed="false">
      <c r="C726" s="114"/>
      <c r="D726" s="256"/>
      <c r="E726" s="257"/>
      <c r="F726" s="74"/>
      <c r="G726" s="248"/>
      <c r="H726" s="74"/>
      <c r="I726" s="74"/>
      <c r="J726" s="74"/>
      <c r="K726" s="74"/>
      <c r="L726" s="76"/>
      <c r="M726" s="77"/>
      <c r="N726" s="74"/>
      <c r="O726" s="76"/>
      <c r="P726" s="76"/>
      <c r="Q726" s="74"/>
      <c r="R726" s="74"/>
      <c r="S726" s="117"/>
      <c r="T726" s="229"/>
      <c r="U726" s="67"/>
      <c r="V726" s="68"/>
      <c r="W726" s="15"/>
      <c r="X726" s="15"/>
    </row>
    <row r="727" customFormat="false" ht="13.5" hidden="true" customHeight="true" outlineLevel="0" collapsed="false">
      <c r="C727" s="85"/>
      <c r="D727" s="258"/>
      <c r="E727" s="250"/>
      <c r="F727" s="63"/>
      <c r="G727" s="11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1.5" hidden="true" customHeight="true" outlineLevel="0" collapsed="false">
      <c r="C728" s="85"/>
      <c r="D728" s="251"/>
      <c r="E728" s="255"/>
      <c r="F728" s="63"/>
      <c r="G728" s="11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.5" hidden="true" customHeight="true" outlineLevel="0" collapsed="false">
      <c r="C729" s="85"/>
      <c r="D729" s="251"/>
      <c r="E729" s="255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29"/>
      <c r="U729" s="67"/>
      <c r="V729" s="68"/>
      <c r="W729" s="15"/>
      <c r="X729" s="15"/>
    </row>
    <row r="730" customFormat="false" ht="8.25" hidden="true" customHeight="true" outlineLevel="0" collapsed="false">
      <c r="C730" s="114"/>
      <c r="D730" s="256"/>
      <c r="E730" s="257"/>
      <c r="F730" s="74"/>
      <c r="G730" s="248"/>
      <c r="H730" s="74"/>
      <c r="I730" s="74"/>
      <c r="J730" s="74"/>
      <c r="K730" s="74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0.75" hidden="true" customHeight="true" outlineLevel="0" collapsed="false">
      <c r="C731" s="114"/>
      <c r="D731" s="258"/>
      <c r="E731" s="255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0.75" hidden="true" customHeight="true" outlineLevel="0" collapsed="false">
      <c r="C732" s="114"/>
      <c r="D732" s="258"/>
      <c r="E732" s="255"/>
      <c r="F732" s="63"/>
      <c r="G732" s="11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258"/>
      <c r="E733" s="255"/>
      <c r="F733" s="63"/>
      <c r="G733" s="11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2.25" hidden="true" customHeight="true" outlineLevel="0" collapsed="false">
      <c r="C734" s="85"/>
      <c r="D734" s="258"/>
      <c r="E734" s="255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1.5" hidden="true" customHeight="true" outlineLevel="0" collapsed="false">
      <c r="C735" s="85"/>
      <c r="D735" s="258"/>
      <c r="E735" s="255"/>
      <c r="F735" s="63"/>
      <c r="G735" s="11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1.5" hidden="true" customHeight="true" outlineLevel="0" collapsed="false">
      <c r="C736" s="85"/>
      <c r="D736" s="258"/>
      <c r="E736" s="255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.5" hidden="true" customHeight="true" outlineLevel="0" collapsed="false">
      <c r="C737" s="85"/>
      <c r="D737" s="258"/>
      <c r="E737" s="255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15.75" hidden="true" customHeight="true" outlineLevel="0" collapsed="false">
      <c r="C738" s="85"/>
      <c r="D738" s="258"/>
      <c r="E738" s="255"/>
      <c r="F738" s="63"/>
      <c r="G738" s="113"/>
      <c r="H738" s="63"/>
      <c r="I738" s="63"/>
      <c r="J738" s="63"/>
      <c r="K738" s="63"/>
      <c r="L738" s="63"/>
      <c r="M738" s="62"/>
      <c r="N738" s="63"/>
      <c r="O738" s="64"/>
      <c r="P738" s="64"/>
      <c r="Q738" s="63"/>
      <c r="R738" s="63"/>
      <c r="S738" s="83"/>
      <c r="T738" s="229"/>
      <c r="U738" s="67"/>
      <c r="V738" s="68"/>
      <c r="W738" s="15"/>
      <c r="X738" s="15"/>
    </row>
    <row r="739" customFormat="false" ht="15.75" hidden="true" customHeight="true" outlineLevel="0" collapsed="false">
      <c r="C739" s="85"/>
      <c r="D739" s="258"/>
      <c r="E739" s="180"/>
      <c r="F739" s="181"/>
      <c r="G739" s="182"/>
      <c r="H739" s="181"/>
      <c r="I739" s="181"/>
      <c r="J739" s="181"/>
      <c r="K739" s="181"/>
      <c r="L739" s="181"/>
      <c r="M739" s="211"/>
      <c r="N739" s="181"/>
      <c r="O739" s="210"/>
      <c r="P739" s="210"/>
      <c r="Q739" s="181"/>
      <c r="R739" s="181"/>
      <c r="S739" s="183"/>
      <c r="T739" s="229"/>
      <c r="U739" s="67"/>
      <c r="V739" s="68"/>
      <c r="W739" s="15"/>
      <c r="X739" s="15"/>
    </row>
    <row r="740" customFormat="false" ht="15.75" hidden="true" customHeight="true" outlineLevel="0" collapsed="false">
      <c r="C740" s="85"/>
      <c r="D740" s="258"/>
      <c r="E740" s="255"/>
      <c r="F740" s="63"/>
      <c r="G740" s="113"/>
      <c r="H740" s="63"/>
      <c r="I740" s="63"/>
      <c r="J740" s="63"/>
      <c r="K740" s="63"/>
      <c r="L740" s="63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14.25" hidden="true" customHeight="true" outlineLevel="0" collapsed="false">
      <c r="C741" s="93"/>
      <c r="D741" s="72"/>
      <c r="E741" s="230"/>
      <c r="F741" s="120"/>
      <c r="G741" s="179"/>
      <c r="H741" s="120"/>
      <c r="I741" s="120"/>
      <c r="J741" s="120"/>
      <c r="K741" s="120"/>
      <c r="L741" s="120"/>
      <c r="M741" s="125"/>
      <c r="N741" s="120"/>
      <c r="O741" s="107"/>
      <c r="P741" s="107"/>
      <c r="Q741" s="120"/>
      <c r="R741" s="120"/>
      <c r="S741" s="126"/>
      <c r="T741" s="229"/>
      <c r="U741" s="67"/>
      <c r="V741" s="68"/>
      <c r="W741" s="15"/>
      <c r="X741" s="15"/>
    </row>
    <row r="742" customFormat="false" ht="14.25" hidden="true" customHeight="true" outlineLevel="0" collapsed="false">
      <c r="C742" s="93"/>
      <c r="D742" s="80"/>
      <c r="E742" s="118"/>
      <c r="F742" s="122"/>
      <c r="G742" s="178"/>
      <c r="H742" s="122"/>
      <c r="I742" s="122"/>
      <c r="J742" s="122"/>
      <c r="K742" s="122"/>
      <c r="L742" s="122"/>
      <c r="M742" s="121"/>
      <c r="N742" s="122"/>
      <c r="O742" s="69"/>
      <c r="P742" s="69"/>
      <c r="Q742" s="122"/>
      <c r="R742" s="122"/>
      <c r="S742" s="124"/>
      <c r="T742" s="229"/>
      <c r="U742" s="67"/>
      <c r="V742" s="68"/>
      <c r="W742" s="15"/>
      <c r="X742" s="15"/>
    </row>
    <row r="743" customFormat="false" ht="13.5" hidden="true" customHeight="true" outlineLevel="0" collapsed="false">
      <c r="C743" s="85"/>
      <c r="D743" s="258"/>
      <c r="E743" s="255"/>
      <c r="F743" s="63"/>
      <c r="G743" s="113"/>
      <c r="H743" s="63"/>
      <c r="I743" s="63"/>
      <c r="J743" s="63"/>
      <c r="K743" s="63"/>
      <c r="L743" s="63"/>
      <c r="M743" s="62"/>
      <c r="N743" s="63"/>
      <c r="O743" s="64"/>
      <c r="P743" s="64"/>
      <c r="Q743" s="63"/>
      <c r="R743" s="63"/>
      <c r="S743" s="83"/>
      <c r="T743" s="229"/>
      <c r="U743" s="67"/>
      <c r="V743" s="68"/>
      <c r="W743" s="15"/>
      <c r="X743" s="15"/>
    </row>
    <row r="744" customFormat="false" ht="14.25" hidden="true" customHeight="true" outlineLevel="0" collapsed="false">
      <c r="C744" s="234"/>
      <c r="D744" s="247"/>
      <c r="E744" s="73"/>
      <c r="F744" s="74"/>
      <c r="G744" s="248"/>
      <c r="H744" s="74"/>
      <c r="I744" s="74"/>
      <c r="J744" s="74"/>
      <c r="K744" s="74"/>
      <c r="L744" s="76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2.25" hidden="true" customHeight="true" outlineLevel="0" collapsed="false">
      <c r="C745" s="234"/>
      <c r="D745" s="251"/>
      <c r="E745" s="116"/>
      <c r="F745" s="63"/>
      <c r="G745" s="113"/>
      <c r="H745" s="63"/>
      <c r="I745" s="63"/>
      <c r="J745" s="63"/>
      <c r="K745" s="63"/>
      <c r="L745" s="76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4.5" hidden="true" customHeight="true" outlineLevel="0" collapsed="false">
      <c r="C746" s="85"/>
      <c r="D746" s="251"/>
      <c r="E746" s="116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9"/>
      <c r="U746" s="67"/>
      <c r="V746" s="68"/>
      <c r="W746" s="15"/>
      <c r="X746" s="15"/>
    </row>
    <row r="747" customFormat="false" ht="9.75" hidden="true" customHeight="true" outlineLevel="0" collapsed="false">
      <c r="C747" s="85"/>
      <c r="D747" s="251"/>
      <c r="E747" s="255"/>
      <c r="F747" s="63"/>
      <c r="G747" s="11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13.5" hidden="true" customHeight="true" outlineLevel="0" collapsed="false">
      <c r="C748" s="234"/>
      <c r="D748" s="247"/>
      <c r="E748" s="257"/>
      <c r="F748" s="74"/>
      <c r="G748" s="248"/>
      <c r="H748" s="74"/>
      <c r="I748" s="74"/>
      <c r="J748" s="74"/>
      <c r="K748" s="74"/>
      <c r="L748" s="76"/>
      <c r="M748" s="77"/>
      <c r="N748" s="74"/>
      <c r="O748" s="76"/>
      <c r="P748" s="76"/>
      <c r="Q748" s="74"/>
      <c r="R748" s="74"/>
      <c r="S748" s="117"/>
      <c r="T748" s="229"/>
      <c r="U748" s="67"/>
      <c r="V748" s="68"/>
      <c r="W748" s="15"/>
      <c r="X748" s="15"/>
    </row>
    <row r="749" customFormat="false" ht="13.5" hidden="true" customHeight="true" outlineLevel="0" collapsed="false">
      <c r="C749" s="85"/>
      <c r="D749" s="251"/>
      <c r="E749" s="255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8.25" hidden="true" customHeight="true" outlineLevel="0" collapsed="false">
      <c r="C750" s="85"/>
      <c r="D750" s="251"/>
      <c r="E750" s="255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9"/>
      <c r="U750" s="67"/>
      <c r="V750" s="68"/>
      <c r="W750" s="15"/>
      <c r="X750" s="15"/>
    </row>
    <row r="751" customFormat="false" ht="14.25" hidden="true" customHeight="true" outlineLevel="0" collapsed="false">
      <c r="C751" s="114"/>
      <c r="D751" s="256"/>
      <c r="E751" s="257"/>
      <c r="F751" s="74"/>
      <c r="G751" s="248"/>
      <c r="H751" s="74"/>
      <c r="I751" s="74"/>
      <c r="J751" s="74"/>
      <c r="K751" s="74"/>
      <c r="L751" s="76"/>
      <c r="M751" s="77"/>
      <c r="N751" s="74"/>
      <c r="O751" s="76"/>
      <c r="P751" s="76"/>
      <c r="Q751" s="74"/>
      <c r="R751" s="74"/>
      <c r="S751" s="117"/>
      <c r="T751" s="229"/>
      <c r="U751" s="67"/>
      <c r="V751" s="68"/>
      <c r="W751" s="15"/>
      <c r="X751" s="15"/>
    </row>
    <row r="752" customFormat="false" ht="13.5" hidden="true" customHeight="true" outlineLevel="0" collapsed="false">
      <c r="C752" s="114"/>
      <c r="D752" s="258"/>
      <c r="E752" s="255"/>
      <c r="F752" s="63"/>
      <c r="G752" s="113"/>
      <c r="H752" s="63"/>
      <c r="I752" s="63"/>
      <c r="J752" s="63"/>
      <c r="K752" s="63"/>
      <c r="L752" s="76"/>
      <c r="M752" s="77"/>
      <c r="N752" s="74"/>
      <c r="O752" s="76"/>
      <c r="P752" s="76"/>
      <c r="Q752" s="74"/>
      <c r="R752" s="74"/>
      <c r="S752" s="117"/>
      <c r="T752" s="229"/>
      <c r="U752" s="67"/>
      <c r="V752" s="68"/>
      <c r="W752" s="15"/>
      <c r="X752" s="15"/>
    </row>
    <row r="753" customFormat="false" ht="14.25" hidden="true" customHeight="true" outlineLevel="0" collapsed="false">
      <c r="C753" s="114"/>
      <c r="D753" s="256"/>
      <c r="E753" s="257"/>
      <c r="F753" s="74"/>
      <c r="G753" s="248"/>
      <c r="H753" s="74"/>
      <c r="I753" s="74"/>
      <c r="J753" s="74"/>
      <c r="K753" s="74"/>
      <c r="L753" s="76"/>
      <c r="M753" s="77"/>
      <c r="N753" s="74"/>
      <c r="O753" s="76"/>
      <c r="P753" s="76"/>
      <c r="Q753" s="74"/>
      <c r="R753" s="74"/>
      <c r="S753" s="117"/>
      <c r="T753" s="229"/>
      <c r="U753" s="67"/>
      <c r="V753" s="68"/>
      <c r="W753" s="15"/>
      <c r="X753" s="15"/>
    </row>
    <row r="754" customFormat="false" ht="14.25" hidden="true" customHeight="true" outlineLevel="0" collapsed="false">
      <c r="C754" s="114"/>
      <c r="D754" s="235"/>
      <c r="E754" s="236"/>
      <c r="F754" s="63"/>
      <c r="G754" s="113"/>
      <c r="H754" s="63"/>
      <c r="I754" s="63"/>
      <c r="J754" s="63"/>
      <c r="K754" s="63"/>
      <c r="L754" s="64"/>
      <c r="M754" s="77"/>
      <c r="N754" s="74"/>
      <c r="O754" s="76"/>
      <c r="P754" s="76"/>
      <c r="Q754" s="74"/>
      <c r="R754" s="74"/>
      <c r="S754" s="117"/>
      <c r="T754" s="229"/>
      <c r="U754" s="67"/>
      <c r="V754" s="68"/>
      <c r="W754" s="15"/>
      <c r="X754" s="15"/>
    </row>
    <row r="755" customFormat="false" ht="14.25" hidden="true" customHeight="true" outlineLevel="0" collapsed="false">
      <c r="C755" s="114"/>
      <c r="D755" s="259"/>
      <c r="E755" s="242"/>
      <c r="F755" s="63"/>
      <c r="G755" s="113"/>
      <c r="H755" s="63"/>
      <c r="I755" s="63"/>
      <c r="J755" s="63"/>
      <c r="K755" s="63"/>
      <c r="L755" s="64"/>
      <c r="M755" s="77"/>
      <c r="N755" s="74"/>
      <c r="O755" s="76"/>
      <c r="P755" s="76"/>
      <c r="Q755" s="74"/>
      <c r="R755" s="74"/>
      <c r="S755" s="117"/>
      <c r="T755" s="229"/>
      <c r="U755" s="67"/>
      <c r="V755" s="68"/>
      <c r="W755" s="15"/>
      <c r="X755" s="15"/>
    </row>
    <row r="756" customFormat="false" ht="6" hidden="true" customHeight="true" outlineLevel="0" collapsed="false">
      <c r="C756" s="114"/>
      <c r="D756" s="258"/>
      <c r="E756" s="255"/>
      <c r="F756" s="63" t="str">
        <f aca="false">+H756</f>
        <v>,</v>
      </c>
      <c r="G756" s="113"/>
      <c r="H756" s="63" t="str">
        <f aca="false">+J756</f>
        <v>,</v>
      </c>
      <c r="I756" s="63"/>
      <c r="J756" s="63" t="str">
        <f aca="false">+L756</f>
        <v>,</v>
      </c>
      <c r="K756" s="63"/>
      <c r="L756" s="64" t="s">
        <v>41</v>
      </c>
      <c r="M756" s="62"/>
      <c r="N756" s="63"/>
      <c r="O756" s="64"/>
      <c r="P756" s="64"/>
      <c r="Q756" s="63"/>
      <c r="R756" s="63"/>
      <c r="S756" s="83"/>
      <c r="T756" s="229"/>
      <c r="U756" s="67"/>
      <c r="V756" s="68"/>
      <c r="W756" s="15"/>
      <c r="X756" s="15"/>
    </row>
    <row r="757" customFormat="false" ht="11.25" hidden="true" customHeight="true" outlineLevel="0" collapsed="false">
      <c r="C757" s="85"/>
      <c r="D757" s="251"/>
      <c r="E757" s="25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9"/>
      <c r="U757" s="67"/>
      <c r="V757" s="68"/>
      <c r="W757" s="15"/>
      <c r="X757" s="15"/>
    </row>
    <row r="758" customFormat="false" ht="0.75" hidden="true" customHeight="true" outlineLevel="0" collapsed="false">
      <c r="C758" s="85"/>
      <c r="D758" s="251"/>
      <c r="E758" s="25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13.5" hidden="true" customHeight="true" outlineLevel="0" collapsed="false">
      <c r="C759" s="234"/>
      <c r="D759" s="251"/>
      <c r="E759" s="260"/>
      <c r="F759" s="74"/>
      <c r="G759" s="248"/>
      <c r="H759" s="74"/>
      <c r="I759" s="74"/>
      <c r="J759" s="74"/>
      <c r="K759" s="74"/>
      <c r="L759" s="76"/>
      <c r="M759" s="77"/>
      <c r="N759" s="74"/>
      <c r="O759" s="76"/>
      <c r="P759" s="76"/>
      <c r="Q759" s="74"/>
      <c r="R759" s="74"/>
      <c r="S759" s="117"/>
      <c r="T759" s="229"/>
      <c r="U759" s="67"/>
      <c r="V759" s="68"/>
      <c r="W759" s="15"/>
      <c r="X759" s="15"/>
    </row>
    <row r="760" customFormat="false" ht="13.5" hidden="true" customHeight="true" outlineLevel="0" collapsed="false">
      <c r="C760" s="85"/>
      <c r="D760" s="251"/>
      <c r="E760" s="261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15"/>
      <c r="X760" s="15"/>
    </row>
    <row r="761" customFormat="false" ht="13.5" hidden="true" customHeight="true" outlineLevel="0" collapsed="false">
      <c r="C761" s="85"/>
      <c r="D761" s="251"/>
      <c r="E761" s="261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9"/>
      <c r="U761" s="67"/>
      <c r="V761" s="68"/>
      <c r="W761" s="15"/>
      <c r="X761" s="15"/>
    </row>
    <row r="762" customFormat="false" ht="13.5" hidden="true" customHeight="true" outlineLevel="0" collapsed="false">
      <c r="C762" s="85"/>
      <c r="D762" s="251"/>
      <c r="E762" s="261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9"/>
      <c r="U762" s="67"/>
      <c r="V762" s="68"/>
      <c r="W762" s="15"/>
      <c r="X762" s="15"/>
    </row>
    <row r="763" customFormat="false" ht="13.5" hidden="true" customHeight="true" outlineLevel="0" collapsed="false">
      <c r="C763" s="85"/>
      <c r="D763" s="251"/>
      <c r="E763" s="261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13.5" hidden="true" customHeight="true" outlineLevel="0" collapsed="false">
      <c r="C764" s="234"/>
      <c r="D764" s="238"/>
      <c r="E764" s="239"/>
      <c r="F764" s="74"/>
      <c r="G764" s="248"/>
      <c r="H764" s="74"/>
      <c r="I764" s="74"/>
      <c r="J764" s="74"/>
      <c r="K764" s="74"/>
      <c r="L764" s="76"/>
      <c r="M764" s="77"/>
      <c r="N764" s="74"/>
      <c r="O764" s="76"/>
      <c r="P764" s="76"/>
      <c r="Q764" s="74"/>
      <c r="R764" s="74"/>
      <c r="S764" s="117"/>
      <c r="T764" s="229"/>
      <c r="U764" s="67"/>
      <c r="V764" s="68"/>
      <c r="W764" s="15"/>
      <c r="X764" s="15"/>
    </row>
    <row r="765" customFormat="false" ht="13.5" hidden="true" customHeight="true" outlineLevel="0" collapsed="false">
      <c r="C765" s="85"/>
      <c r="D765" s="85"/>
      <c r="E765" s="242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13.5" hidden="true" customHeight="true" outlineLevel="0" collapsed="false">
      <c r="C766" s="85"/>
      <c r="D766" s="85"/>
      <c r="E766" s="242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13.5" hidden="true" customHeight="true" outlineLevel="0" collapsed="false">
      <c r="C767" s="234"/>
      <c r="D767" s="240"/>
      <c r="E767" s="260"/>
      <c r="F767" s="74"/>
      <c r="G767" s="248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29"/>
      <c r="U767" s="67"/>
      <c r="V767" s="68"/>
      <c r="W767" s="15"/>
      <c r="X767" s="15"/>
    </row>
    <row r="768" customFormat="false" ht="13.5" hidden="true" customHeight="true" outlineLevel="0" collapsed="false">
      <c r="C768" s="234"/>
      <c r="D768" s="240"/>
      <c r="E768" s="260"/>
      <c r="F768" s="74"/>
      <c r="G768" s="248"/>
      <c r="H768" s="74"/>
      <c r="I768" s="74"/>
      <c r="J768" s="74"/>
      <c r="K768" s="74"/>
      <c r="L768" s="76"/>
      <c r="M768" s="77"/>
      <c r="N768" s="74"/>
      <c r="O768" s="76"/>
      <c r="P768" s="76"/>
      <c r="Q768" s="74"/>
      <c r="R768" s="74"/>
      <c r="S768" s="117"/>
      <c r="T768" s="229"/>
      <c r="U768" s="67"/>
      <c r="V768" s="68"/>
      <c r="W768" s="15"/>
      <c r="X768" s="15"/>
    </row>
    <row r="769" customFormat="false" ht="12" hidden="true" customHeight="true" outlineLevel="0" collapsed="false">
      <c r="C769" s="234"/>
      <c r="D769" s="235"/>
      <c r="E769" s="236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0.75" hidden="true" customHeight="true" outlineLevel="0" collapsed="false">
      <c r="C770" s="85"/>
      <c r="D770" s="85"/>
      <c r="E770" s="250"/>
      <c r="F770" s="74"/>
      <c r="G770" s="248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29"/>
      <c r="U770" s="67"/>
      <c r="V770" s="68"/>
      <c r="W770" s="15"/>
      <c r="X770" s="15"/>
    </row>
    <row r="771" customFormat="false" ht="15.75" hidden="true" customHeight="true" outlineLevel="0" collapsed="false">
      <c r="C771" s="85"/>
      <c r="D771" s="85"/>
      <c r="E771" s="250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9"/>
      <c r="U771" s="67"/>
      <c r="V771" s="68"/>
      <c r="W771" s="15"/>
      <c r="X771" s="15"/>
    </row>
    <row r="772" customFormat="false" ht="1.5" hidden="true" customHeight="true" outlineLevel="0" collapsed="false">
      <c r="C772" s="85"/>
      <c r="D772" s="85"/>
      <c r="E772" s="250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1.5" hidden="true" customHeight="true" outlineLevel="0" collapsed="false">
      <c r="C773" s="85"/>
      <c r="D773" s="85"/>
      <c r="E773" s="250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9"/>
      <c r="U773" s="67"/>
      <c r="V773" s="68"/>
      <c r="W773" s="15"/>
      <c r="X773" s="15"/>
    </row>
    <row r="774" customFormat="false" ht="12" hidden="true" customHeight="true" outlineLevel="0" collapsed="false">
      <c r="C774" s="85"/>
      <c r="D774" s="85"/>
      <c r="E774" s="250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0.75" hidden="true" customHeight="true" outlineLevel="0" collapsed="false">
      <c r="C775" s="234"/>
      <c r="D775" s="240"/>
      <c r="E775" s="241"/>
      <c r="F775" s="74"/>
      <c r="G775" s="248"/>
      <c r="H775" s="74"/>
      <c r="I775" s="74"/>
      <c r="J775" s="74"/>
      <c r="K775" s="74"/>
      <c r="L775" s="76"/>
      <c r="M775" s="62"/>
      <c r="N775" s="63"/>
      <c r="O775" s="64"/>
      <c r="P775" s="64"/>
      <c r="Q775" s="63"/>
      <c r="R775" s="63"/>
      <c r="S775" s="97"/>
      <c r="T775" s="229"/>
      <c r="U775" s="67"/>
      <c r="V775" s="68"/>
      <c r="W775" s="15"/>
      <c r="X775" s="15"/>
    </row>
    <row r="776" customFormat="false" ht="15" hidden="true" customHeight="true" outlineLevel="0" collapsed="false">
      <c r="C776" s="234"/>
      <c r="D776" s="85"/>
      <c r="E776" s="250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14.25" hidden="true" customHeight="true" outlineLevel="0" collapsed="false">
      <c r="C777" s="234"/>
      <c r="D777" s="235"/>
      <c r="E777" s="242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4.5" hidden="true" customHeight="true" outlineLevel="0" collapsed="false">
      <c r="C778" s="234"/>
      <c r="D778" s="238"/>
      <c r="E778" s="241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29"/>
      <c r="U778" s="67"/>
      <c r="V778" s="68"/>
      <c r="W778" s="15"/>
      <c r="X778" s="15"/>
    </row>
    <row r="779" customFormat="false" ht="12.75" hidden="true" customHeight="true" outlineLevel="0" collapsed="false">
      <c r="C779" s="85"/>
      <c r="D779" s="84"/>
      <c r="E779" s="250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29"/>
      <c r="U779" s="67"/>
      <c r="V779" s="68"/>
      <c r="W779" s="15"/>
      <c r="X779" s="15"/>
    </row>
    <row r="780" customFormat="false" ht="0.75" hidden="true" customHeight="true" outlineLevel="0" collapsed="false">
      <c r="C780" s="234"/>
      <c r="D780" s="234"/>
      <c r="E780" s="262"/>
      <c r="F780" s="74"/>
      <c r="G780" s="248"/>
      <c r="H780" s="74"/>
      <c r="I780" s="74"/>
      <c r="J780" s="74"/>
      <c r="K780" s="74"/>
      <c r="L780" s="76"/>
      <c r="M780" s="77"/>
      <c r="N780" s="74"/>
      <c r="O780" s="76"/>
      <c r="P780" s="76"/>
      <c r="Q780" s="74"/>
      <c r="R780" s="74"/>
      <c r="S780" s="117"/>
      <c r="T780" s="229"/>
      <c r="U780" s="67"/>
      <c r="V780" s="68"/>
      <c r="W780" s="15"/>
      <c r="X780" s="15"/>
    </row>
    <row r="781" customFormat="false" ht="12" hidden="true" customHeight="true" outlineLevel="0" collapsed="false">
      <c r="C781" s="234"/>
      <c r="D781" s="85"/>
      <c r="E781" s="250"/>
      <c r="F781" s="63"/>
      <c r="G781" s="113"/>
      <c r="H781" s="63"/>
      <c r="I781" s="63"/>
      <c r="J781" s="63"/>
      <c r="K781" s="63"/>
      <c r="L781" s="64"/>
      <c r="M781" s="77"/>
      <c r="N781" s="74"/>
      <c r="O781" s="76"/>
      <c r="P781" s="76"/>
      <c r="Q781" s="74"/>
      <c r="R781" s="74"/>
      <c r="S781" s="117"/>
      <c r="T781" s="229"/>
      <c r="U781" s="67"/>
      <c r="V781" s="68"/>
      <c r="W781" s="15"/>
      <c r="X781" s="15"/>
    </row>
    <row r="782" customFormat="false" ht="12" hidden="true" customHeight="true" outlineLevel="0" collapsed="false">
      <c r="C782" s="85"/>
      <c r="D782" s="85"/>
      <c r="E782" s="250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29"/>
      <c r="U782" s="67"/>
      <c r="V782" s="68"/>
      <c r="W782" s="15"/>
      <c r="X782" s="15"/>
    </row>
    <row r="783" customFormat="false" ht="0.75" hidden="true" customHeight="true" outlineLevel="0" collapsed="false">
      <c r="C783" s="234"/>
      <c r="D783" s="234"/>
      <c r="E783" s="262"/>
      <c r="F783" s="74"/>
      <c r="G783" s="248"/>
      <c r="H783" s="74"/>
      <c r="I783" s="74"/>
      <c r="J783" s="74"/>
      <c r="K783" s="74"/>
      <c r="L783" s="76"/>
      <c r="M783" s="77"/>
      <c r="N783" s="74"/>
      <c r="O783" s="76"/>
      <c r="P783" s="76"/>
      <c r="Q783" s="74"/>
      <c r="R783" s="74"/>
      <c r="S783" s="117"/>
      <c r="T783" s="229"/>
      <c r="U783" s="67"/>
      <c r="V783" s="68"/>
      <c r="W783" s="15"/>
      <c r="X783" s="15"/>
    </row>
    <row r="784" customFormat="false" ht="0.75" hidden="true" customHeight="true" outlineLevel="0" collapsed="false">
      <c r="C784" s="234"/>
      <c r="D784" s="85"/>
      <c r="E784" s="250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29"/>
      <c r="U784" s="67"/>
      <c r="V784" s="68"/>
      <c r="W784" s="15"/>
      <c r="X784" s="15"/>
    </row>
    <row r="785" customFormat="false" ht="0.75" hidden="true" customHeight="true" outlineLevel="0" collapsed="false">
      <c r="C785" s="85"/>
      <c r="D785" s="85"/>
      <c r="E785" s="250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0.75" hidden="true" customHeight="true" outlineLevel="0" collapsed="false">
      <c r="C786" s="85"/>
      <c r="D786" s="85"/>
      <c r="E786" s="250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29"/>
      <c r="U786" s="67"/>
      <c r="V786" s="68"/>
      <c r="W786" s="15"/>
      <c r="X786" s="15"/>
    </row>
    <row r="787" customFormat="false" ht="0.75" hidden="true" customHeight="true" outlineLevel="0" collapsed="false">
      <c r="C787" s="85"/>
      <c r="D787" s="85"/>
      <c r="E787" s="250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29"/>
      <c r="U787" s="67"/>
      <c r="V787" s="68"/>
      <c r="W787" s="15"/>
      <c r="X787" s="15"/>
    </row>
    <row r="788" customFormat="false" ht="7.5" hidden="true" customHeight="true" outlineLevel="0" collapsed="false">
      <c r="C788" s="85"/>
      <c r="D788" s="85"/>
      <c r="E788" s="250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9"/>
      <c r="U788" s="67"/>
      <c r="V788" s="68"/>
      <c r="W788" s="15"/>
      <c r="X788" s="15"/>
    </row>
    <row r="789" customFormat="false" ht="12.75" hidden="true" customHeight="true" outlineLevel="0" collapsed="false">
      <c r="C789" s="234"/>
      <c r="D789" s="234"/>
      <c r="E789" s="263"/>
      <c r="F789" s="74"/>
      <c r="G789" s="248"/>
      <c r="H789" s="74"/>
      <c r="I789" s="74"/>
      <c r="J789" s="74"/>
      <c r="K789" s="74"/>
      <c r="L789" s="76"/>
      <c r="M789" s="77"/>
      <c r="N789" s="74"/>
      <c r="O789" s="76"/>
      <c r="P789" s="76"/>
      <c r="Q789" s="74"/>
      <c r="R789" s="74"/>
      <c r="S789" s="117"/>
      <c r="T789" s="229"/>
      <c r="U789" s="67"/>
      <c r="V789" s="68"/>
      <c r="W789" s="15"/>
      <c r="X789" s="15"/>
    </row>
    <row r="790" customFormat="false" ht="12.75" hidden="true" customHeight="true" outlineLevel="0" collapsed="false">
      <c r="C790" s="234"/>
      <c r="D790" s="85"/>
      <c r="E790" s="250"/>
      <c r="F790" s="63"/>
      <c r="G790" s="113"/>
      <c r="H790" s="63"/>
      <c r="I790" s="63"/>
      <c r="J790" s="63"/>
      <c r="K790" s="63"/>
      <c r="L790" s="64"/>
      <c r="M790" s="62"/>
      <c r="N790" s="63"/>
      <c r="O790" s="64"/>
      <c r="P790" s="64"/>
      <c r="Q790" s="63"/>
      <c r="R790" s="63"/>
      <c r="S790" s="83"/>
      <c r="T790" s="229"/>
      <c r="U790" s="67"/>
      <c r="V790" s="68"/>
      <c r="W790" s="15"/>
      <c r="X790" s="15"/>
    </row>
    <row r="791" customFormat="false" ht="12.75" hidden="true" customHeight="true" outlineLevel="0" collapsed="false">
      <c r="C791" s="234"/>
      <c r="D791" s="85"/>
      <c r="E791" s="250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9"/>
      <c r="U791" s="67"/>
      <c r="V791" s="68"/>
      <c r="W791" s="15"/>
      <c r="X791" s="15"/>
    </row>
    <row r="792" customFormat="false" ht="12.75" hidden="true" customHeight="true" outlineLevel="0" collapsed="false">
      <c r="C792" s="85"/>
      <c r="D792" s="85"/>
      <c r="E792" s="250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29"/>
      <c r="U792" s="67"/>
      <c r="V792" s="68"/>
      <c r="W792" s="15"/>
      <c r="X792" s="15"/>
    </row>
    <row r="793" customFormat="false" ht="12.75" hidden="true" customHeight="true" outlineLevel="0" collapsed="false">
      <c r="C793" s="85"/>
      <c r="D793" s="85"/>
      <c r="E793" s="250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29"/>
      <c r="U793" s="67"/>
      <c r="V793" s="68"/>
      <c r="W793" s="15"/>
      <c r="X793" s="15"/>
    </row>
    <row r="794" customFormat="false" ht="12.75" hidden="true" customHeight="true" outlineLevel="0" collapsed="false">
      <c r="C794" s="85"/>
      <c r="D794" s="85"/>
      <c r="E794" s="250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9"/>
      <c r="U794" s="67"/>
      <c r="V794" s="68"/>
      <c r="W794" s="15"/>
      <c r="X794" s="15"/>
    </row>
    <row r="795" customFormat="false" ht="12.75" hidden="true" customHeight="true" outlineLevel="0" collapsed="false">
      <c r="C795" s="85"/>
      <c r="D795" s="85"/>
      <c r="E795" s="250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9"/>
      <c r="U795" s="67"/>
      <c r="V795" s="68"/>
      <c r="W795" s="15"/>
      <c r="X795" s="15"/>
    </row>
    <row r="796" customFormat="false" ht="12.75" hidden="true" customHeight="true" outlineLevel="0" collapsed="false">
      <c r="C796" s="234"/>
      <c r="D796" s="85"/>
      <c r="E796" s="250"/>
      <c r="F796" s="74"/>
      <c r="G796" s="248"/>
      <c r="H796" s="74"/>
      <c r="I796" s="74"/>
      <c r="J796" s="74"/>
      <c r="K796" s="74"/>
      <c r="L796" s="76"/>
      <c r="M796" s="77"/>
      <c r="N796" s="74"/>
      <c r="O796" s="76"/>
      <c r="P796" s="76"/>
      <c r="Q796" s="74"/>
      <c r="R796" s="74"/>
      <c r="S796" s="117"/>
      <c r="T796" s="229"/>
      <c r="U796" s="67"/>
      <c r="V796" s="68"/>
      <c r="W796" s="15"/>
      <c r="X796" s="15"/>
    </row>
    <row r="797" customFormat="false" ht="1.5" hidden="true" customHeight="true" outlineLevel="0" collapsed="false">
      <c r="C797" s="85"/>
      <c r="D797" s="85"/>
      <c r="E797" s="250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14.25" hidden="true" customHeight="true" outlineLevel="0" collapsed="false">
      <c r="C798" s="234"/>
      <c r="D798" s="234"/>
      <c r="E798" s="262"/>
      <c r="F798" s="74"/>
      <c r="G798" s="248"/>
      <c r="H798" s="74"/>
      <c r="I798" s="74"/>
      <c r="J798" s="74"/>
      <c r="K798" s="74"/>
      <c r="L798" s="76"/>
      <c r="M798" s="77"/>
      <c r="N798" s="74"/>
      <c r="O798" s="76"/>
      <c r="P798" s="76"/>
      <c r="Q798" s="74"/>
      <c r="R798" s="74"/>
      <c r="S798" s="117"/>
      <c r="T798" s="229"/>
      <c r="U798" s="67"/>
      <c r="V798" s="68"/>
      <c r="W798" s="15"/>
      <c r="X798" s="15"/>
    </row>
    <row r="799" customFormat="false" ht="13.5" hidden="true" customHeight="true" outlineLevel="0" collapsed="false">
      <c r="C799" s="85"/>
      <c r="D799" s="85"/>
      <c r="E799" s="250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11.25" hidden="true" customHeight="true" outlineLevel="0" collapsed="false">
      <c r="C800" s="85"/>
      <c r="D800" s="85"/>
      <c r="E800" s="250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9"/>
      <c r="U800" s="67"/>
      <c r="V800" s="68"/>
      <c r="W800" s="15"/>
      <c r="X800" s="15"/>
    </row>
    <row r="801" customFormat="false" ht="13.5" hidden="true" customHeight="true" outlineLevel="0" collapsed="false">
      <c r="C801" s="85"/>
      <c r="D801" s="85"/>
      <c r="E801" s="250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29"/>
      <c r="U801" s="67"/>
      <c r="V801" s="68"/>
      <c r="W801" s="15"/>
      <c r="X801" s="15"/>
    </row>
    <row r="802" customFormat="false" ht="13.5" hidden="true" customHeight="true" outlineLevel="0" collapsed="false">
      <c r="C802" s="85"/>
      <c r="D802" s="85"/>
      <c r="E802" s="250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29"/>
      <c r="U802" s="67"/>
      <c r="V802" s="68"/>
      <c r="W802" s="15"/>
      <c r="X802" s="15"/>
    </row>
    <row r="803" customFormat="false" ht="13.5" hidden="true" customHeight="true" outlineLevel="0" collapsed="false">
      <c r="C803" s="114"/>
      <c r="D803" s="114"/>
      <c r="E803" s="263"/>
      <c r="F803" s="74"/>
      <c r="G803" s="248"/>
      <c r="H803" s="74"/>
      <c r="I803" s="74"/>
      <c r="J803" s="74"/>
      <c r="K803" s="74"/>
      <c r="L803" s="76"/>
      <c r="M803" s="77"/>
      <c r="N803" s="74"/>
      <c r="O803" s="76"/>
      <c r="P803" s="76"/>
      <c r="Q803" s="74"/>
      <c r="R803" s="74"/>
      <c r="S803" s="117"/>
      <c r="T803" s="229"/>
      <c r="U803" s="67"/>
      <c r="V803" s="68"/>
      <c r="W803" s="15"/>
      <c r="X803" s="15"/>
    </row>
    <row r="804" customFormat="false" ht="13.5" hidden="true" customHeight="true" outlineLevel="0" collapsed="false">
      <c r="C804" s="114"/>
      <c r="D804" s="84"/>
      <c r="E804" s="264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9"/>
      <c r="U804" s="67"/>
      <c r="V804" s="68"/>
      <c r="W804" s="15"/>
      <c r="X804" s="15"/>
    </row>
    <row r="805" customFormat="false" ht="13.5" hidden="true" customHeight="true" outlineLevel="0" collapsed="false">
      <c r="C805" s="114"/>
      <c r="D805" s="84"/>
      <c r="E805" s="250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29"/>
      <c r="U805" s="67"/>
      <c r="V805" s="68"/>
      <c r="W805" s="15"/>
      <c r="X805" s="15"/>
    </row>
    <row r="806" customFormat="false" ht="13.5" hidden="true" customHeight="true" outlineLevel="0" collapsed="false">
      <c r="C806" s="85"/>
      <c r="D806" s="85"/>
      <c r="E806" s="250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9"/>
      <c r="U806" s="67"/>
      <c r="V806" s="68"/>
      <c r="W806" s="15"/>
      <c r="X806" s="15"/>
    </row>
    <row r="807" customFormat="false" ht="3" hidden="true" customHeight="true" outlineLevel="0" collapsed="false">
      <c r="C807" s="85"/>
      <c r="D807" s="85"/>
      <c r="E807" s="250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9"/>
      <c r="U807" s="67"/>
      <c r="V807" s="68"/>
      <c r="W807" s="15"/>
      <c r="X807" s="15"/>
    </row>
    <row r="808" customFormat="false" ht="13.5" hidden="true" customHeight="true" outlineLevel="0" collapsed="false">
      <c r="C808" s="85"/>
      <c r="D808" s="85"/>
      <c r="E808" s="250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9"/>
      <c r="U808" s="67"/>
      <c r="V808" s="68"/>
      <c r="W808" s="15"/>
      <c r="X808" s="15"/>
    </row>
    <row r="809" customFormat="false" ht="13.5" hidden="true" customHeight="true" outlineLevel="0" collapsed="false">
      <c r="C809" s="114"/>
      <c r="D809" s="114"/>
      <c r="E809" s="262"/>
      <c r="F809" s="74"/>
      <c r="G809" s="248"/>
      <c r="H809" s="74"/>
      <c r="I809" s="74"/>
      <c r="J809" s="74"/>
      <c r="K809" s="74"/>
      <c r="L809" s="76"/>
      <c r="M809" s="77"/>
      <c r="N809" s="74"/>
      <c r="O809" s="76"/>
      <c r="P809" s="76"/>
      <c r="Q809" s="74"/>
      <c r="R809" s="74"/>
      <c r="S809" s="117"/>
      <c r="T809" s="265"/>
      <c r="U809" s="138"/>
      <c r="V809" s="139"/>
      <c r="W809" s="140"/>
      <c r="X809" s="140"/>
    </row>
    <row r="810" customFormat="false" ht="14.25" hidden="true" customHeight="true" outlineLevel="0" collapsed="false">
      <c r="C810" s="85"/>
      <c r="D810" s="84"/>
      <c r="E810" s="250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4.25" hidden="true" customHeight="true" outlineLevel="0" collapsed="false">
      <c r="C811" s="85"/>
      <c r="D811" s="85"/>
      <c r="E811" s="250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9"/>
      <c r="U811" s="67"/>
      <c r="V811" s="68"/>
      <c r="W811" s="15"/>
      <c r="X811" s="15"/>
    </row>
    <row r="812" customFormat="false" ht="0.75" hidden="true" customHeight="true" outlineLevel="0" collapsed="false">
      <c r="C812" s="234"/>
      <c r="D812" s="234"/>
      <c r="E812" s="262"/>
      <c r="F812" s="74"/>
      <c r="G812" s="248"/>
      <c r="H812" s="74"/>
      <c r="I812" s="74"/>
      <c r="J812" s="74"/>
      <c r="K812" s="74"/>
      <c r="L812" s="76"/>
      <c r="M812" s="77"/>
      <c r="N812" s="74"/>
      <c r="O812" s="76"/>
      <c r="P812" s="76"/>
      <c r="Q812" s="74"/>
      <c r="R812" s="74"/>
      <c r="S812" s="117"/>
      <c r="T812" s="229"/>
      <c r="U812" s="67"/>
      <c r="V812" s="68"/>
      <c r="W812" s="15"/>
      <c r="X812" s="15"/>
    </row>
    <row r="813" customFormat="false" ht="14.25" hidden="true" customHeight="true" outlineLevel="0" collapsed="false">
      <c r="C813" s="85"/>
      <c r="D813" s="85"/>
      <c r="E813" s="250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14.25" hidden="true" customHeight="true" outlineLevel="0" collapsed="false">
      <c r="C814" s="85"/>
      <c r="D814" s="85"/>
      <c r="E814" s="250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29"/>
      <c r="U814" s="67"/>
      <c r="V814" s="68"/>
      <c r="W814" s="15"/>
      <c r="X814" s="15"/>
    </row>
    <row r="815" customFormat="false" ht="14.25" hidden="true" customHeight="true" outlineLevel="0" collapsed="false">
      <c r="C815" s="234"/>
      <c r="D815" s="234"/>
      <c r="E815" s="262"/>
      <c r="F815" s="74"/>
      <c r="G815" s="248"/>
      <c r="H815" s="74"/>
      <c r="I815" s="74"/>
      <c r="J815" s="74"/>
      <c r="K815" s="74"/>
      <c r="L815" s="76"/>
      <c r="M815" s="77"/>
      <c r="N815" s="74"/>
      <c r="O815" s="76"/>
      <c r="P815" s="76"/>
      <c r="Q815" s="74"/>
      <c r="R815" s="74"/>
      <c r="S815" s="117"/>
      <c r="T815" s="229"/>
      <c r="U815" s="67"/>
      <c r="V815" s="68"/>
      <c r="W815" s="15"/>
      <c r="X815" s="15"/>
    </row>
    <row r="816" customFormat="false" ht="1.5" hidden="true" customHeight="true" outlineLevel="0" collapsed="false">
      <c r="C816" s="85"/>
      <c r="D816" s="85"/>
      <c r="E816" s="250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29"/>
      <c r="U816" s="67"/>
      <c r="V816" s="68"/>
      <c r="W816" s="15"/>
      <c r="X816" s="15"/>
    </row>
    <row r="817" customFormat="false" ht="14.25" hidden="true" customHeight="true" outlineLevel="0" collapsed="false">
      <c r="C817" s="85"/>
      <c r="D817" s="85"/>
      <c r="E817" s="250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12" hidden="true" customHeight="true" outlineLevel="0" collapsed="false">
      <c r="C818" s="114"/>
      <c r="D818" s="114"/>
      <c r="E818" s="262"/>
      <c r="F818" s="74"/>
      <c r="G818" s="248"/>
      <c r="H818" s="74"/>
      <c r="I818" s="74"/>
      <c r="J818" s="74"/>
      <c r="K818" s="74"/>
      <c r="L818" s="76"/>
      <c r="M818" s="77"/>
      <c r="N818" s="74"/>
      <c r="O818" s="76"/>
      <c r="P818" s="76"/>
      <c r="Q818" s="74"/>
      <c r="R818" s="74"/>
      <c r="S818" s="117"/>
      <c r="T818" s="229"/>
      <c r="U818" s="67"/>
      <c r="V818" s="68"/>
      <c r="W818" s="15"/>
      <c r="X818" s="15"/>
    </row>
    <row r="819" customFormat="false" ht="14.25" hidden="true" customHeight="true" outlineLevel="0" collapsed="false">
      <c r="C819" s="85"/>
      <c r="D819" s="84"/>
      <c r="E819" s="250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9"/>
      <c r="U819" s="67"/>
      <c r="V819" s="68"/>
      <c r="W819" s="15"/>
      <c r="X819" s="15"/>
    </row>
    <row r="820" customFormat="false" ht="14.25" hidden="true" customHeight="true" outlineLevel="0" collapsed="false">
      <c r="C820" s="85"/>
      <c r="D820" s="84"/>
      <c r="E820" s="250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9"/>
      <c r="U820" s="67"/>
      <c r="V820" s="68"/>
      <c r="W820" s="15"/>
      <c r="X820" s="15"/>
    </row>
    <row r="821" customFormat="false" ht="14.25" hidden="true" customHeight="true" outlineLevel="0" collapsed="false">
      <c r="C821" s="85"/>
      <c r="D821" s="84"/>
      <c r="E821" s="250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29"/>
      <c r="U821" s="67"/>
      <c r="V821" s="68"/>
      <c r="W821" s="15"/>
      <c r="X821" s="15"/>
    </row>
    <row r="822" customFormat="false" ht="13.5" hidden="true" customHeight="true" outlineLevel="0" collapsed="false">
      <c r="C822" s="85"/>
      <c r="D822" s="85"/>
      <c r="E822" s="250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29"/>
      <c r="U822" s="67"/>
      <c r="V822" s="68"/>
      <c r="W822" s="15"/>
      <c r="X822" s="15"/>
    </row>
    <row r="823" customFormat="false" ht="0.75" hidden="true" customHeight="true" outlineLevel="0" collapsed="false">
      <c r="C823" s="85"/>
      <c r="D823" s="85"/>
      <c r="E823" s="266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9"/>
      <c r="U823" s="67"/>
      <c r="V823" s="68"/>
      <c r="W823" s="15"/>
      <c r="X823" s="15"/>
    </row>
    <row r="824" customFormat="false" ht="12" hidden="true" customHeight="true" outlineLevel="0" collapsed="false">
      <c r="C824" s="85"/>
      <c r="D824" s="85"/>
      <c r="E824" s="266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14.25" hidden="true" customHeight="true" outlineLevel="0" collapsed="false">
      <c r="C825" s="85"/>
      <c r="D825" s="85"/>
      <c r="E825" s="266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1.5" hidden="true" customHeight="true" outlineLevel="0" collapsed="false">
      <c r="C826" s="85"/>
      <c r="D826" s="85"/>
      <c r="E826" s="266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9" hidden="true" customHeight="true" outlineLevel="0" collapsed="false">
      <c r="C827" s="85"/>
      <c r="D827" s="85"/>
      <c r="E827" s="250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9"/>
      <c r="U827" s="67"/>
      <c r="V827" s="68"/>
      <c r="W827" s="15"/>
      <c r="X827" s="15"/>
    </row>
    <row r="828" customFormat="false" ht="1.5" hidden="true" customHeight="true" outlineLevel="0" collapsed="false">
      <c r="C828" s="85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2" hidden="true" customHeight="true" outlineLevel="0" collapsed="false">
      <c r="C829" s="234"/>
      <c r="D829" s="234"/>
      <c r="E829" s="262"/>
      <c r="F829" s="74"/>
      <c r="G829" s="248"/>
      <c r="H829" s="74"/>
      <c r="I829" s="74"/>
      <c r="J829" s="74"/>
      <c r="K829" s="74"/>
      <c r="L829" s="76"/>
      <c r="M829" s="77"/>
      <c r="N829" s="74"/>
      <c r="O829" s="76"/>
      <c r="P829" s="76"/>
      <c r="Q829" s="74"/>
      <c r="R829" s="74"/>
      <c r="S829" s="117"/>
      <c r="T829" s="229"/>
      <c r="U829" s="67"/>
      <c r="V829" s="68"/>
      <c r="W829" s="15"/>
      <c r="X829" s="15"/>
    </row>
    <row r="830" customFormat="false" ht="1.5" hidden="true" customHeight="true" outlineLevel="0" collapsed="false">
      <c r="C830" s="234"/>
      <c r="D830" s="85"/>
      <c r="E830" s="250"/>
      <c r="F830" s="63"/>
      <c r="G830" s="113"/>
      <c r="H830" s="63"/>
      <c r="I830" s="63"/>
      <c r="J830" s="63"/>
      <c r="K830" s="63"/>
      <c r="L830" s="64"/>
      <c r="M830" s="77"/>
      <c r="N830" s="74"/>
      <c r="O830" s="76"/>
      <c r="P830" s="76"/>
      <c r="Q830" s="74"/>
      <c r="R830" s="74"/>
      <c r="S830" s="117"/>
      <c r="T830" s="229"/>
      <c r="U830" s="67"/>
      <c r="V830" s="68"/>
      <c r="W830" s="15"/>
      <c r="X830" s="15"/>
    </row>
    <row r="831" customFormat="false" ht="14.25" hidden="true" customHeight="true" outlineLevel="0" collapsed="false">
      <c r="C831" s="234"/>
      <c r="D831" s="85"/>
      <c r="E831" s="250"/>
      <c r="F831" s="74"/>
      <c r="G831" s="248"/>
      <c r="H831" s="74"/>
      <c r="I831" s="74"/>
      <c r="J831" s="74"/>
      <c r="K831" s="74"/>
      <c r="L831" s="76"/>
      <c r="M831" s="77"/>
      <c r="N831" s="74"/>
      <c r="O831" s="76"/>
      <c r="P831" s="76"/>
      <c r="Q831" s="74"/>
      <c r="R831" s="74"/>
      <c r="S831" s="117"/>
      <c r="T831" s="229"/>
      <c r="U831" s="67"/>
      <c r="V831" s="68"/>
      <c r="W831" s="15"/>
      <c r="X831" s="15"/>
    </row>
    <row r="832" customFormat="false" ht="14.25" hidden="true" customHeight="true" outlineLevel="0" collapsed="false">
      <c r="C832" s="234"/>
      <c r="D832" s="85"/>
      <c r="E832" s="250"/>
      <c r="F832" s="63"/>
      <c r="G832" s="113"/>
      <c r="H832" s="63"/>
      <c r="I832" s="63"/>
      <c r="J832" s="63"/>
      <c r="K832" s="63"/>
      <c r="L832" s="64"/>
      <c r="M832" s="77"/>
      <c r="N832" s="74"/>
      <c r="O832" s="76"/>
      <c r="P832" s="76"/>
      <c r="Q832" s="74"/>
      <c r="R832" s="74"/>
      <c r="S832" s="117"/>
      <c r="T832" s="229"/>
      <c r="U832" s="67"/>
      <c r="V832" s="68"/>
      <c r="W832" s="15"/>
      <c r="X832" s="15"/>
    </row>
    <row r="833" customFormat="false" ht="14.25" hidden="true" customHeight="true" outlineLevel="0" collapsed="false">
      <c r="C833" s="234"/>
      <c r="D833" s="234"/>
      <c r="E833" s="250"/>
      <c r="F833" s="74"/>
      <c r="G833" s="248"/>
      <c r="H833" s="74"/>
      <c r="I833" s="74"/>
      <c r="J833" s="74"/>
      <c r="K833" s="74"/>
      <c r="L833" s="76"/>
      <c r="M833" s="77"/>
      <c r="N833" s="74"/>
      <c r="O833" s="76"/>
      <c r="P833" s="76"/>
      <c r="Q833" s="74"/>
      <c r="R833" s="74"/>
      <c r="S833" s="117"/>
      <c r="T833" s="229"/>
      <c r="U833" s="67"/>
      <c r="V833" s="68"/>
      <c r="W833" s="15"/>
      <c r="X833" s="15"/>
    </row>
    <row r="834" customFormat="false" ht="15" hidden="true" customHeight="true" outlineLevel="0" collapsed="false">
      <c r="C834" s="234"/>
      <c r="D834" s="85"/>
      <c r="E834" s="250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9"/>
      <c r="U834" s="67"/>
      <c r="V834" s="68"/>
      <c r="W834" s="15"/>
      <c r="X834" s="15"/>
    </row>
    <row r="835" customFormat="false" ht="15" hidden="true" customHeight="true" outlineLevel="0" collapsed="false">
      <c r="C835" s="234"/>
      <c r="D835" s="85"/>
      <c r="E835" s="250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9"/>
      <c r="U835" s="67"/>
      <c r="V835" s="68"/>
      <c r="W835" s="15"/>
      <c r="X835" s="15"/>
    </row>
    <row r="836" customFormat="false" ht="15" hidden="true" customHeight="true" outlineLevel="0" collapsed="false">
      <c r="C836" s="234"/>
      <c r="D836" s="85"/>
      <c r="E836" s="250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9"/>
      <c r="U836" s="67"/>
      <c r="V836" s="68"/>
      <c r="W836" s="15"/>
      <c r="X836" s="15"/>
    </row>
    <row r="837" customFormat="false" ht="12.75" hidden="true" customHeight="true" outlineLevel="0" collapsed="false">
      <c r="C837" s="234"/>
      <c r="D837" s="85"/>
      <c r="E837" s="250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9"/>
      <c r="U837" s="67"/>
      <c r="V837" s="68"/>
      <c r="W837" s="15"/>
      <c r="X837" s="15"/>
    </row>
    <row r="838" customFormat="false" ht="8.25" hidden="true" customHeight="true" outlineLevel="0" collapsed="false">
      <c r="C838" s="234"/>
      <c r="D838" s="85"/>
      <c r="E838" s="262"/>
      <c r="F838" s="74"/>
      <c r="G838" s="248"/>
      <c r="H838" s="74"/>
      <c r="I838" s="74"/>
      <c r="J838" s="74"/>
      <c r="K838" s="74"/>
      <c r="L838" s="76"/>
      <c r="M838" s="77"/>
      <c r="N838" s="74"/>
      <c r="O838" s="76"/>
      <c r="P838" s="76"/>
      <c r="Q838" s="74"/>
      <c r="R838" s="74"/>
      <c r="S838" s="117"/>
      <c r="T838" s="265"/>
      <c r="U838" s="138"/>
      <c r="V838" s="68"/>
      <c r="W838" s="15"/>
      <c r="X838" s="15"/>
    </row>
    <row r="839" customFormat="false" ht="15" hidden="true" customHeight="true" outlineLevel="0" collapsed="false">
      <c r="C839" s="234"/>
      <c r="D839" s="85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67"/>
      <c r="U839" s="131"/>
      <c r="V839" s="68"/>
      <c r="W839" s="15"/>
      <c r="X839" s="15"/>
    </row>
    <row r="840" customFormat="false" ht="5.25" hidden="true" customHeight="true" outlineLevel="0" collapsed="false">
      <c r="C840" s="234"/>
      <c r="D840" s="85"/>
      <c r="E840" s="250"/>
      <c r="F840" s="63"/>
      <c r="G840" s="113"/>
      <c r="H840" s="63"/>
      <c r="I840" s="63"/>
      <c r="J840" s="63"/>
      <c r="K840" s="63"/>
      <c r="L840" s="64"/>
      <c r="M840" s="77"/>
      <c r="N840" s="74"/>
      <c r="O840" s="76"/>
      <c r="P840" s="76"/>
      <c r="Q840" s="74"/>
      <c r="R840" s="74"/>
      <c r="S840" s="117"/>
      <c r="T840" s="229"/>
      <c r="U840" s="67"/>
      <c r="V840" s="68"/>
      <c r="W840" s="15"/>
      <c r="X840" s="15"/>
    </row>
    <row r="841" customFormat="false" ht="1.5" hidden="true" customHeight="true" outlineLevel="0" collapsed="false">
      <c r="C841" s="234"/>
      <c r="D841" s="85"/>
      <c r="E841" s="250"/>
      <c r="F841" s="63"/>
      <c r="G841" s="113"/>
      <c r="H841" s="63"/>
      <c r="I841" s="63"/>
      <c r="J841" s="63"/>
      <c r="K841" s="63"/>
      <c r="L841" s="64"/>
      <c r="M841" s="77"/>
      <c r="N841" s="74"/>
      <c r="O841" s="76"/>
      <c r="P841" s="76"/>
      <c r="Q841" s="74"/>
      <c r="R841" s="74"/>
      <c r="S841" s="117"/>
      <c r="T841" s="229"/>
      <c r="U841" s="67"/>
      <c r="V841" s="68"/>
      <c r="W841" s="15"/>
      <c r="X841" s="15"/>
    </row>
    <row r="842" customFormat="false" ht="1.5" hidden="true" customHeight="true" outlineLevel="0" collapsed="false">
      <c r="C842" s="234"/>
      <c r="D842" s="85"/>
      <c r="E842" s="250"/>
      <c r="F842" s="63"/>
      <c r="G842" s="113"/>
      <c r="H842" s="63"/>
      <c r="I842" s="63"/>
      <c r="J842" s="63"/>
      <c r="K842" s="63"/>
      <c r="L842" s="64"/>
      <c r="M842" s="77"/>
      <c r="N842" s="74"/>
      <c r="O842" s="76"/>
      <c r="P842" s="76"/>
      <c r="Q842" s="74"/>
      <c r="R842" s="74"/>
      <c r="S842" s="117"/>
      <c r="T842" s="229"/>
      <c r="U842" s="67"/>
      <c r="V842" s="68"/>
      <c r="W842" s="15"/>
      <c r="X842" s="15"/>
    </row>
    <row r="843" customFormat="false" ht="12.75" hidden="true" customHeight="true" outlineLevel="0" collapsed="false">
      <c r="C843" s="234"/>
      <c r="D843" s="85"/>
      <c r="E843" s="250"/>
      <c r="F843" s="63"/>
      <c r="G843" s="113"/>
      <c r="H843" s="63"/>
      <c r="I843" s="63"/>
      <c r="J843" s="63"/>
      <c r="K843" s="63"/>
      <c r="L843" s="64"/>
      <c r="M843" s="77"/>
      <c r="N843" s="74"/>
      <c r="O843" s="76"/>
      <c r="P843" s="76"/>
      <c r="Q843" s="74"/>
      <c r="R843" s="74"/>
      <c r="S843" s="117"/>
      <c r="T843" s="229"/>
      <c r="U843" s="67"/>
      <c r="V843" s="68"/>
      <c r="W843" s="15"/>
      <c r="X843" s="15"/>
    </row>
    <row r="844" customFormat="false" ht="12.75" hidden="true" customHeight="true" outlineLevel="0" collapsed="false">
      <c r="C844" s="234"/>
      <c r="D844" s="85"/>
      <c r="E844" s="250"/>
      <c r="F844" s="63"/>
      <c r="G844" s="113"/>
      <c r="H844" s="63"/>
      <c r="I844" s="63"/>
      <c r="J844" s="63"/>
      <c r="K844" s="63"/>
      <c r="L844" s="64"/>
      <c r="M844" s="77"/>
      <c r="N844" s="74"/>
      <c r="O844" s="76"/>
      <c r="P844" s="76"/>
      <c r="Q844" s="74"/>
      <c r="R844" s="74"/>
      <c r="S844" s="117"/>
      <c r="T844" s="229"/>
      <c r="U844" s="67"/>
      <c r="V844" s="68"/>
      <c r="W844" s="15"/>
      <c r="X844" s="15"/>
    </row>
    <row r="845" customFormat="false" ht="12" hidden="true" customHeight="true" outlineLevel="0" collapsed="false">
      <c r="C845" s="234"/>
      <c r="D845" s="85"/>
      <c r="E845" s="250"/>
      <c r="F845" s="63"/>
      <c r="G845" s="113"/>
      <c r="H845" s="63"/>
      <c r="I845" s="63"/>
      <c r="J845" s="63"/>
      <c r="K845" s="63"/>
      <c r="L845" s="64"/>
      <c r="M845" s="77"/>
      <c r="N845" s="74"/>
      <c r="O845" s="76"/>
      <c r="P845" s="76"/>
      <c r="Q845" s="74"/>
      <c r="R845" s="74"/>
      <c r="S845" s="268"/>
      <c r="T845" s="229"/>
      <c r="U845" s="67"/>
      <c r="V845" s="68"/>
      <c r="W845" s="15"/>
      <c r="X845" s="15"/>
    </row>
    <row r="846" customFormat="false" ht="12" hidden="true" customHeight="true" outlineLevel="0" collapsed="false">
      <c r="C846" s="234"/>
      <c r="D846" s="85"/>
      <c r="E846" s="250"/>
      <c r="F846" s="63"/>
      <c r="G846" s="113"/>
      <c r="H846" s="63"/>
      <c r="I846" s="63"/>
      <c r="J846" s="63"/>
      <c r="K846" s="63"/>
      <c r="L846" s="64"/>
      <c r="M846" s="77"/>
      <c r="N846" s="74"/>
      <c r="O846" s="76"/>
      <c r="P846" s="76"/>
      <c r="Q846" s="74"/>
      <c r="R846" s="74"/>
      <c r="S846" s="268"/>
      <c r="T846" s="229"/>
      <c r="U846" s="67"/>
      <c r="V846" s="68"/>
      <c r="W846" s="15"/>
      <c r="X846" s="15"/>
    </row>
    <row r="847" customFormat="false" ht="5.25" hidden="true" customHeight="true" outlineLevel="0" collapsed="false">
      <c r="C847" s="234"/>
      <c r="D847" s="85"/>
      <c r="E847" s="250"/>
      <c r="F847" s="63"/>
      <c r="G847" s="113"/>
      <c r="H847" s="63"/>
      <c r="I847" s="63"/>
      <c r="J847" s="63"/>
      <c r="K847" s="63"/>
      <c r="L847" s="64"/>
      <c r="M847" s="77"/>
      <c r="N847" s="74"/>
      <c r="O847" s="76"/>
      <c r="P847" s="76"/>
      <c r="Q847" s="74"/>
      <c r="R847" s="74"/>
      <c r="S847" s="117"/>
      <c r="T847" s="229"/>
      <c r="U847" s="67"/>
      <c r="V847" s="68"/>
      <c r="W847" s="15"/>
      <c r="X847" s="15"/>
    </row>
    <row r="848" customFormat="false" ht="0.75" hidden="true" customHeight="true" outlineLevel="0" collapsed="false">
      <c r="C848" s="234"/>
      <c r="D848" s="85"/>
      <c r="E848" s="250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67"/>
      <c r="U848" s="67"/>
      <c r="V848" s="68"/>
      <c r="W848" s="15"/>
      <c r="X848" s="15"/>
    </row>
    <row r="849" customFormat="false" ht="1.5" hidden="true" customHeight="true" outlineLevel="0" collapsed="false">
      <c r="C849" s="234"/>
      <c r="D849" s="234"/>
      <c r="E849" s="262"/>
      <c r="F849" s="74"/>
      <c r="G849" s="248"/>
      <c r="H849" s="74"/>
      <c r="I849" s="74"/>
      <c r="J849" s="74"/>
      <c r="K849" s="74"/>
      <c r="L849" s="76"/>
      <c r="M849" s="77"/>
      <c r="N849" s="74"/>
      <c r="O849" s="76"/>
      <c r="P849" s="76"/>
      <c r="Q849" s="74"/>
      <c r="R849" s="74"/>
      <c r="S849" s="117"/>
      <c r="T849" s="267"/>
      <c r="U849" s="67"/>
      <c r="V849" s="68"/>
      <c r="W849" s="15"/>
      <c r="X849" s="15"/>
    </row>
    <row r="850" customFormat="false" ht="15" hidden="true" customHeight="true" outlineLevel="0" collapsed="false">
      <c r="C850" s="234"/>
      <c r="D850" s="85"/>
      <c r="E850" s="250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67"/>
      <c r="U850" s="67"/>
      <c r="V850" s="68"/>
      <c r="W850" s="15"/>
      <c r="X850" s="15"/>
    </row>
    <row r="851" customFormat="false" ht="14.25" hidden="true" customHeight="true" outlineLevel="0" collapsed="false">
      <c r="C851" s="85"/>
      <c r="D851" s="85"/>
      <c r="E851" s="250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29"/>
      <c r="U851" s="67"/>
      <c r="V851" s="68"/>
      <c r="W851" s="15"/>
      <c r="X851" s="15"/>
    </row>
    <row r="852" customFormat="false" ht="14.25" hidden="true" customHeight="true" outlineLevel="0" collapsed="false">
      <c r="C852" s="85"/>
      <c r="D852" s="85"/>
      <c r="E852" s="250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9"/>
      <c r="U852" s="67"/>
      <c r="V852" s="68"/>
      <c r="W852" s="15"/>
      <c r="X852" s="15"/>
    </row>
    <row r="853" customFormat="false" ht="14.25" hidden="true" customHeight="true" outlineLevel="0" collapsed="false">
      <c r="C853" s="85"/>
      <c r="D853" s="85"/>
      <c r="E853" s="250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29"/>
      <c r="U853" s="67"/>
      <c r="V853" s="68"/>
      <c r="W853" s="15"/>
      <c r="X853" s="15"/>
    </row>
    <row r="854" customFormat="false" ht="11.25" hidden="true" customHeight="true" outlineLevel="0" collapsed="false">
      <c r="C854" s="85"/>
      <c r="D854" s="85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2.75" hidden="true" customHeight="true" outlineLevel="0" collapsed="false">
      <c r="C855" s="85"/>
      <c r="D855" s="85"/>
      <c r="E855" s="250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9"/>
      <c r="U855" s="67"/>
      <c r="V855" s="68"/>
      <c r="W855" s="15"/>
      <c r="X855" s="15"/>
    </row>
    <row r="856" customFormat="false" ht="12.75" hidden="true" customHeight="true" outlineLevel="0" collapsed="false">
      <c r="C856" s="85"/>
      <c r="D856" s="85"/>
      <c r="E856" s="250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29"/>
      <c r="U856" s="67"/>
      <c r="V856" s="68"/>
      <c r="W856" s="15"/>
      <c r="X856" s="15"/>
    </row>
    <row r="857" customFormat="false" ht="14.25" hidden="true" customHeight="true" outlineLevel="0" collapsed="false">
      <c r="C857" s="85"/>
      <c r="D857" s="85"/>
      <c r="E857" s="250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2.25" hidden="true" customHeight="true" outlineLevel="0" collapsed="false">
      <c r="C858" s="234"/>
      <c r="D858" s="234"/>
      <c r="E858" s="269"/>
      <c r="F858" s="74"/>
      <c r="G858" s="248"/>
      <c r="H858" s="74"/>
      <c r="I858" s="74"/>
      <c r="J858" s="74"/>
      <c r="K858" s="74"/>
      <c r="L858" s="76"/>
      <c r="M858" s="77"/>
      <c r="N858" s="74"/>
      <c r="O858" s="76"/>
      <c r="P858" s="76"/>
      <c r="Q858" s="74"/>
      <c r="R858" s="74"/>
      <c r="S858" s="117"/>
      <c r="T858" s="229"/>
      <c r="U858" s="67"/>
      <c r="V858" s="68"/>
      <c r="W858" s="15"/>
      <c r="X858" s="15"/>
    </row>
    <row r="859" customFormat="false" ht="14.25" hidden="true" customHeight="true" outlineLevel="0" collapsed="false">
      <c r="C859" s="234"/>
      <c r="D859" s="85"/>
      <c r="E859" s="250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29"/>
      <c r="U859" s="67"/>
      <c r="V859" s="68"/>
      <c r="W859" s="15"/>
      <c r="X859" s="15"/>
    </row>
    <row r="860" customFormat="false" ht="12.75" hidden="true" customHeight="true" outlineLevel="0" collapsed="false">
      <c r="C860" s="85"/>
      <c r="D860" s="85"/>
      <c r="E860" s="250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9"/>
      <c r="U860" s="67"/>
      <c r="V860" s="68"/>
      <c r="W860" s="15"/>
      <c r="X860" s="15"/>
    </row>
    <row r="861" customFormat="false" ht="14.25" hidden="true" customHeight="true" outlineLevel="0" collapsed="false">
      <c r="C861" s="234"/>
      <c r="D861" s="234"/>
      <c r="E861" s="262"/>
      <c r="F861" s="74"/>
      <c r="G861" s="248"/>
      <c r="H861" s="74"/>
      <c r="I861" s="74"/>
      <c r="J861" s="74"/>
      <c r="K861" s="74"/>
      <c r="L861" s="76"/>
      <c r="M861" s="77"/>
      <c r="N861" s="74"/>
      <c r="O861" s="76"/>
      <c r="P861" s="76"/>
      <c r="Q861" s="74"/>
      <c r="R861" s="74"/>
      <c r="S861" s="117"/>
      <c r="T861" s="229"/>
      <c r="U861" s="67"/>
      <c r="V861" s="68"/>
      <c r="W861" s="15"/>
      <c r="X861" s="15"/>
    </row>
    <row r="862" customFormat="false" ht="0.75" hidden="true" customHeight="true" outlineLevel="0" collapsed="false">
      <c r="C862" s="85"/>
      <c r="D862" s="85"/>
      <c r="E862" s="250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4.2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9"/>
      <c r="U863" s="67"/>
      <c r="V863" s="68"/>
      <c r="W863" s="15"/>
      <c r="X863" s="15"/>
    </row>
    <row r="864" customFormat="false" ht="11.25" hidden="true" customHeight="true" outlineLevel="0" collapsed="false">
      <c r="C864" s="85"/>
      <c r="D864" s="85"/>
      <c r="E864" s="250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9"/>
      <c r="U864" s="67"/>
      <c r="V864" s="68"/>
      <c r="W864" s="15"/>
      <c r="X864" s="15"/>
    </row>
    <row r="865" customFormat="false" ht="14.25" hidden="true" customHeight="true" outlineLevel="0" collapsed="false">
      <c r="C865" s="85"/>
      <c r="D865" s="85"/>
      <c r="E865" s="250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9"/>
      <c r="U865" s="67"/>
      <c r="V865" s="68"/>
      <c r="W865" s="15"/>
      <c r="X865" s="15"/>
    </row>
    <row r="866" customFormat="false" ht="0.75" hidden="true" customHeight="true" outlineLevel="0" collapsed="false">
      <c r="C866" s="85"/>
      <c r="D866" s="85"/>
      <c r="E866" s="250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9"/>
      <c r="U866" s="67"/>
      <c r="V866" s="68"/>
      <c r="W866" s="15"/>
      <c r="X866" s="15"/>
    </row>
    <row r="867" customFormat="false" ht="14.25" hidden="true" customHeight="true" outlineLevel="0" collapsed="false">
      <c r="C867" s="85"/>
      <c r="D867" s="85"/>
      <c r="E867" s="250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9"/>
      <c r="U867" s="67"/>
      <c r="V867" s="68"/>
      <c r="W867" s="15"/>
      <c r="X867" s="15"/>
    </row>
    <row r="868" customFormat="false" ht="6.75" hidden="true" customHeight="true" outlineLevel="0" collapsed="false">
      <c r="C868" s="85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9"/>
      <c r="U868" s="67"/>
      <c r="V868" s="68"/>
      <c r="W868" s="15"/>
      <c r="X868" s="15"/>
    </row>
    <row r="869" customFormat="false" ht="17.25" hidden="true" customHeight="true" outlineLevel="0" collapsed="false">
      <c r="C869" s="85"/>
      <c r="D869" s="85"/>
      <c r="E869" s="270"/>
      <c r="F869" s="60"/>
      <c r="G869" s="271"/>
      <c r="H869" s="60"/>
      <c r="I869" s="60"/>
      <c r="J869" s="60"/>
      <c r="K869" s="60"/>
      <c r="L869" s="61"/>
      <c r="M869" s="92"/>
      <c r="N869" s="89"/>
      <c r="O869" s="91"/>
      <c r="P869" s="91"/>
      <c r="Q869" s="89"/>
      <c r="R869" s="89"/>
      <c r="S869" s="253"/>
      <c r="T869" s="272"/>
      <c r="U869" s="272"/>
      <c r="V869" s="68"/>
      <c r="W869" s="15"/>
      <c r="X869" s="15"/>
    </row>
    <row r="870" customFormat="false" ht="9" hidden="true" customHeight="true" outlineLevel="0" collapsed="false">
      <c r="C870" s="85"/>
      <c r="D870" s="85"/>
      <c r="E870" s="273"/>
      <c r="F870" s="74"/>
      <c r="G870" s="248"/>
      <c r="H870" s="74"/>
      <c r="I870" s="74"/>
      <c r="J870" s="74"/>
      <c r="K870" s="74"/>
      <c r="L870" s="76"/>
      <c r="M870" s="62"/>
      <c r="N870" s="63"/>
      <c r="O870" s="64"/>
      <c r="P870" s="64"/>
      <c r="Q870" s="63"/>
      <c r="R870" s="63"/>
      <c r="S870" s="83"/>
      <c r="T870" s="229"/>
      <c r="U870" s="67"/>
      <c r="V870" s="68"/>
      <c r="W870" s="15"/>
      <c r="X870" s="15"/>
    </row>
    <row r="871" customFormat="false" ht="15" hidden="true" customHeight="true" outlineLevel="0" collapsed="false">
      <c r="C871" s="234"/>
      <c r="D871" s="234"/>
      <c r="E871" s="262"/>
      <c r="F871" s="74"/>
      <c r="G871" s="248"/>
      <c r="H871" s="74"/>
      <c r="I871" s="74"/>
      <c r="J871" s="74"/>
      <c r="K871" s="74"/>
      <c r="L871" s="76"/>
      <c r="M871" s="62"/>
      <c r="N871" s="63"/>
      <c r="O871" s="64"/>
      <c r="P871" s="64"/>
      <c r="Q871" s="63"/>
      <c r="R871" s="63"/>
      <c r="S871" s="97"/>
      <c r="T871" s="229"/>
      <c r="U871" s="67"/>
      <c r="V871" s="68"/>
      <c r="W871" s="15"/>
      <c r="X871" s="15"/>
    </row>
    <row r="872" customFormat="false" ht="15.75" hidden="true" customHeight="true" outlineLevel="0" collapsed="false">
      <c r="C872" s="85"/>
      <c r="D872" s="85"/>
      <c r="E872" s="250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9"/>
      <c r="U872" s="67"/>
      <c r="V872" s="68"/>
      <c r="W872" s="15"/>
      <c r="X872" s="15"/>
    </row>
    <row r="873" customFormat="false" ht="9" hidden="true" customHeight="true" outlineLevel="0" collapsed="false">
      <c r="C873" s="234"/>
      <c r="D873" s="234"/>
      <c r="E873" s="269"/>
      <c r="F873" s="74"/>
      <c r="G873" s="248"/>
      <c r="H873" s="74"/>
      <c r="I873" s="74"/>
      <c r="J873" s="74"/>
      <c r="K873" s="74"/>
      <c r="L873" s="76"/>
      <c r="M873" s="77"/>
      <c r="N873" s="74"/>
      <c r="O873" s="76"/>
      <c r="P873" s="76"/>
      <c r="Q873" s="74"/>
      <c r="R873" s="74"/>
      <c r="S873" s="117"/>
      <c r="T873" s="229"/>
      <c r="U873" s="67"/>
      <c r="V873" s="68"/>
      <c r="W873" s="15"/>
      <c r="X873" s="15"/>
    </row>
    <row r="874" customFormat="false" ht="15" hidden="true" customHeight="true" outlineLevel="0" collapsed="false">
      <c r="C874" s="234"/>
      <c r="D874" s="85"/>
      <c r="E874" s="274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9"/>
      <c r="U874" s="67"/>
      <c r="V874" s="68"/>
      <c r="W874" s="15"/>
      <c r="X874" s="15"/>
    </row>
    <row r="875" customFormat="false" ht="7.5" hidden="true" customHeight="true" outlineLevel="0" collapsed="false">
      <c r="C875" s="85"/>
      <c r="D875" s="85"/>
      <c r="E875" s="273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9.75" hidden="true" customHeight="true" outlineLevel="0" collapsed="false">
      <c r="C876" s="234"/>
      <c r="D876" s="234"/>
      <c r="E876" s="262"/>
      <c r="F876" s="74"/>
      <c r="G876" s="248"/>
      <c r="H876" s="74"/>
      <c r="I876" s="74"/>
      <c r="J876" s="74"/>
      <c r="K876" s="74"/>
      <c r="L876" s="76"/>
      <c r="M876" s="77"/>
      <c r="N876" s="74"/>
      <c r="O876" s="76"/>
      <c r="P876" s="76"/>
      <c r="Q876" s="74"/>
      <c r="R876" s="74"/>
      <c r="S876" s="117"/>
      <c r="T876" s="229"/>
      <c r="U876" s="67"/>
      <c r="V876" s="68"/>
      <c r="W876" s="15"/>
      <c r="X876" s="15"/>
    </row>
    <row r="877" customFormat="false" ht="13.5" hidden="true" customHeight="true" outlineLevel="0" collapsed="false">
      <c r="C877" s="85"/>
      <c r="D877" s="85"/>
      <c r="E877" s="250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9"/>
      <c r="U877" s="67"/>
      <c r="V877" s="68"/>
      <c r="W877" s="15"/>
      <c r="X877" s="15"/>
    </row>
    <row r="878" customFormat="false" ht="8.25" hidden="true" customHeight="true" outlineLevel="0" collapsed="false">
      <c r="C878" s="85"/>
      <c r="D878" s="85"/>
      <c r="E878" s="250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9"/>
      <c r="U878" s="67"/>
      <c r="V878" s="68"/>
      <c r="W878" s="15"/>
      <c r="X878" s="15"/>
    </row>
    <row r="879" customFormat="false" ht="15.75" hidden="true" customHeight="true" outlineLevel="0" collapsed="false">
      <c r="C879" s="234"/>
      <c r="D879" s="234"/>
      <c r="E879" s="262"/>
      <c r="F879" s="74"/>
      <c r="G879" s="248"/>
      <c r="H879" s="74"/>
      <c r="I879" s="74"/>
      <c r="J879" s="74"/>
      <c r="K879" s="74"/>
      <c r="L879" s="76"/>
      <c r="M879" s="77"/>
      <c r="N879" s="74"/>
      <c r="O879" s="76"/>
      <c r="P879" s="76"/>
      <c r="Q879" s="74"/>
      <c r="R879" s="74"/>
      <c r="S879" s="117"/>
      <c r="T879" s="265"/>
      <c r="U879" s="138"/>
      <c r="V879" s="68"/>
      <c r="W879" s="15"/>
      <c r="X879" s="15"/>
    </row>
    <row r="880" customFormat="false" ht="14.25" hidden="true" customHeight="true" outlineLevel="0" collapsed="false">
      <c r="C880" s="85"/>
      <c r="D880" s="85"/>
      <c r="E880" s="250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29"/>
      <c r="U880" s="67"/>
      <c r="V880" s="68"/>
      <c r="W880" s="15"/>
      <c r="X880" s="15"/>
    </row>
    <row r="881" customFormat="false" ht="8.25" hidden="true" customHeight="true" outlineLevel="0" collapsed="false">
      <c r="C881" s="85"/>
      <c r="D881" s="85"/>
      <c r="E881" s="250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29"/>
      <c r="U881" s="67"/>
      <c r="V881" s="68"/>
      <c r="W881" s="15"/>
      <c r="X881" s="15"/>
    </row>
    <row r="882" customFormat="false" ht="14.25" hidden="true" customHeight="true" outlineLevel="0" collapsed="false">
      <c r="C882" s="234"/>
      <c r="D882" s="234"/>
      <c r="E882" s="262"/>
      <c r="F882" s="74"/>
      <c r="G882" s="248"/>
      <c r="H882" s="74"/>
      <c r="I882" s="74"/>
      <c r="J882" s="74"/>
      <c r="K882" s="74"/>
      <c r="L882" s="76"/>
      <c r="M882" s="77"/>
      <c r="N882" s="74"/>
      <c r="O882" s="76"/>
      <c r="P882" s="76"/>
      <c r="Q882" s="74"/>
      <c r="R882" s="74"/>
      <c r="S882" s="117"/>
      <c r="T882" s="229"/>
      <c r="U882" s="67"/>
      <c r="V882" s="68"/>
      <c r="W882" s="15"/>
      <c r="X882" s="15"/>
    </row>
    <row r="883" customFormat="false" ht="16.5" hidden="true" customHeight="true" outlineLevel="0" collapsed="false">
      <c r="C883" s="85"/>
      <c r="D883" s="85"/>
      <c r="E883" s="250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29"/>
      <c r="U883" s="67"/>
      <c r="V883" s="68"/>
      <c r="W883" s="15"/>
      <c r="X883" s="15"/>
    </row>
    <row r="884" customFormat="false" ht="8.25" hidden="true" customHeight="true" outlineLevel="0" collapsed="false">
      <c r="C884" s="234"/>
      <c r="D884" s="234"/>
      <c r="E884" s="262"/>
      <c r="F884" s="74"/>
      <c r="G884" s="248"/>
      <c r="H884" s="74"/>
      <c r="I884" s="74"/>
      <c r="J884" s="74"/>
      <c r="K884" s="74"/>
      <c r="L884" s="76"/>
      <c r="M884" s="77"/>
      <c r="N884" s="74"/>
      <c r="O884" s="76"/>
      <c r="P884" s="76"/>
      <c r="Q884" s="74"/>
      <c r="R884" s="74"/>
      <c r="S884" s="117"/>
      <c r="T884" s="229"/>
      <c r="U884" s="67"/>
      <c r="V884" s="68"/>
      <c r="W884" s="15"/>
      <c r="X884" s="15"/>
    </row>
    <row r="885" customFormat="false" ht="12.75" hidden="true" customHeight="true" outlineLevel="0" collapsed="false">
      <c r="C885" s="85"/>
      <c r="D885" s="85"/>
      <c r="E885" s="250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29"/>
      <c r="U885" s="67"/>
      <c r="V885" s="68"/>
      <c r="W885" s="15"/>
      <c r="X885" s="15"/>
    </row>
    <row r="886" customFormat="false" ht="12.75" hidden="true" customHeight="true" outlineLevel="0" collapsed="false">
      <c r="C886" s="85"/>
      <c r="D886" s="85"/>
      <c r="E886" s="250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9"/>
      <c r="U886" s="67"/>
      <c r="V886" s="68"/>
      <c r="W886" s="15"/>
      <c r="X886" s="15"/>
    </row>
    <row r="887" customFormat="false" ht="12.75" hidden="true" customHeight="true" outlineLevel="0" collapsed="false">
      <c r="C887" s="234"/>
      <c r="D887" s="234"/>
      <c r="E887" s="262"/>
      <c r="F887" s="74"/>
      <c r="G887" s="248"/>
      <c r="H887" s="74"/>
      <c r="I887" s="74"/>
      <c r="J887" s="74"/>
      <c r="K887" s="74"/>
      <c r="L887" s="76"/>
      <c r="M887" s="62"/>
      <c r="N887" s="63"/>
      <c r="O887" s="64"/>
      <c r="P887" s="64"/>
      <c r="Q887" s="63"/>
      <c r="R887" s="63"/>
      <c r="S887" s="97"/>
      <c r="T887" s="229"/>
      <c r="U887" s="67"/>
      <c r="V887" s="68"/>
      <c r="W887" s="15"/>
      <c r="X887" s="15"/>
    </row>
    <row r="888" customFormat="false" ht="12.75" hidden="true" customHeight="true" outlineLevel="0" collapsed="false">
      <c r="C888" s="85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29"/>
      <c r="U888" s="67"/>
      <c r="V888" s="68"/>
      <c r="W888" s="15"/>
      <c r="X888" s="15"/>
    </row>
    <row r="889" customFormat="false" ht="12.75" hidden="true" customHeight="true" outlineLevel="0" collapsed="false">
      <c r="C889" s="85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9"/>
      <c r="U889" s="67"/>
      <c r="V889" s="68"/>
      <c r="W889" s="15"/>
      <c r="X889" s="15"/>
    </row>
    <row r="890" customFormat="false" ht="12.75" hidden="true" customHeight="true" outlineLevel="0" collapsed="false">
      <c r="C890" s="85"/>
      <c r="D890" s="85"/>
      <c r="E890" s="250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29"/>
      <c r="U890" s="67"/>
      <c r="V890" s="68"/>
      <c r="W890" s="15"/>
      <c r="X890" s="15"/>
    </row>
    <row r="891" customFormat="false" ht="12.75" hidden="true" customHeight="true" outlineLevel="0" collapsed="false">
      <c r="C891" s="85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9"/>
      <c r="U891" s="67"/>
      <c r="V891" s="68"/>
      <c r="W891" s="15"/>
      <c r="X891" s="15"/>
    </row>
    <row r="892" customFormat="false" ht="12.75" hidden="true" customHeight="true" outlineLevel="0" collapsed="false">
      <c r="C892" s="85"/>
      <c r="D892" s="85"/>
      <c r="E892" s="250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9"/>
      <c r="U892" s="67"/>
      <c r="V892" s="68"/>
      <c r="W892" s="15"/>
      <c r="X892" s="15"/>
    </row>
    <row r="893" customFormat="false" ht="12.75" hidden="true" customHeight="true" outlineLevel="0" collapsed="false">
      <c r="C893" s="85"/>
      <c r="D893" s="85"/>
      <c r="E893" s="250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9"/>
      <c r="U893" s="67"/>
      <c r="V893" s="68"/>
      <c r="W893" s="15"/>
      <c r="X893" s="15"/>
    </row>
    <row r="894" customFormat="false" ht="12.75" hidden="true" customHeight="true" outlineLevel="0" collapsed="false">
      <c r="C894" s="85"/>
      <c r="D894" s="85"/>
      <c r="E894" s="250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12.75" hidden="true" customHeight="true" outlineLevel="0" collapsed="false">
      <c r="C895" s="85"/>
      <c r="D895" s="85"/>
      <c r="E895" s="250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9"/>
      <c r="U895" s="67"/>
      <c r="V895" s="68"/>
      <c r="W895" s="15"/>
      <c r="X895" s="15"/>
    </row>
    <row r="896" customFormat="false" ht="3.75" hidden="true" customHeight="true" outlineLevel="0" collapsed="false">
      <c r="C896" s="85"/>
      <c r="D896" s="85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9"/>
      <c r="U896" s="67"/>
      <c r="V896" s="68"/>
      <c r="W896" s="15"/>
      <c r="X896" s="15"/>
    </row>
    <row r="897" customFormat="false" ht="0.75" hidden="true" customHeight="true" outlineLevel="0" collapsed="false">
      <c r="C897" s="85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12.75" hidden="true" customHeight="true" outlineLevel="0" collapsed="false">
      <c r="C898" s="234"/>
      <c r="D898" s="234"/>
      <c r="E898" s="262"/>
      <c r="F898" s="74"/>
      <c r="G898" s="248"/>
      <c r="H898" s="74"/>
      <c r="I898" s="74"/>
      <c r="J898" s="74"/>
      <c r="K898" s="74"/>
      <c r="L898" s="76"/>
      <c r="M898" s="77"/>
      <c r="N898" s="74"/>
      <c r="O898" s="76"/>
      <c r="P898" s="76"/>
      <c r="Q898" s="74"/>
      <c r="R898" s="74"/>
      <c r="S898" s="117"/>
      <c r="T898" s="229"/>
      <c r="U898" s="67"/>
      <c r="V898" s="68"/>
      <c r="W898" s="15"/>
      <c r="X898" s="15"/>
    </row>
    <row r="899" customFormat="false" ht="15.75" hidden="true" customHeight="true" outlineLevel="0" collapsed="false">
      <c r="C899" s="234"/>
      <c r="D899" s="85"/>
      <c r="E899" s="250"/>
      <c r="F899" s="63"/>
      <c r="G899" s="113"/>
      <c r="H899" s="63"/>
      <c r="I899" s="63"/>
      <c r="J899" s="63"/>
      <c r="K899" s="63"/>
      <c r="L899" s="76"/>
      <c r="M899" s="77"/>
      <c r="N899" s="74"/>
      <c r="O899" s="76"/>
      <c r="P899" s="76"/>
      <c r="Q899" s="74"/>
      <c r="R899" s="74"/>
      <c r="S899" s="268"/>
      <c r="T899" s="229"/>
      <c r="U899" s="67"/>
      <c r="V899" s="68"/>
      <c r="W899" s="15"/>
      <c r="X899" s="15"/>
    </row>
    <row r="900" customFormat="false" ht="15" hidden="true" customHeight="true" outlineLevel="0" collapsed="false">
      <c r="C900" s="247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14.25" hidden="true" customHeight="true" outlineLevel="0" collapsed="false">
      <c r="C901" s="85"/>
      <c r="D901" s="85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29"/>
      <c r="U901" s="67"/>
      <c r="V901" s="68"/>
      <c r="W901" s="15"/>
      <c r="X901" s="15"/>
    </row>
    <row r="902" customFormat="false" ht="3.75" hidden="true" customHeight="true" outlineLevel="0" collapsed="false">
      <c r="C902" s="85"/>
      <c r="D902" s="85"/>
      <c r="E902" s="250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29"/>
      <c r="U902" s="67"/>
      <c r="V902" s="68"/>
      <c r="W902" s="15"/>
      <c r="X902" s="15"/>
    </row>
    <row r="903" customFormat="false" ht="2.25" hidden="true" customHeight="true" outlineLevel="0" collapsed="false">
      <c r="C903" s="85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14.25" hidden="true" customHeight="true" outlineLevel="0" collapsed="false">
      <c r="C904" s="234"/>
      <c r="D904" s="234"/>
      <c r="E904" s="250"/>
      <c r="F904" s="74"/>
      <c r="G904" s="248"/>
      <c r="H904" s="74"/>
      <c r="I904" s="74"/>
      <c r="J904" s="74"/>
      <c r="K904" s="74"/>
      <c r="L904" s="76"/>
      <c r="M904" s="77"/>
      <c r="N904" s="74"/>
      <c r="O904" s="76"/>
      <c r="P904" s="76"/>
      <c r="Q904" s="74"/>
      <c r="R904" s="74"/>
      <c r="S904" s="117"/>
      <c r="T904" s="229"/>
      <c r="U904" s="67"/>
      <c r="V904" s="68"/>
      <c r="W904" s="15"/>
      <c r="X904" s="15"/>
    </row>
    <row r="905" customFormat="false" ht="14.25" hidden="true" customHeight="true" outlineLevel="0" collapsed="false">
      <c r="C905" s="234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14.25" hidden="true" customHeight="true" outlineLevel="0" collapsed="false">
      <c r="C906" s="234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6.75" hidden="true" customHeight="true" outlineLevel="0" collapsed="false">
      <c r="C907" s="234"/>
      <c r="D907" s="85"/>
      <c r="E907" s="250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9"/>
      <c r="U907" s="67"/>
      <c r="V907" s="68"/>
      <c r="W907" s="15"/>
      <c r="X907" s="15"/>
    </row>
    <row r="908" customFormat="false" ht="3.75" hidden="true" customHeight="true" outlineLevel="0" collapsed="false">
      <c r="C908" s="234"/>
      <c r="D908" s="85"/>
      <c r="E908" s="262"/>
      <c r="F908" s="74"/>
      <c r="G908" s="248"/>
      <c r="H908" s="74"/>
      <c r="I908" s="74"/>
      <c r="J908" s="74"/>
      <c r="K908" s="74"/>
      <c r="L908" s="76"/>
      <c r="M908" s="77"/>
      <c r="N908" s="74"/>
      <c r="O908" s="76"/>
      <c r="P908" s="76"/>
      <c r="Q908" s="74"/>
      <c r="R908" s="74"/>
      <c r="S908" s="117"/>
      <c r="T908" s="229"/>
      <c r="U908" s="67"/>
      <c r="V908" s="68"/>
      <c r="W908" s="15"/>
      <c r="X908" s="15"/>
    </row>
    <row r="909" customFormat="false" ht="1.5" hidden="true" customHeight="true" outlineLevel="0" collapsed="false">
      <c r="C909" s="234"/>
      <c r="D909" s="85"/>
      <c r="E909" s="250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29"/>
      <c r="U909" s="67"/>
      <c r="V909" s="68"/>
      <c r="W909" s="15"/>
      <c r="X909" s="15"/>
    </row>
    <row r="910" customFormat="false" ht="4.5" hidden="true" customHeight="true" outlineLevel="0" collapsed="false">
      <c r="C910" s="234"/>
      <c r="D910" s="85"/>
      <c r="E910" s="250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9"/>
      <c r="U910" s="229"/>
      <c r="V910" s="68"/>
      <c r="W910" s="15"/>
      <c r="X910" s="15"/>
    </row>
    <row r="911" customFormat="false" ht="2.25" hidden="true" customHeight="true" outlineLevel="0" collapsed="false">
      <c r="C911" s="85"/>
      <c r="D911" s="85"/>
      <c r="E911" s="275"/>
      <c r="F911" s="63"/>
      <c r="G911" s="113"/>
      <c r="H911" s="63"/>
      <c r="I911" s="63"/>
      <c r="J911" s="63"/>
      <c r="K911" s="63"/>
      <c r="L911" s="64"/>
      <c r="M911" s="62"/>
      <c r="N911" s="63"/>
      <c r="O911" s="64"/>
      <c r="P911" s="64"/>
      <c r="Q911" s="63"/>
      <c r="R911" s="63"/>
      <c r="S911" s="83"/>
      <c r="T911" s="229"/>
      <c r="U911" s="229"/>
      <c r="V911" s="68"/>
      <c r="W911" s="15"/>
      <c r="X911" s="15"/>
    </row>
    <row r="912" customFormat="false" ht="13.5" hidden="true" customHeight="true" outlineLevel="0" collapsed="false">
      <c r="C912" s="85"/>
      <c r="D912" s="85"/>
      <c r="E912" s="273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229"/>
      <c r="V912" s="68"/>
      <c r="W912" s="15"/>
      <c r="X912" s="15"/>
    </row>
    <row r="913" customFormat="false" ht="16.5" hidden="true" customHeight="true" outlineLevel="0" collapsed="false">
      <c r="C913" s="234"/>
      <c r="D913" s="234"/>
      <c r="E913" s="262"/>
      <c r="F913" s="74"/>
      <c r="G913" s="248"/>
      <c r="H913" s="74"/>
      <c r="I913" s="74"/>
      <c r="J913" s="74"/>
      <c r="K913" s="74"/>
      <c r="L913" s="76"/>
      <c r="M913" s="77"/>
      <c r="N913" s="74"/>
      <c r="O913" s="76"/>
      <c r="P913" s="76"/>
      <c r="Q913" s="74"/>
      <c r="R913" s="74"/>
      <c r="S913" s="117"/>
      <c r="T913" s="229"/>
      <c r="U913" s="229"/>
      <c r="V913" s="68"/>
      <c r="W913" s="15"/>
      <c r="X913" s="15"/>
    </row>
    <row r="914" customFormat="false" ht="13.5" hidden="true" customHeight="true" outlineLevel="0" collapsed="false">
      <c r="C914" s="85"/>
      <c r="D914" s="85"/>
      <c r="E914" s="250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29"/>
      <c r="U914" s="229"/>
      <c r="V914" s="68"/>
      <c r="W914" s="15"/>
      <c r="X914" s="15"/>
    </row>
    <row r="915" customFormat="false" ht="9.75" hidden="true" customHeight="true" outlineLevel="0" collapsed="false">
      <c r="C915" s="85"/>
      <c r="D915" s="85"/>
      <c r="E915" s="273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229"/>
      <c r="V915" s="68"/>
      <c r="W915" s="15"/>
      <c r="X915" s="15"/>
    </row>
    <row r="916" customFormat="false" ht="3.75" hidden="true" customHeight="true" outlineLevel="0" collapsed="false">
      <c r="C916" s="234"/>
      <c r="D916" s="234"/>
      <c r="E916" s="262"/>
      <c r="F916" s="74"/>
      <c r="G916" s="248"/>
      <c r="H916" s="74"/>
      <c r="I916" s="74"/>
      <c r="J916" s="74"/>
      <c r="K916" s="74"/>
      <c r="L916" s="76"/>
      <c r="M916" s="62"/>
      <c r="N916" s="63"/>
      <c r="O916" s="64"/>
      <c r="P916" s="64"/>
      <c r="Q916" s="63"/>
      <c r="R916" s="63"/>
      <c r="S916" s="83"/>
      <c r="T916" s="229"/>
      <c r="U916" s="229"/>
      <c r="V916" s="68"/>
      <c r="W916" s="15"/>
      <c r="X916" s="15"/>
    </row>
    <row r="917" customFormat="false" ht="13.5" hidden="true" customHeight="true" outlineLevel="0" collapsed="false">
      <c r="C917" s="234"/>
      <c r="D917" s="85"/>
      <c r="E917" s="250"/>
      <c r="F917" s="63"/>
      <c r="G917" s="113"/>
      <c r="H917" s="63"/>
      <c r="I917" s="63"/>
      <c r="J917" s="63"/>
      <c r="K917" s="63"/>
      <c r="L917" s="64"/>
      <c r="M917" s="77"/>
      <c r="N917" s="74"/>
      <c r="O917" s="76"/>
      <c r="P917" s="76"/>
      <c r="Q917" s="74"/>
      <c r="R917" s="74"/>
      <c r="S917" s="117"/>
      <c r="T917" s="229"/>
      <c r="U917" s="229"/>
      <c r="V917" s="68"/>
      <c r="W917" s="15"/>
      <c r="X917" s="15"/>
    </row>
    <row r="918" customFormat="false" ht="10.5" hidden="true" customHeight="true" outlineLevel="0" collapsed="false">
      <c r="C918" s="85"/>
      <c r="D918" s="85"/>
      <c r="E918" s="275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9"/>
      <c r="U918" s="229"/>
      <c r="V918" s="68"/>
      <c r="W918" s="15"/>
      <c r="X918" s="15"/>
    </row>
    <row r="919" customFormat="false" ht="12" hidden="true" customHeight="true" outlineLevel="0" collapsed="false">
      <c r="C919" s="85"/>
      <c r="D919" s="85"/>
      <c r="E919" s="273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29"/>
      <c r="U919" s="229"/>
      <c r="V919" s="68"/>
      <c r="W919" s="15"/>
      <c r="X919" s="15"/>
    </row>
    <row r="920" customFormat="false" ht="0.75" hidden="true" customHeight="true" outlineLevel="0" collapsed="false">
      <c r="C920" s="85"/>
      <c r="D920" s="85"/>
      <c r="E920" s="273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29"/>
      <c r="U920" s="229"/>
      <c r="V920" s="68"/>
      <c r="W920" s="15"/>
      <c r="X920" s="15"/>
    </row>
    <row r="921" customFormat="false" ht="0.75" hidden="true" customHeight="true" outlineLevel="0" collapsed="false">
      <c r="C921" s="85"/>
      <c r="D921" s="85"/>
      <c r="E921" s="273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9"/>
      <c r="U921" s="229"/>
      <c r="V921" s="68"/>
      <c r="W921" s="15"/>
      <c r="X921" s="15"/>
    </row>
    <row r="922" customFormat="false" ht="14.25" hidden="true" customHeight="true" outlineLevel="0" collapsed="false">
      <c r="C922" s="234"/>
      <c r="D922" s="234"/>
      <c r="E922" s="262"/>
      <c r="F922" s="74"/>
      <c r="G922" s="248"/>
      <c r="H922" s="74"/>
      <c r="I922" s="74"/>
      <c r="J922" s="74"/>
      <c r="K922" s="74"/>
      <c r="L922" s="76"/>
      <c r="M922" s="77"/>
      <c r="N922" s="74"/>
      <c r="O922" s="76"/>
      <c r="P922" s="76"/>
      <c r="Q922" s="74"/>
      <c r="R922" s="74"/>
      <c r="S922" s="117"/>
      <c r="T922" s="229"/>
      <c r="U922" s="229"/>
      <c r="V922" s="68"/>
      <c r="W922" s="15"/>
      <c r="X922" s="15"/>
    </row>
    <row r="923" customFormat="false" ht="14.25" hidden="true" customHeight="true" outlineLevel="0" collapsed="false">
      <c r="C923" s="85"/>
      <c r="D923" s="85"/>
      <c r="E923" s="250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9"/>
      <c r="U923" s="229"/>
      <c r="V923" s="68"/>
      <c r="W923" s="15"/>
      <c r="X923" s="15"/>
    </row>
    <row r="924" customFormat="false" ht="14.25" hidden="true" customHeight="true" outlineLevel="0" collapsed="false">
      <c r="C924" s="85"/>
      <c r="D924" s="85"/>
      <c r="E924" s="250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9"/>
      <c r="U924" s="229"/>
      <c r="V924" s="68"/>
      <c r="W924" s="15"/>
      <c r="X924" s="15"/>
    </row>
    <row r="925" customFormat="false" ht="2.25" hidden="true" customHeight="true" outlineLevel="0" collapsed="false">
      <c r="C925" s="234"/>
      <c r="D925" s="234"/>
      <c r="E925" s="262"/>
      <c r="F925" s="74"/>
      <c r="G925" s="248"/>
      <c r="H925" s="74"/>
      <c r="I925" s="74"/>
      <c r="J925" s="74"/>
      <c r="K925" s="74"/>
      <c r="L925" s="76"/>
      <c r="M925" s="77"/>
      <c r="N925" s="74"/>
      <c r="O925" s="76"/>
      <c r="P925" s="76"/>
      <c r="Q925" s="74"/>
      <c r="R925" s="74"/>
      <c r="S925" s="117"/>
      <c r="T925" s="229"/>
      <c r="U925" s="229"/>
      <c r="V925" s="68"/>
      <c r="W925" s="15"/>
      <c r="X925" s="15"/>
    </row>
    <row r="926" customFormat="false" ht="14.25" hidden="true" customHeight="true" outlineLevel="0" collapsed="false">
      <c r="C926" s="85"/>
      <c r="D926" s="85"/>
      <c r="E926" s="250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229"/>
      <c r="V926" s="68"/>
      <c r="W926" s="15"/>
      <c r="X926" s="15"/>
    </row>
    <row r="927" customFormat="false" ht="15.75" hidden="true" customHeight="true" outlineLevel="0" collapsed="false">
      <c r="C927" s="85"/>
      <c r="D927" s="85"/>
      <c r="E927" s="250"/>
      <c r="F927" s="63"/>
      <c r="G927" s="113"/>
      <c r="H927" s="63"/>
      <c r="I927" s="63"/>
      <c r="J927" s="63"/>
      <c r="K927" s="74"/>
      <c r="L927" s="76"/>
      <c r="M927" s="62"/>
      <c r="N927" s="63"/>
      <c r="O927" s="64"/>
      <c r="P927" s="64"/>
      <c r="Q927" s="63"/>
      <c r="R927" s="63"/>
      <c r="S927" s="83"/>
      <c r="T927" s="229"/>
      <c r="U927" s="229"/>
      <c r="V927" s="68"/>
      <c r="W927" s="15"/>
      <c r="X927" s="15"/>
    </row>
    <row r="928" customFormat="false" ht="12.75" hidden="true" customHeight="true" outlineLevel="0" collapsed="false">
      <c r="C928" s="85"/>
      <c r="D928" s="85"/>
      <c r="E928" s="250"/>
      <c r="F928" s="63"/>
      <c r="G928" s="113"/>
      <c r="H928" s="63"/>
      <c r="I928" s="63"/>
      <c r="J928" s="63"/>
      <c r="K928" s="74"/>
      <c r="L928" s="76"/>
      <c r="M928" s="62"/>
      <c r="N928" s="63"/>
      <c r="O928" s="64"/>
      <c r="P928" s="64"/>
      <c r="Q928" s="63"/>
      <c r="R928" s="63"/>
      <c r="S928" s="83"/>
      <c r="T928" s="229"/>
      <c r="U928" s="229"/>
      <c r="V928" s="68"/>
      <c r="W928" s="15"/>
      <c r="X928" s="15"/>
    </row>
    <row r="929" customFormat="false" ht="0.75" hidden="true" customHeight="true" outlineLevel="0" collapsed="false">
      <c r="C929" s="85"/>
      <c r="D929" s="85"/>
      <c r="E929" s="250"/>
      <c r="F929" s="63"/>
      <c r="G929" s="113"/>
      <c r="H929" s="63"/>
      <c r="I929" s="63"/>
      <c r="J929" s="63"/>
      <c r="K929" s="74"/>
      <c r="L929" s="76"/>
      <c r="M929" s="62"/>
      <c r="N929" s="63"/>
      <c r="O929" s="64"/>
      <c r="P929" s="64"/>
      <c r="Q929" s="63"/>
      <c r="R929" s="63"/>
      <c r="S929" s="83"/>
      <c r="T929" s="229"/>
      <c r="U929" s="229"/>
      <c r="V929" s="68"/>
      <c r="W929" s="15"/>
      <c r="X929" s="15"/>
    </row>
    <row r="930" customFormat="false" ht="15.75" hidden="true" customHeight="true" outlineLevel="0" collapsed="false">
      <c r="C930" s="234"/>
      <c r="D930" s="84"/>
      <c r="E930" s="250"/>
      <c r="F930" s="63"/>
      <c r="G930" s="113"/>
      <c r="H930" s="63"/>
      <c r="I930" s="63"/>
      <c r="J930" s="63"/>
      <c r="K930" s="63"/>
      <c r="L930" s="76"/>
      <c r="M930" s="62"/>
      <c r="N930" s="63"/>
      <c r="O930" s="64"/>
      <c r="P930" s="64"/>
      <c r="Q930" s="63"/>
      <c r="R930" s="63"/>
      <c r="S930" s="97"/>
      <c r="T930" s="229"/>
      <c r="U930" s="229"/>
      <c r="V930" s="68"/>
      <c r="W930" s="15"/>
      <c r="X930" s="15"/>
    </row>
    <row r="931" customFormat="false" ht="0.75" hidden="true" customHeight="true" outlineLevel="0" collapsed="false">
      <c r="C931" s="85"/>
      <c r="D931" s="84"/>
      <c r="E931" s="262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29"/>
      <c r="U931" s="229"/>
      <c r="V931" s="68"/>
      <c r="W931" s="15"/>
      <c r="X931" s="15"/>
    </row>
    <row r="932" customFormat="false" ht="16.5" hidden="true" customHeight="true" outlineLevel="0" collapsed="false">
      <c r="C932" s="85"/>
      <c r="D932" s="84"/>
      <c r="E932" s="250"/>
      <c r="F932" s="63"/>
      <c r="G932" s="113"/>
      <c r="H932" s="63"/>
      <c r="I932" s="63"/>
      <c r="J932" s="63"/>
      <c r="K932" s="63"/>
      <c r="L932" s="64"/>
      <c r="M932" s="62"/>
      <c r="N932" s="63"/>
      <c r="O932" s="64"/>
      <c r="P932" s="64"/>
      <c r="Q932" s="63"/>
      <c r="R932" s="63"/>
      <c r="S932" s="83"/>
      <c r="T932" s="229"/>
      <c r="U932" s="229"/>
      <c r="V932" s="68"/>
      <c r="W932" s="15"/>
      <c r="X932" s="15"/>
    </row>
    <row r="933" customFormat="false" ht="10.5" hidden="true" customHeight="true" outlineLevel="0" collapsed="false">
      <c r="C933" s="85"/>
      <c r="D933" s="84"/>
      <c r="E933" s="250"/>
      <c r="F933" s="63"/>
      <c r="G933" s="113"/>
      <c r="H933" s="63"/>
      <c r="I933" s="63"/>
      <c r="J933" s="63"/>
      <c r="K933" s="63"/>
      <c r="L933" s="64"/>
      <c r="M933" s="62"/>
      <c r="N933" s="63"/>
      <c r="O933" s="64"/>
      <c r="P933" s="64"/>
      <c r="Q933" s="63"/>
      <c r="R933" s="63"/>
      <c r="S933" s="83"/>
      <c r="T933" s="229"/>
      <c r="U933" s="229"/>
      <c r="V933" s="68"/>
      <c r="W933" s="15"/>
      <c r="X933" s="15"/>
    </row>
    <row r="934" customFormat="false" ht="12" hidden="true" customHeight="true" outlineLevel="0" collapsed="false">
      <c r="C934" s="234"/>
      <c r="D934" s="234"/>
      <c r="E934" s="262"/>
      <c r="F934" s="74"/>
      <c r="G934" s="248"/>
      <c r="H934" s="74"/>
      <c r="I934" s="74"/>
      <c r="J934" s="74"/>
      <c r="K934" s="74"/>
      <c r="L934" s="76"/>
      <c r="M934" s="77"/>
      <c r="N934" s="74"/>
      <c r="O934" s="76"/>
      <c r="P934" s="76"/>
      <c r="Q934" s="74"/>
      <c r="R934" s="74"/>
      <c r="S934" s="117"/>
      <c r="T934" s="229"/>
      <c r="U934" s="229"/>
      <c r="V934" s="68"/>
      <c r="W934" s="15"/>
      <c r="X934" s="15"/>
    </row>
    <row r="935" customFormat="false" ht="12.75" hidden="true" customHeight="true" outlineLevel="0" collapsed="false">
      <c r="C935" s="85"/>
      <c r="D935" s="84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229"/>
      <c r="V935" s="68"/>
      <c r="W935" s="15"/>
      <c r="X935" s="15"/>
    </row>
    <row r="936" customFormat="false" ht="12.75" hidden="true" customHeight="true" outlineLevel="0" collapsed="false">
      <c r="C936" s="85"/>
      <c r="D936" s="84"/>
      <c r="E936" s="250"/>
      <c r="F936" s="63"/>
      <c r="G936" s="113"/>
      <c r="H936" s="63"/>
      <c r="I936" s="63"/>
      <c r="J936" s="63"/>
      <c r="K936" s="63"/>
      <c r="L936" s="64"/>
      <c r="M936" s="62"/>
      <c r="N936" s="63"/>
      <c r="O936" s="64"/>
      <c r="P936" s="64"/>
      <c r="Q936" s="63"/>
      <c r="R936" s="63"/>
      <c r="S936" s="83"/>
      <c r="T936" s="229"/>
      <c r="U936" s="229"/>
      <c r="V936" s="68"/>
      <c r="W936" s="15"/>
      <c r="X936" s="15"/>
    </row>
    <row r="937" customFormat="false" ht="14.25" hidden="true" customHeight="true" outlineLevel="0" collapsed="false">
      <c r="C937" s="85"/>
      <c r="D937" s="84"/>
      <c r="E937" s="273"/>
      <c r="F937" s="74"/>
      <c r="G937" s="248"/>
      <c r="H937" s="74"/>
      <c r="I937" s="74"/>
      <c r="J937" s="74"/>
      <c r="K937" s="74"/>
      <c r="L937" s="76"/>
      <c r="M937" s="77"/>
      <c r="N937" s="74"/>
      <c r="O937" s="76"/>
      <c r="P937" s="76"/>
      <c r="Q937" s="74"/>
      <c r="R937" s="74"/>
      <c r="S937" s="117"/>
      <c r="T937" s="229"/>
      <c r="U937" s="229"/>
      <c r="V937" s="68"/>
      <c r="W937" s="15"/>
      <c r="X937" s="15"/>
    </row>
    <row r="938" customFormat="false" ht="11.25" hidden="true" customHeight="true" outlineLevel="0" collapsed="false">
      <c r="C938" s="85"/>
      <c r="D938" s="84"/>
      <c r="E938" s="273"/>
      <c r="F938" s="63"/>
      <c r="G938" s="113"/>
      <c r="H938" s="63"/>
      <c r="I938" s="63"/>
      <c r="J938" s="63"/>
      <c r="K938" s="63"/>
      <c r="L938" s="64"/>
      <c r="M938" s="62"/>
      <c r="N938" s="63"/>
      <c r="O938" s="64"/>
      <c r="P938" s="64"/>
      <c r="Q938" s="63"/>
      <c r="R938" s="63"/>
      <c r="S938" s="83"/>
      <c r="T938" s="229"/>
      <c r="U938" s="229"/>
      <c r="V938" s="68"/>
      <c r="W938" s="15"/>
      <c r="X938" s="15"/>
    </row>
    <row r="939" customFormat="false" ht="14.25" hidden="true" customHeight="true" outlineLevel="0" collapsed="false">
      <c r="C939" s="234"/>
      <c r="D939" s="234"/>
      <c r="E939" s="262"/>
      <c r="F939" s="74"/>
      <c r="G939" s="248"/>
      <c r="H939" s="74"/>
      <c r="I939" s="74"/>
      <c r="J939" s="74"/>
      <c r="K939" s="74"/>
      <c r="L939" s="76"/>
      <c r="M939" s="77"/>
      <c r="N939" s="74"/>
      <c r="O939" s="76"/>
      <c r="P939" s="76"/>
      <c r="Q939" s="74"/>
      <c r="R939" s="74"/>
      <c r="S939" s="117"/>
      <c r="T939" s="229"/>
      <c r="U939" s="229"/>
      <c r="V939" s="68"/>
      <c r="W939" s="15"/>
      <c r="X939" s="15"/>
    </row>
    <row r="940" customFormat="false" ht="14.25" hidden="true" customHeight="true" outlineLevel="0" collapsed="false">
      <c r="C940" s="234"/>
      <c r="D940" s="85"/>
      <c r="E940" s="250"/>
      <c r="F940" s="63"/>
      <c r="G940" s="113"/>
      <c r="H940" s="63"/>
      <c r="I940" s="63"/>
      <c r="J940" s="63"/>
      <c r="K940" s="63"/>
      <c r="L940" s="64"/>
      <c r="M940" s="62"/>
      <c r="N940" s="63"/>
      <c r="O940" s="64"/>
      <c r="P940" s="64"/>
      <c r="Q940" s="63"/>
      <c r="R940" s="63"/>
      <c r="S940" s="83"/>
      <c r="T940" s="229"/>
      <c r="U940" s="229"/>
      <c r="V940" s="68"/>
      <c r="W940" s="15"/>
      <c r="X940" s="15"/>
    </row>
    <row r="941" customFormat="false" ht="10.5" hidden="true" customHeight="true" outlineLevel="0" collapsed="false">
      <c r="C941" s="234"/>
      <c r="D941" s="85"/>
      <c r="E941" s="250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229"/>
      <c r="V941" s="68"/>
      <c r="W941" s="15"/>
      <c r="X941" s="15"/>
    </row>
    <row r="942" customFormat="false" ht="14.25" hidden="true" customHeight="true" outlineLevel="0" collapsed="false">
      <c r="C942" s="234"/>
      <c r="D942" s="234"/>
      <c r="E942" s="262"/>
      <c r="F942" s="74"/>
      <c r="G942" s="248"/>
      <c r="H942" s="74"/>
      <c r="I942" s="74"/>
      <c r="J942" s="74"/>
      <c r="K942" s="74"/>
      <c r="L942" s="76"/>
      <c r="M942" s="77"/>
      <c r="N942" s="74"/>
      <c r="O942" s="76"/>
      <c r="P942" s="76"/>
      <c r="Q942" s="74"/>
      <c r="R942" s="74"/>
      <c r="S942" s="117"/>
      <c r="T942" s="229"/>
      <c r="U942" s="229"/>
      <c r="V942" s="68"/>
      <c r="W942" s="15"/>
      <c r="X942" s="15"/>
    </row>
    <row r="943" customFormat="false" ht="14.25" hidden="true" customHeight="true" outlineLevel="0" collapsed="false">
      <c r="C943" s="85"/>
      <c r="D943" s="84"/>
      <c r="E943" s="275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229"/>
      <c r="V943" s="68"/>
      <c r="W943" s="15"/>
      <c r="X943" s="15"/>
    </row>
    <row r="944" customFormat="false" ht="12" hidden="true" customHeight="true" outlineLevel="0" collapsed="false">
      <c r="C944" s="85"/>
      <c r="D944" s="84"/>
      <c r="E944" s="275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229"/>
      <c r="V944" s="68"/>
      <c r="W944" s="15"/>
      <c r="X944" s="15"/>
    </row>
    <row r="945" customFormat="false" ht="8.25" hidden="true" customHeight="true" outlineLevel="0" collapsed="false">
      <c r="C945" s="85"/>
      <c r="D945" s="85"/>
      <c r="E945" s="276"/>
      <c r="F945" s="63"/>
      <c r="G945" s="113"/>
      <c r="H945" s="63"/>
      <c r="I945" s="63"/>
      <c r="J945" s="63"/>
      <c r="K945" s="63"/>
      <c r="L945" s="64"/>
      <c r="M945" s="62"/>
      <c r="N945" s="63"/>
      <c r="O945" s="64"/>
      <c r="P945" s="64"/>
      <c r="Q945" s="63"/>
      <c r="R945" s="63"/>
      <c r="S945" s="83"/>
      <c r="T945" s="229"/>
      <c r="U945" s="229"/>
      <c r="V945" s="68"/>
      <c r="W945" s="15"/>
      <c r="X945" s="15"/>
    </row>
    <row r="946" customFormat="false" ht="12.75" hidden="true" customHeight="true" outlineLevel="0" collapsed="false">
      <c r="C946" s="85"/>
      <c r="D946" s="85"/>
      <c r="E946" s="250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229"/>
      <c r="V946" s="68"/>
      <c r="W946" s="15"/>
      <c r="X946" s="15"/>
    </row>
    <row r="947" customFormat="false" ht="11.25" hidden="true" customHeight="true" outlineLevel="0" collapsed="false">
      <c r="C947" s="234"/>
      <c r="D947" s="247"/>
      <c r="E947" s="116"/>
      <c r="F947" s="74"/>
      <c r="G947" s="248"/>
      <c r="H947" s="74"/>
      <c r="I947" s="74"/>
      <c r="J947" s="74"/>
      <c r="K947" s="74"/>
      <c r="L947" s="76"/>
      <c r="M947" s="77"/>
      <c r="N947" s="74"/>
      <c r="O947" s="76"/>
      <c r="P947" s="76"/>
      <c r="Q947" s="74"/>
      <c r="R947" s="74"/>
      <c r="S947" s="117"/>
      <c r="T947" s="229"/>
      <c r="U947" s="229"/>
      <c r="V947" s="68"/>
      <c r="W947" s="15"/>
      <c r="X947" s="15"/>
    </row>
    <row r="948" customFormat="false" ht="0.75" hidden="true" customHeight="true" outlineLevel="0" collapsed="false">
      <c r="C948" s="234"/>
      <c r="D948" s="247"/>
      <c r="E948" s="73"/>
      <c r="F948" s="74"/>
      <c r="G948" s="248"/>
      <c r="H948" s="74"/>
      <c r="I948" s="74"/>
      <c r="J948" s="74"/>
      <c r="K948" s="74"/>
      <c r="L948" s="76"/>
      <c r="M948" s="77"/>
      <c r="N948" s="74"/>
      <c r="O948" s="76"/>
      <c r="P948" s="76"/>
      <c r="Q948" s="74"/>
      <c r="R948" s="74"/>
      <c r="S948" s="117"/>
      <c r="T948" s="229"/>
      <c r="U948" s="229"/>
      <c r="V948" s="68"/>
      <c r="W948" s="15"/>
      <c r="X948" s="15"/>
    </row>
    <row r="949" customFormat="false" ht="12.75" hidden="true" customHeight="true" outlineLevel="0" collapsed="false">
      <c r="C949" s="85"/>
      <c r="D949" s="251"/>
      <c r="E949" s="116"/>
      <c r="F949" s="63"/>
      <c r="G949" s="113"/>
      <c r="H949" s="63"/>
      <c r="I949" s="63"/>
      <c r="J949" s="63"/>
      <c r="K949" s="63"/>
      <c r="L949" s="64"/>
      <c r="M949" s="62"/>
      <c r="N949" s="63"/>
      <c r="O949" s="64"/>
      <c r="P949" s="64"/>
      <c r="Q949" s="63"/>
      <c r="R949" s="63"/>
      <c r="S949" s="83"/>
      <c r="T949" s="229"/>
      <c r="U949" s="229"/>
      <c r="V949" s="68"/>
      <c r="W949" s="15"/>
      <c r="X949" s="15"/>
    </row>
    <row r="950" customFormat="false" ht="9" hidden="true" customHeight="true" outlineLevel="0" collapsed="false">
      <c r="C950" s="85"/>
      <c r="D950" s="251"/>
      <c r="E950" s="81"/>
      <c r="F950" s="63"/>
      <c r="G950" s="113"/>
      <c r="H950" s="63"/>
      <c r="I950" s="63"/>
      <c r="J950" s="63"/>
      <c r="K950" s="63"/>
      <c r="L950" s="64"/>
      <c r="M950" s="62"/>
      <c r="N950" s="63"/>
      <c r="O950" s="64"/>
      <c r="P950" s="64"/>
      <c r="Q950" s="63"/>
      <c r="R950" s="63"/>
      <c r="S950" s="83"/>
      <c r="T950" s="229"/>
      <c r="U950" s="229"/>
      <c r="V950" s="68"/>
      <c r="W950" s="15"/>
      <c r="X950" s="15"/>
    </row>
    <row r="951" customFormat="false" ht="0.75" hidden="true" customHeight="true" outlineLevel="0" collapsed="false">
      <c r="C951" s="85"/>
      <c r="D951" s="251"/>
      <c r="E951" s="81"/>
      <c r="F951" s="63"/>
      <c r="G951" s="113"/>
      <c r="H951" s="63"/>
      <c r="I951" s="63"/>
      <c r="J951" s="63"/>
      <c r="K951" s="63"/>
      <c r="L951" s="64"/>
      <c r="M951" s="62"/>
      <c r="N951" s="63"/>
      <c r="O951" s="64"/>
      <c r="P951" s="64"/>
      <c r="Q951" s="63"/>
      <c r="R951" s="63"/>
      <c r="S951" s="83"/>
      <c r="T951" s="229"/>
      <c r="U951" s="229"/>
      <c r="V951" s="68"/>
      <c r="W951" s="15"/>
      <c r="X951" s="15"/>
    </row>
    <row r="952" customFormat="false" ht="0.75" hidden="true" customHeight="true" outlineLevel="0" collapsed="false">
      <c r="C952" s="85"/>
      <c r="D952" s="251"/>
      <c r="E952" s="81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8.25" hidden="true" customHeight="true" outlineLevel="0" collapsed="false">
      <c r="C953" s="277"/>
      <c r="D953" s="278"/>
      <c r="E953" s="279"/>
      <c r="F953" s="280"/>
      <c r="G953" s="281"/>
      <c r="H953" s="280"/>
      <c r="I953" s="280"/>
      <c r="J953" s="280"/>
      <c r="K953" s="280"/>
      <c r="L953" s="282"/>
      <c r="M953" s="62"/>
      <c r="N953" s="63"/>
      <c r="O953" s="64"/>
      <c r="P953" s="64"/>
      <c r="Q953" s="63"/>
      <c r="R953" s="63"/>
      <c r="S953" s="283"/>
      <c r="T953" s="229"/>
      <c r="U953" s="284"/>
      <c r="V953" s="254"/>
      <c r="W953" s="15"/>
      <c r="X953" s="15"/>
    </row>
    <row r="954" customFormat="false" ht="1.5" hidden="true" customHeight="true" outlineLevel="0" collapsed="false">
      <c r="C954" s="58"/>
      <c r="D954" s="251"/>
      <c r="E954" s="285"/>
      <c r="F954" s="64"/>
      <c r="G954" s="64"/>
      <c r="H954" s="64"/>
      <c r="I954" s="63"/>
      <c r="J954" s="63"/>
      <c r="K954" s="63"/>
      <c r="L954" s="63"/>
      <c r="M954" s="64"/>
      <c r="N954" s="63"/>
      <c r="O954" s="64"/>
      <c r="P954" s="64"/>
      <c r="Q954" s="63"/>
      <c r="R954" s="64"/>
      <c r="S954" s="286"/>
      <c r="T954" s="272"/>
    </row>
    <row r="955" customFormat="false" ht="14.25" hidden="true" customHeight="true" outlineLevel="0" collapsed="false">
      <c r="C955" s="87"/>
      <c r="D955" s="111"/>
      <c r="E955" s="287"/>
      <c r="F955" s="91"/>
      <c r="G955" s="91"/>
      <c r="H955" s="91"/>
      <c r="I955" s="89"/>
      <c r="J955" s="89"/>
      <c r="K955" s="89"/>
      <c r="L955" s="89"/>
      <c r="M955" s="91"/>
      <c r="N955" s="89"/>
      <c r="O955" s="91"/>
      <c r="P955" s="91"/>
      <c r="Q955" s="91"/>
      <c r="R955" s="91"/>
      <c r="S955" s="286"/>
      <c r="T955" s="110"/>
    </row>
    <row r="956" customFormat="false" ht="0.75" hidden="true" customHeight="true" outlineLevel="0" collapsed="false">
      <c r="C956" s="94"/>
      <c r="D956" s="72"/>
      <c r="E956" s="73"/>
      <c r="F956" s="76"/>
      <c r="G956" s="76"/>
      <c r="H956" s="76"/>
      <c r="I956" s="74"/>
      <c r="J956" s="74"/>
      <c r="K956" s="74"/>
      <c r="L956" s="74"/>
      <c r="M956" s="76"/>
      <c r="N956" s="74"/>
      <c r="O956" s="76"/>
      <c r="P956" s="64"/>
      <c r="Q956" s="63"/>
      <c r="R956" s="64"/>
      <c r="S956" s="286"/>
      <c r="T956" s="110"/>
    </row>
    <row r="957" customFormat="false" ht="14.25" hidden="true" customHeight="true" outlineLevel="0" collapsed="false">
      <c r="C957" s="58"/>
      <c r="D957" s="80"/>
      <c r="E957" s="285"/>
      <c r="F957" s="64"/>
      <c r="G957" s="64"/>
      <c r="H957" s="64"/>
      <c r="I957" s="63"/>
      <c r="J957" s="63"/>
      <c r="K957" s="63"/>
      <c r="L957" s="63"/>
      <c r="M957" s="64"/>
      <c r="N957" s="63"/>
      <c r="O957" s="64"/>
      <c r="P957" s="64"/>
      <c r="Q957" s="63"/>
      <c r="R957" s="64"/>
      <c r="S957" s="286"/>
      <c r="T957" s="110"/>
    </row>
    <row r="958" customFormat="false" ht="14.25" hidden="true" customHeight="true" outlineLevel="0" collapsed="false">
      <c r="C958" s="58"/>
      <c r="D958" s="80"/>
      <c r="E958" s="127"/>
      <c r="F958" s="64"/>
      <c r="G958" s="64"/>
      <c r="H958" s="64"/>
      <c r="I958" s="63"/>
      <c r="J958" s="63"/>
      <c r="K958" s="63"/>
      <c r="L958" s="63"/>
      <c r="M958" s="64"/>
      <c r="N958" s="63"/>
      <c r="O958" s="64"/>
      <c r="P958" s="64"/>
      <c r="Q958" s="63"/>
      <c r="R958" s="64"/>
      <c r="S958" s="286"/>
      <c r="T958" s="110"/>
    </row>
    <row r="959" customFormat="false" ht="14.25" hidden="true" customHeight="true" outlineLevel="0" collapsed="false">
      <c r="C959" s="58"/>
      <c r="D959" s="80"/>
      <c r="E959" s="285"/>
      <c r="F959" s="64"/>
      <c r="G959" s="64"/>
      <c r="H959" s="64"/>
      <c r="I959" s="63"/>
      <c r="J959" s="63"/>
      <c r="K959" s="63"/>
      <c r="L959" s="63"/>
      <c r="M959" s="64"/>
      <c r="N959" s="63"/>
      <c r="O959" s="64"/>
      <c r="P959" s="64"/>
      <c r="Q959" s="63"/>
      <c r="R959" s="64"/>
      <c r="S959" s="286"/>
      <c r="T959" s="110"/>
    </row>
    <row r="960" customFormat="false" ht="14.25" hidden="true" customHeight="true" outlineLevel="0" collapsed="false">
      <c r="C960" s="58"/>
      <c r="D960" s="80"/>
      <c r="E960" s="127"/>
      <c r="F960" s="64"/>
      <c r="G960" s="64"/>
      <c r="H960" s="64"/>
      <c r="I960" s="63"/>
      <c r="J960" s="63"/>
      <c r="K960" s="63"/>
      <c r="L960" s="63"/>
      <c r="M960" s="64"/>
      <c r="N960" s="63"/>
      <c r="O960" s="64"/>
      <c r="P960" s="64"/>
      <c r="Q960" s="63"/>
      <c r="R960" s="64"/>
      <c r="S960" s="286"/>
      <c r="T960" s="110"/>
    </row>
    <row r="961" customFormat="false" ht="14.25" hidden="true" customHeight="true" outlineLevel="0" collapsed="false">
      <c r="C961" s="94"/>
      <c r="D961" s="72"/>
      <c r="E961" s="73"/>
      <c r="F961" s="64"/>
      <c r="G961" s="64"/>
      <c r="H961" s="76"/>
      <c r="I961" s="74"/>
      <c r="J961" s="74"/>
      <c r="K961" s="74"/>
      <c r="L961" s="74"/>
      <c r="M961" s="76"/>
      <c r="N961" s="74"/>
      <c r="O961" s="76"/>
      <c r="P961" s="76"/>
      <c r="Q961" s="74"/>
      <c r="R961" s="64"/>
      <c r="S961" s="286"/>
      <c r="T961" s="110"/>
    </row>
    <row r="962" customFormat="false" ht="14.25" hidden="true" customHeight="true" outlineLevel="0" collapsed="false">
      <c r="C962" s="58"/>
      <c r="D962" s="80"/>
      <c r="E962" s="285"/>
      <c r="F962" s="64"/>
      <c r="G962" s="64"/>
      <c r="H962" s="64"/>
      <c r="I962" s="63"/>
      <c r="J962" s="63"/>
      <c r="K962" s="63"/>
      <c r="L962" s="63"/>
      <c r="M962" s="64"/>
      <c r="N962" s="63"/>
      <c r="O962" s="64"/>
      <c r="P962" s="64"/>
      <c r="Q962" s="63"/>
      <c r="R962" s="64"/>
      <c r="S962" s="286"/>
      <c r="T962" s="110"/>
    </row>
    <row r="963" customFormat="false" ht="6.75" hidden="true" customHeight="true" outlineLevel="0" collapsed="false">
      <c r="C963" s="58"/>
      <c r="D963" s="80"/>
      <c r="E963" s="127"/>
      <c r="F963" s="64"/>
      <c r="G963" s="64"/>
      <c r="H963" s="64"/>
      <c r="I963" s="63"/>
      <c r="J963" s="63"/>
      <c r="K963" s="63"/>
      <c r="L963" s="63"/>
      <c r="M963" s="64"/>
      <c r="N963" s="63"/>
      <c r="O963" s="64"/>
      <c r="P963" s="64"/>
      <c r="Q963" s="63"/>
      <c r="R963" s="64"/>
      <c r="S963" s="286"/>
      <c r="T963" s="110"/>
    </row>
    <row r="964" customFormat="false" ht="14.25" hidden="true" customHeight="true" outlineLevel="0" collapsed="false">
      <c r="C964" s="87"/>
      <c r="D964" s="111"/>
      <c r="E964" s="288"/>
      <c r="F964" s="91"/>
      <c r="G964" s="91"/>
      <c r="H964" s="91"/>
      <c r="I964" s="89"/>
      <c r="J964" s="89"/>
      <c r="K964" s="89"/>
      <c r="L964" s="89"/>
      <c r="M964" s="91"/>
      <c r="N964" s="89"/>
      <c r="O964" s="91"/>
      <c r="P964" s="91"/>
      <c r="Q964" s="89"/>
      <c r="R964" s="91"/>
      <c r="S964" s="286"/>
      <c r="T964" s="110"/>
    </row>
    <row r="965" customFormat="false" ht="14.25" hidden="true" customHeight="true" outlineLevel="0" collapsed="false">
      <c r="C965" s="58"/>
      <c r="D965" s="80"/>
      <c r="E965" s="127"/>
      <c r="F965" s="64"/>
      <c r="G965" s="64"/>
      <c r="H965" s="64"/>
      <c r="I965" s="63"/>
      <c r="J965" s="63"/>
      <c r="K965" s="63"/>
      <c r="L965" s="63"/>
      <c r="M965" s="64"/>
      <c r="N965" s="63"/>
      <c r="O965" s="64"/>
      <c r="P965" s="64"/>
      <c r="Q965" s="63"/>
      <c r="R965" s="64"/>
      <c r="S965" s="286"/>
      <c r="T965" s="110"/>
    </row>
    <row r="966" customFormat="false" ht="14.25" hidden="true" customHeight="true" outlineLevel="0" collapsed="false">
      <c r="C966" s="58"/>
      <c r="D966" s="80"/>
      <c r="E966" s="285"/>
      <c r="F966" s="64"/>
      <c r="G966" s="64"/>
      <c r="H966" s="64"/>
      <c r="I966" s="63"/>
      <c r="J966" s="63"/>
      <c r="K966" s="63"/>
      <c r="L966" s="63"/>
      <c r="M966" s="64"/>
      <c r="N966" s="63"/>
      <c r="O966" s="64"/>
      <c r="P966" s="64"/>
      <c r="Q966" s="63"/>
      <c r="R966" s="64"/>
      <c r="S966" s="286"/>
      <c r="T966" s="110"/>
    </row>
    <row r="967" customFormat="false" ht="14.25" hidden="true" customHeight="true" outlineLevel="0" collapsed="false">
      <c r="C967" s="58"/>
      <c r="D967" s="80"/>
      <c r="E967" s="127"/>
      <c r="F967" s="64"/>
      <c r="G967" s="64"/>
      <c r="H967" s="64"/>
      <c r="I967" s="63"/>
      <c r="J967" s="63"/>
      <c r="K967" s="63"/>
      <c r="L967" s="63"/>
      <c r="M967" s="64"/>
      <c r="N967" s="63"/>
      <c r="O967" s="64"/>
      <c r="P967" s="64"/>
      <c r="Q967" s="63"/>
      <c r="R967" s="64"/>
      <c r="S967" s="286"/>
      <c r="T967" s="110"/>
    </row>
    <row r="968" customFormat="false" ht="14.25" hidden="true" customHeight="true" outlineLevel="0" collapsed="false">
      <c r="C968" s="58"/>
      <c r="D968" s="80"/>
      <c r="E968" s="285"/>
      <c r="F968" s="64"/>
      <c r="G968" s="64"/>
      <c r="H968" s="64"/>
      <c r="I968" s="63"/>
      <c r="J968" s="63"/>
      <c r="K968" s="63"/>
      <c r="L968" s="63"/>
      <c r="M968" s="64"/>
      <c r="N968" s="63"/>
      <c r="O968" s="64"/>
      <c r="P968" s="64"/>
      <c r="Q968" s="63"/>
      <c r="R968" s="64"/>
      <c r="S968" s="286"/>
      <c r="T968" s="110"/>
    </row>
    <row r="969" customFormat="false" ht="14.25" hidden="true" customHeight="true" outlineLevel="0" collapsed="false">
      <c r="C969" s="58"/>
      <c r="D969" s="80"/>
      <c r="E969" s="127"/>
      <c r="F969" s="64"/>
      <c r="G969" s="64"/>
      <c r="H969" s="64"/>
      <c r="I969" s="63"/>
      <c r="J969" s="63"/>
      <c r="K969" s="63"/>
      <c r="L969" s="63"/>
      <c r="M969" s="64"/>
      <c r="N969" s="63"/>
      <c r="O969" s="64"/>
      <c r="P969" s="64"/>
      <c r="Q969" s="63"/>
      <c r="R969" s="64"/>
      <c r="S969" s="286"/>
      <c r="T969" s="110"/>
    </row>
    <row r="970" customFormat="false" ht="14.25" hidden="true" customHeight="true" outlineLevel="0" collapsed="false">
      <c r="C970" s="58"/>
      <c r="D970" s="80"/>
      <c r="E970" s="285"/>
      <c r="F970" s="64"/>
      <c r="G970" s="64"/>
      <c r="H970" s="64"/>
      <c r="I970" s="63"/>
      <c r="J970" s="63"/>
      <c r="K970" s="63"/>
      <c r="L970" s="63"/>
      <c r="M970" s="64"/>
      <c r="N970" s="63"/>
      <c r="O970" s="64"/>
      <c r="P970" s="64"/>
      <c r="Q970" s="63"/>
      <c r="R970" s="64"/>
      <c r="S970" s="286"/>
      <c r="T970" s="110"/>
    </row>
    <row r="971" customFormat="false" ht="14.25" hidden="true" customHeight="true" outlineLevel="0" collapsed="false">
      <c r="C971" s="58"/>
      <c r="D971" s="80"/>
      <c r="E971" s="127"/>
      <c r="F971" s="64"/>
      <c r="G971" s="64"/>
      <c r="H971" s="64"/>
      <c r="I971" s="63"/>
      <c r="J971" s="63"/>
      <c r="K971" s="63"/>
      <c r="L971" s="63"/>
      <c r="M971" s="64"/>
      <c r="N971" s="63"/>
      <c r="O971" s="64"/>
      <c r="P971" s="64"/>
      <c r="Q971" s="63"/>
      <c r="R971" s="64"/>
      <c r="S971" s="286"/>
      <c r="T971" s="110"/>
    </row>
    <row r="972" customFormat="false" ht="14.25" hidden="true" customHeight="true" outlineLevel="0" collapsed="false">
      <c r="C972" s="58"/>
      <c r="D972" s="80"/>
      <c r="E972" s="285"/>
      <c r="F972" s="64"/>
      <c r="G972" s="64"/>
      <c r="H972" s="64"/>
      <c r="I972" s="63"/>
      <c r="J972" s="63"/>
      <c r="K972" s="63"/>
      <c r="L972" s="63"/>
      <c r="M972" s="64"/>
      <c r="N972" s="63"/>
      <c r="O972" s="64"/>
      <c r="P972" s="64"/>
      <c r="Q972" s="63"/>
      <c r="R972" s="64"/>
      <c r="S972" s="286"/>
      <c r="T972" s="110"/>
    </row>
    <row r="973" customFormat="false" ht="8.25" hidden="true" customHeight="true" outlineLevel="0" collapsed="false">
      <c r="C973" s="87"/>
      <c r="D973" s="111"/>
      <c r="E973" s="287"/>
      <c r="F973" s="91"/>
      <c r="G973" s="91"/>
      <c r="H973" s="91"/>
      <c r="I973" s="89"/>
      <c r="J973" s="89"/>
      <c r="K973" s="89"/>
      <c r="L973" s="89"/>
      <c r="M973" s="91"/>
      <c r="N973" s="89"/>
      <c r="O973" s="91"/>
      <c r="P973" s="91"/>
      <c r="Q973" s="91"/>
      <c r="R973" s="91"/>
      <c r="S973" s="286"/>
      <c r="T973" s="110"/>
    </row>
    <row r="974" customFormat="false" ht="14.25" hidden="true" customHeight="true" outlineLevel="0" collapsed="false">
      <c r="C974" s="94"/>
      <c r="D974" s="72"/>
      <c r="E974" s="73"/>
      <c r="F974" s="76"/>
      <c r="G974" s="76"/>
      <c r="H974" s="76"/>
      <c r="I974" s="74"/>
      <c r="J974" s="74"/>
      <c r="K974" s="74"/>
      <c r="L974" s="74"/>
      <c r="M974" s="76"/>
      <c r="N974" s="74"/>
      <c r="O974" s="76"/>
      <c r="P974" s="76"/>
      <c r="Q974" s="74"/>
      <c r="R974" s="64"/>
      <c r="S974" s="286"/>
      <c r="T974" s="110"/>
    </row>
    <row r="975" customFormat="false" ht="14.25" hidden="true" customHeight="true" outlineLevel="0" collapsed="false">
      <c r="C975" s="94"/>
      <c r="D975" s="72"/>
      <c r="E975" s="73"/>
      <c r="F975" s="76"/>
      <c r="G975" s="76"/>
      <c r="H975" s="76"/>
      <c r="I975" s="74"/>
      <c r="J975" s="74"/>
      <c r="K975" s="74"/>
      <c r="L975" s="74"/>
      <c r="M975" s="76"/>
      <c r="N975" s="74"/>
      <c r="O975" s="76"/>
      <c r="P975" s="76"/>
      <c r="Q975" s="74"/>
      <c r="R975" s="64"/>
      <c r="S975" s="286"/>
      <c r="T975" s="110"/>
    </row>
    <row r="976" customFormat="false" ht="14.25" hidden="true" customHeight="true" outlineLevel="0" collapsed="false">
      <c r="C976" s="58"/>
      <c r="D976" s="80"/>
      <c r="E976" s="285"/>
      <c r="F976" s="64"/>
      <c r="G976" s="64"/>
      <c r="H976" s="64"/>
      <c r="I976" s="63"/>
      <c r="J976" s="63"/>
      <c r="K976" s="63"/>
      <c r="L976" s="63"/>
      <c r="M976" s="64"/>
      <c r="N976" s="63"/>
      <c r="O976" s="64"/>
      <c r="P976" s="64"/>
      <c r="Q976" s="63"/>
      <c r="R976" s="64"/>
      <c r="S976" s="286"/>
      <c r="T976" s="110"/>
    </row>
    <row r="977" customFormat="false" ht="14.25" hidden="true" customHeight="true" outlineLevel="0" collapsed="false">
      <c r="C977" s="58"/>
      <c r="D977" s="80"/>
      <c r="E977" s="127"/>
      <c r="F977" s="64"/>
      <c r="G977" s="64"/>
      <c r="H977" s="64"/>
      <c r="I977" s="63"/>
      <c r="J977" s="63"/>
      <c r="K977" s="63"/>
      <c r="L977" s="63"/>
      <c r="M977" s="64"/>
      <c r="N977" s="63"/>
      <c r="O977" s="64"/>
      <c r="P977" s="64"/>
      <c r="Q977" s="63"/>
      <c r="R977" s="64"/>
      <c r="S977" s="286"/>
      <c r="T977" s="110"/>
    </row>
    <row r="978" customFormat="false" ht="14.25" hidden="true" customHeight="true" outlineLevel="0" collapsed="false">
      <c r="C978" s="58"/>
      <c r="D978" s="80"/>
      <c r="E978" s="285"/>
      <c r="F978" s="64"/>
      <c r="G978" s="64"/>
      <c r="H978" s="64"/>
      <c r="I978" s="63"/>
      <c r="J978" s="63"/>
      <c r="K978" s="63"/>
      <c r="L978" s="63"/>
      <c r="M978" s="64"/>
      <c r="N978" s="63"/>
      <c r="O978" s="64"/>
      <c r="P978" s="64"/>
      <c r="Q978" s="63"/>
      <c r="R978" s="64"/>
      <c r="S978" s="286"/>
      <c r="T978" s="110"/>
    </row>
    <row r="979" customFormat="false" ht="11.25" hidden="true" customHeight="true" outlineLevel="0" collapsed="false">
      <c r="C979" s="58"/>
      <c r="D979" s="80"/>
      <c r="E979" s="127"/>
      <c r="F979" s="64"/>
      <c r="G979" s="64"/>
      <c r="H979" s="64"/>
      <c r="I979" s="63"/>
      <c r="J979" s="63"/>
      <c r="K979" s="63"/>
      <c r="L979" s="63"/>
      <c r="M979" s="64"/>
      <c r="N979" s="63"/>
      <c r="O979" s="64"/>
      <c r="P979" s="64"/>
      <c r="Q979" s="63"/>
      <c r="R979" s="64"/>
      <c r="S979" s="286"/>
      <c r="T979" s="110"/>
    </row>
    <row r="980" customFormat="false" ht="14.25" hidden="true" customHeight="true" outlineLevel="0" collapsed="false">
      <c r="C980" s="58"/>
      <c r="D980" s="80"/>
      <c r="E980" s="285"/>
      <c r="F980" s="64"/>
      <c r="G980" s="64"/>
      <c r="H980" s="64"/>
      <c r="I980" s="63"/>
      <c r="J980" s="63"/>
      <c r="K980" s="63"/>
      <c r="L980" s="63"/>
      <c r="M980" s="64"/>
      <c r="N980" s="63"/>
      <c r="O980" s="64"/>
      <c r="P980" s="64"/>
      <c r="Q980" s="63"/>
      <c r="R980" s="64"/>
      <c r="S980" s="286"/>
      <c r="T980" s="110"/>
    </row>
    <row r="981" customFormat="false" ht="14.25" hidden="true" customHeight="true" outlineLevel="0" collapsed="false">
      <c r="C981" s="87"/>
      <c r="D981" s="111"/>
      <c r="E981" s="287"/>
      <c r="F981" s="91"/>
      <c r="G981" s="91"/>
      <c r="H981" s="91"/>
      <c r="I981" s="89"/>
      <c r="J981" s="89"/>
      <c r="K981" s="89"/>
      <c r="L981" s="89"/>
      <c r="M981" s="91"/>
      <c r="N981" s="89"/>
      <c r="O981" s="91"/>
      <c r="P981" s="91"/>
      <c r="Q981" s="89"/>
      <c r="R981" s="91"/>
      <c r="S981" s="286"/>
      <c r="T981" s="110"/>
    </row>
    <row r="982" customFormat="false" ht="15" hidden="true" customHeight="true" outlineLevel="0" collapsed="false">
      <c r="C982" s="94" t="n">
        <v>926</v>
      </c>
      <c r="D982" s="72"/>
      <c r="E982" s="73"/>
      <c r="F982" s="76"/>
      <c r="G982" s="76"/>
      <c r="H982" s="76"/>
      <c r="I982" s="74"/>
      <c r="J982" s="74"/>
      <c r="K982" s="74"/>
      <c r="L982" s="74"/>
      <c r="M982" s="76"/>
      <c r="N982" s="74"/>
      <c r="O982" s="76"/>
      <c r="P982" s="64"/>
      <c r="Q982" s="74"/>
      <c r="R982" s="64"/>
      <c r="S982" s="289"/>
      <c r="T982" s="290"/>
      <c r="U982" s="109"/>
      <c r="V982" s="109"/>
      <c r="W982" s="109"/>
      <c r="X982" s="109"/>
    </row>
    <row r="983" customFormat="false" ht="14.25" hidden="true" customHeight="true" outlineLevel="0" collapsed="false">
      <c r="C983" s="58"/>
      <c r="D983" s="80"/>
      <c r="E983" s="285"/>
      <c r="F983" s="64"/>
      <c r="G983" s="64"/>
      <c r="H983" s="64"/>
      <c r="I983" s="63"/>
      <c r="J983" s="63"/>
      <c r="K983" s="63"/>
      <c r="L983" s="63"/>
      <c r="M983" s="64"/>
      <c r="N983" s="63"/>
      <c r="O983" s="64"/>
      <c r="P983" s="64"/>
      <c r="Q983" s="63"/>
      <c r="R983" s="64"/>
      <c r="S983" s="286"/>
      <c r="T983" s="110"/>
    </row>
    <row r="984" customFormat="false" ht="9" hidden="true" customHeight="true" outlineLevel="0" collapsed="false">
      <c r="C984" s="58"/>
      <c r="D984" s="80"/>
      <c r="E984" s="127"/>
      <c r="F984" s="64"/>
      <c r="G984" s="64"/>
      <c r="H984" s="64"/>
      <c r="I984" s="63"/>
      <c r="J984" s="63"/>
      <c r="K984" s="63"/>
      <c r="L984" s="63"/>
      <c r="M984" s="64"/>
      <c r="N984" s="63"/>
      <c r="O984" s="64"/>
      <c r="P984" s="64"/>
      <c r="Q984" s="63"/>
      <c r="R984" s="64"/>
      <c r="S984" s="286"/>
      <c r="T984" s="110"/>
    </row>
    <row r="985" customFormat="false" ht="14.25" hidden="true" customHeight="true" outlineLevel="0" collapsed="false">
      <c r="C985" s="58"/>
      <c r="D985" s="80"/>
      <c r="E985" s="285"/>
      <c r="F985" s="64"/>
      <c r="G985" s="64"/>
      <c r="H985" s="64"/>
      <c r="I985" s="63"/>
      <c r="J985" s="63"/>
      <c r="K985" s="63"/>
      <c r="L985" s="63"/>
      <c r="M985" s="64"/>
      <c r="N985" s="63"/>
      <c r="O985" s="64"/>
      <c r="P985" s="64"/>
      <c r="Q985" s="63"/>
      <c r="R985" s="64"/>
      <c r="S985" s="286"/>
      <c r="T985" s="110"/>
    </row>
    <row r="986" customFormat="false" ht="14.25" hidden="true" customHeight="true" outlineLevel="0" collapsed="false">
      <c r="C986" s="58"/>
      <c r="D986" s="80"/>
      <c r="E986" s="127"/>
      <c r="F986" s="64"/>
      <c r="G986" s="64"/>
      <c r="H986" s="64"/>
      <c r="I986" s="63"/>
      <c r="J986" s="63"/>
      <c r="K986" s="63"/>
      <c r="L986" s="63"/>
      <c r="M986" s="63"/>
      <c r="N986" s="63"/>
      <c r="O986" s="64"/>
      <c r="P986" s="64"/>
      <c r="Q986" s="63"/>
      <c r="R986" s="64"/>
      <c r="S986" s="286"/>
      <c r="T986" s="110"/>
    </row>
    <row r="987" customFormat="false" ht="14.25" hidden="true" customHeight="true" outlineLevel="0" collapsed="false">
      <c r="C987" s="58"/>
      <c r="D987" s="80"/>
      <c r="E987" s="285"/>
      <c r="F987" s="64"/>
      <c r="G987" s="64"/>
      <c r="H987" s="64"/>
      <c r="I987" s="63"/>
      <c r="J987" s="63"/>
      <c r="K987" s="63"/>
      <c r="L987" s="63"/>
      <c r="M987" s="64"/>
      <c r="N987" s="63"/>
      <c r="O987" s="64"/>
      <c r="P987" s="64"/>
      <c r="Q987" s="63"/>
      <c r="R987" s="64"/>
      <c r="S987" s="291"/>
      <c r="T987" s="292"/>
    </row>
    <row r="988" customFormat="false" ht="10.5" hidden="true" customHeight="true" outlineLevel="0" collapsed="false">
      <c r="C988" s="58"/>
      <c r="D988" s="293"/>
      <c r="E988" s="294"/>
      <c r="F988" s="64"/>
      <c r="G988" s="64"/>
      <c r="H988" s="64"/>
      <c r="I988" s="63"/>
      <c r="J988" s="63"/>
      <c r="K988" s="63"/>
      <c r="L988" s="63"/>
      <c r="M988" s="64"/>
      <c r="N988" s="63"/>
      <c r="O988" s="64"/>
      <c r="P988" s="64"/>
      <c r="Q988" s="63"/>
      <c r="R988" s="64"/>
      <c r="S988" s="286"/>
      <c r="T988" s="110"/>
    </row>
    <row r="989" customFormat="false" ht="14.25" hidden="true" customHeight="true" outlineLevel="0" collapsed="false">
      <c r="C989" s="99"/>
      <c r="D989" s="295"/>
      <c r="E989" s="296"/>
      <c r="F989" s="297"/>
      <c r="G989" s="297"/>
      <c r="H989" s="297"/>
      <c r="I989" s="298"/>
      <c r="J989" s="298"/>
      <c r="K989" s="298"/>
      <c r="L989" s="298"/>
      <c r="M989" s="297" t="n">
        <f aca="false">+M982+M974+M961+M116+M88+M51+M45</f>
        <v>0</v>
      </c>
      <c r="N989" s="298" t="n">
        <f aca="false">+N961+N956+N140+N133+N116+N88+N68</f>
        <v>0</v>
      </c>
      <c r="O989" s="297" t="n">
        <f aca="false">+O107</f>
        <v>0</v>
      </c>
      <c r="P989" s="297" t="n">
        <f aca="false">+P982+P961+P116+P88+P68+P51+P45+P37+P974</f>
        <v>0</v>
      </c>
      <c r="Q989" s="298" t="n">
        <f aca="false">+Q982+Q961+Q116+Q88+Q68+Q51+Q45+Q37+Q974</f>
        <v>0</v>
      </c>
      <c r="R989" s="297" t="n">
        <f aca="false">+R982+R116</f>
        <v>0</v>
      </c>
      <c r="S989" s="299"/>
      <c r="T989" s="110"/>
    </row>
    <row r="990" customFormat="false" ht="14.25" hidden="false" customHeight="true" outlineLevel="0" collapsed="false">
      <c r="C990" s="300"/>
      <c r="D990" s="301"/>
      <c r="E990" s="300"/>
      <c r="F990" s="248"/>
      <c r="G990" s="248"/>
      <c r="H990" s="248"/>
      <c r="I990" s="248"/>
      <c r="J990" s="248"/>
      <c r="K990" s="248"/>
      <c r="L990" s="248"/>
      <c r="M990" s="248"/>
      <c r="N990" s="248"/>
      <c r="O990" s="248"/>
      <c r="P990" s="248"/>
      <c r="Q990" s="248"/>
      <c r="R990" s="248"/>
      <c r="S990" s="302"/>
      <c r="T990" s="110"/>
    </row>
    <row r="991" customFormat="false" ht="14.25" hidden="false" customHeight="true" outlineLevel="0" collapsed="false">
      <c r="C991" s="300"/>
      <c r="D991" s="301"/>
      <c r="E991" s="303"/>
      <c r="F991" s="248"/>
      <c r="G991" s="248"/>
      <c r="H991" s="248"/>
      <c r="I991" s="248"/>
      <c r="J991" s="248"/>
      <c r="K991" s="248"/>
      <c r="L991" s="248"/>
      <c r="M991" s="248"/>
      <c r="N991" s="248"/>
      <c r="O991" s="248"/>
      <c r="P991" s="248"/>
      <c r="Q991" s="248"/>
      <c r="R991" s="248"/>
      <c r="S991" s="302"/>
      <c r="T991" s="110"/>
      <c r="AB991" s="110"/>
    </row>
    <row r="992" customFormat="false" ht="14.25" hidden="false" customHeight="true" outlineLevel="0" collapsed="false">
      <c r="C992" s="300"/>
      <c r="D992" s="304"/>
      <c r="E992" s="303"/>
      <c r="F992" s="113"/>
      <c r="G992" s="113"/>
      <c r="H992" s="248"/>
      <c r="I992" s="248"/>
      <c r="J992" s="248"/>
      <c r="K992" s="248"/>
      <c r="L992" s="248"/>
      <c r="M992" s="248"/>
      <c r="N992" s="248"/>
      <c r="O992" s="248"/>
      <c r="P992" s="248"/>
      <c r="Q992" s="248"/>
      <c r="R992" s="248"/>
      <c r="S992" s="302"/>
      <c r="T992" s="110"/>
      <c r="AC992" s="110" t="n">
        <f aca="false">F35-F278</f>
        <v>21141.97</v>
      </c>
    </row>
    <row r="993" customFormat="false" ht="14.25" hidden="false" customHeight="true" outlineLevel="0" collapsed="false">
      <c r="C993" s="300"/>
      <c r="D993" s="304"/>
      <c r="E993" s="303"/>
      <c r="F993" s="113"/>
      <c r="G993" s="113"/>
      <c r="H993" s="248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302"/>
      <c r="T993" s="110"/>
      <c r="AB993" s="110"/>
    </row>
    <row r="994" customFormat="false" ht="14.25" hidden="false" customHeight="true" outlineLevel="0" collapsed="false">
      <c r="C994" s="300"/>
      <c r="D994" s="301"/>
      <c r="E994" s="300"/>
      <c r="F994" s="248"/>
      <c r="G994" s="248"/>
      <c r="H994" s="248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302"/>
      <c r="T994" s="110"/>
    </row>
    <row r="995" customFormat="false" ht="14.25" hidden="false" customHeight="true" outlineLevel="0" collapsed="false">
      <c r="C995" s="300"/>
      <c r="D995" s="301"/>
      <c r="E995" s="300"/>
      <c r="F995" s="248"/>
      <c r="G995" s="248"/>
      <c r="H995" s="248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302"/>
      <c r="T995" s="110"/>
    </row>
    <row r="996" customFormat="false" ht="14.25" hidden="false" customHeight="true" outlineLevel="0" collapsed="false">
      <c r="C996" s="300"/>
      <c r="D996" s="301"/>
      <c r="E996" s="300"/>
      <c r="F996" s="248"/>
      <c r="G996" s="248"/>
      <c r="H996" s="248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302"/>
      <c r="T996" s="110"/>
    </row>
    <row r="997" customFormat="false" ht="14.25" hidden="false" customHeight="true" outlineLevel="0" collapsed="false">
      <c r="C997" s="300"/>
      <c r="D997" s="301"/>
      <c r="E997" s="300"/>
      <c r="F997" s="248"/>
      <c r="G997" s="248"/>
      <c r="H997" s="248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302"/>
      <c r="T997" s="110"/>
    </row>
    <row r="998" customFormat="false" ht="14.25" hidden="false" customHeight="true" outlineLevel="0" collapsed="false">
      <c r="C998" s="300"/>
      <c r="D998" s="301"/>
      <c r="E998" s="300"/>
      <c r="F998" s="248"/>
      <c r="G998" s="248"/>
      <c r="H998" s="248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302"/>
      <c r="T998" s="110"/>
    </row>
    <row r="999" customFormat="false" ht="14.25" hidden="false" customHeight="true" outlineLevel="0" collapsed="false">
      <c r="C999" s="300"/>
      <c r="D999" s="301"/>
      <c r="E999" s="300"/>
      <c r="F999" s="248"/>
      <c r="G999" s="248"/>
      <c r="H999" s="248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302"/>
      <c r="T999" s="110"/>
    </row>
    <row r="1000" customFormat="false" ht="14.25" hidden="false" customHeight="true" outlineLevel="0" collapsed="false">
      <c r="C1000" s="300"/>
      <c r="D1000" s="301"/>
      <c r="E1000" s="300"/>
      <c r="F1000" s="248"/>
      <c r="G1000" s="248"/>
      <c r="H1000" s="248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302"/>
      <c r="T1000" s="110"/>
    </row>
    <row r="1001" customFormat="false" ht="14.25" hidden="false" customHeight="true" outlineLevel="0" collapsed="false">
      <c r="C1001" s="300"/>
      <c r="D1001" s="301"/>
      <c r="E1001" s="300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302"/>
      <c r="T1001" s="110"/>
    </row>
    <row r="1002" customFormat="false" ht="14.25" hidden="false" customHeight="true" outlineLevel="0" collapsed="false">
      <c r="C1002" s="300"/>
      <c r="D1002" s="301"/>
      <c r="E1002" s="300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302"/>
      <c r="T1002" s="110"/>
    </row>
    <row r="1003" customFormat="false" ht="14.25" hidden="false" customHeight="true" outlineLevel="0" collapsed="false">
      <c r="C1003" s="300"/>
      <c r="D1003" s="301"/>
      <c r="E1003" s="300"/>
      <c r="F1003" s="248"/>
      <c r="G1003" s="248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302"/>
      <c r="T1003" s="110"/>
    </row>
    <row r="1004" customFormat="false" ht="14.25" hidden="false" customHeight="true" outlineLevel="0" collapsed="false">
      <c r="C1004" s="300"/>
      <c r="D1004" s="301"/>
      <c r="E1004" s="300"/>
      <c r="F1004" s="248"/>
      <c r="G1004" s="248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302"/>
      <c r="T1004" s="110"/>
    </row>
    <row r="1005" customFormat="false" ht="14.25" hidden="false" customHeight="true" outlineLevel="0" collapsed="false">
      <c r="C1005" s="300"/>
      <c r="D1005" s="301"/>
      <c r="E1005" s="300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302"/>
      <c r="T1005" s="110"/>
    </row>
    <row r="1006" customFormat="false" ht="14.25" hidden="false" customHeight="true" outlineLevel="0" collapsed="false">
      <c r="C1006" s="300"/>
      <c r="D1006" s="301"/>
      <c r="E1006" s="300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302"/>
      <c r="T1006" s="110"/>
    </row>
    <row r="1007" customFormat="false" ht="14.25" hidden="false" customHeight="true" outlineLevel="0" collapsed="false">
      <c r="C1007" s="300"/>
      <c r="D1007" s="301"/>
      <c r="E1007" s="300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302"/>
      <c r="T1007" s="110"/>
    </row>
    <row r="1008" customFormat="false" ht="14.25" hidden="false" customHeight="true" outlineLevel="0" collapsed="false">
      <c r="C1008" s="300"/>
      <c r="D1008" s="301"/>
      <c r="E1008" s="300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302"/>
      <c r="T1008" s="110"/>
    </row>
    <row r="1009" customFormat="false" ht="14.25" hidden="false" customHeight="true" outlineLevel="0" collapsed="false">
      <c r="C1009" s="300"/>
      <c r="D1009" s="301"/>
      <c r="E1009" s="300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302"/>
      <c r="T1009" s="110"/>
    </row>
    <row r="1010" customFormat="false" ht="14.25" hidden="false" customHeight="true" outlineLevel="0" collapsed="false">
      <c r="C1010" s="300"/>
      <c r="D1010" s="301"/>
      <c r="E1010" s="300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302"/>
      <c r="T1010" s="110"/>
    </row>
    <row r="1011" customFormat="false" ht="14.25" hidden="false" customHeight="true" outlineLevel="0" collapsed="false">
      <c r="C1011" s="300"/>
      <c r="D1011" s="301"/>
      <c r="E1011" s="300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302"/>
      <c r="T1011" s="110"/>
    </row>
    <row r="1012" customFormat="false" ht="14.25" hidden="false" customHeight="true" outlineLevel="0" collapsed="false">
      <c r="C1012" s="300"/>
      <c r="D1012" s="301"/>
      <c r="E1012" s="300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302"/>
      <c r="T1012" s="110"/>
    </row>
    <row r="1013" customFormat="false" ht="14.25" hidden="false" customHeight="true" outlineLevel="0" collapsed="false">
      <c r="C1013" s="300"/>
      <c r="D1013" s="301"/>
      <c r="E1013" s="300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302"/>
      <c r="T1013" s="110"/>
    </row>
    <row r="1014" customFormat="false" ht="14.25" hidden="false" customHeight="true" outlineLevel="0" collapsed="false">
      <c r="C1014" s="300"/>
      <c r="D1014" s="301"/>
      <c r="E1014" s="300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302"/>
      <c r="T1014" s="110"/>
    </row>
    <row r="1015" customFormat="false" ht="14.25" hidden="false" customHeight="true" outlineLevel="0" collapsed="false">
      <c r="C1015" s="300"/>
      <c r="D1015" s="301"/>
      <c r="E1015" s="300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302"/>
      <c r="T1015" s="110"/>
    </row>
    <row r="1016" customFormat="false" ht="14.25" hidden="false" customHeight="true" outlineLevel="0" collapsed="false">
      <c r="C1016" s="300"/>
      <c r="D1016" s="301"/>
      <c r="E1016" s="300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302"/>
      <c r="T1016" s="110"/>
    </row>
    <row r="1017" customFormat="false" ht="14.25" hidden="false" customHeight="true" outlineLevel="0" collapsed="false">
      <c r="C1017" s="300"/>
      <c r="D1017" s="301"/>
      <c r="E1017" s="300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302"/>
      <c r="T1017" s="110"/>
    </row>
    <row r="1018" customFormat="false" ht="14.25" hidden="false" customHeight="true" outlineLevel="0" collapsed="false">
      <c r="C1018" s="300"/>
      <c r="D1018" s="301"/>
      <c r="E1018" s="300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302"/>
      <c r="T1018" s="110"/>
    </row>
    <row r="1019" customFormat="false" ht="14.25" hidden="false" customHeight="true" outlineLevel="0" collapsed="false">
      <c r="C1019" s="300"/>
      <c r="D1019" s="301"/>
      <c r="E1019" s="300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302"/>
      <c r="T1019" s="110"/>
    </row>
    <row r="1020" customFormat="false" ht="14.25" hidden="false" customHeight="true" outlineLevel="0" collapsed="false">
      <c r="C1020" s="305"/>
      <c r="D1020" s="306"/>
      <c r="E1020" s="306"/>
      <c r="F1020" s="307"/>
      <c r="G1020" s="307"/>
      <c r="H1020" s="307"/>
      <c r="I1020" s="307"/>
      <c r="J1020" s="307"/>
      <c r="K1020" s="307"/>
      <c r="L1020" s="307"/>
      <c r="M1020" s="307"/>
      <c r="N1020" s="307"/>
      <c r="O1020" s="307"/>
      <c r="P1020" s="113"/>
      <c r="Q1020" s="307"/>
      <c r="R1020" s="307"/>
      <c r="S1020" s="110"/>
      <c r="T1020" s="110"/>
    </row>
    <row r="1021" customFormat="false" ht="14.25" hidden="false" customHeight="true" outlineLevel="0" collapsed="false">
      <c r="C1021" s="308"/>
      <c r="D1021" s="309"/>
      <c r="E1021" s="309"/>
      <c r="F1021" s="310"/>
      <c r="G1021" s="310"/>
      <c r="M1021" s="307"/>
      <c r="N1021" s="307"/>
      <c r="O1021" s="307"/>
      <c r="P1021" s="113"/>
      <c r="Q1021" s="307"/>
      <c r="R1021" s="307"/>
      <c r="S1021" s="110"/>
      <c r="T1021" s="110"/>
      <c r="Z1021" s="110"/>
      <c r="AE1021" s="110"/>
    </row>
    <row r="1022" customFormat="false" ht="14.25" hidden="false" customHeight="true" outlineLevel="0" collapsed="false">
      <c r="C1022" s="308"/>
      <c r="D1022" s="311"/>
      <c r="E1022" s="303"/>
      <c r="F1022" s="310"/>
      <c r="G1022" s="310"/>
      <c r="J1022" s="307"/>
      <c r="K1022" s="307"/>
      <c r="L1022" s="307"/>
      <c r="M1022" s="307"/>
      <c r="N1022" s="307"/>
      <c r="O1022" s="307"/>
      <c r="P1022" s="113"/>
      <c r="Q1022" s="307"/>
      <c r="R1022" s="307"/>
      <c r="S1022" s="110"/>
      <c r="T1022" s="110"/>
    </row>
    <row r="1023" customFormat="false" ht="14.25" hidden="false" customHeight="true" outlineLevel="0" collapsed="false">
      <c r="C1023" s="308"/>
      <c r="D1023" s="311"/>
      <c r="E1023" s="303"/>
      <c r="F1023" s="312"/>
      <c r="G1023" s="312"/>
      <c r="H1023" s="312"/>
      <c r="I1023" s="312"/>
      <c r="J1023" s="312"/>
      <c r="K1023" s="312"/>
      <c r="L1023" s="312"/>
      <c r="M1023" s="312"/>
      <c r="N1023" s="312"/>
      <c r="O1023" s="312"/>
      <c r="P1023" s="302"/>
      <c r="Q1023" s="312"/>
      <c r="R1023" s="312"/>
      <c r="S1023" s="110"/>
      <c r="T1023" s="110"/>
    </row>
    <row r="1024" customFormat="false" ht="14.25" hidden="false" customHeight="true" outlineLevel="0" collapsed="false">
      <c r="C1024" s="308"/>
      <c r="D1024" s="311"/>
      <c r="E1024" s="303"/>
      <c r="H1024" s="110"/>
      <c r="I1024" s="110"/>
      <c r="J1024" s="312"/>
      <c r="K1024" s="312"/>
      <c r="L1024" s="312"/>
      <c r="M1024" s="312"/>
      <c r="N1024" s="312"/>
      <c r="O1024" s="312"/>
      <c r="P1024" s="302"/>
      <c r="Q1024" s="312"/>
      <c r="R1024" s="312"/>
      <c r="S1024" s="110"/>
      <c r="T1024" s="110"/>
      <c r="Z1024" s="110"/>
      <c r="AE1024" s="110"/>
    </row>
    <row r="1025" customFormat="false" ht="14.25" hidden="false" customHeight="true" outlineLevel="0" collapsed="false">
      <c r="C1025" s="308"/>
      <c r="D1025" s="309"/>
      <c r="E1025" s="309"/>
      <c r="H1025" s="232"/>
      <c r="I1025" s="232"/>
      <c r="J1025" s="312"/>
      <c r="K1025" s="312"/>
      <c r="L1025" s="312"/>
      <c r="M1025" s="312"/>
      <c r="N1025" s="312"/>
      <c r="O1025" s="312"/>
      <c r="P1025" s="302"/>
      <c r="Q1025" s="312"/>
      <c r="R1025" s="312"/>
      <c r="S1025" s="110"/>
      <c r="T1025" s="110"/>
    </row>
    <row r="1026" customFormat="false" ht="14.25" hidden="false" customHeight="true" outlineLevel="0" collapsed="false">
      <c r="C1026" s="308"/>
      <c r="D1026" s="309"/>
      <c r="E1026" s="309"/>
      <c r="F1026" s="312"/>
      <c r="G1026" s="312"/>
      <c r="H1026" s="312"/>
      <c r="I1026" s="312"/>
      <c r="J1026" s="312"/>
      <c r="K1026" s="312"/>
      <c r="L1026" s="312"/>
      <c r="M1026" s="312"/>
      <c r="N1026" s="312"/>
      <c r="O1026" s="312"/>
      <c r="P1026" s="302"/>
      <c r="Q1026" s="312"/>
      <c r="R1026" s="312"/>
      <c r="S1026" s="110"/>
      <c r="T1026" s="110"/>
    </row>
    <row r="1027" customFormat="false" ht="14.25" hidden="false" customHeight="true" outlineLevel="0" collapsed="false">
      <c r="C1027" s="308"/>
      <c r="D1027" s="309"/>
      <c r="E1027" s="309"/>
      <c r="F1027" s="312"/>
      <c r="G1027" s="312"/>
      <c r="H1027" s="312"/>
      <c r="I1027" s="312"/>
      <c r="J1027" s="312"/>
      <c r="K1027" s="312"/>
      <c r="L1027" s="312"/>
      <c r="M1027" s="312"/>
      <c r="N1027" s="312"/>
      <c r="O1027" s="312"/>
      <c r="P1027" s="302"/>
      <c r="Q1027" s="312"/>
      <c r="R1027" s="312"/>
      <c r="S1027" s="110"/>
      <c r="T1027" s="110"/>
    </row>
    <row r="1028" customFormat="false" ht="14.25" hidden="false" customHeight="true" outlineLevel="0" collapsed="false">
      <c r="C1028" s="308"/>
      <c r="D1028" s="309"/>
      <c r="E1028" s="309"/>
      <c r="F1028" s="312"/>
      <c r="G1028" s="312"/>
      <c r="H1028" s="312"/>
      <c r="I1028" s="312"/>
      <c r="J1028" s="312"/>
      <c r="K1028" s="312"/>
      <c r="L1028" s="312"/>
      <c r="M1028" s="312"/>
      <c r="N1028" s="312"/>
      <c r="O1028" s="312"/>
      <c r="P1028" s="302"/>
      <c r="Q1028" s="312"/>
      <c r="R1028" s="312"/>
      <c r="S1028" s="110"/>
      <c r="T1028" s="110"/>
    </row>
    <row r="1029" customFormat="false" ht="14.25" hidden="false" customHeight="true" outlineLevel="0" collapsed="false">
      <c r="C1029" s="308"/>
      <c r="D1029" s="309"/>
      <c r="E1029" s="309"/>
      <c r="F1029" s="312"/>
      <c r="G1029" s="312"/>
      <c r="H1029" s="312"/>
      <c r="I1029" s="312"/>
      <c r="J1029" s="312"/>
      <c r="K1029" s="312"/>
      <c r="L1029" s="312"/>
      <c r="M1029" s="312"/>
      <c r="N1029" s="312"/>
      <c r="O1029" s="312"/>
      <c r="P1029" s="302"/>
      <c r="Q1029" s="312"/>
      <c r="R1029" s="312"/>
      <c r="S1029" s="110"/>
      <c r="T1029" s="110"/>
    </row>
    <row r="1030" customFormat="false" ht="14.25" hidden="false" customHeight="true" outlineLevel="0" collapsed="false">
      <c r="C1030" s="308"/>
      <c r="D1030" s="309"/>
      <c r="E1030" s="309"/>
      <c r="F1030" s="312"/>
      <c r="G1030" s="312"/>
      <c r="H1030" s="312"/>
      <c r="I1030" s="312"/>
      <c r="J1030" s="312"/>
      <c r="K1030" s="312"/>
      <c r="L1030" s="312"/>
      <c r="M1030" s="312"/>
      <c r="N1030" s="312"/>
      <c r="O1030" s="312"/>
      <c r="P1030" s="302"/>
      <c r="Q1030" s="312"/>
      <c r="R1030" s="312"/>
      <c r="S1030" s="110"/>
      <c r="T1030" s="110"/>
    </row>
    <row r="1031" customFormat="false" ht="14.25" hidden="false" customHeight="true" outlineLevel="0" collapsed="false">
      <c r="C1031" s="308"/>
      <c r="D1031" s="309"/>
      <c r="E1031" s="309"/>
      <c r="F1031" s="312"/>
      <c r="G1031" s="312"/>
      <c r="H1031" s="312"/>
      <c r="I1031" s="312"/>
      <c r="J1031" s="312"/>
      <c r="K1031" s="312"/>
      <c r="L1031" s="312"/>
      <c r="M1031" s="312"/>
      <c r="N1031" s="312"/>
      <c r="O1031" s="312"/>
      <c r="P1031" s="302"/>
      <c r="Q1031" s="312"/>
      <c r="R1031" s="312"/>
      <c r="S1031" s="110"/>
      <c r="T1031" s="110"/>
    </row>
    <row r="1032" customFormat="false" ht="14.25" hidden="false" customHeight="true" outlineLevel="0" collapsed="false">
      <c r="C1032" s="308"/>
      <c r="D1032" s="309"/>
      <c r="E1032" s="309"/>
      <c r="F1032" s="312"/>
      <c r="G1032" s="312"/>
      <c r="H1032" s="312"/>
      <c r="I1032" s="312"/>
      <c r="J1032" s="312"/>
      <c r="K1032" s="312"/>
      <c r="L1032" s="312"/>
      <c r="M1032" s="312"/>
      <c r="N1032" s="312"/>
      <c r="O1032" s="312"/>
      <c r="P1032" s="302"/>
      <c r="Q1032" s="312"/>
      <c r="R1032" s="312"/>
      <c r="S1032" s="110"/>
      <c r="T1032" s="110"/>
    </row>
    <row r="1033" customFormat="false" ht="14.25" hidden="false" customHeight="true" outlineLevel="0" collapsed="false">
      <c r="C1033" s="308"/>
      <c r="D1033" s="309"/>
      <c r="E1033" s="309"/>
      <c r="F1033" s="312"/>
      <c r="G1033" s="312"/>
      <c r="H1033" s="312"/>
      <c r="I1033" s="312"/>
      <c r="J1033" s="312"/>
      <c r="K1033" s="312"/>
      <c r="L1033" s="312"/>
      <c r="M1033" s="312"/>
      <c r="N1033" s="312"/>
      <c r="O1033" s="312"/>
      <c r="P1033" s="302"/>
      <c r="Q1033" s="312"/>
      <c r="R1033" s="312"/>
      <c r="S1033" s="110"/>
      <c r="T1033" s="110"/>
    </row>
    <row r="1034" customFormat="false" ht="14.25" hidden="false" customHeight="true" outlineLevel="0" collapsed="false">
      <c r="C1034" s="308"/>
      <c r="D1034" s="309"/>
      <c r="E1034" s="309"/>
      <c r="F1034" s="312"/>
      <c r="G1034" s="312"/>
      <c r="H1034" s="312"/>
      <c r="I1034" s="312"/>
      <c r="J1034" s="312"/>
      <c r="K1034" s="312"/>
      <c r="L1034" s="312"/>
      <c r="M1034" s="312"/>
      <c r="N1034" s="312"/>
      <c r="O1034" s="312"/>
      <c r="P1034" s="302"/>
      <c r="Q1034" s="312"/>
      <c r="R1034" s="312"/>
      <c r="S1034" s="110"/>
      <c r="T1034" s="110"/>
    </row>
    <row r="1035" customFormat="false" ht="14.25" hidden="false" customHeight="true" outlineLevel="0" collapsed="false">
      <c r="C1035" s="308"/>
      <c r="D1035" s="309"/>
      <c r="E1035" s="309"/>
      <c r="F1035" s="312"/>
      <c r="G1035" s="312"/>
      <c r="H1035" s="312"/>
      <c r="I1035" s="312"/>
      <c r="J1035" s="312"/>
      <c r="K1035" s="312"/>
      <c r="L1035" s="312"/>
      <c r="M1035" s="312"/>
      <c r="N1035" s="312"/>
      <c r="O1035" s="312"/>
      <c r="P1035" s="302"/>
      <c r="Q1035" s="312"/>
      <c r="R1035" s="312"/>
      <c r="S1035" s="110"/>
      <c r="T1035" s="110"/>
    </row>
    <row r="1036" customFormat="false" ht="14.25" hidden="false" customHeight="true" outlineLevel="0" collapsed="false">
      <c r="C1036" s="308"/>
      <c r="D1036" s="309"/>
      <c r="E1036" s="309"/>
      <c r="F1036" s="312"/>
      <c r="G1036" s="312"/>
      <c r="H1036" s="312"/>
      <c r="I1036" s="312"/>
      <c r="J1036" s="312"/>
      <c r="K1036" s="312"/>
      <c r="L1036" s="312"/>
      <c r="M1036" s="312"/>
      <c r="N1036" s="312"/>
      <c r="O1036" s="312"/>
      <c r="P1036" s="302"/>
      <c r="Q1036" s="312"/>
      <c r="R1036" s="312"/>
      <c r="S1036" s="110"/>
      <c r="T1036" s="110"/>
    </row>
    <row r="1037" customFormat="false" ht="14.25" hidden="false" customHeight="true" outlineLevel="0" collapsed="false">
      <c r="C1037" s="308"/>
      <c r="D1037" s="309"/>
      <c r="E1037" s="309"/>
      <c r="F1037" s="312"/>
      <c r="G1037" s="312"/>
      <c r="H1037" s="312"/>
      <c r="I1037" s="312"/>
      <c r="J1037" s="312"/>
      <c r="K1037" s="312"/>
      <c r="L1037" s="312"/>
      <c r="M1037" s="312"/>
      <c r="N1037" s="312"/>
      <c r="O1037" s="312"/>
      <c r="P1037" s="302"/>
      <c r="Q1037" s="312"/>
      <c r="R1037" s="312"/>
      <c r="S1037" s="110"/>
      <c r="T1037" s="110"/>
    </row>
    <row r="1038" customFormat="false" ht="14.25" hidden="false" customHeight="true" outlineLevel="0" collapsed="false">
      <c r="C1038" s="308"/>
      <c r="D1038" s="309"/>
      <c r="E1038" s="309"/>
      <c r="F1038" s="312"/>
      <c r="G1038" s="312"/>
      <c r="H1038" s="312"/>
      <c r="I1038" s="312"/>
      <c r="J1038" s="312"/>
      <c r="K1038" s="312"/>
      <c r="L1038" s="312"/>
      <c r="M1038" s="312"/>
      <c r="N1038" s="312"/>
      <c r="O1038" s="312"/>
      <c r="P1038" s="302"/>
      <c r="Q1038" s="312"/>
      <c r="R1038" s="312"/>
      <c r="S1038" s="110"/>
      <c r="T1038" s="110"/>
    </row>
    <row r="1039" customFormat="false" ht="14.25" hidden="false" customHeight="true" outlineLevel="0" collapsed="false">
      <c r="C1039" s="308"/>
      <c r="D1039" s="309"/>
      <c r="E1039" s="309"/>
      <c r="F1039" s="312"/>
      <c r="G1039" s="312"/>
      <c r="H1039" s="312"/>
      <c r="I1039" s="312"/>
      <c r="J1039" s="312"/>
      <c r="K1039" s="312"/>
      <c r="L1039" s="312"/>
      <c r="M1039" s="312"/>
      <c r="N1039" s="312"/>
      <c r="O1039" s="312"/>
      <c r="P1039" s="302"/>
      <c r="Q1039" s="312"/>
      <c r="R1039" s="312"/>
      <c r="S1039" s="110"/>
      <c r="T1039" s="110"/>
    </row>
    <row r="1040" customFormat="false" ht="14.25" hidden="false" customHeight="true" outlineLevel="0" collapsed="false">
      <c r="C1040" s="308"/>
      <c r="D1040" s="309"/>
      <c r="E1040" s="309"/>
      <c r="F1040" s="312"/>
      <c r="G1040" s="312"/>
      <c r="H1040" s="312"/>
      <c r="I1040" s="312"/>
      <c r="J1040" s="312"/>
      <c r="K1040" s="312"/>
      <c r="L1040" s="312"/>
      <c r="M1040" s="312"/>
      <c r="N1040" s="312"/>
      <c r="O1040" s="312"/>
      <c r="P1040" s="302"/>
      <c r="Q1040" s="312"/>
      <c r="R1040" s="312"/>
      <c r="S1040" s="110"/>
      <c r="T1040" s="110"/>
    </row>
    <row r="1041" customFormat="false" ht="14.25" hidden="false" customHeight="true" outlineLevel="0" collapsed="false">
      <c r="C1041" s="308"/>
      <c r="D1041" s="309"/>
      <c r="E1041" s="309"/>
      <c r="F1041" s="312"/>
      <c r="G1041" s="312"/>
      <c r="H1041" s="312"/>
      <c r="I1041" s="312"/>
      <c r="J1041" s="312"/>
      <c r="K1041" s="312"/>
      <c r="L1041" s="312"/>
      <c r="M1041" s="312"/>
      <c r="N1041" s="312"/>
      <c r="O1041" s="312"/>
      <c r="P1041" s="302"/>
      <c r="Q1041" s="312"/>
      <c r="R1041" s="312"/>
      <c r="S1041" s="110"/>
      <c r="T1041" s="110"/>
    </row>
    <row r="1042" customFormat="false" ht="14.25" hidden="false" customHeight="true" outlineLevel="0" collapsed="false">
      <c r="C1042" s="308"/>
      <c r="D1042" s="309"/>
      <c r="E1042" s="309"/>
      <c r="F1042" s="312"/>
      <c r="G1042" s="312"/>
      <c r="H1042" s="312"/>
      <c r="I1042" s="312"/>
      <c r="J1042" s="312"/>
      <c r="K1042" s="312"/>
      <c r="L1042" s="312"/>
      <c r="M1042" s="312"/>
      <c r="N1042" s="312"/>
      <c r="O1042" s="312"/>
      <c r="P1042" s="302"/>
      <c r="Q1042" s="312"/>
      <c r="R1042" s="312"/>
      <c r="S1042" s="110"/>
      <c r="T1042" s="110"/>
    </row>
    <row r="1043" customFormat="false" ht="14.25" hidden="false" customHeight="true" outlineLevel="0" collapsed="false">
      <c r="C1043" s="308"/>
      <c r="D1043" s="309"/>
      <c r="E1043" s="309"/>
      <c r="F1043" s="312"/>
      <c r="G1043" s="312"/>
      <c r="H1043" s="312"/>
      <c r="I1043" s="312"/>
      <c r="J1043" s="312"/>
      <c r="K1043" s="312"/>
      <c r="L1043" s="312"/>
      <c r="M1043" s="312"/>
      <c r="N1043" s="312"/>
      <c r="O1043" s="312"/>
      <c r="P1043" s="302"/>
      <c r="Q1043" s="312"/>
      <c r="R1043" s="312"/>
      <c r="S1043" s="110"/>
      <c r="T1043" s="110"/>
    </row>
    <row r="1044" customFormat="false" ht="14.25" hidden="false" customHeight="true" outlineLevel="0" collapsed="false">
      <c r="C1044" s="308"/>
      <c r="D1044" s="309"/>
      <c r="E1044" s="309"/>
      <c r="F1044" s="312"/>
      <c r="G1044" s="312"/>
      <c r="H1044" s="312"/>
      <c r="I1044" s="312"/>
      <c r="J1044" s="312"/>
      <c r="K1044" s="312"/>
      <c r="L1044" s="312"/>
      <c r="M1044" s="312"/>
      <c r="N1044" s="312"/>
      <c r="O1044" s="312"/>
      <c r="P1044" s="302"/>
      <c r="Q1044" s="312"/>
      <c r="R1044" s="312"/>
      <c r="S1044" s="110"/>
      <c r="T1044" s="110"/>
    </row>
    <row r="1045" customFormat="false" ht="14.25" hidden="false" customHeight="true" outlineLevel="0" collapsed="false">
      <c r="C1045" s="308"/>
      <c r="D1045" s="309"/>
      <c r="E1045" s="309"/>
      <c r="F1045" s="312"/>
      <c r="G1045" s="312"/>
      <c r="H1045" s="312"/>
      <c r="I1045" s="312"/>
      <c r="J1045" s="312"/>
      <c r="K1045" s="312"/>
      <c r="L1045" s="312"/>
      <c r="M1045" s="312"/>
      <c r="N1045" s="312"/>
      <c r="O1045" s="312"/>
      <c r="P1045" s="302"/>
      <c r="Q1045" s="312"/>
      <c r="R1045" s="312"/>
      <c r="S1045" s="110"/>
      <c r="T1045" s="110"/>
    </row>
    <row r="1046" customFormat="false" ht="14.25" hidden="false" customHeight="true" outlineLevel="0" collapsed="false">
      <c r="C1046" s="308"/>
      <c r="D1046" s="309"/>
      <c r="E1046" s="309"/>
      <c r="F1046" s="312"/>
      <c r="G1046" s="312"/>
      <c r="H1046" s="312"/>
      <c r="I1046" s="312"/>
      <c r="J1046" s="312"/>
      <c r="K1046" s="312"/>
      <c r="L1046" s="312"/>
      <c r="M1046" s="312"/>
      <c r="N1046" s="312"/>
      <c r="O1046" s="312"/>
      <c r="P1046" s="302"/>
      <c r="Q1046" s="312"/>
      <c r="R1046" s="312"/>
      <c r="S1046" s="110"/>
      <c r="T1046" s="110"/>
    </row>
    <row r="1047" customFormat="false" ht="14.25" hidden="false" customHeight="true" outlineLevel="0" collapsed="false">
      <c r="C1047" s="308"/>
      <c r="D1047" s="309"/>
      <c r="E1047" s="309"/>
      <c r="F1047" s="312"/>
      <c r="G1047" s="312"/>
      <c r="H1047" s="312"/>
      <c r="I1047" s="312"/>
      <c r="J1047" s="312"/>
      <c r="K1047" s="312"/>
      <c r="L1047" s="312"/>
      <c r="M1047" s="312"/>
      <c r="N1047" s="312"/>
      <c r="O1047" s="312"/>
      <c r="P1047" s="302"/>
      <c r="Q1047" s="312"/>
      <c r="R1047" s="312"/>
      <c r="S1047" s="110"/>
      <c r="T1047" s="110"/>
    </row>
    <row r="1048" customFormat="false" ht="14.25" hidden="false" customHeight="true" outlineLevel="0" collapsed="false">
      <c r="C1048" s="308"/>
      <c r="D1048" s="309"/>
      <c r="E1048" s="309"/>
      <c r="F1048" s="312"/>
      <c r="G1048" s="312"/>
      <c r="H1048" s="312"/>
      <c r="I1048" s="312"/>
      <c r="J1048" s="312"/>
      <c r="K1048" s="312"/>
      <c r="L1048" s="312"/>
      <c r="M1048" s="312"/>
      <c r="N1048" s="312"/>
      <c r="O1048" s="312"/>
      <c r="P1048" s="302"/>
      <c r="Q1048" s="312"/>
      <c r="R1048" s="312"/>
      <c r="S1048" s="110"/>
      <c r="T1048" s="110"/>
    </row>
    <row r="1049" customFormat="false" ht="14.25" hidden="false" customHeight="true" outlineLevel="0" collapsed="false">
      <c r="C1049" s="308"/>
      <c r="D1049" s="309"/>
      <c r="E1049" s="309"/>
      <c r="F1049" s="312"/>
      <c r="G1049" s="312"/>
      <c r="H1049" s="312"/>
      <c r="I1049" s="312"/>
      <c r="J1049" s="312"/>
      <c r="K1049" s="312"/>
      <c r="L1049" s="312"/>
      <c r="M1049" s="312"/>
      <c r="N1049" s="312"/>
      <c r="O1049" s="312"/>
      <c r="P1049" s="302"/>
      <c r="Q1049" s="312"/>
      <c r="R1049" s="312"/>
      <c r="S1049" s="110"/>
      <c r="T1049" s="110"/>
    </row>
    <row r="1050" customFormat="false" ht="14.25" hidden="false" customHeight="true" outlineLevel="0" collapsed="false">
      <c r="C1050" s="308"/>
      <c r="D1050" s="309"/>
      <c r="E1050" s="309"/>
      <c r="F1050" s="312"/>
      <c r="G1050" s="312"/>
      <c r="H1050" s="312"/>
      <c r="I1050" s="312"/>
      <c r="J1050" s="312"/>
      <c r="K1050" s="312"/>
      <c r="L1050" s="312"/>
      <c r="M1050" s="312"/>
      <c r="N1050" s="312"/>
      <c r="O1050" s="312"/>
      <c r="P1050" s="302"/>
      <c r="Q1050" s="312"/>
      <c r="R1050" s="312"/>
      <c r="S1050" s="110"/>
      <c r="T1050" s="110"/>
    </row>
    <row r="1051" customFormat="false" ht="14.25" hidden="false" customHeight="true" outlineLevel="0" collapsed="false">
      <c r="C1051" s="308"/>
      <c r="D1051" s="309"/>
      <c r="E1051" s="309"/>
      <c r="F1051" s="312"/>
      <c r="G1051" s="312"/>
      <c r="H1051" s="312"/>
      <c r="I1051" s="312"/>
      <c r="J1051" s="312"/>
      <c r="K1051" s="312"/>
      <c r="L1051" s="312"/>
      <c r="M1051" s="312"/>
      <c r="N1051" s="312"/>
      <c r="O1051" s="312"/>
      <c r="P1051" s="302"/>
      <c r="Q1051" s="312"/>
      <c r="R1051" s="312"/>
      <c r="S1051" s="110"/>
      <c r="T1051" s="110"/>
    </row>
    <row r="1052" customFormat="false" ht="14.25" hidden="false" customHeight="true" outlineLevel="0" collapsed="false">
      <c r="C1052" s="308"/>
      <c r="D1052" s="309"/>
      <c r="E1052" s="309"/>
      <c r="F1052" s="312"/>
      <c r="G1052" s="312"/>
      <c r="H1052" s="312"/>
      <c r="I1052" s="312"/>
      <c r="J1052" s="312"/>
      <c r="K1052" s="312"/>
      <c r="L1052" s="312"/>
      <c r="M1052" s="312"/>
      <c r="N1052" s="312"/>
      <c r="O1052" s="312"/>
      <c r="P1052" s="302"/>
      <c r="Q1052" s="312"/>
      <c r="R1052" s="312"/>
      <c r="S1052" s="110"/>
      <c r="T1052" s="110"/>
    </row>
    <row r="1053" customFormat="false" ht="14.25" hidden="false" customHeight="true" outlineLevel="0" collapsed="false">
      <c r="C1053" s="308"/>
      <c r="D1053" s="309"/>
      <c r="E1053" s="309"/>
      <c r="F1053" s="312"/>
      <c r="G1053" s="312"/>
      <c r="H1053" s="312"/>
      <c r="I1053" s="312"/>
      <c r="J1053" s="312"/>
      <c r="K1053" s="312"/>
      <c r="L1053" s="312"/>
      <c r="M1053" s="312"/>
      <c r="N1053" s="312"/>
      <c r="O1053" s="312"/>
      <c r="P1053" s="302"/>
      <c r="Q1053" s="312"/>
      <c r="R1053" s="312"/>
      <c r="S1053" s="110"/>
      <c r="T1053" s="110"/>
    </row>
    <row r="1054" customFormat="false" ht="14.25" hidden="false" customHeight="true" outlineLevel="0" collapsed="false">
      <c r="C1054" s="308"/>
      <c r="D1054" s="309"/>
      <c r="E1054" s="309"/>
      <c r="F1054" s="312"/>
      <c r="G1054" s="312"/>
      <c r="H1054" s="312"/>
      <c r="I1054" s="312"/>
      <c r="J1054" s="312"/>
      <c r="K1054" s="312"/>
      <c r="L1054" s="312"/>
      <c r="M1054" s="312"/>
      <c r="N1054" s="312"/>
      <c r="O1054" s="312"/>
      <c r="P1054" s="302"/>
      <c r="Q1054" s="312"/>
      <c r="R1054" s="312"/>
      <c r="S1054" s="110"/>
      <c r="T1054" s="110"/>
    </row>
    <row r="1055" customFormat="false" ht="14.25" hidden="false" customHeight="true" outlineLevel="0" collapsed="false">
      <c r="C1055" s="308"/>
      <c r="D1055" s="309"/>
      <c r="E1055" s="309"/>
      <c r="F1055" s="312"/>
      <c r="G1055" s="312"/>
      <c r="H1055" s="312"/>
      <c r="I1055" s="312"/>
      <c r="J1055" s="312"/>
      <c r="K1055" s="312"/>
      <c r="L1055" s="312"/>
      <c r="M1055" s="312"/>
      <c r="N1055" s="312"/>
      <c r="O1055" s="312"/>
      <c r="P1055" s="302"/>
      <c r="Q1055" s="312"/>
      <c r="R1055" s="312"/>
      <c r="S1055" s="110"/>
      <c r="T1055" s="110"/>
    </row>
    <row r="1056" customFormat="false" ht="14.25" hidden="false" customHeight="true" outlineLevel="0" collapsed="false">
      <c r="C1056" s="308"/>
      <c r="D1056" s="309"/>
      <c r="E1056" s="309"/>
      <c r="F1056" s="312"/>
      <c r="G1056" s="312"/>
      <c r="H1056" s="312"/>
      <c r="I1056" s="312"/>
      <c r="J1056" s="312"/>
      <c r="K1056" s="312"/>
      <c r="L1056" s="312"/>
      <c r="M1056" s="312"/>
      <c r="N1056" s="312"/>
      <c r="O1056" s="312"/>
      <c r="P1056" s="302"/>
      <c r="Q1056" s="312"/>
      <c r="R1056" s="312"/>
      <c r="S1056" s="110"/>
      <c r="T1056" s="110"/>
    </row>
    <row r="1057" customFormat="false" ht="14.25" hidden="false" customHeight="true" outlineLevel="0" collapsed="false">
      <c r="C1057" s="308"/>
      <c r="D1057" s="309"/>
      <c r="E1057" s="309"/>
      <c r="F1057" s="312"/>
      <c r="G1057" s="312"/>
      <c r="H1057" s="312"/>
      <c r="I1057" s="312"/>
      <c r="J1057" s="312"/>
      <c r="K1057" s="312"/>
      <c r="L1057" s="312"/>
      <c r="M1057" s="312"/>
      <c r="N1057" s="312"/>
      <c r="O1057" s="312"/>
      <c r="P1057" s="302"/>
      <c r="Q1057" s="312"/>
      <c r="R1057" s="312"/>
      <c r="S1057" s="110"/>
      <c r="T1057" s="110"/>
    </row>
    <row r="1058" customFormat="false" ht="14.25" hidden="false" customHeight="true" outlineLevel="0" collapsed="false">
      <c r="C1058" s="308"/>
      <c r="D1058" s="309"/>
      <c r="E1058" s="309"/>
      <c r="F1058" s="312"/>
      <c r="G1058" s="312"/>
      <c r="H1058" s="312"/>
      <c r="I1058" s="312"/>
      <c r="J1058" s="312"/>
      <c r="K1058" s="312"/>
      <c r="L1058" s="312"/>
      <c r="M1058" s="312"/>
      <c r="N1058" s="312"/>
      <c r="O1058" s="312"/>
      <c r="P1058" s="302"/>
      <c r="Q1058" s="312"/>
      <c r="R1058" s="312"/>
      <c r="S1058" s="110"/>
      <c r="T1058" s="110"/>
    </row>
    <row r="1059" customFormat="false" ht="14.25" hidden="false" customHeight="true" outlineLevel="0" collapsed="false">
      <c r="C1059" s="308"/>
      <c r="D1059" s="309"/>
      <c r="E1059" s="309"/>
      <c r="F1059" s="312"/>
      <c r="G1059" s="312"/>
      <c r="H1059" s="312"/>
      <c r="I1059" s="312"/>
      <c r="J1059" s="312"/>
      <c r="K1059" s="312"/>
      <c r="L1059" s="312"/>
      <c r="M1059" s="312"/>
      <c r="N1059" s="312"/>
      <c r="O1059" s="312"/>
      <c r="P1059" s="302"/>
      <c r="Q1059" s="312"/>
      <c r="R1059" s="312"/>
      <c r="S1059" s="110"/>
      <c r="T1059" s="110"/>
    </row>
    <row r="1060" customFormat="false" ht="14.25" hidden="false" customHeight="true" outlineLevel="0" collapsed="false">
      <c r="C1060" s="308"/>
      <c r="D1060" s="309"/>
      <c r="E1060" s="309"/>
      <c r="F1060" s="312"/>
      <c r="G1060" s="312"/>
      <c r="H1060" s="312"/>
      <c r="I1060" s="312"/>
      <c r="J1060" s="312"/>
      <c r="K1060" s="312"/>
      <c r="L1060" s="312"/>
      <c r="M1060" s="312"/>
      <c r="N1060" s="312"/>
      <c r="O1060" s="312"/>
      <c r="P1060" s="302"/>
      <c r="Q1060" s="312"/>
      <c r="R1060" s="312"/>
      <c r="S1060" s="110"/>
      <c r="T1060" s="110"/>
    </row>
    <row r="1061" customFormat="false" ht="14.25" hidden="false" customHeight="true" outlineLevel="0" collapsed="false">
      <c r="C1061" s="308"/>
      <c r="D1061" s="309"/>
      <c r="E1061" s="309"/>
      <c r="F1061" s="308"/>
      <c r="G1061" s="308"/>
      <c r="H1061" s="308"/>
      <c r="I1061" s="308"/>
      <c r="J1061" s="308"/>
      <c r="K1061" s="308"/>
      <c r="L1061" s="308"/>
      <c r="M1061" s="308"/>
      <c r="N1061" s="308"/>
      <c r="O1061" s="308"/>
      <c r="P1061" s="313"/>
      <c r="Q1061" s="308"/>
      <c r="R1061" s="308"/>
    </row>
    <row r="1062" customFormat="false" ht="14.25" hidden="false" customHeight="true" outlineLevel="0" collapsed="false">
      <c r="C1062" s="308"/>
      <c r="D1062" s="309"/>
      <c r="E1062" s="309"/>
      <c r="F1062" s="308"/>
      <c r="G1062" s="308"/>
      <c r="H1062" s="308"/>
      <c r="I1062" s="308"/>
      <c r="J1062" s="308"/>
      <c r="K1062" s="308"/>
      <c r="L1062" s="308"/>
      <c r="M1062" s="308"/>
      <c r="N1062" s="308"/>
      <c r="O1062" s="308"/>
      <c r="P1062" s="313"/>
      <c r="Q1062" s="308"/>
      <c r="R1062" s="308"/>
    </row>
    <row r="1063" customFormat="false" ht="14.25" hidden="false" customHeight="true" outlineLevel="0" collapsed="false">
      <c r="C1063" s="308"/>
      <c r="D1063" s="309"/>
      <c r="E1063" s="309"/>
      <c r="F1063" s="308"/>
      <c r="G1063" s="308"/>
      <c r="H1063" s="308"/>
      <c r="I1063" s="308"/>
      <c r="J1063" s="308"/>
      <c r="K1063" s="308"/>
      <c r="L1063" s="308"/>
      <c r="M1063" s="308"/>
      <c r="N1063" s="308"/>
      <c r="O1063" s="308"/>
      <c r="P1063" s="313"/>
      <c r="Q1063" s="308"/>
      <c r="R1063" s="308"/>
    </row>
    <row r="1064" customFormat="false" ht="14.25" hidden="false" customHeight="true" outlineLevel="0" collapsed="false">
      <c r="C1064" s="308"/>
      <c r="D1064" s="309"/>
      <c r="E1064" s="309"/>
      <c r="F1064" s="308"/>
      <c r="G1064" s="308"/>
      <c r="H1064" s="308"/>
      <c r="I1064" s="308"/>
      <c r="J1064" s="308"/>
      <c r="K1064" s="308"/>
      <c r="L1064" s="308"/>
      <c r="M1064" s="308"/>
      <c r="N1064" s="308"/>
      <c r="O1064" s="308"/>
      <c r="P1064" s="313"/>
      <c r="Q1064" s="308"/>
      <c r="R1064" s="308"/>
    </row>
    <row r="1065" customFormat="false" ht="14.25" hidden="false" customHeight="true" outlineLevel="0" collapsed="false">
      <c r="C1065" s="308"/>
      <c r="D1065" s="309"/>
      <c r="E1065" s="309"/>
      <c r="F1065" s="308"/>
      <c r="G1065" s="308"/>
      <c r="H1065" s="308"/>
      <c r="I1065" s="308"/>
      <c r="J1065" s="308"/>
      <c r="K1065" s="308"/>
      <c r="L1065" s="308"/>
      <c r="M1065" s="308"/>
      <c r="N1065" s="308"/>
      <c r="O1065" s="308"/>
      <c r="P1065" s="313"/>
      <c r="Q1065" s="308"/>
      <c r="R1065" s="308"/>
    </row>
    <row r="1066" customFormat="false" ht="14.25" hidden="false" customHeight="true" outlineLevel="0" collapsed="false">
      <c r="C1066" s="308"/>
      <c r="D1066" s="309"/>
      <c r="E1066" s="309"/>
      <c r="F1066" s="308"/>
      <c r="G1066" s="308"/>
      <c r="H1066" s="308"/>
      <c r="I1066" s="308"/>
      <c r="J1066" s="308"/>
      <c r="K1066" s="308"/>
      <c r="L1066" s="308"/>
      <c r="M1066" s="308"/>
      <c r="N1066" s="308"/>
      <c r="O1066" s="308"/>
      <c r="P1066" s="313"/>
      <c r="Q1066" s="308"/>
      <c r="R1066" s="308"/>
    </row>
    <row r="1067" customFormat="false" ht="14.25" hidden="false" customHeight="true" outlineLevel="0" collapsed="false">
      <c r="C1067" s="308"/>
      <c r="D1067" s="309"/>
      <c r="E1067" s="309"/>
      <c r="F1067" s="308"/>
      <c r="G1067" s="308"/>
      <c r="H1067" s="308"/>
      <c r="I1067" s="308"/>
      <c r="J1067" s="308"/>
      <c r="K1067" s="308"/>
      <c r="L1067" s="308"/>
      <c r="M1067" s="308"/>
      <c r="N1067" s="308"/>
      <c r="O1067" s="308"/>
      <c r="P1067" s="313"/>
      <c r="Q1067" s="308"/>
      <c r="R1067" s="308"/>
    </row>
    <row r="1068" customFormat="false" ht="14.25" hidden="false" customHeight="true" outlineLevel="0" collapsed="false">
      <c r="C1068" s="308"/>
      <c r="D1068" s="309"/>
      <c r="E1068" s="309"/>
      <c r="F1068" s="308"/>
      <c r="G1068" s="308"/>
      <c r="H1068" s="308"/>
      <c r="I1068" s="308"/>
      <c r="J1068" s="308"/>
      <c r="K1068" s="308"/>
      <c r="L1068" s="308"/>
      <c r="M1068" s="308"/>
      <c r="N1068" s="308"/>
      <c r="O1068" s="308"/>
      <c r="P1068" s="313"/>
      <c r="Q1068" s="308"/>
      <c r="R1068" s="308"/>
    </row>
    <row r="1069" customFormat="false" ht="14.25" hidden="false" customHeight="true" outlineLevel="0" collapsed="false">
      <c r="C1069" s="308"/>
      <c r="D1069" s="309"/>
      <c r="E1069" s="309"/>
      <c r="F1069" s="308"/>
      <c r="G1069" s="308"/>
      <c r="H1069" s="308"/>
      <c r="I1069" s="308"/>
      <c r="J1069" s="308"/>
      <c r="K1069" s="308"/>
      <c r="L1069" s="308"/>
      <c r="M1069" s="308"/>
      <c r="N1069" s="308"/>
      <c r="O1069" s="308"/>
      <c r="P1069" s="313"/>
      <c r="Q1069" s="308"/>
      <c r="R1069" s="308"/>
    </row>
    <row r="1070" customFormat="false" ht="14.25" hidden="false" customHeight="true" outlineLevel="0" collapsed="false">
      <c r="C1070" s="308"/>
      <c r="D1070" s="309"/>
      <c r="E1070" s="309"/>
      <c r="F1070" s="308"/>
      <c r="G1070" s="308"/>
      <c r="H1070" s="308"/>
      <c r="I1070" s="308"/>
      <c r="J1070" s="308"/>
      <c r="K1070" s="308"/>
      <c r="L1070" s="308"/>
      <c r="M1070" s="308"/>
      <c r="N1070" s="308"/>
      <c r="O1070" s="308"/>
      <c r="P1070" s="313"/>
      <c r="Q1070" s="308"/>
      <c r="R1070" s="308"/>
    </row>
    <row r="1071" customFormat="false" ht="14.25" hidden="false" customHeight="true" outlineLevel="0" collapsed="false">
      <c r="C1071" s="308"/>
      <c r="D1071" s="309"/>
      <c r="E1071" s="309"/>
      <c r="F1071" s="308"/>
      <c r="G1071" s="308"/>
      <c r="H1071" s="308"/>
      <c r="I1071" s="308"/>
      <c r="J1071" s="308"/>
      <c r="K1071" s="308"/>
      <c r="L1071" s="308"/>
      <c r="M1071" s="308"/>
      <c r="N1071" s="308"/>
      <c r="O1071" s="308"/>
      <c r="P1071" s="313"/>
      <c r="Q1071" s="308"/>
      <c r="R1071" s="308"/>
    </row>
    <row r="1072" customFormat="false" ht="14.25" hidden="false" customHeight="true" outlineLevel="0" collapsed="false">
      <c r="C1072" s="308"/>
      <c r="D1072" s="309"/>
      <c r="E1072" s="309"/>
      <c r="F1072" s="308"/>
      <c r="G1072" s="308"/>
      <c r="H1072" s="308"/>
      <c r="I1072" s="308"/>
      <c r="J1072" s="308"/>
      <c r="K1072" s="308"/>
      <c r="L1072" s="308"/>
      <c r="M1072" s="308"/>
      <c r="N1072" s="308"/>
      <c r="O1072" s="308"/>
      <c r="P1072" s="313"/>
      <c r="Q1072" s="308"/>
      <c r="R1072" s="308"/>
    </row>
    <row r="1073" customFormat="false" ht="14.25" hidden="false" customHeight="true" outlineLevel="0" collapsed="false">
      <c r="C1073" s="308"/>
      <c r="D1073" s="309"/>
      <c r="E1073" s="309"/>
      <c r="F1073" s="308"/>
      <c r="G1073" s="308"/>
      <c r="H1073" s="308"/>
      <c r="I1073" s="308"/>
      <c r="J1073" s="308"/>
      <c r="K1073" s="308"/>
      <c r="L1073" s="308"/>
      <c r="M1073" s="308"/>
      <c r="N1073" s="308"/>
      <c r="O1073" s="308"/>
      <c r="P1073" s="313"/>
      <c r="Q1073" s="308"/>
      <c r="R1073" s="308"/>
    </row>
    <row r="1074" customFormat="false" ht="14.25" hidden="false" customHeight="true" outlineLevel="0" collapsed="false">
      <c r="C1074" s="308"/>
      <c r="D1074" s="309"/>
      <c r="E1074" s="309"/>
      <c r="F1074" s="308"/>
      <c r="G1074" s="308"/>
      <c r="H1074" s="308"/>
      <c r="I1074" s="308"/>
      <c r="J1074" s="308"/>
      <c r="K1074" s="308"/>
      <c r="L1074" s="308"/>
      <c r="M1074" s="308"/>
      <c r="N1074" s="308"/>
      <c r="O1074" s="308"/>
      <c r="P1074" s="313"/>
      <c r="Q1074" s="308"/>
      <c r="R1074" s="308"/>
    </row>
    <row r="1075" customFormat="false" ht="14.25" hidden="false" customHeight="true" outlineLevel="0" collapsed="false">
      <c r="C1075" s="308"/>
      <c r="D1075" s="309"/>
      <c r="E1075" s="309"/>
      <c r="F1075" s="308"/>
      <c r="G1075" s="308"/>
      <c r="H1075" s="308"/>
      <c r="I1075" s="308"/>
      <c r="J1075" s="308"/>
      <c r="K1075" s="308"/>
      <c r="L1075" s="308"/>
      <c r="M1075" s="308"/>
      <c r="N1075" s="308"/>
      <c r="O1075" s="308"/>
      <c r="P1075" s="313"/>
      <c r="Q1075" s="308"/>
      <c r="R1075" s="308"/>
    </row>
    <row r="1076" customFormat="false" ht="14.25" hidden="false" customHeight="true" outlineLevel="0" collapsed="false">
      <c r="C1076" s="308"/>
      <c r="D1076" s="309"/>
      <c r="E1076" s="309"/>
      <c r="F1076" s="308"/>
      <c r="G1076" s="308"/>
      <c r="H1076" s="308"/>
      <c r="I1076" s="308"/>
      <c r="J1076" s="308"/>
      <c r="K1076" s="308"/>
      <c r="L1076" s="308"/>
      <c r="M1076" s="308"/>
      <c r="N1076" s="308"/>
      <c r="O1076" s="308"/>
      <c r="P1076" s="313"/>
      <c r="Q1076" s="308"/>
      <c r="R1076" s="308"/>
    </row>
    <row r="1077" customFormat="false" ht="14.25" hidden="false" customHeight="true" outlineLevel="0" collapsed="false">
      <c r="C1077" s="308"/>
      <c r="D1077" s="309"/>
      <c r="E1077" s="309"/>
      <c r="F1077" s="308"/>
      <c r="G1077" s="308"/>
      <c r="H1077" s="308"/>
      <c r="I1077" s="308"/>
      <c r="J1077" s="308"/>
      <c r="K1077" s="308"/>
      <c r="L1077" s="308"/>
      <c r="M1077" s="308"/>
      <c r="N1077" s="308"/>
      <c r="O1077" s="308"/>
      <c r="P1077" s="313"/>
      <c r="Q1077" s="308"/>
      <c r="R1077" s="308"/>
    </row>
    <row r="1078" customFormat="false" ht="14.25" hidden="false" customHeight="true" outlineLevel="0" collapsed="false">
      <c r="C1078" s="308"/>
      <c r="D1078" s="309"/>
      <c r="E1078" s="309"/>
      <c r="F1078" s="308"/>
      <c r="G1078" s="308"/>
      <c r="H1078" s="308"/>
      <c r="I1078" s="308"/>
      <c r="J1078" s="308"/>
      <c r="K1078" s="308"/>
      <c r="L1078" s="308"/>
      <c r="M1078" s="308"/>
      <c r="N1078" s="308"/>
      <c r="O1078" s="308"/>
      <c r="P1078" s="313"/>
      <c r="Q1078" s="308"/>
      <c r="R1078" s="308"/>
    </row>
    <row r="1079" customFormat="false" ht="14.25" hidden="false" customHeight="true" outlineLevel="0" collapsed="false">
      <c r="C1079" s="308"/>
      <c r="D1079" s="309"/>
      <c r="E1079" s="309"/>
      <c r="F1079" s="308"/>
      <c r="G1079" s="308"/>
      <c r="H1079" s="308"/>
      <c r="I1079" s="308"/>
      <c r="J1079" s="308"/>
      <c r="K1079" s="308"/>
      <c r="L1079" s="308"/>
      <c r="M1079" s="308"/>
      <c r="N1079" s="308"/>
      <c r="O1079" s="308"/>
      <c r="P1079" s="313"/>
      <c r="Q1079" s="308"/>
      <c r="R1079" s="308"/>
    </row>
    <row r="1080" customFormat="false" ht="14.25" hidden="false" customHeight="true" outlineLevel="0" collapsed="false">
      <c r="C1080" s="308"/>
      <c r="D1080" s="309"/>
      <c r="E1080" s="309"/>
      <c r="F1080" s="308"/>
      <c r="G1080" s="308"/>
      <c r="H1080" s="308"/>
      <c r="I1080" s="308"/>
      <c r="J1080" s="308"/>
      <c r="K1080" s="308"/>
      <c r="L1080" s="308"/>
      <c r="M1080" s="308"/>
      <c r="N1080" s="308"/>
      <c r="O1080" s="308"/>
      <c r="P1080" s="313"/>
      <c r="Q1080" s="308"/>
      <c r="R1080" s="308"/>
    </row>
    <row r="1081" customFormat="false" ht="14.25" hidden="false" customHeight="true" outlineLevel="0" collapsed="false">
      <c r="C1081" s="308"/>
      <c r="D1081" s="309"/>
      <c r="E1081" s="309"/>
      <c r="F1081" s="308"/>
      <c r="G1081" s="308"/>
      <c r="H1081" s="308"/>
      <c r="I1081" s="308"/>
      <c r="J1081" s="308"/>
      <c r="K1081" s="308"/>
      <c r="L1081" s="308"/>
      <c r="M1081" s="308"/>
      <c r="N1081" s="308"/>
      <c r="O1081" s="308"/>
      <c r="P1081" s="313"/>
      <c r="Q1081" s="308"/>
      <c r="R1081" s="308"/>
    </row>
    <row r="1082" customFormat="false" ht="14.25" hidden="false" customHeight="true" outlineLevel="0" collapsed="false">
      <c r="C1082" s="308"/>
      <c r="D1082" s="309"/>
      <c r="E1082" s="309"/>
      <c r="F1082" s="308"/>
      <c r="G1082" s="308"/>
      <c r="H1082" s="308"/>
      <c r="I1082" s="308"/>
      <c r="J1082" s="308"/>
      <c r="K1082" s="308"/>
      <c r="L1082" s="308"/>
      <c r="M1082" s="308"/>
      <c r="N1082" s="308"/>
      <c r="O1082" s="308"/>
      <c r="P1082" s="313"/>
      <c r="Q1082" s="308"/>
      <c r="R1082" s="308"/>
    </row>
    <row r="1083" customFormat="false" ht="14.25" hidden="false" customHeight="true" outlineLevel="0" collapsed="false">
      <c r="C1083" s="308"/>
      <c r="D1083" s="309"/>
      <c r="E1083" s="309"/>
      <c r="F1083" s="308"/>
      <c r="G1083" s="308"/>
      <c r="H1083" s="308"/>
      <c r="I1083" s="308"/>
      <c r="J1083" s="308"/>
      <c r="K1083" s="308"/>
      <c r="L1083" s="308"/>
      <c r="M1083" s="308"/>
      <c r="N1083" s="308"/>
      <c r="O1083" s="308"/>
      <c r="P1083" s="313"/>
      <c r="Q1083" s="308"/>
      <c r="R1083" s="308"/>
    </row>
    <row r="1084" customFormat="false" ht="14.25" hidden="false" customHeight="true" outlineLevel="0" collapsed="false">
      <c r="C1084" s="308"/>
      <c r="D1084" s="309"/>
      <c r="E1084" s="309"/>
      <c r="F1084" s="308"/>
      <c r="G1084" s="308"/>
      <c r="H1084" s="308"/>
      <c r="I1084" s="308"/>
      <c r="J1084" s="308"/>
      <c r="K1084" s="308"/>
      <c r="L1084" s="308"/>
      <c r="M1084" s="308"/>
      <c r="N1084" s="308"/>
      <c r="O1084" s="308"/>
      <c r="P1084" s="313"/>
      <c r="Q1084" s="308"/>
      <c r="R1084" s="308"/>
    </row>
    <row r="1085" customFormat="false" ht="14.25" hidden="false" customHeight="true" outlineLevel="0" collapsed="false">
      <c r="C1085" s="308"/>
      <c r="D1085" s="309"/>
      <c r="E1085" s="309"/>
      <c r="F1085" s="308"/>
      <c r="G1085" s="308"/>
      <c r="H1085" s="308"/>
      <c r="I1085" s="308"/>
      <c r="J1085" s="308"/>
      <c r="K1085" s="308"/>
      <c r="L1085" s="308"/>
      <c r="M1085" s="308"/>
      <c r="N1085" s="308"/>
      <c r="O1085" s="308"/>
      <c r="P1085" s="313"/>
      <c r="Q1085" s="308"/>
      <c r="R1085" s="308"/>
    </row>
    <row r="1086" customFormat="false" ht="14.25" hidden="false" customHeight="true" outlineLevel="0" collapsed="false">
      <c r="C1086" s="308"/>
      <c r="D1086" s="309"/>
      <c r="E1086" s="309"/>
      <c r="F1086" s="308"/>
      <c r="G1086" s="308"/>
      <c r="H1086" s="308"/>
      <c r="I1086" s="308"/>
      <c r="J1086" s="308"/>
      <c r="K1086" s="308"/>
      <c r="L1086" s="308"/>
      <c r="M1086" s="308"/>
      <c r="N1086" s="308"/>
      <c r="O1086" s="308"/>
      <c r="P1086" s="313"/>
      <c r="Q1086" s="308"/>
      <c r="R1086" s="308"/>
    </row>
    <row r="1087" customFormat="false" ht="14.25" hidden="false" customHeight="true" outlineLevel="0" collapsed="false">
      <c r="C1087" s="308"/>
      <c r="D1087" s="309"/>
      <c r="E1087" s="309"/>
      <c r="F1087" s="308"/>
      <c r="G1087" s="308"/>
      <c r="H1087" s="308"/>
      <c r="I1087" s="308"/>
      <c r="J1087" s="308"/>
      <c r="K1087" s="308"/>
      <c r="L1087" s="308"/>
      <c r="M1087" s="308"/>
      <c r="N1087" s="308"/>
      <c r="O1087" s="308"/>
      <c r="P1087" s="313"/>
      <c r="Q1087" s="308"/>
      <c r="R1087" s="308"/>
    </row>
    <row r="1088" customFormat="false" ht="14.25" hidden="false" customHeight="true" outlineLevel="0" collapsed="false">
      <c r="C1088" s="308"/>
      <c r="D1088" s="309"/>
      <c r="E1088" s="309"/>
      <c r="F1088" s="308"/>
      <c r="G1088" s="308"/>
      <c r="H1088" s="308"/>
      <c r="I1088" s="308"/>
      <c r="J1088" s="308"/>
      <c r="K1088" s="308"/>
      <c r="L1088" s="308"/>
      <c r="M1088" s="308"/>
      <c r="N1088" s="308"/>
      <c r="O1088" s="308"/>
      <c r="P1088" s="313"/>
      <c r="Q1088" s="308"/>
      <c r="R1088" s="308"/>
    </row>
    <row r="1089" customFormat="false" ht="14.25" hidden="false" customHeight="true" outlineLevel="0" collapsed="false">
      <c r="C1089" s="308"/>
      <c r="D1089" s="309"/>
      <c r="E1089" s="309"/>
      <c r="F1089" s="308"/>
      <c r="G1089" s="308"/>
      <c r="H1089" s="308"/>
      <c r="I1089" s="308"/>
      <c r="J1089" s="308"/>
      <c r="K1089" s="308"/>
      <c r="L1089" s="308"/>
      <c r="M1089" s="308"/>
      <c r="N1089" s="308"/>
      <c r="O1089" s="308"/>
      <c r="P1089" s="313"/>
      <c r="Q1089" s="308"/>
      <c r="R1089" s="308"/>
    </row>
    <row r="1090" customFormat="false" ht="14.25" hidden="false" customHeight="true" outlineLevel="0" collapsed="false">
      <c r="C1090" s="308"/>
      <c r="D1090" s="309"/>
      <c r="E1090" s="309"/>
      <c r="F1090" s="308"/>
      <c r="G1090" s="308"/>
      <c r="H1090" s="308"/>
      <c r="I1090" s="308"/>
      <c r="J1090" s="308"/>
      <c r="K1090" s="308"/>
      <c r="L1090" s="308"/>
      <c r="M1090" s="308"/>
      <c r="N1090" s="308"/>
      <c r="O1090" s="308"/>
      <c r="P1090" s="313"/>
      <c r="Q1090" s="308"/>
      <c r="R1090" s="308"/>
    </row>
    <row r="1091" customFormat="false" ht="14.25" hidden="false" customHeight="true" outlineLevel="0" collapsed="false">
      <c r="C1091" s="308"/>
      <c r="D1091" s="309"/>
      <c r="E1091" s="309"/>
      <c r="F1091" s="308"/>
      <c r="G1091" s="308"/>
      <c r="H1091" s="308"/>
      <c r="I1091" s="308"/>
      <c r="J1091" s="308"/>
      <c r="K1091" s="308"/>
      <c r="L1091" s="308"/>
      <c r="M1091" s="308"/>
      <c r="N1091" s="308"/>
      <c r="O1091" s="308"/>
      <c r="P1091" s="313"/>
      <c r="Q1091" s="308"/>
      <c r="R1091" s="308"/>
    </row>
    <row r="1092" customFormat="false" ht="14.25" hidden="false" customHeight="true" outlineLevel="0" collapsed="false">
      <c r="C1092" s="308"/>
      <c r="D1092" s="309"/>
      <c r="E1092" s="309"/>
      <c r="F1092" s="308"/>
      <c r="G1092" s="308"/>
      <c r="H1092" s="308"/>
      <c r="I1092" s="308"/>
      <c r="J1092" s="308"/>
      <c r="K1092" s="308"/>
      <c r="L1092" s="308"/>
      <c r="M1092" s="308"/>
      <c r="N1092" s="308"/>
      <c r="O1092" s="308"/>
      <c r="P1092" s="313"/>
      <c r="Q1092" s="308"/>
      <c r="R1092" s="308"/>
    </row>
    <row r="1093" customFormat="false" ht="14.25" hidden="false" customHeight="true" outlineLevel="0" collapsed="false">
      <c r="C1093" s="308"/>
      <c r="D1093" s="309"/>
      <c r="E1093" s="309"/>
      <c r="F1093" s="308"/>
      <c r="G1093" s="308"/>
      <c r="H1093" s="308"/>
      <c r="I1093" s="308"/>
      <c r="J1093" s="308"/>
      <c r="K1093" s="308"/>
      <c r="L1093" s="308"/>
      <c r="M1093" s="308"/>
      <c r="N1093" s="308"/>
      <c r="O1093" s="308"/>
      <c r="P1093" s="313"/>
      <c r="Q1093" s="308"/>
      <c r="R1093" s="308"/>
    </row>
    <row r="1094" customFormat="false" ht="14.25" hidden="false" customHeight="true" outlineLevel="0" collapsed="false">
      <c r="C1094" s="308"/>
      <c r="D1094" s="309"/>
      <c r="E1094" s="309"/>
      <c r="F1094" s="308"/>
      <c r="G1094" s="308"/>
      <c r="H1094" s="308"/>
      <c r="I1094" s="308"/>
      <c r="J1094" s="308"/>
      <c r="K1094" s="308"/>
      <c r="L1094" s="308"/>
      <c r="M1094" s="308"/>
      <c r="N1094" s="308"/>
      <c r="O1094" s="308"/>
      <c r="P1094" s="313"/>
      <c r="Q1094" s="308"/>
      <c r="R1094" s="308"/>
    </row>
    <row r="1095" customFormat="false" ht="14.25" hidden="false" customHeight="true" outlineLevel="0" collapsed="false">
      <c r="C1095" s="308"/>
      <c r="D1095" s="309"/>
      <c r="E1095" s="309"/>
      <c r="F1095" s="308"/>
      <c r="G1095" s="308"/>
      <c r="H1095" s="308"/>
      <c r="I1095" s="308"/>
      <c r="J1095" s="308"/>
      <c r="K1095" s="308"/>
      <c r="L1095" s="308"/>
      <c r="M1095" s="308"/>
      <c r="N1095" s="308"/>
      <c r="O1095" s="308"/>
      <c r="P1095" s="313"/>
      <c r="Q1095" s="308"/>
      <c r="R1095" s="308"/>
    </row>
    <row r="1096" customFormat="false" ht="14.25" hidden="false" customHeight="true" outlineLevel="0" collapsed="false">
      <c r="C1096" s="308"/>
      <c r="D1096" s="309"/>
      <c r="E1096" s="309"/>
      <c r="F1096" s="308"/>
      <c r="G1096" s="308"/>
      <c r="H1096" s="308"/>
      <c r="I1096" s="308"/>
      <c r="J1096" s="308"/>
      <c r="K1096" s="308"/>
      <c r="L1096" s="308"/>
      <c r="M1096" s="308"/>
      <c r="N1096" s="308"/>
      <c r="O1096" s="308"/>
      <c r="P1096" s="313"/>
      <c r="Q1096" s="308"/>
      <c r="R1096" s="308"/>
    </row>
    <row r="1097" customFormat="false" ht="14.25" hidden="false" customHeight="true" outlineLevel="0" collapsed="false">
      <c r="C1097" s="308"/>
      <c r="D1097" s="309"/>
      <c r="E1097" s="309"/>
      <c r="F1097" s="308"/>
      <c r="G1097" s="308"/>
      <c r="H1097" s="308"/>
      <c r="I1097" s="308"/>
      <c r="J1097" s="308"/>
      <c r="K1097" s="308"/>
      <c r="L1097" s="308"/>
      <c r="M1097" s="308"/>
      <c r="N1097" s="308"/>
      <c r="O1097" s="308"/>
      <c r="P1097" s="313"/>
      <c r="Q1097" s="308"/>
      <c r="R1097" s="308"/>
    </row>
    <row r="1098" customFormat="false" ht="14.25" hidden="false" customHeight="true" outlineLevel="0" collapsed="false">
      <c r="C1098" s="308"/>
      <c r="D1098" s="309"/>
      <c r="E1098" s="309"/>
      <c r="F1098" s="308"/>
      <c r="G1098" s="308"/>
      <c r="H1098" s="308"/>
      <c r="I1098" s="308"/>
      <c r="J1098" s="308"/>
      <c r="K1098" s="308"/>
      <c r="L1098" s="308"/>
      <c r="M1098" s="308"/>
      <c r="N1098" s="308"/>
      <c r="O1098" s="308"/>
      <c r="P1098" s="313"/>
      <c r="Q1098" s="308"/>
      <c r="R1098" s="308"/>
    </row>
    <row r="1099" customFormat="false" ht="14.25" hidden="false" customHeight="true" outlineLevel="0" collapsed="false">
      <c r="C1099" s="308"/>
      <c r="D1099" s="309"/>
      <c r="E1099" s="309"/>
      <c r="F1099" s="308"/>
      <c r="G1099" s="308"/>
      <c r="H1099" s="308"/>
      <c r="I1099" s="308"/>
      <c r="J1099" s="308"/>
      <c r="K1099" s="308"/>
      <c r="L1099" s="308"/>
      <c r="M1099" s="308"/>
      <c r="N1099" s="308"/>
      <c r="O1099" s="308"/>
      <c r="P1099" s="313"/>
      <c r="Q1099" s="308"/>
      <c r="R1099" s="308"/>
    </row>
    <row r="1100" customFormat="false" ht="14.25" hidden="false" customHeight="true" outlineLevel="0" collapsed="false">
      <c r="C1100" s="308"/>
      <c r="D1100" s="309"/>
      <c r="E1100" s="309"/>
      <c r="F1100" s="308"/>
      <c r="G1100" s="308"/>
      <c r="H1100" s="308"/>
      <c r="I1100" s="308"/>
      <c r="J1100" s="308"/>
      <c r="K1100" s="308"/>
      <c r="L1100" s="308"/>
      <c r="M1100" s="308"/>
      <c r="N1100" s="308"/>
      <c r="O1100" s="308"/>
      <c r="P1100" s="313"/>
      <c r="Q1100" s="308"/>
      <c r="R1100" s="308"/>
    </row>
    <row r="1101" customFormat="false" ht="14.25" hidden="false" customHeight="true" outlineLevel="0" collapsed="false">
      <c r="C1101" s="308"/>
      <c r="D1101" s="309"/>
      <c r="E1101" s="309"/>
      <c r="F1101" s="308"/>
      <c r="G1101" s="308"/>
      <c r="H1101" s="308"/>
      <c r="I1101" s="308"/>
      <c r="J1101" s="308"/>
      <c r="K1101" s="308"/>
      <c r="L1101" s="308"/>
      <c r="M1101" s="308"/>
      <c r="N1101" s="308"/>
      <c r="O1101" s="308"/>
      <c r="P1101" s="313"/>
      <c r="Q1101" s="308"/>
      <c r="R1101" s="308"/>
    </row>
    <row r="1102" customFormat="false" ht="14.25" hidden="false" customHeight="true" outlineLevel="0" collapsed="false">
      <c r="C1102" s="308"/>
      <c r="D1102" s="309"/>
      <c r="E1102" s="309"/>
      <c r="F1102" s="308"/>
      <c r="G1102" s="308"/>
      <c r="H1102" s="308"/>
      <c r="I1102" s="308"/>
      <c r="J1102" s="308"/>
      <c r="K1102" s="308"/>
      <c r="L1102" s="308"/>
      <c r="M1102" s="308"/>
      <c r="N1102" s="308"/>
      <c r="O1102" s="308"/>
      <c r="P1102" s="313"/>
      <c r="Q1102" s="308"/>
      <c r="R1102" s="308"/>
    </row>
    <row r="1103" customFormat="false" ht="14.25" hidden="false" customHeight="true" outlineLevel="0" collapsed="false">
      <c r="C1103" s="308"/>
      <c r="D1103" s="309"/>
      <c r="E1103" s="309"/>
      <c r="F1103" s="308"/>
      <c r="G1103" s="308"/>
      <c r="H1103" s="308"/>
      <c r="I1103" s="308"/>
      <c r="J1103" s="308"/>
      <c r="K1103" s="308"/>
      <c r="L1103" s="308"/>
      <c r="M1103" s="308"/>
      <c r="N1103" s="308"/>
      <c r="O1103" s="308"/>
      <c r="P1103" s="313"/>
      <c r="Q1103" s="308"/>
      <c r="R1103" s="308"/>
    </row>
    <row r="1104" customFormat="false" ht="14.25" hidden="false" customHeight="true" outlineLevel="0" collapsed="false">
      <c r="C1104" s="308"/>
      <c r="D1104" s="309"/>
      <c r="E1104" s="309"/>
      <c r="F1104" s="308"/>
      <c r="G1104" s="308"/>
      <c r="H1104" s="308"/>
      <c r="I1104" s="308"/>
      <c r="J1104" s="308"/>
      <c r="K1104" s="308"/>
      <c r="L1104" s="308"/>
      <c r="M1104" s="308"/>
      <c r="N1104" s="308"/>
      <c r="O1104" s="308"/>
      <c r="P1104" s="313"/>
      <c r="Q1104" s="308"/>
      <c r="R1104" s="308"/>
    </row>
    <row r="1105" customFormat="false" ht="14.25" hidden="false" customHeight="true" outlineLevel="0" collapsed="false">
      <c r="C1105" s="308"/>
      <c r="D1105" s="309"/>
      <c r="E1105" s="309"/>
      <c r="F1105" s="308"/>
      <c r="G1105" s="308"/>
      <c r="H1105" s="308"/>
      <c r="I1105" s="308"/>
      <c r="J1105" s="308"/>
      <c r="K1105" s="308"/>
      <c r="L1105" s="308"/>
      <c r="M1105" s="308"/>
      <c r="N1105" s="308"/>
      <c r="O1105" s="308"/>
      <c r="P1105" s="313"/>
      <c r="Q1105" s="308"/>
      <c r="R1105" s="308"/>
    </row>
    <row r="1106" customFormat="false" ht="14.25" hidden="false" customHeight="true" outlineLevel="0" collapsed="false">
      <c r="C1106" s="308"/>
      <c r="D1106" s="309"/>
      <c r="E1106" s="309"/>
      <c r="F1106" s="308"/>
      <c r="G1106" s="308"/>
      <c r="H1106" s="308"/>
      <c r="I1106" s="308"/>
      <c r="J1106" s="308"/>
      <c r="K1106" s="308"/>
      <c r="L1106" s="308"/>
      <c r="M1106" s="308"/>
      <c r="N1106" s="308"/>
      <c r="O1106" s="308"/>
      <c r="P1106" s="313"/>
      <c r="Q1106" s="308"/>
      <c r="R1106" s="308"/>
    </row>
    <row r="1107" customFormat="false" ht="14.25" hidden="false" customHeight="true" outlineLevel="0" collapsed="false">
      <c r="C1107" s="308"/>
      <c r="D1107" s="309"/>
      <c r="E1107" s="309"/>
      <c r="F1107" s="308"/>
      <c r="G1107" s="308"/>
      <c r="H1107" s="308"/>
      <c r="I1107" s="308"/>
      <c r="J1107" s="308"/>
      <c r="K1107" s="308"/>
      <c r="L1107" s="308"/>
      <c r="M1107" s="308"/>
      <c r="N1107" s="308"/>
      <c r="O1107" s="308"/>
      <c r="P1107" s="313"/>
      <c r="Q1107" s="308"/>
      <c r="R1107" s="308"/>
    </row>
    <row r="1108" customFormat="false" ht="14.25" hidden="false" customHeight="true" outlineLevel="0" collapsed="false">
      <c r="C1108" s="308"/>
      <c r="D1108" s="309"/>
      <c r="E1108" s="309"/>
      <c r="F1108" s="308"/>
      <c r="G1108" s="308"/>
      <c r="H1108" s="308"/>
      <c r="I1108" s="308"/>
      <c r="J1108" s="308"/>
      <c r="K1108" s="308"/>
      <c r="L1108" s="308"/>
      <c r="M1108" s="308"/>
      <c r="N1108" s="308"/>
      <c r="O1108" s="308"/>
      <c r="P1108" s="313"/>
      <c r="Q1108" s="308"/>
      <c r="R1108" s="308"/>
    </row>
    <row r="1109" customFormat="false" ht="14.25" hidden="false" customHeight="true" outlineLevel="0" collapsed="false">
      <c r="C1109" s="308"/>
      <c r="D1109" s="309"/>
      <c r="E1109" s="309"/>
      <c r="F1109" s="308"/>
      <c r="G1109" s="308"/>
      <c r="H1109" s="308"/>
      <c r="I1109" s="308"/>
      <c r="J1109" s="308"/>
      <c r="K1109" s="308"/>
      <c r="L1109" s="308"/>
      <c r="M1109" s="308"/>
      <c r="N1109" s="308"/>
      <c r="O1109" s="308"/>
      <c r="P1109" s="313"/>
      <c r="Q1109" s="308"/>
      <c r="R1109" s="308"/>
    </row>
    <row r="1110" customFormat="false" ht="14.25" hidden="false" customHeight="true" outlineLevel="0" collapsed="false">
      <c r="C1110" s="308"/>
      <c r="D1110" s="309"/>
      <c r="E1110" s="309"/>
      <c r="F1110" s="308"/>
      <c r="G1110" s="308"/>
      <c r="H1110" s="308"/>
      <c r="I1110" s="308"/>
      <c r="J1110" s="308"/>
      <c r="K1110" s="308"/>
      <c r="L1110" s="308"/>
      <c r="M1110" s="308"/>
      <c r="N1110" s="308"/>
      <c r="O1110" s="308"/>
      <c r="P1110" s="313"/>
      <c r="Q1110" s="308"/>
      <c r="R1110" s="308"/>
    </row>
    <row r="1111" customFormat="false" ht="14.25" hidden="false" customHeight="true" outlineLevel="0" collapsed="false">
      <c r="C1111" s="308"/>
      <c r="D1111" s="309"/>
      <c r="E1111" s="309"/>
      <c r="F1111" s="308"/>
      <c r="G1111" s="308"/>
      <c r="H1111" s="308"/>
      <c r="I1111" s="308"/>
      <c r="J1111" s="308"/>
      <c r="K1111" s="308"/>
      <c r="L1111" s="308"/>
      <c r="M1111" s="308"/>
      <c r="N1111" s="308"/>
      <c r="O1111" s="308"/>
      <c r="P1111" s="313"/>
      <c r="Q1111" s="308"/>
      <c r="R1111" s="308"/>
    </row>
    <row r="1112" customFormat="false" ht="14.25" hidden="false" customHeight="true" outlineLevel="0" collapsed="false">
      <c r="C1112" s="308"/>
      <c r="D1112" s="309"/>
      <c r="E1112" s="309"/>
      <c r="F1112" s="308"/>
      <c r="G1112" s="308"/>
      <c r="H1112" s="308"/>
      <c r="I1112" s="308"/>
      <c r="J1112" s="308"/>
      <c r="K1112" s="308"/>
      <c r="L1112" s="308"/>
      <c r="M1112" s="308"/>
      <c r="N1112" s="308"/>
      <c r="O1112" s="308"/>
      <c r="P1112" s="313"/>
      <c r="Q1112" s="308"/>
      <c r="R1112" s="308"/>
    </row>
    <row r="1113" customFormat="false" ht="14.25" hidden="false" customHeight="true" outlineLevel="0" collapsed="false">
      <c r="C1113" s="308"/>
      <c r="D1113" s="309"/>
      <c r="E1113" s="309"/>
      <c r="F1113" s="308"/>
      <c r="G1113" s="308"/>
      <c r="H1113" s="308"/>
      <c r="I1113" s="308"/>
      <c r="J1113" s="308"/>
      <c r="K1113" s="308"/>
      <c r="L1113" s="308"/>
      <c r="M1113" s="308"/>
      <c r="N1113" s="308"/>
      <c r="O1113" s="308"/>
      <c r="P1113" s="313"/>
      <c r="Q1113" s="308"/>
      <c r="R1113" s="308"/>
    </row>
    <row r="1114" customFormat="false" ht="14.25" hidden="false" customHeight="true" outlineLevel="0" collapsed="false">
      <c r="C1114" s="308"/>
      <c r="D1114" s="309"/>
      <c r="E1114" s="309"/>
      <c r="F1114" s="308"/>
      <c r="G1114" s="308"/>
      <c r="H1114" s="308"/>
      <c r="I1114" s="308"/>
      <c r="J1114" s="308"/>
      <c r="K1114" s="308"/>
      <c r="L1114" s="308"/>
      <c r="M1114" s="308"/>
      <c r="N1114" s="308"/>
      <c r="O1114" s="308"/>
      <c r="P1114" s="313"/>
      <c r="Q1114" s="308"/>
      <c r="R1114" s="308"/>
    </row>
    <row r="1115" customFormat="false" ht="14.25" hidden="false" customHeight="true" outlineLevel="0" collapsed="false">
      <c r="C1115" s="308"/>
      <c r="D1115" s="309"/>
      <c r="E1115" s="309"/>
      <c r="F1115" s="308"/>
      <c r="G1115" s="308"/>
      <c r="H1115" s="308"/>
      <c r="I1115" s="308"/>
      <c r="J1115" s="308"/>
      <c r="K1115" s="308"/>
      <c r="L1115" s="308"/>
      <c r="M1115" s="308"/>
      <c r="N1115" s="308"/>
      <c r="O1115" s="308"/>
      <c r="P1115" s="313"/>
      <c r="Q1115" s="308"/>
      <c r="R1115" s="308"/>
    </row>
    <row r="1116" customFormat="false" ht="14.25" hidden="false" customHeight="true" outlineLevel="0" collapsed="false">
      <c r="C1116" s="308"/>
      <c r="D1116" s="309"/>
      <c r="E1116" s="309"/>
      <c r="F1116" s="308"/>
      <c r="G1116" s="308"/>
      <c r="H1116" s="308"/>
      <c r="I1116" s="308"/>
      <c r="J1116" s="308"/>
      <c r="K1116" s="308"/>
      <c r="L1116" s="308"/>
      <c r="M1116" s="308"/>
      <c r="N1116" s="308"/>
      <c r="O1116" s="308"/>
      <c r="P1116" s="313"/>
      <c r="Q1116" s="308"/>
      <c r="R1116" s="308"/>
    </row>
    <row r="1117" customFormat="false" ht="14.25" hidden="false" customHeight="true" outlineLevel="0" collapsed="false">
      <c r="C1117" s="308"/>
      <c r="D1117" s="309"/>
      <c r="E1117" s="309"/>
      <c r="F1117" s="308"/>
      <c r="G1117" s="308"/>
      <c r="H1117" s="308"/>
      <c r="I1117" s="308"/>
      <c r="J1117" s="308"/>
      <c r="K1117" s="308"/>
      <c r="L1117" s="308"/>
      <c r="M1117" s="308"/>
      <c r="N1117" s="308"/>
      <c r="O1117" s="308"/>
      <c r="P1117" s="313"/>
      <c r="Q1117" s="308"/>
      <c r="R1117" s="308"/>
    </row>
    <row r="1118" customFormat="false" ht="14.25" hidden="false" customHeight="true" outlineLevel="0" collapsed="false">
      <c r="C1118" s="308"/>
      <c r="D1118" s="309"/>
      <c r="E1118" s="309"/>
      <c r="F1118" s="308"/>
      <c r="G1118" s="308"/>
      <c r="H1118" s="308"/>
      <c r="I1118" s="308"/>
      <c r="J1118" s="308"/>
      <c r="K1118" s="308"/>
      <c r="L1118" s="308"/>
      <c r="M1118" s="308"/>
      <c r="N1118" s="308"/>
      <c r="O1118" s="308"/>
      <c r="P1118" s="313"/>
      <c r="Q1118" s="308"/>
      <c r="R1118" s="308"/>
    </row>
    <row r="1119" customFormat="false" ht="14.25" hidden="false" customHeight="true" outlineLevel="0" collapsed="false">
      <c r="C1119" s="308"/>
      <c r="D1119" s="309"/>
      <c r="E1119" s="309"/>
      <c r="F1119" s="308"/>
      <c r="G1119" s="308"/>
      <c r="H1119" s="308"/>
      <c r="I1119" s="308"/>
      <c r="J1119" s="308"/>
      <c r="K1119" s="308"/>
      <c r="L1119" s="308"/>
      <c r="M1119" s="308"/>
      <c r="N1119" s="308"/>
      <c r="O1119" s="308"/>
      <c r="P1119" s="313"/>
      <c r="Q1119" s="308"/>
      <c r="R1119" s="308"/>
    </row>
    <row r="1120" customFormat="false" ht="14.25" hidden="false" customHeight="true" outlineLevel="0" collapsed="false">
      <c r="C1120" s="308"/>
      <c r="D1120" s="309"/>
      <c r="E1120" s="309"/>
      <c r="F1120" s="308"/>
      <c r="G1120" s="308"/>
      <c r="H1120" s="308"/>
      <c r="I1120" s="308"/>
      <c r="J1120" s="308"/>
      <c r="K1120" s="308"/>
      <c r="L1120" s="308"/>
      <c r="M1120" s="308"/>
      <c r="N1120" s="308"/>
      <c r="O1120" s="308"/>
      <c r="P1120" s="313"/>
      <c r="Q1120" s="308"/>
      <c r="R1120" s="308"/>
    </row>
    <row r="1121" customFormat="false" ht="14.25" hidden="false" customHeight="true" outlineLevel="0" collapsed="false">
      <c r="C1121" s="308"/>
      <c r="D1121" s="309"/>
      <c r="E1121" s="309"/>
      <c r="F1121" s="308"/>
      <c r="G1121" s="308"/>
      <c r="H1121" s="308"/>
      <c r="I1121" s="308"/>
      <c r="J1121" s="308"/>
      <c r="K1121" s="308"/>
      <c r="L1121" s="308"/>
      <c r="M1121" s="308"/>
      <c r="N1121" s="308"/>
      <c r="O1121" s="308"/>
      <c r="P1121" s="313"/>
      <c r="Q1121" s="308"/>
      <c r="R1121" s="308"/>
    </row>
    <row r="1122" customFormat="false" ht="14.25" hidden="false" customHeight="true" outlineLevel="0" collapsed="false">
      <c r="C1122" s="308"/>
      <c r="D1122" s="309"/>
      <c r="E1122" s="309"/>
      <c r="F1122" s="308"/>
      <c r="G1122" s="308"/>
      <c r="H1122" s="308"/>
      <c r="I1122" s="308"/>
      <c r="J1122" s="308"/>
      <c r="K1122" s="308"/>
      <c r="L1122" s="308"/>
      <c r="M1122" s="308"/>
      <c r="N1122" s="308"/>
      <c r="O1122" s="308"/>
      <c r="P1122" s="313"/>
      <c r="Q1122" s="308"/>
      <c r="R1122" s="308"/>
    </row>
    <row r="1123" customFormat="false" ht="14.25" hidden="false" customHeight="true" outlineLevel="0" collapsed="false">
      <c r="C1123" s="308"/>
      <c r="D1123" s="309"/>
      <c r="E1123" s="309"/>
      <c r="F1123" s="308"/>
      <c r="G1123" s="308"/>
      <c r="H1123" s="308"/>
      <c r="I1123" s="308"/>
      <c r="J1123" s="308"/>
      <c r="K1123" s="308"/>
      <c r="L1123" s="308"/>
      <c r="M1123" s="308"/>
      <c r="N1123" s="308"/>
      <c r="O1123" s="308"/>
      <c r="P1123" s="313"/>
      <c r="Q1123" s="308"/>
      <c r="R1123" s="308"/>
    </row>
    <row r="1124" customFormat="false" ht="14.25" hidden="false" customHeight="true" outlineLevel="0" collapsed="false">
      <c r="C1124" s="308"/>
      <c r="D1124" s="309"/>
      <c r="E1124" s="309"/>
      <c r="F1124" s="308"/>
      <c r="G1124" s="308"/>
      <c r="H1124" s="308"/>
      <c r="I1124" s="308"/>
      <c r="J1124" s="308"/>
      <c r="K1124" s="308"/>
      <c r="L1124" s="308"/>
      <c r="M1124" s="308"/>
      <c r="N1124" s="308"/>
      <c r="O1124" s="308"/>
      <c r="P1124" s="313"/>
      <c r="Q1124" s="308"/>
      <c r="R1124" s="308"/>
    </row>
    <row r="1125" customFormat="false" ht="14.25" hidden="false" customHeight="true" outlineLevel="0" collapsed="false">
      <c r="C1125" s="308"/>
      <c r="D1125" s="309"/>
      <c r="E1125" s="309"/>
      <c r="F1125" s="308"/>
      <c r="G1125" s="308"/>
      <c r="H1125" s="308"/>
      <c r="I1125" s="308"/>
      <c r="J1125" s="308"/>
      <c r="K1125" s="308"/>
      <c r="L1125" s="308"/>
      <c r="M1125" s="308"/>
      <c r="N1125" s="308"/>
      <c r="O1125" s="308"/>
      <c r="P1125" s="313"/>
      <c r="Q1125" s="308"/>
      <c r="R1125" s="308"/>
    </row>
    <row r="1126" customFormat="false" ht="14.25" hidden="false" customHeight="true" outlineLevel="0" collapsed="false">
      <c r="C1126" s="308"/>
      <c r="D1126" s="309"/>
      <c r="E1126" s="309"/>
      <c r="F1126" s="308"/>
      <c r="G1126" s="308"/>
      <c r="H1126" s="308"/>
      <c r="I1126" s="308"/>
      <c r="J1126" s="308"/>
      <c r="K1126" s="308"/>
      <c r="L1126" s="308"/>
      <c r="M1126" s="308"/>
      <c r="N1126" s="308"/>
      <c r="O1126" s="308"/>
      <c r="P1126" s="313"/>
      <c r="Q1126" s="308"/>
      <c r="R1126" s="308"/>
    </row>
    <row r="1127" customFormat="false" ht="14.25" hidden="false" customHeight="true" outlineLevel="0" collapsed="false">
      <c r="C1127" s="308"/>
      <c r="D1127" s="309"/>
      <c r="E1127" s="309"/>
      <c r="F1127" s="308"/>
      <c r="G1127" s="308"/>
      <c r="H1127" s="308"/>
      <c r="I1127" s="308"/>
      <c r="J1127" s="308"/>
      <c r="K1127" s="308"/>
      <c r="L1127" s="308"/>
      <c r="M1127" s="308"/>
      <c r="N1127" s="308"/>
      <c r="O1127" s="308"/>
      <c r="P1127" s="313"/>
      <c r="Q1127" s="308"/>
      <c r="R1127" s="308"/>
    </row>
    <row r="1128" customFormat="false" ht="14.25" hidden="false" customHeight="true" outlineLevel="0" collapsed="false">
      <c r="C1128" s="308"/>
      <c r="D1128" s="309"/>
      <c r="E1128" s="309"/>
      <c r="F1128" s="308"/>
      <c r="G1128" s="308"/>
      <c r="H1128" s="308"/>
      <c r="I1128" s="308"/>
      <c r="J1128" s="308"/>
      <c r="K1128" s="308"/>
      <c r="L1128" s="308"/>
      <c r="M1128" s="308"/>
      <c r="N1128" s="308"/>
      <c r="O1128" s="308"/>
      <c r="P1128" s="313"/>
      <c r="Q1128" s="308"/>
      <c r="R1128" s="308"/>
    </row>
    <row r="1129" customFormat="false" ht="14.25" hidden="false" customHeight="true" outlineLevel="0" collapsed="false">
      <c r="C1129" s="308"/>
      <c r="D1129" s="309"/>
      <c r="E1129" s="309"/>
      <c r="F1129" s="308"/>
      <c r="G1129" s="308"/>
      <c r="H1129" s="308"/>
      <c r="I1129" s="308"/>
      <c r="J1129" s="308"/>
      <c r="K1129" s="308"/>
      <c r="L1129" s="308"/>
      <c r="M1129" s="308"/>
      <c r="N1129" s="308"/>
      <c r="O1129" s="308"/>
      <c r="P1129" s="313"/>
      <c r="Q1129" s="308"/>
      <c r="R1129" s="308"/>
    </row>
    <row r="1130" customFormat="false" ht="14.25" hidden="false" customHeight="true" outlineLevel="0" collapsed="false">
      <c r="C1130" s="308"/>
      <c r="D1130" s="309"/>
      <c r="E1130" s="309"/>
      <c r="F1130" s="308"/>
      <c r="G1130" s="308"/>
      <c r="H1130" s="308"/>
      <c r="I1130" s="308"/>
      <c r="J1130" s="308"/>
      <c r="K1130" s="308"/>
      <c r="L1130" s="308"/>
      <c r="M1130" s="308"/>
      <c r="N1130" s="308"/>
      <c r="O1130" s="308"/>
      <c r="P1130" s="313"/>
      <c r="Q1130" s="308"/>
      <c r="R1130" s="308"/>
    </row>
    <row r="1131" customFormat="false" ht="14.25" hidden="false" customHeight="true" outlineLevel="0" collapsed="false">
      <c r="C1131" s="308"/>
      <c r="D1131" s="309"/>
      <c r="E1131" s="309"/>
      <c r="F1131" s="308"/>
      <c r="G1131" s="308"/>
      <c r="H1131" s="308"/>
      <c r="I1131" s="308"/>
      <c r="J1131" s="308"/>
      <c r="K1131" s="308"/>
      <c r="L1131" s="308"/>
      <c r="M1131" s="308"/>
      <c r="N1131" s="308"/>
      <c r="O1131" s="308"/>
      <c r="P1131" s="313"/>
      <c r="Q1131" s="308"/>
      <c r="R1131" s="308"/>
    </row>
    <row r="1132" customFormat="false" ht="14.25" hidden="false" customHeight="true" outlineLevel="0" collapsed="false">
      <c r="C1132" s="308"/>
      <c r="D1132" s="309"/>
      <c r="E1132" s="309"/>
      <c r="F1132" s="308"/>
      <c r="G1132" s="308"/>
      <c r="H1132" s="308"/>
      <c r="I1132" s="308"/>
      <c r="J1132" s="308"/>
      <c r="K1132" s="308"/>
      <c r="L1132" s="308"/>
      <c r="M1132" s="308"/>
      <c r="N1132" s="308"/>
      <c r="O1132" s="308"/>
      <c r="P1132" s="313"/>
      <c r="Q1132" s="308"/>
      <c r="R1132" s="308"/>
    </row>
    <row r="1133" customFormat="false" ht="14.25" hidden="false" customHeight="true" outlineLevel="0" collapsed="false">
      <c r="C1133" s="308"/>
      <c r="D1133" s="309"/>
      <c r="E1133" s="309"/>
      <c r="F1133" s="308"/>
      <c r="G1133" s="308"/>
      <c r="H1133" s="308"/>
      <c r="I1133" s="308"/>
      <c r="J1133" s="308"/>
      <c r="K1133" s="308"/>
      <c r="L1133" s="308"/>
      <c r="M1133" s="308"/>
      <c r="N1133" s="308"/>
      <c r="O1133" s="308"/>
      <c r="P1133" s="313"/>
      <c r="Q1133" s="308"/>
      <c r="R1133" s="308"/>
    </row>
    <row r="1134" customFormat="false" ht="14.25" hidden="false" customHeight="true" outlineLevel="0" collapsed="false">
      <c r="C1134" s="308"/>
      <c r="D1134" s="309"/>
      <c r="E1134" s="309"/>
      <c r="F1134" s="308"/>
      <c r="G1134" s="308"/>
      <c r="H1134" s="308"/>
      <c r="I1134" s="308"/>
      <c r="J1134" s="308"/>
      <c r="K1134" s="308"/>
      <c r="L1134" s="308"/>
      <c r="M1134" s="308"/>
      <c r="N1134" s="308"/>
      <c r="O1134" s="308"/>
      <c r="P1134" s="313"/>
      <c r="Q1134" s="308"/>
      <c r="R1134" s="308"/>
    </row>
    <row r="1135" customFormat="false" ht="14.25" hidden="false" customHeight="true" outlineLevel="0" collapsed="false">
      <c r="C1135" s="308"/>
      <c r="D1135" s="309"/>
      <c r="E1135" s="309"/>
      <c r="F1135" s="308"/>
      <c r="G1135" s="308"/>
      <c r="H1135" s="308"/>
      <c r="I1135" s="308"/>
      <c r="J1135" s="308"/>
      <c r="K1135" s="308"/>
      <c r="L1135" s="308"/>
      <c r="M1135" s="308"/>
      <c r="N1135" s="308"/>
      <c r="O1135" s="308"/>
      <c r="P1135" s="313"/>
      <c r="Q1135" s="308"/>
      <c r="R1135" s="308"/>
    </row>
    <row r="1136" customFormat="false" ht="14.25" hidden="false" customHeight="true" outlineLevel="0" collapsed="false">
      <c r="C1136" s="308"/>
      <c r="D1136" s="309"/>
      <c r="E1136" s="309"/>
      <c r="F1136" s="308"/>
      <c r="G1136" s="308"/>
      <c r="H1136" s="308"/>
      <c r="I1136" s="308"/>
      <c r="J1136" s="308"/>
      <c r="K1136" s="308"/>
      <c r="L1136" s="308"/>
      <c r="M1136" s="308"/>
      <c r="N1136" s="308"/>
      <c r="O1136" s="308"/>
      <c r="P1136" s="313"/>
      <c r="Q1136" s="308"/>
      <c r="R1136" s="308"/>
    </row>
    <row r="1137" customFormat="false" ht="14.25" hidden="false" customHeight="true" outlineLevel="0" collapsed="false">
      <c r="C1137" s="308"/>
      <c r="D1137" s="309"/>
      <c r="E1137" s="309"/>
      <c r="F1137" s="308"/>
      <c r="G1137" s="308"/>
      <c r="H1137" s="308"/>
      <c r="I1137" s="308"/>
      <c r="J1137" s="308"/>
      <c r="K1137" s="308"/>
      <c r="L1137" s="308"/>
      <c r="M1137" s="308"/>
      <c r="N1137" s="308"/>
      <c r="O1137" s="308"/>
      <c r="P1137" s="313"/>
      <c r="Q1137" s="308"/>
      <c r="R1137" s="308"/>
    </row>
    <row r="1138" customFormat="false" ht="14.25" hidden="false" customHeight="true" outlineLevel="0" collapsed="false">
      <c r="C1138" s="308"/>
      <c r="D1138" s="309"/>
      <c r="E1138" s="309"/>
      <c r="F1138" s="308"/>
      <c r="G1138" s="308"/>
      <c r="H1138" s="308"/>
      <c r="I1138" s="308"/>
      <c r="J1138" s="308"/>
      <c r="K1138" s="308"/>
      <c r="L1138" s="308"/>
      <c r="M1138" s="308"/>
      <c r="N1138" s="308"/>
      <c r="O1138" s="308"/>
      <c r="P1138" s="313"/>
      <c r="Q1138" s="308"/>
      <c r="R1138" s="308"/>
    </row>
    <row r="1139" customFormat="false" ht="14.25" hidden="false" customHeight="true" outlineLevel="0" collapsed="false">
      <c r="C1139" s="308"/>
      <c r="D1139" s="309"/>
      <c r="E1139" s="309"/>
      <c r="F1139" s="308"/>
      <c r="G1139" s="308"/>
      <c r="H1139" s="308"/>
      <c r="I1139" s="308"/>
      <c r="J1139" s="308"/>
      <c r="K1139" s="308"/>
      <c r="L1139" s="308"/>
      <c r="M1139" s="308"/>
      <c r="N1139" s="308"/>
      <c r="O1139" s="308"/>
      <c r="P1139" s="313"/>
      <c r="Q1139" s="308"/>
      <c r="R1139" s="308"/>
    </row>
    <row r="1140" customFormat="false" ht="14.25" hidden="false" customHeight="true" outlineLevel="0" collapsed="false">
      <c r="C1140" s="308"/>
      <c r="D1140" s="309"/>
      <c r="E1140" s="309"/>
      <c r="F1140" s="308"/>
      <c r="G1140" s="308"/>
      <c r="H1140" s="308"/>
      <c r="I1140" s="308"/>
      <c r="J1140" s="308"/>
      <c r="K1140" s="308"/>
      <c r="L1140" s="308"/>
      <c r="M1140" s="308"/>
      <c r="N1140" s="308"/>
      <c r="O1140" s="308"/>
      <c r="P1140" s="313"/>
      <c r="Q1140" s="308"/>
      <c r="R1140" s="308"/>
    </row>
    <row r="1141" customFormat="false" ht="14.25" hidden="false" customHeight="true" outlineLevel="0" collapsed="false">
      <c r="C1141" s="308"/>
      <c r="D1141" s="309"/>
      <c r="E1141" s="309"/>
      <c r="F1141" s="308"/>
      <c r="G1141" s="308"/>
      <c r="H1141" s="308"/>
      <c r="I1141" s="308"/>
      <c r="J1141" s="308"/>
      <c r="K1141" s="308"/>
      <c r="L1141" s="308"/>
      <c r="M1141" s="308"/>
      <c r="N1141" s="308"/>
      <c r="O1141" s="308"/>
      <c r="P1141" s="313"/>
      <c r="Q1141" s="308"/>
      <c r="R1141" s="308"/>
    </row>
    <row r="1142" customFormat="false" ht="14.25" hidden="false" customHeight="true" outlineLevel="0" collapsed="false">
      <c r="C1142" s="308"/>
      <c r="D1142" s="309"/>
      <c r="E1142" s="309"/>
      <c r="F1142" s="308"/>
      <c r="G1142" s="308"/>
      <c r="H1142" s="308"/>
      <c r="I1142" s="308"/>
      <c r="J1142" s="308"/>
      <c r="K1142" s="308"/>
      <c r="L1142" s="308"/>
      <c r="M1142" s="308"/>
      <c r="N1142" s="308"/>
      <c r="O1142" s="308"/>
      <c r="P1142" s="313"/>
      <c r="Q1142" s="308"/>
      <c r="R1142" s="308"/>
    </row>
    <row r="1143" customFormat="false" ht="14.25" hidden="false" customHeight="true" outlineLevel="0" collapsed="false">
      <c r="C1143" s="308"/>
      <c r="D1143" s="309"/>
      <c r="E1143" s="309"/>
      <c r="F1143" s="308"/>
      <c r="G1143" s="308"/>
      <c r="H1143" s="308"/>
      <c r="I1143" s="308"/>
      <c r="J1143" s="308"/>
      <c r="K1143" s="308"/>
      <c r="L1143" s="308"/>
      <c r="M1143" s="308"/>
      <c r="N1143" s="308"/>
      <c r="O1143" s="308"/>
      <c r="P1143" s="313"/>
      <c r="Q1143" s="308"/>
      <c r="R1143" s="308"/>
    </row>
    <row r="1144" customFormat="false" ht="14.25" hidden="false" customHeight="true" outlineLevel="0" collapsed="false">
      <c r="C1144" s="308"/>
      <c r="D1144" s="309"/>
      <c r="E1144" s="309"/>
      <c r="F1144" s="308"/>
      <c r="G1144" s="308"/>
      <c r="H1144" s="308"/>
      <c r="I1144" s="308"/>
      <c r="J1144" s="308"/>
      <c r="K1144" s="308"/>
      <c r="L1144" s="308"/>
      <c r="M1144" s="308"/>
      <c r="N1144" s="308"/>
      <c r="O1144" s="308"/>
      <c r="P1144" s="313"/>
      <c r="Q1144" s="308"/>
      <c r="R1144" s="308"/>
    </row>
    <row r="1145" customFormat="false" ht="14.25" hidden="false" customHeight="true" outlineLevel="0" collapsed="false">
      <c r="C1145" s="308"/>
      <c r="D1145" s="309"/>
      <c r="E1145" s="309"/>
      <c r="F1145" s="308"/>
      <c r="G1145" s="308"/>
      <c r="H1145" s="308"/>
      <c r="I1145" s="308"/>
      <c r="J1145" s="308"/>
      <c r="K1145" s="308"/>
      <c r="L1145" s="308"/>
      <c r="M1145" s="308"/>
      <c r="N1145" s="308"/>
      <c r="O1145" s="308"/>
      <c r="P1145" s="313"/>
      <c r="Q1145" s="308"/>
      <c r="R1145" s="308"/>
    </row>
    <row r="1146" customFormat="false" ht="14.25" hidden="false" customHeight="true" outlineLevel="0" collapsed="false">
      <c r="C1146" s="308"/>
      <c r="D1146" s="309"/>
      <c r="E1146" s="309"/>
      <c r="F1146" s="308"/>
      <c r="G1146" s="308"/>
      <c r="H1146" s="308"/>
      <c r="I1146" s="308"/>
      <c r="J1146" s="308"/>
      <c r="K1146" s="308"/>
      <c r="L1146" s="308"/>
      <c r="M1146" s="308"/>
      <c r="N1146" s="308"/>
      <c r="O1146" s="308"/>
      <c r="P1146" s="313"/>
      <c r="Q1146" s="308"/>
      <c r="R1146" s="308"/>
    </row>
    <row r="1147" customFormat="false" ht="14.25" hidden="false" customHeight="true" outlineLevel="0" collapsed="false">
      <c r="C1147" s="308"/>
      <c r="D1147" s="309"/>
      <c r="E1147" s="309"/>
      <c r="F1147" s="308"/>
      <c r="G1147" s="308"/>
      <c r="H1147" s="308"/>
      <c r="I1147" s="308"/>
      <c r="J1147" s="308"/>
      <c r="K1147" s="308"/>
      <c r="L1147" s="308"/>
      <c r="M1147" s="308"/>
      <c r="N1147" s="308"/>
      <c r="O1147" s="308"/>
      <c r="P1147" s="313"/>
      <c r="Q1147" s="308"/>
      <c r="R1147" s="308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2:03:20Z</dcterms:created>
  <dc:creator>Magdalena</dc:creator>
  <dc:description/>
  <dc:language>en-US</dc:language>
  <cp:lastModifiedBy>BOK_Aneta</cp:lastModifiedBy>
  <cp:lastPrinted>2016-09-09T07:11:24Z</cp:lastPrinted>
  <dcterms:modified xsi:type="dcterms:W3CDTF">2016-09-09T12:03:20Z</dcterms:modified>
  <cp:revision>0</cp:revision>
  <dc:subject/>
  <dc:title/>
</cp:coreProperties>
</file>