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ałącznik Nr 2 do Zarządzenia Nr 31/2016</t>
  </si>
  <si>
    <t xml:space="preserve">Burmistrza Bialej Rawskiej</t>
  </si>
  <si>
    <t xml:space="preserve">z dnia 14 czerwca 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 </t>
  </si>
  <si>
    <t xml:space="preserve">01095</t>
  </si>
  <si>
    <t xml:space="preserve">Pozostała działalność</t>
  </si>
  <si>
    <t xml:space="preserve">Pomoc Spoleczna </t>
  </si>
  <si>
    <t xml:space="preserve">85214</t>
  </si>
  <si>
    <t xml:space="preserve">Zasiłki i pomoc w naturze oraz składki na ubezpieczenia </t>
  </si>
  <si>
    <t xml:space="preserve">emerytalne i rentowe</t>
  </si>
  <si>
    <t xml:space="preserve">Zmniejszenia ogółem:</t>
  </si>
  <si>
    <t xml:space="preserve">Administracja publiczna</t>
  </si>
  <si>
    <t xml:space="preserve">Urzędy wojewódzkie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45" activeCellId="0" sqref="L94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2"/>
      <c r="I12" s="2"/>
      <c r="J12" s="3" t="s">
        <v>0</v>
      </c>
      <c r="K12" s="4"/>
      <c r="L12" s="4"/>
      <c r="M12" s="2"/>
      <c r="N12" s="2"/>
      <c r="O12" s="2"/>
      <c r="P12" s="5"/>
      <c r="Q12" s="2"/>
      <c r="R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2"/>
      <c r="I13" s="2"/>
      <c r="J13" s="4"/>
      <c r="K13" s="4"/>
      <c r="L13" s="4"/>
      <c r="M13" s="2"/>
      <c r="N13" s="2"/>
      <c r="O13" s="2"/>
      <c r="P13" s="5"/>
      <c r="Q13" s="2"/>
      <c r="R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2"/>
      <c r="I14" s="2"/>
      <c r="J14" s="4"/>
      <c r="K14" s="4"/>
      <c r="L14" s="4"/>
      <c r="M14" s="2"/>
      <c r="N14" s="2"/>
      <c r="O14" s="2"/>
      <c r="P14" s="5"/>
      <c r="Q14" s="2"/>
      <c r="R14" s="2"/>
    </row>
    <row r="15" customFormat="false" ht="14.25" hidden="false" customHeight="true" outlineLevel="0" collapsed="false">
      <c r="C15" s="2"/>
      <c r="D15" s="2"/>
      <c r="E15" s="6"/>
      <c r="F15" s="6"/>
      <c r="G15" s="6"/>
      <c r="H15" s="2"/>
      <c r="I15" s="2"/>
      <c r="J15" s="7" t="s">
        <v>1</v>
      </c>
      <c r="K15" s="8"/>
      <c r="L15" s="8"/>
      <c r="M15" s="9"/>
      <c r="N15" s="2"/>
      <c r="O15" s="2"/>
      <c r="P15" s="2"/>
      <c r="Q15" s="2"/>
      <c r="R15" s="2"/>
    </row>
    <row r="16" customFormat="false" ht="14.25" hidden="false" customHeight="true" outlineLevel="0" collapsed="false">
      <c r="C16" s="2"/>
      <c r="D16" s="2"/>
      <c r="E16" s="6"/>
      <c r="F16" s="6"/>
      <c r="G16" s="6"/>
      <c r="H16" s="2"/>
      <c r="I16" s="2"/>
      <c r="J16" s="7" t="s">
        <v>2</v>
      </c>
      <c r="K16" s="8"/>
      <c r="L16" s="8"/>
      <c r="M16" s="9"/>
      <c r="N16" s="2"/>
      <c r="O16" s="2"/>
      <c r="P16" s="2"/>
      <c r="Q16" s="2"/>
      <c r="R16" s="2"/>
    </row>
    <row r="17" customFormat="false" ht="2.25" hidden="false" customHeight="true" outlineLevel="0" collapsed="false">
      <c r="C17" s="2"/>
      <c r="D17" s="2"/>
      <c r="E17" s="6"/>
      <c r="F17" s="6"/>
      <c r="G17" s="6"/>
      <c r="H17" s="2"/>
      <c r="I17" s="2"/>
      <c r="J17" s="10"/>
      <c r="K17" s="9"/>
      <c r="L17" s="9"/>
      <c r="M17" s="9"/>
      <c r="N17" s="2"/>
      <c r="O17" s="2"/>
      <c r="P17" s="2"/>
      <c r="Q17" s="2"/>
      <c r="R17" s="2"/>
    </row>
    <row r="18" customFormat="false" ht="0.75" hidden="true" customHeight="true" outlineLevel="0" collapsed="false">
      <c r="C18" s="2"/>
      <c r="D18" s="2"/>
      <c r="E18" s="6"/>
      <c r="F18" s="6"/>
      <c r="G18" s="6"/>
      <c r="H18" s="2"/>
      <c r="I18" s="2"/>
      <c r="J18" s="10"/>
      <c r="K18" s="9"/>
      <c r="L18" s="9"/>
      <c r="M18" s="9"/>
      <c r="N18" s="2"/>
      <c r="O18" s="2"/>
      <c r="P18" s="2"/>
      <c r="Q18" s="2"/>
      <c r="R18" s="2"/>
    </row>
    <row r="19" customFormat="false" ht="13.5" hidden="tru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16.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0.7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0.7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5.25" hidden="fals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0.75" hidden="false" customHeight="true" outlineLevel="0" collapsed="false">
      <c r="C25" s="2"/>
      <c r="D25" s="2"/>
      <c r="E25" s="6"/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1.5" hidden="tru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2"/>
      <c r="I27" s="2"/>
      <c r="J27" s="13"/>
      <c r="K27" s="13"/>
      <c r="L27" s="13"/>
      <c r="M27" s="13"/>
      <c r="N27" s="13"/>
      <c r="O27" s="13"/>
      <c r="P27" s="13"/>
      <c r="Q27" s="13"/>
      <c r="R27" s="13"/>
      <c r="S27" s="14"/>
      <c r="U27" s="14"/>
      <c r="V27" s="14"/>
      <c r="W27" s="15"/>
      <c r="X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8" t="s">
        <v>9</v>
      </c>
      <c r="I30" s="18"/>
      <c r="J30" s="17" t="s">
        <v>10</v>
      </c>
      <c r="K30" s="17"/>
      <c r="L30" s="17"/>
      <c r="M30" s="19" t="s">
        <v>11</v>
      </c>
      <c r="N30" s="20" t="s">
        <v>12</v>
      </c>
      <c r="O30" s="21" t="s">
        <v>13</v>
      </c>
      <c r="P30" s="20" t="s">
        <v>14</v>
      </c>
      <c r="Q30" s="17" t="s">
        <v>15</v>
      </c>
      <c r="R30" s="17"/>
      <c r="S30" s="22" t="s">
        <v>16</v>
      </c>
      <c r="T30" s="23" t="s">
        <v>13</v>
      </c>
      <c r="U30" s="24" t="s">
        <v>13</v>
      </c>
      <c r="V30" s="24"/>
      <c r="W30" s="25"/>
      <c r="X30" s="16" t="s">
        <v>17</v>
      </c>
      <c r="Y30" s="16"/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18"/>
      <c r="I31" s="18"/>
      <c r="J31" s="26" t="s">
        <v>18</v>
      </c>
      <c r="K31" s="26" t="s">
        <v>19</v>
      </c>
      <c r="L31" s="27" t="s">
        <v>20</v>
      </c>
      <c r="M31" s="19"/>
      <c r="N31" s="20"/>
      <c r="O31" s="21"/>
      <c r="P31" s="20"/>
      <c r="Q31" s="28"/>
      <c r="R31" s="21" t="s">
        <v>21</v>
      </c>
      <c r="S31" s="22"/>
      <c r="T31" s="23"/>
      <c r="U31" s="24"/>
      <c r="V31" s="24"/>
      <c r="W31" s="29"/>
      <c r="X31" s="16"/>
      <c r="Y31" s="16"/>
    </row>
    <row r="32" customFormat="false" ht="9.75" hidden="false" customHeight="true" outlineLevel="0" collapsed="false">
      <c r="C32" s="30"/>
      <c r="D32" s="31"/>
      <c r="E32" s="30"/>
      <c r="F32" s="30"/>
      <c r="G32" s="30"/>
      <c r="H32" s="32"/>
      <c r="I32" s="32"/>
      <c r="J32" s="33"/>
      <c r="K32" s="33"/>
      <c r="L32" s="33"/>
      <c r="M32" s="34"/>
      <c r="N32" s="35"/>
      <c r="O32" s="35"/>
      <c r="P32" s="36"/>
      <c r="Q32" s="37"/>
      <c r="R32" s="35"/>
      <c r="S32" s="38"/>
      <c r="T32" s="39"/>
      <c r="U32" s="39"/>
      <c r="V32" s="40"/>
      <c r="W32" s="15"/>
      <c r="X32" s="40"/>
      <c r="Y32" s="40"/>
    </row>
    <row r="33" customFormat="false" ht="15.75" hidden="false" customHeight="true" outlineLevel="0" collapsed="false">
      <c r="C33" s="41"/>
      <c r="D33" s="42"/>
      <c r="E33" s="43" t="s">
        <v>22</v>
      </c>
      <c r="F33" s="44" t="n">
        <f aca="false">+F194+F246+F234</f>
        <v>10857.98</v>
      </c>
      <c r="G33" s="44" t="n">
        <f aca="false">+G194+G246</f>
        <v>132.98</v>
      </c>
      <c r="H33" s="44" t="n">
        <f aca="false">+H194+H234+H246</f>
        <v>10857.98</v>
      </c>
      <c r="I33" s="44"/>
      <c r="J33" s="45" t="n">
        <f aca="false">+J194+J234+J246</f>
        <v>132.98</v>
      </c>
      <c r="K33" s="46" t="n">
        <f aca="false">+K194+K234+K246</f>
        <v>0</v>
      </c>
      <c r="L33" s="46" t="n">
        <f aca="false">+L194+L234+L240+L246</f>
        <v>132.98</v>
      </c>
      <c r="M33" s="47"/>
      <c r="N33" s="48"/>
      <c r="O33" s="48"/>
      <c r="P33" s="48"/>
      <c r="Q33" s="49"/>
      <c r="R33" s="48"/>
      <c r="S33" s="50"/>
      <c r="T33" s="51"/>
      <c r="U33" s="52" t="n">
        <f aca="false">+U359</f>
        <v>0</v>
      </c>
      <c r="V33" s="53"/>
      <c r="W33" s="54"/>
      <c r="X33" s="55" t="n">
        <f aca="false">+X234+X240+X246</f>
        <v>10725</v>
      </c>
      <c r="Y33" s="56"/>
    </row>
    <row r="34" customFormat="false" ht="20.25" hidden="true" customHeight="true" outlineLevel="0" collapsed="false">
      <c r="C34" s="57"/>
      <c r="D34" s="58"/>
      <c r="E34" s="59" t="s">
        <v>22</v>
      </c>
      <c r="F34" s="60" t="n">
        <f aca="false">+F138</f>
        <v>0</v>
      </c>
      <c r="G34" s="60"/>
      <c r="H34" s="60" t="n">
        <f aca="false">+H138</f>
        <v>0</v>
      </c>
      <c r="I34" s="60"/>
      <c r="J34" s="60" t="n">
        <f aca="false">+J138</f>
        <v>0</v>
      </c>
      <c r="K34" s="61"/>
      <c r="L34" s="61" t="n">
        <f aca="false">+L138</f>
        <v>0</v>
      </c>
      <c r="M34" s="62"/>
      <c r="N34" s="63"/>
      <c r="O34" s="64"/>
      <c r="P34" s="65"/>
      <c r="Q34" s="65"/>
      <c r="R34" s="65"/>
      <c r="S34" s="66"/>
      <c r="U34" s="67"/>
      <c r="V34" s="68"/>
      <c r="W34" s="15"/>
      <c r="X34" s="69"/>
      <c r="Y34" s="70"/>
    </row>
    <row r="35" customFormat="false" ht="14.25" hidden="true" customHeight="true" outlineLevel="0" collapsed="false">
      <c r="C35" s="71"/>
      <c r="D35" s="72"/>
      <c r="E35" s="73"/>
      <c r="F35" s="74"/>
      <c r="G35" s="74"/>
      <c r="H35" s="75"/>
      <c r="I35" s="75"/>
      <c r="J35" s="74"/>
      <c r="K35" s="76"/>
      <c r="L35" s="76"/>
      <c r="M35" s="77"/>
      <c r="N35" s="74"/>
      <c r="O35" s="76"/>
      <c r="P35" s="76"/>
      <c r="Q35" s="74"/>
      <c r="R35" s="78"/>
      <c r="S35" s="66"/>
      <c r="U35" s="67"/>
      <c r="V35" s="68"/>
      <c r="W35" s="15"/>
      <c r="X35" s="69"/>
      <c r="Y35" s="70"/>
    </row>
    <row r="36" customFormat="false" ht="14.25" hidden="true" customHeight="true" outlineLevel="0" collapsed="false">
      <c r="C36" s="79"/>
      <c r="D36" s="80"/>
      <c r="E36" s="81"/>
      <c r="F36" s="63"/>
      <c r="G36" s="63"/>
      <c r="H36" s="82"/>
      <c r="I36" s="82"/>
      <c r="J36" s="63"/>
      <c r="K36" s="64"/>
      <c r="L36" s="64"/>
      <c r="M36" s="62"/>
      <c r="N36" s="63"/>
      <c r="O36" s="64"/>
      <c r="P36" s="64"/>
      <c r="Q36" s="63"/>
      <c r="R36" s="63"/>
      <c r="S36" s="83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9"/>
      <c r="D37" s="80"/>
      <c r="E37" s="84"/>
      <c r="F37" s="63"/>
      <c r="G37" s="63"/>
      <c r="H37" s="82"/>
      <c r="I37" s="82"/>
      <c r="J37" s="63"/>
      <c r="K37" s="64"/>
      <c r="L37" s="64"/>
      <c r="M37" s="62"/>
      <c r="N37" s="63"/>
      <c r="O37" s="64"/>
      <c r="P37" s="64"/>
      <c r="Q37" s="63"/>
      <c r="R37" s="63"/>
      <c r="S37" s="83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58"/>
      <c r="E39" s="85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3.5" hidden="true" customHeight="true" outlineLevel="0" collapsed="false">
      <c r="C41" s="86"/>
      <c r="D41" s="87"/>
      <c r="E41" s="88"/>
      <c r="F41" s="89"/>
      <c r="G41" s="89"/>
      <c r="H41" s="90"/>
      <c r="I41" s="90"/>
      <c r="J41" s="89"/>
      <c r="K41" s="91"/>
      <c r="L41" s="91"/>
      <c r="M41" s="92"/>
      <c r="N41" s="89"/>
      <c r="O41" s="91"/>
      <c r="P41" s="91"/>
      <c r="Q41" s="91"/>
      <c r="R41" s="89"/>
      <c r="S41" s="83"/>
      <c r="U41" s="67"/>
      <c r="V41" s="68"/>
      <c r="W41" s="15"/>
      <c r="X41" s="69"/>
      <c r="Y41" s="70"/>
    </row>
    <row r="42" customFormat="false" ht="0.75" hidden="true" customHeight="true" outlineLevel="0" collapsed="false">
      <c r="C42" s="79"/>
      <c r="D42" s="58"/>
      <c r="E42" s="85"/>
      <c r="F42" s="63"/>
      <c r="G42" s="63"/>
      <c r="H42" s="63"/>
      <c r="I42" s="63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4.25" hidden="true" customHeight="true" outlineLevel="0" collapsed="false">
      <c r="C43" s="93"/>
      <c r="D43" s="94"/>
      <c r="E43" s="95"/>
      <c r="F43" s="74"/>
      <c r="G43" s="74"/>
      <c r="H43" s="74"/>
      <c r="I43" s="74"/>
      <c r="J43" s="74"/>
      <c r="K43" s="76"/>
      <c r="L43" s="76"/>
      <c r="M43" s="77"/>
      <c r="N43" s="74"/>
      <c r="O43" s="76"/>
      <c r="P43" s="76"/>
      <c r="Q43" s="74"/>
      <c r="R43" s="74"/>
      <c r="S43" s="83"/>
      <c r="U43" s="67"/>
      <c r="V43" s="68"/>
      <c r="W43" s="15"/>
      <c r="X43" s="69"/>
      <c r="Y43" s="70"/>
    </row>
    <row r="44" customFormat="false" ht="14.25" hidden="true" customHeight="true" outlineLevel="0" collapsed="false">
      <c r="C44" s="79"/>
      <c r="D44" s="58"/>
      <c r="E44" s="96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79"/>
      <c r="D45" s="58"/>
      <c r="E45" s="85"/>
      <c r="F45" s="63"/>
      <c r="G45" s="63"/>
      <c r="H45" s="63"/>
      <c r="I45" s="63"/>
      <c r="J45" s="63"/>
      <c r="K45" s="64"/>
      <c r="L45" s="64"/>
      <c r="M45" s="62"/>
      <c r="N45" s="63"/>
      <c r="O45" s="64"/>
      <c r="P45" s="64"/>
      <c r="Q45" s="63"/>
      <c r="R45" s="63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2.75" hidden="true" customHeight="true" outlineLevel="0" collapsed="false">
      <c r="C47" s="86"/>
      <c r="D47" s="87"/>
      <c r="E47" s="88"/>
      <c r="F47" s="89"/>
      <c r="G47" s="89"/>
      <c r="H47" s="89"/>
      <c r="I47" s="89"/>
      <c r="J47" s="89"/>
      <c r="K47" s="91"/>
      <c r="L47" s="91"/>
      <c r="M47" s="92"/>
      <c r="N47" s="89"/>
      <c r="O47" s="91"/>
      <c r="P47" s="91"/>
      <c r="Q47" s="91"/>
      <c r="R47" s="89"/>
      <c r="S47" s="83"/>
      <c r="U47" s="67"/>
      <c r="V47" s="68"/>
      <c r="W47" s="15"/>
      <c r="X47" s="69"/>
      <c r="Y47" s="70"/>
    </row>
    <row r="48" customFormat="false" ht="12.75" hidden="true" customHeight="true" outlineLevel="0" collapsed="false">
      <c r="C48" s="79"/>
      <c r="D48" s="58"/>
      <c r="E48" s="85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4.25" hidden="true" customHeight="true" outlineLevel="0" collapsed="false">
      <c r="C49" s="93"/>
      <c r="D49" s="94"/>
      <c r="E49" s="95"/>
      <c r="F49" s="74"/>
      <c r="G49" s="74"/>
      <c r="H49" s="74"/>
      <c r="I49" s="74"/>
      <c r="J49" s="74"/>
      <c r="K49" s="76"/>
      <c r="L49" s="76"/>
      <c r="M49" s="77"/>
      <c r="N49" s="74"/>
      <c r="O49" s="76"/>
      <c r="P49" s="76"/>
      <c r="Q49" s="74"/>
      <c r="R49" s="74"/>
      <c r="S49" s="83"/>
      <c r="U49" s="67"/>
      <c r="V49" s="68"/>
      <c r="W49" s="15"/>
      <c r="X49" s="69"/>
      <c r="Y49" s="70"/>
    </row>
    <row r="50" customFormat="false" ht="14.25" hidden="true" customHeight="true" outlineLevel="0" collapsed="false">
      <c r="C50" s="79"/>
      <c r="D50" s="58"/>
      <c r="E50" s="96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79"/>
      <c r="D51" s="58"/>
      <c r="E51" s="85"/>
      <c r="F51" s="63"/>
      <c r="G51" s="63"/>
      <c r="H51" s="63"/>
      <c r="I51" s="63"/>
      <c r="J51" s="63"/>
      <c r="K51" s="64"/>
      <c r="L51" s="64"/>
      <c r="M51" s="62"/>
      <c r="N51" s="63"/>
      <c r="O51" s="64"/>
      <c r="P51" s="64"/>
      <c r="Q51" s="63"/>
      <c r="R51" s="63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86"/>
      <c r="D55" s="87"/>
      <c r="E55" s="88"/>
      <c r="F55" s="89"/>
      <c r="G55" s="89"/>
      <c r="H55" s="89"/>
      <c r="I55" s="89"/>
      <c r="J55" s="89"/>
      <c r="K55" s="91"/>
      <c r="L55" s="91"/>
      <c r="M55" s="92"/>
      <c r="N55" s="89"/>
      <c r="O55" s="91"/>
      <c r="P55" s="91"/>
      <c r="Q55" s="91"/>
      <c r="R55" s="89"/>
      <c r="S55" s="83"/>
      <c r="U55" s="67"/>
      <c r="V55" s="68"/>
      <c r="W55" s="15"/>
      <c r="X55" s="69"/>
      <c r="Y55" s="70"/>
    </row>
    <row r="56" customFormat="false" ht="0.75" hidden="true" customHeight="true" outlineLevel="0" collapsed="false">
      <c r="C56" s="79"/>
      <c r="D56" s="58"/>
      <c r="E56" s="85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93"/>
      <c r="D57" s="94"/>
      <c r="E57" s="95"/>
      <c r="F57" s="74"/>
      <c r="G57" s="74"/>
      <c r="H57" s="74"/>
      <c r="I57" s="74"/>
      <c r="J57" s="74"/>
      <c r="K57" s="76"/>
      <c r="L57" s="76"/>
      <c r="M57" s="77"/>
      <c r="N57" s="74"/>
      <c r="O57" s="76"/>
      <c r="P57" s="76"/>
      <c r="Q57" s="74"/>
      <c r="R57" s="74"/>
      <c r="S57" s="83"/>
      <c r="U57" s="67"/>
      <c r="V57" s="68"/>
      <c r="W57" s="15"/>
      <c r="X57" s="69"/>
      <c r="Y57" s="70"/>
    </row>
    <row r="58" customFormat="false" ht="14.25" hidden="true" customHeight="true" outlineLevel="0" collapsed="false">
      <c r="C58" s="79"/>
      <c r="D58" s="58"/>
      <c r="E58" s="96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79"/>
      <c r="D59" s="58"/>
      <c r="E59" s="85"/>
      <c r="F59" s="63"/>
      <c r="G59" s="63"/>
      <c r="H59" s="63"/>
      <c r="I59" s="63"/>
      <c r="J59" s="63"/>
      <c r="K59" s="64"/>
      <c r="L59" s="64"/>
      <c r="M59" s="62"/>
      <c r="N59" s="63"/>
      <c r="O59" s="64"/>
      <c r="P59" s="64"/>
      <c r="Q59" s="63"/>
      <c r="R59" s="63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86"/>
      <c r="D63" s="87"/>
      <c r="E63" s="88"/>
      <c r="F63" s="89"/>
      <c r="G63" s="89"/>
      <c r="H63" s="89"/>
      <c r="I63" s="89"/>
      <c r="J63" s="89"/>
      <c r="K63" s="91"/>
      <c r="L63" s="91"/>
      <c r="M63" s="92"/>
      <c r="N63" s="89"/>
      <c r="O63" s="91"/>
      <c r="P63" s="91"/>
      <c r="Q63" s="91"/>
      <c r="R63" s="89"/>
      <c r="S63" s="83"/>
      <c r="U63" s="67"/>
      <c r="V63" s="68"/>
      <c r="W63" s="15"/>
      <c r="X63" s="69"/>
      <c r="Y63" s="70"/>
    </row>
    <row r="64" customFormat="false" ht="12.75" hidden="true" customHeight="true" outlineLevel="0" collapsed="false">
      <c r="C64" s="79"/>
      <c r="D64" s="58"/>
      <c r="E64" s="85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2.75" hidden="true" customHeight="true" outlineLevel="0" collapsed="false">
      <c r="C65" s="79"/>
      <c r="D65" s="58"/>
      <c r="E65" s="85"/>
      <c r="F65" s="63"/>
      <c r="G65" s="63"/>
      <c r="H65" s="63"/>
      <c r="I65" s="63"/>
      <c r="J65" s="63"/>
      <c r="K65" s="64"/>
      <c r="L65" s="64"/>
      <c r="M65" s="62"/>
      <c r="N65" s="63"/>
      <c r="O65" s="64"/>
      <c r="P65" s="64"/>
      <c r="Q65" s="63"/>
      <c r="R65" s="63"/>
      <c r="S65" s="83"/>
      <c r="U65" s="67"/>
      <c r="V65" s="68"/>
      <c r="W65" s="15"/>
      <c r="X65" s="69"/>
      <c r="Y65" s="70"/>
    </row>
    <row r="66" customFormat="false" ht="14.25" hidden="true" customHeight="true" outlineLevel="0" collapsed="false">
      <c r="C66" s="93"/>
      <c r="D66" s="94"/>
      <c r="E66" s="95"/>
      <c r="F66" s="74"/>
      <c r="G66" s="74"/>
      <c r="H66" s="74"/>
      <c r="I66" s="74"/>
      <c r="J66" s="74"/>
      <c r="K66" s="76"/>
      <c r="L66" s="76"/>
      <c r="M66" s="77"/>
      <c r="N66" s="74"/>
      <c r="O66" s="76"/>
      <c r="P66" s="76"/>
      <c r="Q66" s="74"/>
      <c r="R66" s="74"/>
      <c r="S66" s="97"/>
      <c r="U66" s="67"/>
      <c r="V66" s="68"/>
      <c r="W66" s="15"/>
      <c r="X66" s="69"/>
      <c r="Y66" s="70"/>
    </row>
    <row r="67" customFormat="false" ht="14.25" hidden="true" customHeight="true" outlineLevel="0" collapsed="false">
      <c r="C67" s="79"/>
      <c r="D67" s="58"/>
      <c r="E67" s="96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79"/>
      <c r="D68" s="58"/>
      <c r="E68" s="85"/>
      <c r="F68" s="63"/>
      <c r="G68" s="63"/>
      <c r="H68" s="63"/>
      <c r="I68" s="63"/>
      <c r="J68" s="63"/>
      <c r="K68" s="64"/>
      <c r="L68" s="64"/>
      <c r="M68" s="62"/>
      <c r="N68" s="63"/>
      <c r="O68" s="64"/>
      <c r="P68" s="64"/>
      <c r="Q68" s="63"/>
      <c r="R68" s="63"/>
      <c r="S68" s="83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85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86"/>
      <c r="D70" s="87"/>
      <c r="E70" s="88"/>
      <c r="F70" s="89"/>
      <c r="G70" s="89"/>
      <c r="H70" s="89"/>
      <c r="I70" s="89"/>
      <c r="J70" s="89"/>
      <c r="K70" s="91"/>
      <c r="L70" s="91"/>
      <c r="M70" s="92"/>
      <c r="N70" s="89"/>
      <c r="O70" s="91"/>
      <c r="P70" s="91"/>
      <c r="Q70" s="89"/>
      <c r="R70" s="89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96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79"/>
      <c r="D72" s="58"/>
      <c r="E72" s="85"/>
      <c r="F72" s="63"/>
      <c r="G72" s="63"/>
      <c r="H72" s="63"/>
      <c r="I72" s="63"/>
      <c r="J72" s="63"/>
      <c r="K72" s="64"/>
      <c r="L72" s="64"/>
      <c r="M72" s="62"/>
      <c r="N72" s="63"/>
      <c r="O72" s="64"/>
      <c r="P72" s="64"/>
      <c r="Q72" s="63"/>
      <c r="R72" s="63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0.7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14.25" hidden="true" customHeight="true" outlineLevel="0" collapsed="false">
      <c r="C78" s="86"/>
      <c r="D78" s="87"/>
      <c r="E78" s="88"/>
      <c r="F78" s="89"/>
      <c r="G78" s="89"/>
      <c r="H78" s="89"/>
      <c r="I78" s="89"/>
      <c r="J78" s="89"/>
      <c r="K78" s="91"/>
      <c r="L78" s="91"/>
      <c r="M78" s="92"/>
      <c r="N78" s="89"/>
      <c r="O78" s="91"/>
      <c r="P78" s="91"/>
      <c r="Q78" s="91"/>
      <c r="R78" s="89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93"/>
      <c r="D79" s="94"/>
      <c r="E79" s="95"/>
      <c r="F79" s="74"/>
      <c r="G79" s="74"/>
      <c r="H79" s="74"/>
      <c r="I79" s="74"/>
      <c r="J79" s="74"/>
      <c r="K79" s="76"/>
      <c r="L79" s="76"/>
      <c r="M79" s="77"/>
      <c r="N79" s="74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93"/>
      <c r="D80" s="94"/>
      <c r="E80" s="95"/>
      <c r="F80" s="74"/>
      <c r="G80" s="74"/>
      <c r="H80" s="74"/>
      <c r="I80" s="74"/>
      <c r="J80" s="74"/>
      <c r="K80" s="76"/>
      <c r="L80" s="76"/>
      <c r="M80" s="77"/>
      <c r="N80" s="74"/>
      <c r="O80" s="64"/>
      <c r="P80" s="64"/>
      <c r="Q80" s="63"/>
      <c r="R80" s="63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79"/>
      <c r="D81" s="58"/>
      <c r="E81" s="96"/>
      <c r="F81" s="63"/>
      <c r="G81" s="63"/>
      <c r="H81" s="63"/>
      <c r="I81" s="63"/>
      <c r="J81" s="63"/>
      <c r="K81" s="64"/>
      <c r="L81" s="64"/>
      <c r="M81" s="62"/>
      <c r="N81" s="63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79"/>
      <c r="D82" s="58"/>
      <c r="E82" s="96"/>
      <c r="F82" s="63"/>
      <c r="G82" s="63"/>
      <c r="H82" s="63"/>
      <c r="I82" s="63"/>
      <c r="J82" s="63"/>
      <c r="K82" s="64"/>
      <c r="L82" s="64"/>
      <c r="M82" s="62"/>
      <c r="N82" s="63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85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85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98"/>
      <c r="D85" s="99"/>
      <c r="E85" s="100"/>
      <c r="F85" s="60"/>
      <c r="G85" s="60"/>
      <c r="H85" s="60"/>
      <c r="I85" s="60"/>
      <c r="J85" s="60"/>
      <c r="K85" s="61"/>
      <c r="L85" s="61"/>
      <c r="M85" s="101"/>
      <c r="N85" s="60"/>
      <c r="O85" s="61"/>
      <c r="P85" s="91"/>
      <c r="Q85" s="91"/>
      <c r="R85" s="89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93"/>
      <c r="D86" s="102"/>
      <c r="E86" s="95"/>
      <c r="F86" s="74"/>
      <c r="G86" s="74"/>
      <c r="H86" s="74"/>
      <c r="I86" s="74"/>
      <c r="J86" s="74"/>
      <c r="K86" s="76"/>
      <c r="L86" s="76"/>
      <c r="M86" s="77"/>
      <c r="N86" s="74"/>
      <c r="O86" s="76"/>
      <c r="P86" s="76"/>
      <c r="Q86" s="74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3"/>
      <c r="D87" s="102"/>
      <c r="E87" s="95"/>
      <c r="F87" s="74"/>
      <c r="G87" s="74"/>
      <c r="H87" s="74"/>
      <c r="I87" s="74"/>
      <c r="J87" s="74"/>
      <c r="K87" s="76"/>
      <c r="L87" s="76"/>
      <c r="M87" s="77"/>
      <c r="N87" s="74"/>
      <c r="O87" s="76"/>
      <c r="P87" s="76"/>
      <c r="Q87" s="74"/>
      <c r="R87" s="63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79"/>
      <c r="D88" s="58"/>
      <c r="E88" s="96"/>
      <c r="F88" s="63"/>
      <c r="G88" s="63"/>
      <c r="H88" s="63"/>
      <c r="I88" s="63"/>
      <c r="J88" s="63"/>
      <c r="K88" s="64"/>
      <c r="L88" s="64"/>
      <c r="M88" s="62"/>
      <c r="N88" s="63"/>
      <c r="O88" s="64"/>
      <c r="P88" s="64"/>
      <c r="Q88" s="63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79"/>
      <c r="D89" s="58"/>
      <c r="E89" s="85"/>
      <c r="F89" s="63"/>
      <c r="G89" s="63"/>
      <c r="H89" s="63"/>
      <c r="I89" s="63"/>
      <c r="J89" s="63"/>
      <c r="K89" s="64"/>
      <c r="L89" s="64"/>
      <c r="M89" s="62"/>
      <c r="N89" s="63"/>
      <c r="O89" s="64"/>
      <c r="P89" s="64"/>
      <c r="Q89" s="63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2.7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4.2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85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96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86"/>
      <c r="D97" s="87"/>
      <c r="E97" s="88"/>
      <c r="F97" s="89"/>
      <c r="G97" s="89"/>
      <c r="H97" s="89"/>
      <c r="I97" s="89"/>
      <c r="J97" s="89"/>
      <c r="K97" s="91"/>
      <c r="L97" s="91"/>
      <c r="M97" s="92"/>
      <c r="N97" s="89"/>
      <c r="O97" s="91"/>
      <c r="P97" s="91"/>
      <c r="Q97" s="91"/>
      <c r="R97" s="89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93"/>
      <c r="D98" s="94"/>
      <c r="E98" s="95"/>
      <c r="F98" s="74"/>
      <c r="G98" s="74"/>
      <c r="H98" s="74"/>
      <c r="I98" s="74"/>
      <c r="J98" s="74"/>
      <c r="K98" s="76"/>
      <c r="L98" s="76"/>
      <c r="M98" s="77"/>
      <c r="N98" s="74"/>
      <c r="O98" s="76"/>
      <c r="P98" s="76"/>
      <c r="Q98" s="74"/>
      <c r="R98" s="74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93"/>
      <c r="D99" s="94"/>
      <c r="E99" s="95"/>
      <c r="F99" s="74"/>
      <c r="G99" s="74"/>
      <c r="H99" s="74"/>
      <c r="I99" s="74"/>
      <c r="J99" s="74"/>
      <c r="K99" s="76"/>
      <c r="L99" s="76"/>
      <c r="M99" s="77"/>
      <c r="N99" s="74"/>
      <c r="O99" s="76"/>
      <c r="P99" s="76"/>
      <c r="Q99" s="74"/>
      <c r="R99" s="74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79"/>
      <c r="D103" s="58"/>
      <c r="E103" s="96"/>
      <c r="F103" s="63"/>
      <c r="G103" s="63"/>
      <c r="H103" s="63"/>
      <c r="I103" s="63"/>
      <c r="J103" s="63"/>
      <c r="K103" s="64"/>
      <c r="L103" s="64"/>
      <c r="M103" s="62"/>
      <c r="N103" s="63"/>
      <c r="O103" s="64"/>
      <c r="P103" s="64"/>
      <c r="Q103" s="63"/>
      <c r="R103" s="63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86"/>
      <c r="D104" s="87"/>
      <c r="E104" s="103"/>
      <c r="F104" s="89"/>
      <c r="G104" s="89"/>
      <c r="H104" s="89"/>
      <c r="I104" s="89"/>
      <c r="J104" s="89"/>
      <c r="K104" s="91"/>
      <c r="L104" s="91"/>
      <c r="M104" s="92"/>
      <c r="N104" s="89"/>
      <c r="O104" s="91"/>
      <c r="P104" s="91"/>
      <c r="Q104" s="91"/>
      <c r="R104" s="89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93"/>
      <c r="D105" s="94"/>
      <c r="E105" s="95"/>
      <c r="F105" s="74"/>
      <c r="G105" s="74"/>
      <c r="H105" s="74"/>
      <c r="I105" s="74"/>
      <c r="J105" s="74"/>
      <c r="K105" s="76"/>
      <c r="L105" s="76"/>
      <c r="M105" s="77"/>
      <c r="N105" s="74"/>
      <c r="O105" s="76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79"/>
      <c r="D106" s="58"/>
      <c r="E106" s="96"/>
      <c r="F106" s="63"/>
      <c r="G106" s="63"/>
      <c r="H106" s="63"/>
      <c r="I106" s="63"/>
      <c r="J106" s="63"/>
      <c r="K106" s="64"/>
      <c r="L106" s="64"/>
      <c r="M106" s="62"/>
      <c r="N106" s="63"/>
      <c r="O106" s="64"/>
      <c r="P106" s="64"/>
      <c r="Q106" s="63"/>
      <c r="R106" s="63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86"/>
      <c r="D107" s="87"/>
      <c r="E107" s="103"/>
      <c r="F107" s="89"/>
      <c r="G107" s="89"/>
      <c r="H107" s="89"/>
      <c r="I107" s="89"/>
      <c r="J107" s="89"/>
      <c r="K107" s="91"/>
      <c r="L107" s="91"/>
      <c r="M107" s="92"/>
      <c r="N107" s="89"/>
      <c r="O107" s="91"/>
      <c r="P107" s="91"/>
      <c r="Q107" s="89"/>
      <c r="R107" s="89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93"/>
      <c r="D109" s="94"/>
      <c r="E109" s="95"/>
      <c r="F109" s="74"/>
      <c r="G109" s="74"/>
      <c r="H109" s="74"/>
      <c r="I109" s="74"/>
      <c r="J109" s="74"/>
      <c r="K109" s="76"/>
      <c r="L109" s="76"/>
      <c r="M109" s="77"/>
      <c r="N109" s="74"/>
      <c r="O109" s="76"/>
      <c r="P109" s="64"/>
      <c r="Q109" s="63"/>
      <c r="R109" s="63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0.5" hidden="true" customHeight="true" outlineLevel="0" collapsed="false">
      <c r="C111" s="86"/>
      <c r="D111" s="87"/>
      <c r="E111" s="88"/>
      <c r="F111" s="89"/>
      <c r="G111" s="89"/>
      <c r="H111" s="89"/>
      <c r="I111" s="89"/>
      <c r="J111" s="89"/>
      <c r="K111" s="91"/>
      <c r="L111" s="91"/>
      <c r="M111" s="92"/>
      <c r="N111" s="89"/>
      <c r="O111" s="91"/>
      <c r="P111" s="91"/>
      <c r="Q111" s="91"/>
      <c r="R111" s="89"/>
      <c r="S111" s="83"/>
      <c r="U111" s="67"/>
      <c r="V111" s="68"/>
      <c r="W111" s="15"/>
      <c r="X111" s="69"/>
      <c r="Y111" s="70"/>
    </row>
    <row r="112" customFormat="false" ht="12.75" hidden="true" customHeight="true" outlineLevel="0" collapsed="false">
      <c r="C112" s="79"/>
      <c r="D112" s="58"/>
      <c r="E112" s="85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2.75" hidden="true" customHeight="true" outlineLevel="0" collapsed="false">
      <c r="C113" s="79"/>
      <c r="D113" s="58"/>
      <c r="E113" s="85"/>
      <c r="F113" s="63"/>
      <c r="G113" s="63"/>
      <c r="H113" s="63"/>
      <c r="I113" s="63"/>
      <c r="J113" s="63"/>
      <c r="K113" s="64"/>
      <c r="L113" s="64"/>
      <c r="M113" s="62"/>
      <c r="N113" s="63"/>
      <c r="O113" s="64"/>
      <c r="P113" s="64"/>
      <c r="Q113" s="63"/>
      <c r="R113" s="63"/>
      <c r="S113" s="83"/>
      <c r="U113" s="67"/>
      <c r="V113" s="68"/>
      <c r="W113" s="15"/>
      <c r="X113" s="69"/>
      <c r="Y113" s="70"/>
    </row>
    <row r="114" customFormat="false" ht="15" hidden="true" customHeight="true" outlineLevel="0" collapsed="false">
      <c r="C114" s="93"/>
      <c r="D114" s="94"/>
      <c r="E114" s="95"/>
      <c r="F114" s="74"/>
      <c r="G114" s="74"/>
      <c r="H114" s="74"/>
      <c r="I114" s="74"/>
      <c r="J114" s="74"/>
      <c r="K114" s="76"/>
      <c r="L114" s="76"/>
      <c r="M114" s="77"/>
      <c r="N114" s="74"/>
      <c r="O114" s="76"/>
      <c r="P114" s="76"/>
      <c r="Q114" s="74"/>
      <c r="R114" s="74"/>
      <c r="S114" s="97"/>
      <c r="T114" s="6"/>
      <c r="U114" s="104"/>
      <c r="V114" s="105"/>
      <c r="W114" s="106"/>
      <c r="X114" s="107"/>
      <c r="Y114" s="108"/>
      <c r="Z114" s="109"/>
      <c r="AA114" s="109"/>
      <c r="AB114" s="109"/>
      <c r="AC114" s="109"/>
      <c r="AD114" s="109"/>
      <c r="AE114" s="109"/>
    </row>
    <row r="115" customFormat="false" ht="14.25" hidden="true" customHeight="true" outlineLevel="0" collapsed="false">
      <c r="C115" s="79"/>
      <c r="D115" s="80"/>
      <c r="E115" s="81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T115" s="110"/>
      <c r="U115" s="67"/>
      <c r="V115" s="68"/>
      <c r="W115" s="15"/>
      <c r="X115" s="69"/>
      <c r="Y115" s="70"/>
    </row>
    <row r="116" customFormat="false" ht="14.25" hidden="true" customHeight="true" outlineLevel="0" collapsed="false">
      <c r="C116" s="79"/>
      <c r="D116" s="80"/>
      <c r="E116" s="84"/>
      <c r="F116" s="63"/>
      <c r="G116" s="63"/>
      <c r="H116" s="63"/>
      <c r="I116" s="63"/>
      <c r="J116" s="63"/>
      <c r="K116" s="64"/>
      <c r="L116" s="64"/>
      <c r="M116" s="62"/>
      <c r="N116" s="63"/>
      <c r="O116" s="64"/>
      <c r="P116" s="64"/>
      <c r="Q116" s="63"/>
      <c r="R116" s="63"/>
      <c r="S116" s="83"/>
      <c r="T116" s="110"/>
      <c r="U116" s="67"/>
      <c r="V116" s="68"/>
      <c r="W116" s="15"/>
      <c r="X116" s="69"/>
      <c r="Y116" s="70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86"/>
      <c r="D130" s="111"/>
      <c r="E130" s="112"/>
      <c r="F130" s="89"/>
      <c r="G130" s="89"/>
      <c r="H130" s="89"/>
      <c r="I130" s="89"/>
      <c r="J130" s="89"/>
      <c r="K130" s="91"/>
      <c r="L130" s="91"/>
      <c r="M130" s="92"/>
      <c r="N130" s="89"/>
      <c r="O130" s="91"/>
      <c r="P130" s="91"/>
      <c r="Q130" s="91"/>
      <c r="R130" s="89"/>
      <c r="S130" s="83"/>
      <c r="T130" s="110"/>
      <c r="U130" s="67"/>
      <c r="V130" s="68"/>
      <c r="W130" s="15"/>
      <c r="X130" s="69"/>
      <c r="Y130" s="70"/>
    </row>
    <row r="131" customFormat="false" ht="12" hidden="true" customHeight="true" outlineLevel="0" collapsed="false">
      <c r="C131" s="93"/>
      <c r="D131" s="72"/>
      <c r="E131" s="73"/>
      <c r="F131" s="74"/>
      <c r="G131" s="74"/>
      <c r="H131" s="74"/>
      <c r="I131" s="74"/>
      <c r="J131" s="74"/>
      <c r="K131" s="76"/>
      <c r="L131" s="76"/>
      <c r="M131" s="77"/>
      <c r="N131" s="74"/>
      <c r="O131" s="76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79"/>
      <c r="D132" s="80"/>
      <c r="E132" s="81"/>
      <c r="F132" s="63"/>
      <c r="G132" s="63"/>
      <c r="H132" s="63"/>
      <c r="I132" s="63"/>
      <c r="J132" s="63"/>
      <c r="K132" s="64"/>
      <c r="L132" s="64"/>
      <c r="M132" s="62"/>
      <c r="N132" s="63"/>
      <c r="O132" s="64"/>
      <c r="P132" s="64"/>
      <c r="Q132" s="63"/>
      <c r="R132" s="63"/>
      <c r="S132" s="83"/>
      <c r="T132" s="110"/>
      <c r="U132" s="67"/>
      <c r="V132" s="68"/>
      <c r="W132" s="15"/>
      <c r="X132" s="69"/>
      <c r="Y132" s="70"/>
    </row>
    <row r="133" customFormat="false" ht="14.25" hidden="true" customHeight="true" outlineLevel="0" collapsed="false">
      <c r="C133" s="79"/>
      <c r="D133" s="80"/>
      <c r="E133" s="84"/>
      <c r="F133" s="63"/>
      <c r="G133" s="63"/>
      <c r="H133" s="63"/>
      <c r="I133" s="63"/>
      <c r="J133" s="63"/>
      <c r="K133" s="64"/>
      <c r="L133" s="64"/>
      <c r="M133" s="62"/>
      <c r="N133" s="63"/>
      <c r="O133" s="64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86"/>
      <c r="D137" s="111"/>
      <c r="E137" s="112"/>
      <c r="F137" s="89"/>
      <c r="G137" s="89"/>
      <c r="H137" s="89"/>
      <c r="I137" s="89"/>
      <c r="J137" s="89"/>
      <c r="K137" s="91"/>
      <c r="L137" s="91"/>
      <c r="M137" s="92"/>
      <c r="N137" s="89"/>
      <c r="O137" s="91"/>
      <c r="P137" s="91"/>
      <c r="Q137" s="91"/>
      <c r="R137" s="89"/>
      <c r="S137" s="83"/>
      <c r="T137" s="110"/>
      <c r="U137" s="67"/>
      <c r="V137" s="68"/>
      <c r="W137" s="15"/>
      <c r="X137" s="69"/>
      <c r="Y137" s="70"/>
    </row>
    <row r="138" customFormat="false" ht="18" hidden="true" customHeight="true" outlineLevel="0" collapsed="false">
      <c r="C138" s="93"/>
      <c r="D138" s="72"/>
      <c r="E138" s="73"/>
      <c r="F138" s="74"/>
      <c r="G138" s="74"/>
      <c r="H138" s="74"/>
      <c r="I138" s="74"/>
      <c r="J138" s="74"/>
      <c r="K138" s="76"/>
      <c r="L138" s="76"/>
      <c r="M138" s="77"/>
      <c r="N138" s="74" t="n">
        <f aca="false">+N139+N143+N155+N161+N163+N167+N171+N175</f>
        <v>0</v>
      </c>
      <c r="O138" s="76"/>
      <c r="P138" s="76"/>
      <c r="Q138" s="74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79"/>
      <c r="D139" s="80"/>
      <c r="E139" s="81"/>
      <c r="F139" s="63"/>
      <c r="G139" s="63"/>
      <c r="H139" s="63"/>
      <c r="I139" s="63"/>
      <c r="J139" s="63"/>
      <c r="K139" s="64"/>
      <c r="L139" s="64"/>
      <c r="M139" s="62"/>
      <c r="N139" s="63"/>
      <c r="O139" s="64"/>
      <c r="P139" s="64"/>
      <c r="Q139" s="63"/>
      <c r="R139" s="63"/>
      <c r="S139" s="83"/>
      <c r="T139" s="110"/>
      <c r="U139" s="67"/>
      <c r="V139" s="68"/>
      <c r="W139" s="15"/>
      <c r="X139" s="69"/>
      <c r="Y139" s="70"/>
    </row>
    <row r="140" customFormat="false" ht="14.25" hidden="true" customHeight="true" outlineLevel="0" collapsed="false">
      <c r="C140" s="79"/>
      <c r="D140" s="58"/>
      <c r="E140" s="85"/>
      <c r="F140" s="63"/>
      <c r="G140" s="63"/>
      <c r="H140" s="63"/>
      <c r="I140" s="63"/>
      <c r="J140" s="63"/>
      <c r="K140" s="64"/>
      <c r="L140" s="64"/>
      <c r="M140" s="62"/>
      <c r="N140" s="63"/>
      <c r="O140" s="64"/>
      <c r="P140" s="64"/>
      <c r="Q140" s="63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58"/>
      <c r="E141" s="85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0.5" hidden="true" customHeight="true" outlineLevel="0" collapsed="false">
      <c r="C142" s="79"/>
      <c r="D142" s="80"/>
      <c r="E142" s="84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80"/>
      <c r="E143" s="81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4.25" hidden="true" customHeight="true" outlineLevel="0" collapsed="false">
      <c r="C144" s="79"/>
      <c r="D144" s="58"/>
      <c r="E144" s="96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58"/>
      <c r="E145" s="96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85"/>
      <c r="F147" s="63"/>
      <c r="G147" s="63"/>
      <c r="H147" s="63"/>
      <c r="I147" s="63"/>
      <c r="J147" s="63"/>
      <c r="K147" s="64"/>
      <c r="L147" s="64"/>
      <c r="M147" s="113"/>
      <c r="N147" s="113"/>
      <c r="O147" s="113"/>
      <c r="P147" s="113"/>
      <c r="Q147" s="113"/>
      <c r="R147" s="113"/>
      <c r="S147" s="83"/>
      <c r="T147" s="110"/>
      <c r="U147" s="67"/>
      <c r="V147" s="68"/>
      <c r="W147" s="15"/>
      <c r="X147" s="69"/>
      <c r="Y147" s="70"/>
    </row>
    <row r="148" customFormat="false" ht="11.25" hidden="true" customHeight="true" outlineLevel="0" collapsed="false">
      <c r="C148" s="79"/>
      <c r="D148" s="80"/>
      <c r="E148" s="84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80"/>
      <c r="E149" s="81"/>
      <c r="F149" s="63"/>
      <c r="G149" s="63"/>
      <c r="H149" s="63"/>
      <c r="I149" s="63"/>
      <c r="J149" s="63"/>
      <c r="K149" s="64"/>
      <c r="L149" s="64"/>
      <c r="M149" s="62"/>
      <c r="N149" s="63"/>
      <c r="O149" s="64"/>
      <c r="P149" s="64"/>
      <c r="Q149" s="63"/>
      <c r="R149" s="63"/>
      <c r="S149" s="83"/>
      <c r="T149" s="110"/>
      <c r="U149" s="67"/>
      <c r="V149" s="68"/>
      <c r="W149" s="15"/>
      <c r="X149" s="69"/>
      <c r="Y149" s="70"/>
    </row>
    <row r="150" customFormat="false" ht="14.25" hidden="true" customHeight="true" outlineLevel="0" collapsed="false">
      <c r="C150" s="79"/>
      <c r="D150" s="58"/>
      <c r="E150" s="96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58"/>
      <c r="E151" s="96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0.5" hidden="true" customHeight="true" outlineLevel="0" collapsed="false">
      <c r="C154" s="79"/>
      <c r="D154" s="80"/>
      <c r="E154" s="84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80"/>
      <c r="E155" s="81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4.25" hidden="true" customHeight="true" outlineLevel="0" collapsed="false">
      <c r="C156" s="79"/>
      <c r="D156" s="58"/>
      <c r="E156" s="96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58"/>
      <c r="E157" s="96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.5" hidden="true" customHeight="true" outlineLevel="0" collapsed="false">
      <c r="C158" s="79"/>
      <c r="D158" s="58"/>
      <c r="E158" s="85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6.75" hidden="true" customHeight="true" outlineLevel="0" collapsed="false">
      <c r="C159" s="79"/>
      <c r="D159" s="80"/>
      <c r="E159" s="84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2.75" hidden="true" customHeight="true" outlineLevel="0" collapsed="false">
      <c r="C160" s="79"/>
      <c r="D160" s="80"/>
      <c r="E160" s="84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0.75" hidden="true" customHeight="true" outlineLevel="0" collapsed="false">
      <c r="C161" s="79"/>
      <c r="D161" s="80"/>
      <c r="E161" s="81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4.2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14.2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58"/>
      <c r="E164" s="85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58"/>
      <c r="E165" s="85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80"/>
      <c r="E166" s="84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80"/>
      <c r="E167" s="81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58"/>
      <c r="E168" s="85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58"/>
      <c r="E169" s="85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80"/>
      <c r="E170" s="84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80"/>
      <c r="E171" s="81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58"/>
      <c r="E172" s="85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58"/>
      <c r="E173" s="85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80"/>
      <c r="E174" s="84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80"/>
      <c r="E175" s="81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58"/>
      <c r="E176" s="81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58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9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114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14.25" hidden="true" customHeight="true" outlineLevel="0" collapsed="false">
      <c r="C180" s="79"/>
      <c r="D180" s="58"/>
      <c r="E180" s="115"/>
      <c r="F180" s="60" t="n">
        <f aca="false">+F884</f>
        <v>0</v>
      </c>
      <c r="G180" s="60"/>
      <c r="H180" s="60" t="n">
        <f aca="false">+H884</f>
        <v>0</v>
      </c>
      <c r="I180" s="60"/>
      <c r="J180" s="60" t="n">
        <f aca="false">+J884</f>
        <v>0</v>
      </c>
      <c r="K180" s="61"/>
      <c r="L180" s="61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1.25" hidden="false" customHeight="true" outlineLevel="0" collapsed="false">
      <c r="C181" s="79"/>
      <c r="D181" s="58"/>
      <c r="E181" s="116"/>
      <c r="F181" s="74"/>
      <c r="G181" s="74"/>
      <c r="H181" s="74"/>
      <c r="I181" s="74"/>
      <c r="J181" s="74"/>
      <c r="K181" s="76"/>
      <c r="L181" s="76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0.75" hidden="true" customHeight="true" outlineLevel="0" collapsed="false">
      <c r="C182" s="93"/>
      <c r="D182" s="94"/>
      <c r="E182" s="73"/>
      <c r="F182" s="74"/>
      <c r="G182" s="74"/>
      <c r="H182" s="74"/>
      <c r="I182" s="74"/>
      <c r="J182" s="74"/>
      <c r="K182" s="76"/>
      <c r="L182" s="76"/>
      <c r="M182" s="77"/>
      <c r="N182" s="74"/>
      <c r="O182" s="76"/>
      <c r="P182" s="76"/>
      <c r="Q182" s="74"/>
      <c r="R182" s="74"/>
      <c r="S182" s="117"/>
      <c r="T182" s="110"/>
      <c r="U182" s="67"/>
      <c r="V182" s="68"/>
      <c r="W182" s="15"/>
      <c r="X182" s="69"/>
      <c r="Y182" s="70"/>
    </row>
    <row r="183" customFormat="false" ht="12.75" hidden="true" customHeight="true" outlineLevel="0" collapsed="false">
      <c r="C183" s="93"/>
      <c r="D183" s="58"/>
      <c r="E183" s="118"/>
      <c r="F183" s="63"/>
      <c r="G183" s="63"/>
      <c r="H183" s="63"/>
      <c r="I183" s="63"/>
      <c r="J183" s="63"/>
      <c r="K183" s="64"/>
      <c r="L183" s="64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12" hidden="true" customHeight="true" outlineLevel="0" collapsed="false">
      <c r="C184" s="79"/>
      <c r="D184" s="58"/>
      <c r="E184" s="116"/>
      <c r="F184" s="74"/>
      <c r="G184" s="74"/>
      <c r="H184" s="74"/>
      <c r="I184" s="74"/>
      <c r="J184" s="74"/>
      <c r="K184" s="76"/>
      <c r="L184" s="76"/>
      <c r="M184" s="62"/>
      <c r="N184" s="63"/>
      <c r="O184" s="64"/>
      <c r="P184" s="64"/>
      <c r="Q184" s="63"/>
      <c r="R184" s="63"/>
      <c r="S184" s="83"/>
      <c r="T184" s="110"/>
      <c r="U184" s="67"/>
      <c r="V184" s="68"/>
      <c r="W184" s="15"/>
      <c r="X184" s="69"/>
      <c r="Y184" s="70"/>
    </row>
    <row r="185" customFormat="false" ht="0.75" hidden="true" customHeight="true" outlineLevel="0" collapsed="false">
      <c r="C185" s="71"/>
      <c r="D185" s="94"/>
      <c r="E185" s="119"/>
      <c r="F185" s="120"/>
      <c r="G185" s="120"/>
      <c r="H185" s="120"/>
      <c r="I185" s="120"/>
      <c r="J185" s="120"/>
      <c r="K185" s="107"/>
      <c r="L185" s="107"/>
      <c r="M185" s="121"/>
      <c r="N185" s="122"/>
      <c r="O185" s="69"/>
      <c r="P185" s="69"/>
      <c r="Q185" s="122"/>
      <c r="R185" s="122"/>
      <c r="S185" s="123"/>
      <c r="T185" s="110"/>
      <c r="U185" s="67"/>
      <c r="V185" s="68"/>
      <c r="W185" s="15"/>
      <c r="X185" s="69"/>
      <c r="Y185" s="70"/>
    </row>
    <row r="186" customFormat="false" ht="14.25" hidden="true" customHeight="true" outlineLevel="0" collapsed="false">
      <c r="C186" s="93"/>
      <c r="D186" s="80"/>
      <c r="E186" s="119"/>
      <c r="F186" s="120"/>
      <c r="G186" s="120"/>
      <c r="H186" s="120"/>
      <c r="I186" s="120"/>
      <c r="J186" s="120"/>
      <c r="K186" s="107"/>
      <c r="L186" s="107"/>
      <c r="M186" s="121"/>
      <c r="N186" s="122"/>
      <c r="O186" s="69"/>
      <c r="P186" s="69"/>
      <c r="Q186" s="122"/>
      <c r="R186" s="122"/>
      <c r="S186" s="124"/>
      <c r="T186" s="110"/>
      <c r="U186" s="67"/>
      <c r="V186" s="68"/>
      <c r="W186" s="15"/>
      <c r="X186" s="69"/>
      <c r="Y186" s="70"/>
    </row>
    <row r="187" customFormat="false" ht="14.25" hidden="true" customHeight="true" outlineLevel="0" collapsed="false">
      <c r="C187" s="93"/>
      <c r="D187" s="80"/>
      <c r="E187" s="118"/>
      <c r="F187" s="122"/>
      <c r="G187" s="122"/>
      <c r="H187" s="122"/>
      <c r="I187" s="122"/>
      <c r="J187" s="122"/>
      <c r="K187" s="69"/>
      <c r="L187" s="69"/>
      <c r="M187" s="121"/>
      <c r="N187" s="122"/>
      <c r="O187" s="69"/>
      <c r="P187" s="69"/>
      <c r="Q187" s="122"/>
      <c r="R187" s="122"/>
      <c r="S187" s="124"/>
      <c r="T187" s="110"/>
      <c r="U187" s="67"/>
      <c r="V187" s="68"/>
      <c r="W187" s="15"/>
      <c r="X187" s="69"/>
      <c r="Y187" s="70"/>
    </row>
    <row r="188" customFormat="false" ht="7.5" hidden="true" customHeight="true" outlineLevel="0" collapsed="false">
      <c r="C188" s="93"/>
      <c r="D188" s="80"/>
      <c r="E188" s="118"/>
      <c r="F188" s="122"/>
      <c r="G188" s="122"/>
      <c r="H188" s="122"/>
      <c r="I188" s="122"/>
      <c r="J188" s="122"/>
      <c r="K188" s="69"/>
      <c r="L188" s="69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0.75" hidden="true" customHeight="true" outlineLevel="0" collapsed="false">
      <c r="C189" s="93"/>
      <c r="D189" s="80"/>
      <c r="E189" s="119"/>
      <c r="F189" s="120"/>
      <c r="G189" s="120"/>
      <c r="H189" s="120"/>
      <c r="I189" s="120"/>
      <c r="J189" s="120"/>
      <c r="K189" s="107"/>
      <c r="L189" s="107"/>
      <c r="M189" s="125"/>
      <c r="N189" s="120"/>
      <c r="O189" s="107"/>
      <c r="P189" s="107"/>
      <c r="Q189" s="120"/>
      <c r="R189" s="120"/>
      <c r="S189" s="126"/>
      <c r="T189" s="110"/>
      <c r="U189" s="67"/>
      <c r="V189" s="68"/>
      <c r="W189" s="15"/>
      <c r="X189" s="69"/>
      <c r="Y189" s="70"/>
    </row>
    <row r="190" customFormat="false" ht="12.75" hidden="true" customHeight="true" outlineLevel="0" collapsed="false">
      <c r="C190" s="93"/>
      <c r="D190" s="80"/>
      <c r="E190" s="119"/>
      <c r="F190" s="120"/>
      <c r="G190" s="120"/>
      <c r="H190" s="120"/>
      <c r="I190" s="120"/>
      <c r="J190" s="120"/>
      <c r="K190" s="107"/>
      <c r="L190" s="107"/>
      <c r="M190" s="125"/>
      <c r="N190" s="120"/>
      <c r="O190" s="107"/>
      <c r="P190" s="107"/>
      <c r="Q190" s="120"/>
      <c r="R190" s="120"/>
      <c r="S190" s="126"/>
      <c r="T190" s="110"/>
      <c r="U190" s="67"/>
      <c r="V190" s="68"/>
      <c r="W190" s="15"/>
      <c r="X190" s="69"/>
      <c r="Y190" s="70"/>
    </row>
    <row r="191" customFormat="false" ht="12.75" hidden="true" customHeight="true" outlineLevel="0" collapsed="false">
      <c r="C191" s="93"/>
      <c r="D191" s="80"/>
      <c r="E191" s="118"/>
      <c r="F191" s="122"/>
      <c r="G191" s="122"/>
      <c r="H191" s="122"/>
      <c r="I191" s="122"/>
      <c r="J191" s="122"/>
      <c r="K191" s="69"/>
      <c r="L191" s="69"/>
      <c r="M191" s="121"/>
      <c r="N191" s="122"/>
      <c r="O191" s="69"/>
      <c r="P191" s="69"/>
      <c r="Q191" s="122"/>
      <c r="R191" s="122"/>
      <c r="S191" s="124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8"/>
      <c r="F192" s="122"/>
      <c r="G192" s="122"/>
      <c r="H192" s="122"/>
      <c r="I192" s="122"/>
      <c r="J192" s="122"/>
      <c r="K192" s="69"/>
      <c r="L192" s="69"/>
      <c r="M192" s="121"/>
      <c r="N192" s="122"/>
      <c r="O192" s="69"/>
      <c r="P192" s="69"/>
      <c r="Q192" s="122"/>
      <c r="R192" s="122"/>
      <c r="S192" s="124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false" customHeight="true" outlineLevel="0" collapsed="false">
      <c r="C194" s="71" t="s">
        <v>23</v>
      </c>
      <c r="D194" s="71"/>
      <c r="E194" s="119" t="s">
        <v>24</v>
      </c>
      <c r="F194" s="120" t="n">
        <f aca="false">+F195</f>
        <v>132.98</v>
      </c>
      <c r="G194" s="120" t="n">
        <f aca="false">+G195</f>
        <v>132.98</v>
      </c>
      <c r="H194" s="120" t="n">
        <f aca="false">+H195</f>
        <v>132.98</v>
      </c>
      <c r="I194" s="120"/>
      <c r="J194" s="120" t="n">
        <f aca="false">+J195</f>
        <v>132.98</v>
      </c>
      <c r="K194" s="107"/>
      <c r="L194" s="107" t="n">
        <f aca="false">+L195</f>
        <v>132.98</v>
      </c>
      <c r="M194" s="125"/>
      <c r="N194" s="120"/>
      <c r="O194" s="107"/>
      <c r="P194" s="107"/>
      <c r="Q194" s="120"/>
      <c r="R194" s="120"/>
      <c r="S194" s="126"/>
      <c r="T194" s="110"/>
      <c r="U194" s="67"/>
      <c r="V194" s="68"/>
      <c r="W194" s="15"/>
      <c r="X194" s="69"/>
      <c r="Y194" s="70"/>
    </row>
    <row r="195" customFormat="false" ht="12.75" hidden="false" customHeight="true" outlineLevel="0" collapsed="false">
      <c r="C195" s="71"/>
      <c r="D195" s="127" t="s">
        <v>25</v>
      </c>
      <c r="E195" s="118" t="s">
        <v>26</v>
      </c>
      <c r="F195" s="122" t="n">
        <f aca="false">+H195</f>
        <v>132.98</v>
      </c>
      <c r="G195" s="122" t="n">
        <f aca="false">+H195</f>
        <v>132.98</v>
      </c>
      <c r="H195" s="122" t="n">
        <f aca="false">+J195</f>
        <v>132.98</v>
      </c>
      <c r="I195" s="122"/>
      <c r="J195" s="122" t="n">
        <f aca="false">+L195+K195</f>
        <v>132.98</v>
      </c>
      <c r="K195" s="69"/>
      <c r="L195" s="69" t="n">
        <v>132.98</v>
      </c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8.25" hidden="false" customHeight="true" outlineLevel="0" collapsed="false">
      <c r="C196" s="93"/>
      <c r="D196" s="127"/>
      <c r="E196" s="118"/>
      <c r="F196" s="122"/>
      <c r="G196" s="122"/>
      <c r="H196" s="122"/>
      <c r="I196" s="122"/>
      <c r="J196" s="122"/>
      <c r="K196" s="69"/>
      <c r="L196" s="69"/>
      <c r="M196" s="121"/>
      <c r="N196" s="122"/>
      <c r="O196" s="69"/>
      <c r="P196" s="69"/>
      <c r="Q196" s="122"/>
      <c r="R196" s="122"/>
      <c r="S196" s="124"/>
      <c r="T196" s="110"/>
      <c r="U196" s="67"/>
      <c r="V196" s="68"/>
      <c r="W196" s="15"/>
      <c r="X196" s="69"/>
      <c r="Y196" s="70"/>
    </row>
    <row r="197" customFormat="false" ht="0.75" hidden="false" customHeight="true" outlineLevel="0" collapsed="false">
      <c r="C197" s="93"/>
      <c r="D197" s="93"/>
      <c r="E197" s="128"/>
      <c r="F197" s="120"/>
      <c r="G197" s="120"/>
      <c r="H197" s="120"/>
      <c r="I197" s="120"/>
      <c r="J197" s="120"/>
      <c r="K197" s="107"/>
      <c r="L197" s="107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12.75" hidden="true" customHeight="true" outlineLevel="0" collapsed="false">
      <c r="C198" s="93"/>
      <c r="D198" s="79"/>
      <c r="E198" s="129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30"/>
      <c r="U198" s="131"/>
      <c r="V198" s="132"/>
      <c r="W198" s="133"/>
      <c r="X198" s="69"/>
      <c r="Y198" s="70"/>
    </row>
    <row r="199" customFormat="false" ht="12.75" hidden="true" customHeight="true" outlineLevel="0" collapsed="false">
      <c r="C199" s="93"/>
      <c r="D199" s="80"/>
      <c r="E199" s="118"/>
      <c r="F199" s="122"/>
      <c r="G199" s="122"/>
      <c r="H199" s="122"/>
      <c r="I199" s="122"/>
      <c r="J199" s="122"/>
      <c r="K199" s="69"/>
      <c r="L199" s="69"/>
      <c r="M199" s="121"/>
      <c r="N199" s="122"/>
      <c r="O199" s="69"/>
      <c r="P199" s="69"/>
      <c r="Q199" s="122"/>
      <c r="R199" s="122"/>
      <c r="S199" s="124"/>
      <c r="T199" s="130"/>
      <c r="U199" s="131"/>
      <c r="V199" s="132"/>
      <c r="W199" s="133"/>
      <c r="X199" s="69"/>
      <c r="Y199" s="70"/>
    </row>
    <row r="200" customFormat="false" ht="11.25" hidden="true" customHeight="true" outlineLevel="0" collapsed="false">
      <c r="C200" s="93"/>
      <c r="D200" s="80"/>
      <c r="E200" s="119"/>
      <c r="F200" s="120"/>
      <c r="G200" s="120"/>
      <c r="H200" s="120"/>
      <c r="I200" s="120"/>
      <c r="J200" s="120"/>
      <c r="K200" s="107"/>
      <c r="L200" s="107"/>
      <c r="M200" s="125"/>
      <c r="N200" s="120"/>
      <c r="O200" s="107"/>
      <c r="P200" s="107"/>
      <c r="Q200" s="120"/>
      <c r="R200" s="120"/>
      <c r="S200" s="126"/>
      <c r="T200" s="110"/>
      <c r="U200" s="67"/>
      <c r="V200" s="68"/>
      <c r="W200" s="15"/>
      <c r="X200" s="69"/>
      <c r="Y200" s="70"/>
    </row>
    <row r="201" customFormat="false" ht="0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10"/>
      <c r="U201" s="67"/>
      <c r="V201" s="68"/>
      <c r="W201" s="15"/>
      <c r="X201" s="69"/>
      <c r="Y201" s="70"/>
    </row>
    <row r="202" customFormat="false" ht="10.5" hidden="true" customHeight="true" outlineLevel="0" collapsed="false">
      <c r="C202" s="93"/>
      <c r="D202" s="80"/>
      <c r="E202" s="118"/>
      <c r="F202" s="122"/>
      <c r="G202" s="122"/>
      <c r="H202" s="122"/>
      <c r="I202" s="122"/>
      <c r="J202" s="122"/>
      <c r="K202" s="69"/>
      <c r="L202" s="69"/>
      <c r="M202" s="121"/>
      <c r="N202" s="122"/>
      <c r="O202" s="69"/>
      <c r="P202" s="69"/>
      <c r="Q202" s="122"/>
      <c r="R202" s="122"/>
      <c r="S202" s="124"/>
      <c r="T202" s="110"/>
      <c r="U202" s="67"/>
      <c r="V202" s="68"/>
      <c r="W202" s="15"/>
      <c r="X202" s="69"/>
      <c r="Y202" s="70"/>
    </row>
    <row r="203" customFormat="false" ht="12" hidden="true" customHeight="true" outlineLevel="0" collapsed="false">
      <c r="C203" s="93"/>
      <c r="D203" s="80"/>
      <c r="E203" s="134"/>
      <c r="F203" s="120"/>
      <c r="G203" s="120"/>
      <c r="H203" s="120"/>
      <c r="I203" s="120"/>
      <c r="J203" s="120"/>
      <c r="K203" s="107"/>
      <c r="L203" s="107"/>
      <c r="M203" s="125"/>
      <c r="N203" s="120"/>
      <c r="O203" s="107"/>
      <c r="P203" s="107"/>
      <c r="Q203" s="120"/>
      <c r="R203" s="120"/>
      <c r="S203" s="126"/>
      <c r="T203" s="110"/>
      <c r="U203" s="67"/>
      <c r="V203" s="68"/>
      <c r="W203" s="15"/>
      <c r="X203" s="69"/>
      <c r="Y203" s="70"/>
    </row>
    <row r="204" customFormat="false" ht="12" hidden="true" customHeight="true" outlineLevel="0" collapsed="false">
      <c r="C204" s="93"/>
      <c r="D204" s="80"/>
      <c r="E204" s="135"/>
      <c r="F204" s="122"/>
      <c r="G204" s="122"/>
      <c r="H204" s="122"/>
      <c r="I204" s="122"/>
      <c r="J204" s="122"/>
      <c r="K204" s="69"/>
      <c r="L204" s="69"/>
      <c r="M204" s="125"/>
      <c r="N204" s="120"/>
      <c r="O204" s="107"/>
      <c r="P204" s="107"/>
      <c r="Q204" s="120"/>
      <c r="R204" s="120"/>
      <c r="S204" s="126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18"/>
      <c r="F205" s="122"/>
      <c r="G205" s="122"/>
      <c r="H205" s="122"/>
      <c r="I205" s="122"/>
      <c r="J205" s="122"/>
      <c r="K205" s="69"/>
      <c r="L205" s="69"/>
      <c r="M205" s="121"/>
      <c r="N205" s="122"/>
      <c r="O205" s="69"/>
      <c r="P205" s="69"/>
      <c r="Q205" s="122"/>
      <c r="R205" s="122"/>
      <c r="S205" s="124"/>
      <c r="T205" s="110"/>
      <c r="U205" s="67"/>
      <c r="V205" s="68"/>
      <c r="W205" s="15"/>
      <c r="X205" s="69"/>
      <c r="Y205" s="70"/>
    </row>
    <row r="206" customFormat="false" ht="12.75" hidden="true" customHeight="true" outlineLevel="0" collapsed="false">
      <c r="C206" s="93"/>
      <c r="D206" s="72"/>
      <c r="E206" s="119"/>
      <c r="F206" s="120"/>
      <c r="G206" s="120"/>
      <c r="H206" s="120"/>
      <c r="I206" s="120"/>
      <c r="J206" s="120"/>
      <c r="K206" s="107"/>
      <c r="L206" s="107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4.25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  <c r="AA207" s="1" t="n">
        <v>8160</v>
      </c>
    </row>
    <row r="208" customFormat="false" ht="0.75" hidden="true" customHeight="true" outlineLevel="0" collapsed="false">
      <c r="C208" s="93"/>
      <c r="D208" s="127"/>
      <c r="E208" s="118"/>
      <c r="F208" s="122"/>
      <c r="G208" s="122"/>
      <c r="H208" s="122"/>
      <c r="I208" s="122"/>
      <c r="J208" s="122"/>
      <c r="K208" s="69"/>
      <c r="L208" s="69"/>
      <c r="M208" s="121"/>
      <c r="N208" s="122"/>
      <c r="O208" s="69"/>
      <c r="P208" s="69"/>
      <c r="Q208" s="122"/>
      <c r="R208" s="122"/>
      <c r="S208" s="124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79"/>
      <c r="E209" s="136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</row>
    <row r="210" customFormat="false" ht="9" hidden="true" customHeight="true" outlineLevel="0" collapsed="false">
      <c r="C210" s="93"/>
      <c r="D210" s="58"/>
      <c r="E210" s="118"/>
      <c r="F210" s="120"/>
      <c r="G210" s="120"/>
      <c r="H210" s="120"/>
      <c r="I210" s="120"/>
      <c r="J210" s="120"/>
      <c r="K210" s="107"/>
      <c r="L210" s="107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58"/>
      <c r="E211" s="118"/>
      <c r="F211" s="120"/>
      <c r="G211" s="120"/>
      <c r="H211" s="120"/>
      <c r="I211" s="120"/>
      <c r="J211" s="120"/>
      <c r="K211" s="107"/>
      <c r="L211" s="107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.5" hidden="true" customHeight="true" outlineLevel="0" collapsed="false">
      <c r="C213" s="93" t="n">
        <v>851</v>
      </c>
      <c r="D213" s="58"/>
      <c r="E213" s="119"/>
      <c r="F213" s="120"/>
      <c r="G213" s="120"/>
      <c r="H213" s="120"/>
      <c r="I213" s="120"/>
      <c r="J213" s="120"/>
      <c r="K213" s="107"/>
      <c r="L213" s="107"/>
      <c r="M213" s="125"/>
      <c r="N213" s="120"/>
      <c r="O213" s="107"/>
      <c r="P213" s="107"/>
      <c r="Q213" s="120"/>
      <c r="R213" s="120"/>
      <c r="S213" s="126"/>
      <c r="T213" s="110"/>
      <c r="U213" s="67"/>
      <c r="V213" s="68"/>
      <c r="W213" s="15"/>
      <c r="X213" s="69"/>
      <c r="Y213" s="70"/>
    </row>
    <row r="214" customFormat="false" ht="14.25" hidden="true" customHeight="true" outlineLevel="0" collapsed="false">
      <c r="C214" s="93"/>
      <c r="D214" s="58"/>
      <c r="E214" s="118"/>
      <c r="F214" s="122"/>
      <c r="G214" s="122"/>
      <c r="H214" s="122"/>
      <c r="I214" s="122"/>
      <c r="J214" s="122"/>
      <c r="K214" s="69"/>
      <c r="L214" s="69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0.5" hidden="true" customHeight="true" outlineLevel="0" collapsed="false">
      <c r="C215" s="93"/>
      <c r="D215" s="58"/>
      <c r="E215" s="118"/>
      <c r="F215" s="120"/>
      <c r="G215" s="120"/>
      <c r="H215" s="120"/>
      <c r="I215" s="120"/>
      <c r="J215" s="120"/>
      <c r="K215" s="107"/>
      <c r="L215" s="107"/>
      <c r="M215" s="121"/>
      <c r="N215" s="122"/>
      <c r="O215" s="69"/>
      <c r="P215" s="69"/>
      <c r="Q215" s="122"/>
      <c r="R215" s="122"/>
      <c r="S215" s="124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94"/>
      <c r="E216" s="119"/>
      <c r="F216" s="120"/>
      <c r="G216" s="120"/>
      <c r="H216" s="120"/>
      <c r="I216" s="120"/>
      <c r="J216" s="120"/>
      <c r="K216" s="107"/>
      <c r="L216" s="107"/>
      <c r="M216" s="125"/>
      <c r="N216" s="120"/>
      <c r="O216" s="107"/>
      <c r="P216" s="107"/>
      <c r="Q216" s="120"/>
      <c r="R216" s="120"/>
      <c r="S216" s="126"/>
      <c r="T216" s="110"/>
      <c r="U216" s="67"/>
      <c r="V216" s="68"/>
      <c r="W216" s="15"/>
      <c r="X216" s="69"/>
      <c r="Y216" s="70"/>
    </row>
    <row r="217" customFormat="false" ht="14.25" hidden="true" customHeight="true" outlineLevel="0" collapsed="false">
      <c r="C217" s="93"/>
      <c r="D217" s="58"/>
      <c r="E217" s="118"/>
      <c r="F217" s="122"/>
      <c r="G217" s="122"/>
      <c r="H217" s="122"/>
      <c r="I217" s="122"/>
      <c r="J217" s="122"/>
      <c r="K217" s="69"/>
      <c r="L217" s="107"/>
      <c r="M217" s="125"/>
      <c r="N217" s="120"/>
      <c r="O217" s="107"/>
      <c r="P217" s="107"/>
      <c r="Q217" s="120"/>
      <c r="R217" s="120"/>
      <c r="S217" s="126"/>
      <c r="T217" s="110"/>
      <c r="U217" s="67"/>
      <c r="V217" s="68"/>
      <c r="W217" s="15"/>
      <c r="X217" s="69"/>
      <c r="Y217" s="70"/>
    </row>
    <row r="218" customFormat="false" ht="8.25" hidden="true" customHeight="true" outlineLevel="0" collapsed="false">
      <c r="C218" s="93"/>
      <c r="D218" s="58"/>
      <c r="E218" s="118"/>
      <c r="F218" s="122"/>
      <c r="G218" s="122"/>
      <c r="H218" s="122"/>
      <c r="I218" s="122"/>
      <c r="J218" s="122"/>
      <c r="K218" s="69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11.25" hidden="true" customHeight="true" outlineLevel="0" collapsed="false">
      <c r="C220" s="79"/>
      <c r="D220" s="58"/>
      <c r="E220" s="116"/>
      <c r="F220" s="120"/>
      <c r="G220" s="120"/>
      <c r="H220" s="120"/>
      <c r="I220" s="120"/>
      <c r="J220" s="120"/>
      <c r="K220" s="107"/>
      <c r="L220" s="107"/>
      <c r="M220" s="121"/>
      <c r="N220" s="122"/>
      <c r="O220" s="69"/>
      <c r="P220" s="69"/>
      <c r="Q220" s="122"/>
      <c r="R220" s="122"/>
      <c r="S220" s="124"/>
      <c r="T220" s="110"/>
      <c r="U220" s="67"/>
      <c r="V220" s="68"/>
      <c r="W220" s="15"/>
      <c r="X220" s="69"/>
      <c r="Y220" s="70"/>
    </row>
    <row r="221" customFormat="false" ht="12.75" hidden="true" customHeight="true" outlineLevel="0" collapsed="false">
      <c r="C221" s="71"/>
      <c r="D221" s="72"/>
      <c r="E221" s="73"/>
      <c r="F221" s="120"/>
      <c r="G221" s="120"/>
      <c r="H221" s="120"/>
      <c r="I221" s="120"/>
      <c r="J221" s="120"/>
      <c r="K221" s="107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4.25" hidden="true" customHeight="true" outlineLevel="0" collapsed="false">
      <c r="C222" s="71"/>
      <c r="D222" s="80"/>
      <c r="E222" s="118"/>
      <c r="F222" s="122"/>
      <c r="G222" s="122"/>
      <c r="H222" s="122"/>
      <c r="I222" s="122"/>
      <c r="J222" s="122"/>
      <c r="K222" s="69"/>
      <c r="L222" s="69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3.5" hidden="true" customHeight="true" outlineLevel="0" collapsed="false">
      <c r="C223" s="127"/>
      <c r="D223" s="80"/>
      <c r="E223" s="116"/>
      <c r="F223" s="120"/>
      <c r="G223" s="120"/>
      <c r="H223" s="120"/>
      <c r="I223" s="120"/>
      <c r="J223" s="120"/>
      <c r="K223" s="107"/>
      <c r="L223" s="107"/>
      <c r="M223" s="121"/>
      <c r="N223" s="122"/>
      <c r="O223" s="69"/>
      <c r="P223" s="69"/>
      <c r="Q223" s="122"/>
      <c r="R223" s="122"/>
      <c r="S223" s="124"/>
      <c r="T223" s="110"/>
      <c r="U223" s="67"/>
      <c r="V223" s="68"/>
      <c r="W223" s="15"/>
      <c r="X223" s="69"/>
      <c r="Y223" s="70"/>
    </row>
    <row r="224" customFormat="false" ht="12.75" hidden="true" customHeight="true" outlineLevel="0" collapsed="false">
      <c r="C224" s="93"/>
      <c r="D224" s="94"/>
      <c r="E224" s="119"/>
      <c r="F224" s="120"/>
      <c r="G224" s="120"/>
      <c r="H224" s="120"/>
      <c r="I224" s="120"/>
      <c r="J224" s="120"/>
      <c r="K224" s="107"/>
      <c r="L224" s="107"/>
      <c r="M224" s="125"/>
      <c r="N224" s="120"/>
      <c r="O224" s="107"/>
      <c r="P224" s="107"/>
      <c r="Q224" s="120"/>
      <c r="R224" s="120"/>
      <c r="S224" s="126"/>
      <c r="T224" s="137"/>
      <c r="U224" s="138"/>
      <c r="V224" s="139"/>
      <c r="W224" s="140"/>
      <c r="X224" s="107"/>
      <c r="Y224" s="70"/>
    </row>
    <row r="225" customFormat="false" ht="0.75" hidden="true" customHeight="true" outlineLevel="0" collapsed="false">
      <c r="C225" s="79"/>
      <c r="D225" s="58"/>
      <c r="E225" s="119"/>
      <c r="F225" s="122"/>
      <c r="G225" s="122"/>
      <c r="H225" s="122"/>
      <c r="I225" s="122"/>
      <c r="J225" s="122"/>
      <c r="K225" s="69"/>
      <c r="L225" s="69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79"/>
      <c r="D226" s="58"/>
      <c r="E226" s="118"/>
      <c r="F226" s="122"/>
      <c r="G226" s="122"/>
      <c r="H226" s="122"/>
      <c r="I226" s="122"/>
      <c r="J226" s="122"/>
      <c r="K226" s="69"/>
      <c r="L226" s="69"/>
      <c r="M226" s="121"/>
      <c r="N226" s="122"/>
      <c r="O226" s="69"/>
      <c r="P226" s="69"/>
      <c r="Q226" s="122"/>
      <c r="R226" s="122"/>
      <c r="S226" s="124"/>
      <c r="T226" s="110"/>
      <c r="U226" s="67"/>
      <c r="V226" s="68"/>
      <c r="W226" s="15"/>
      <c r="X226" s="69"/>
      <c r="Y226" s="70"/>
    </row>
    <row r="227" customFormat="false" ht="14.25" hidden="true" customHeight="true" outlineLevel="0" collapsed="false">
      <c r="C227" s="79"/>
      <c r="D227" s="58"/>
      <c r="E227" s="118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.5" hidden="true" customHeight="true" outlineLevel="0" collapsed="false">
      <c r="C228" s="93"/>
      <c r="D228" s="58"/>
      <c r="E228" s="119"/>
      <c r="F228" s="120"/>
      <c r="G228" s="120"/>
      <c r="H228" s="120"/>
      <c r="I228" s="120"/>
      <c r="J228" s="120"/>
      <c r="K228" s="107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2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2" hidden="true" customHeight="true" outlineLevel="0" collapsed="false">
      <c r="C230" s="79"/>
      <c r="D230" s="58"/>
      <c r="E230" s="118"/>
      <c r="F230" s="122"/>
      <c r="G230" s="122"/>
      <c r="H230" s="122"/>
      <c r="I230" s="122"/>
      <c r="J230" s="122"/>
      <c r="K230" s="69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12" hidden="true" customHeight="true" outlineLevel="0" collapsed="false">
      <c r="C231" s="93"/>
      <c r="D231" s="94"/>
      <c r="E231" s="119"/>
      <c r="F231" s="120"/>
      <c r="G231" s="120"/>
      <c r="H231" s="120"/>
      <c r="I231" s="120"/>
      <c r="J231" s="120"/>
      <c r="K231" s="107"/>
      <c r="L231" s="107"/>
      <c r="M231" s="125"/>
      <c r="N231" s="120"/>
      <c r="O231" s="107"/>
      <c r="P231" s="107"/>
      <c r="Q231" s="120"/>
      <c r="R231" s="120"/>
      <c r="S231" s="126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29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79"/>
      <c r="D233" s="58"/>
      <c r="E233" s="118"/>
      <c r="F233" s="122"/>
      <c r="G233" s="122"/>
      <c r="H233" s="122"/>
      <c r="I233" s="122"/>
      <c r="J233" s="122"/>
      <c r="K233" s="69"/>
      <c r="L233" s="69"/>
      <c r="M233" s="121"/>
      <c r="N233" s="122"/>
      <c r="O233" s="69"/>
      <c r="P233" s="69"/>
      <c r="Q233" s="122"/>
      <c r="R233" s="122"/>
      <c r="S233" s="124"/>
      <c r="T233" s="110"/>
      <c r="U233" s="67"/>
      <c r="V233" s="68"/>
      <c r="W233" s="15"/>
      <c r="X233" s="69"/>
      <c r="Y233" s="70"/>
    </row>
    <row r="234" customFormat="false" ht="0.75" hidden="false" customHeight="true" outlineLevel="0" collapsed="false">
      <c r="C234" s="93"/>
      <c r="D234" s="93"/>
      <c r="E234" s="119"/>
      <c r="F234" s="120"/>
      <c r="G234" s="120"/>
      <c r="H234" s="120"/>
      <c r="I234" s="120"/>
      <c r="J234" s="120"/>
      <c r="K234" s="120"/>
      <c r="L234" s="107"/>
      <c r="M234" s="125"/>
      <c r="N234" s="120"/>
      <c r="O234" s="107"/>
      <c r="P234" s="107"/>
      <c r="Q234" s="120"/>
      <c r="R234" s="120"/>
      <c r="S234" s="126"/>
      <c r="T234" s="110"/>
      <c r="U234" s="67"/>
      <c r="V234" s="68"/>
      <c r="W234" s="15"/>
      <c r="X234" s="107"/>
      <c r="Y234" s="70"/>
    </row>
    <row r="235" customFormat="false" ht="11.25" hidden="true" customHeight="true" outlineLevel="0" collapsed="false">
      <c r="C235" s="79"/>
      <c r="D235" s="79"/>
      <c r="E235" s="118"/>
      <c r="F235" s="122"/>
      <c r="G235" s="122"/>
      <c r="H235" s="122"/>
      <c r="I235" s="122"/>
      <c r="J235" s="122"/>
      <c r="K235" s="122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11.25" hidden="true" customHeight="true" outlineLevel="0" collapsed="false">
      <c r="C236" s="79"/>
      <c r="D236" s="79"/>
      <c r="E236" s="118"/>
      <c r="F236" s="122"/>
      <c r="G236" s="122"/>
      <c r="H236" s="122"/>
      <c r="I236" s="122"/>
      <c r="J236" s="122"/>
      <c r="K236" s="122"/>
      <c r="L236" s="69"/>
      <c r="M236" s="121"/>
      <c r="N236" s="122"/>
      <c r="O236" s="69"/>
      <c r="P236" s="69"/>
      <c r="Q236" s="122"/>
      <c r="R236" s="122"/>
      <c r="S236" s="124"/>
      <c r="T236" s="110"/>
      <c r="U236" s="67"/>
      <c r="V236" s="68"/>
      <c r="W236" s="15"/>
      <c r="X236" s="69"/>
      <c r="Y236" s="70"/>
    </row>
    <row r="237" customFormat="false" ht="12.7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2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30"/>
      <c r="U240" s="131"/>
      <c r="V240" s="132"/>
      <c r="W240" s="133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10"/>
      <c r="U242" s="67"/>
      <c r="V242" s="68"/>
      <c r="W242" s="15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9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12" hidden="false" customHeight="true" outlineLevel="0" collapsed="false">
      <c r="C246" s="93" t="n">
        <v>852</v>
      </c>
      <c r="D246" s="71"/>
      <c r="E246" s="119" t="s">
        <v>27</v>
      </c>
      <c r="F246" s="120" t="n">
        <f aca="false">+F247+F248</f>
        <v>10725</v>
      </c>
      <c r="G246" s="120"/>
      <c r="H246" s="120" t="n">
        <f aca="false">+H247+H248</f>
        <v>10725</v>
      </c>
      <c r="I246" s="120"/>
      <c r="J246" s="120"/>
      <c r="K246" s="120"/>
      <c r="L246" s="107"/>
      <c r="M246" s="125"/>
      <c r="N246" s="120"/>
      <c r="O246" s="107"/>
      <c r="P246" s="107"/>
      <c r="Q246" s="120"/>
      <c r="R246" s="120"/>
      <c r="S246" s="126"/>
      <c r="T246" s="110"/>
      <c r="U246" s="67"/>
      <c r="V246" s="68"/>
      <c r="W246" s="15"/>
      <c r="X246" s="107" t="n">
        <f aca="false">+X247</f>
        <v>10725</v>
      </c>
      <c r="Y246" s="108"/>
    </row>
    <row r="247" customFormat="false" ht="12" hidden="false" customHeight="true" outlineLevel="0" collapsed="false">
      <c r="C247" s="93"/>
      <c r="D247" s="127" t="s">
        <v>28</v>
      </c>
      <c r="E247" s="118" t="s">
        <v>29</v>
      </c>
      <c r="F247" s="122" t="n">
        <f aca="false">+H247</f>
        <v>10725</v>
      </c>
      <c r="G247" s="122"/>
      <c r="H247" s="122" t="n">
        <f aca="false">+J247+X247</f>
        <v>10725</v>
      </c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 t="n">
        <v>10725</v>
      </c>
      <c r="Y247" s="70"/>
    </row>
    <row r="248" customFormat="false" ht="12" hidden="false" customHeight="true" outlineLevel="0" collapsed="false">
      <c r="C248" s="79"/>
      <c r="D248" s="79"/>
      <c r="E248" s="118" t="s">
        <v>30</v>
      </c>
      <c r="F248" s="122"/>
      <c r="G248" s="122"/>
      <c r="H248" s="122"/>
      <c r="I248" s="122"/>
      <c r="J248" s="122"/>
      <c r="K248" s="122"/>
      <c r="L248" s="69"/>
      <c r="M248" s="121"/>
      <c r="N248" s="122"/>
      <c r="O248" s="69"/>
      <c r="P248" s="69"/>
      <c r="Q248" s="122"/>
      <c r="R248" s="122"/>
      <c r="S248" s="124"/>
      <c r="T248" s="110"/>
      <c r="U248" s="67"/>
      <c r="V248" s="68"/>
      <c r="W248" s="15"/>
      <c r="X248" s="69"/>
      <c r="Y248" s="70"/>
    </row>
    <row r="249" customFormat="false" ht="6.75" hidden="false" customHeight="true" outlineLevel="0" collapsed="false">
      <c r="C249" s="79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10"/>
      <c r="U249" s="67"/>
      <c r="V249" s="68"/>
      <c r="W249" s="15"/>
      <c r="X249" s="69"/>
      <c r="Y249" s="70"/>
    </row>
    <row r="250" customFormat="false" ht="15" hidden="false" customHeight="true" outlineLevel="0" collapsed="false">
      <c r="C250" s="79"/>
      <c r="D250" s="79"/>
      <c r="E250" s="141" t="s">
        <v>31</v>
      </c>
      <c r="F250" s="142" t="n">
        <f aca="false">+F252+F255+F551</f>
        <v>38395.98</v>
      </c>
      <c r="G250" s="142" t="n">
        <f aca="false">+G252+G255</f>
        <v>38395.98</v>
      </c>
      <c r="H250" s="142" t="n">
        <f aca="false">+H252+H255+H551</f>
        <v>38395.98</v>
      </c>
      <c r="I250" s="142"/>
      <c r="J250" s="142" t="n">
        <f aca="false">+J255+J551</f>
        <v>38263</v>
      </c>
      <c r="K250" s="142" t="n">
        <f aca="false">+K255+K551</f>
        <v>38263</v>
      </c>
      <c r="L250" s="55" t="n">
        <f aca="false">+L255+L551</f>
        <v>0</v>
      </c>
      <c r="M250" s="143"/>
      <c r="N250" s="142"/>
      <c r="O250" s="55"/>
      <c r="P250" s="55"/>
      <c r="Q250" s="142"/>
      <c r="R250" s="142"/>
      <c r="S250" s="144"/>
      <c r="T250" s="145"/>
      <c r="U250" s="146"/>
      <c r="V250" s="147"/>
      <c r="W250" s="148"/>
      <c r="X250" s="55" t="n">
        <f aca="false">+X252+X255+X551</f>
        <v>0</v>
      </c>
      <c r="Y250" s="149"/>
    </row>
    <row r="251" customFormat="false" ht="12" hidden="fals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122"/>
      <c r="Y251" s="150"/>
    </row>
    <row r="252" customFormat="false" ht="12" hidden="false" customHeight="true" outlineLevel="0" collapsed="false">
      <c r="C252" s="71" t="s">
        <v>23</v>
      </c>
      <c r="D252" s="71"/>
      <c r="E252" s="119" t="s">
        <v>24</v>
      </c>
      <c r="F252" s="120" t="n">
        <f aca="false">+F253</f>
        <v>132.98</v>
      </c>
      <c r="G252" s="120" t="n">
        <f aca="false">+G253</f>
        <v>132.98</v>
      </c>
      <c r="H252" s="120" t="n">
        <f aca="false">+H253</f>
        <v>132.98</v>
      </c>
      <c r="I252" s="120"/>
      <c r="J252" s="120" t="n">
        <f aca="false">+J253</f>
        <v>132.98</v>
      </c>
      <c r="K252" s="120" t="n">
        <f aca="false">+K253</f>
        <v>132.98</v>
      </c>
      <c r="L252" s="107"/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20"/>
      <c r="Y252" s="70"/>
    </row>
    <row r="253" customFormat="false" ht="12" hidden="false" customHeight="true" outlineLevel="0" collapsed="false">
      <c r="C253" s="71"/>
      <c r="D253" s="127" t="s">
        <v>25</v>
      </c>
      <c r="E253" s="118" t="s">
        <v>26</v>
      </c>
      <c r="F253" s="122" t="n">
        <f aca="false">+H253</f>
        <v>132.98</v>
      </c>
      <c r="G253" s="122" t="n">
        <f aca="false">+H253</f>
        <v>132.98</v>
      </c>
      <c r="H253" s="122" t="n">
        <f aca="false">+J253</f>
        <v>132.98</v>
      </c>
      <c r="I253" s="122"/>
      <c r="J253" s="122" t="n">
        <f aca="false">+K253</f>
        <v>132.98</v>
      </c>
      <c r="K253" s="122" t="n">
        <v>132.98</v>
      </c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122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122"/>
      <c r="Y254" s="70"/>
    </row>
    <row r="255" customFormat="false" ht="12" hidden="false" customHeight="true" outlineLevel="0" collapsed="false">
      <c r="C255" s="93" t="n">
        <v>750</v>
      </c>
      <c r="D255" s="93"/>
      <c r="E255" s="119" t="s">
        <v>32</v>
      </c>
      <c r="F255" s="120" t="n">
        <f aca="false">+F256+F548+F549</f>
        <v>38263</v>
      </c>
      <c r="G255" s="120" t="n">
        <f aca="false">+G256</f>
        <v>38263</v>
      </c>
      <c r="H255" s="120" t="n">
        <f aca="false">+H256+H548+H549</f>
        <v>38263</v>
      </c>
      <c r="I255" s="120"/>
      <c r="J255" s="120" t="n">
        <f aca="false">+J256+J549+J548</f>
        <v>38263</v>
      </c>
      <c r="K255" s="120" t="n">
        <f aca="false">+K256+K548+K549</f>
        <v>38263</v>
      </c>
      <c r="L255" s="107"/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20"/>
      <c r="Y255" s="70"/>
    </row>
    <row r="256" customFormat="false" ht="13.5" hidden="false" customHeight="true" outlineLevel="0" collapsed="false">
      <c r="C256" s="79"/>
      <c r="D256" s="79" t="n">
        <v>75011</v>
      </c>
      <c r="E256" s="118" t="s">
        <v>33</v>
      </c>
      <c r="F256" s="122" t="n">
        <f aca="false">+H256</f>
        <v>38263</v>
      </c>
      <c r="G256" s="122" t="n">
        <f aca="false">+H256</f>
        <v>38263</v>
      </c>
      <c r="H256" s="122" t="n">
        <f aca="false">+J256+X256</f>
        <v>38263</v>
      </c>
      <c r="I256" s="122"/>
      <c r="J256" s="122" t="n">
        <f aca="false">+K256+L256</f>
        <v>38263</v>
      </c>
      <c r="K256" s="122" t="n">
        <v>38263</v>
      </c>
      <c r="L256" s="69"/>
      <c r="M256" s="121"/>
      <c r="N256" s="122"/>
      <c r="O256" s="69"/>
      <c r="P256" s="69"/>
      <c r="Q256" s="122"/>
      <c r="R256" s="122"/>
      <c r="S256" s="124"/>
      <c r="T256" s="130"/>
      <c r="U256" s="131"/>
      <c r="V256" s="132"/>
      <c r="W256" s="133"/>
      <c r="X256" s="122"/>
      <c r="Y256" s="70"/>
    </row>
    <row r="257" customFormat="false" ht="12" hidden="tru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122"/>
      <c r="Y257" s="70"/>
    </row>
    <row r="258" customFormat="false" ht="0.75" hidden="tru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122"/>
      <c r="Y258" s="70"/>
    </row>
    <row r="259" customFormat="false" ht="0.75" hidden="tru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122"/>
      <c r="Y259" s="70"/>
    </row>
    <row r="260" customFormat="false" ht="0.75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122"/>
      <c r="Y260" s="70"/>
    </row>
    <row r="261" customFormat="false" ht="0.75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122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122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151"/>
      <c r="Y263" s="70"/>
    </row>
    <row r="264" customFormat="false" ht="12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151"/>
      <c r="Y264" s="70"/>
    </row>
    <row r="265" customFormat="false" ht="2.25" hidden="true" customHeight="true" outlineLevel="0" collapsed="false">
      <c r="C265" s="93"/>
      <c r="D265" s="93"/>
      <c r="E265" s="119"/>
      <c r="F265" s="120"/>
      <c r="G265" s="120"/>
      <c r="H265" s="120"/>
      <c r="I265" s="120"/>
      <c r="J265" s="120"/>
      <c r="K265" s="120"/>
      <c r="L265" s="107"/>
      <c r="M265" s="125"/>
      <c r="N265" s="120"/>
      <c r="O265" s="107"/>
      <c r="P265" s="107"/>
      <c r="Q265" s="120"/>
      <c r="R265" s="120"/>
      <c r="S265" s="126"/>
      <c r="T265" s="110"/>
      <c r="U265" s="67"/>
      <c r="V265" s="68"/>
      <c r="W265" s="15"/>
      <c r="X265" s="151"/>
      <c r="Y265" s="70"/>
    </row>
    <row r="266" customFormat="false" ht="12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151"/>
      <c r="Y266" s="70"/>
    </row>
    <row r="267" customFormat="false" ht="12" hidden="true" customHeight="true" outlineLevel="0" collapsed="false">
      <c r="C267" s="79"/>
      <c r="D267" s="79"/>
      <c r="E267" s="118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151"/>
      <c r="Y267" s="70"/>
    </row>
    <row r="268" customFormat="false" ht="6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151"/>
      <c r="Y268" s="70"/>
    </row>
    <row r="269" customFormat="false" ht="0.75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151"/>
      <c r="Y269" s="70"/>
    </row>
    <row r="270" customFormat="false" ht="12" hidden="true" customHeight="true" outlineLevel="0" collapsed="false">
      <c r="C270" s="79"/>
      <c r="D270" s="79"/>
      <c r="E270" s="118"/>
      <c r="F270" s="122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151"/>
      <c r="Y270" s="70"/>
    </row>
    <row r="271" customFormat="false" ht="0.75" hidden="true" customHeight="true" outlineLevel="0" collapsed="false">
      <c r="C271" s="93"/>
      <c r="D271" s="93"/>
      <c r="E271" s="119"/>
      <c r="F271" s="120"/>
      <c r="G271" s="120"/>
      <c r="H271" s="120"/>
      <c r="I271" s="120"/>
      <c r="J271" s="120"/>
      <c r="K271" s="120"/>
      <c r="L271" s="107"/>
      <c r="M271" s="125"/>
      <c r="N271" s="120"/>
      <c r="O271" s="107"/>
      <c r="P271" s="107"/>
      <c r="Q271" s="120"/>
      <c r="R271" s="120"/>
      <c r="S271" s="126"/>
      <c r="T271" s="110"/>
      <c r="U271" s="67"/>
      <c r="V271" s="68"/>
      <c r="W271" s="15"/>
      <c r="X271" s="151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151"/>
      <c r="Y272" s="70"/>
    </row>
    <row r="273" customFormat="false" ht="12" hidden="true" customHeight="true" outlineLevel="0" collapsed="false">
      <c r="C273" s="79"/>
      <c r="D273" s="79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151"/>
      <c r="Y273" s="70"/>
    </row>
    <row r="274" customFormat="false" ht="0.75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151"/>
      <c r="Y274" s="70"/>
    </row>
    <row r="275" customFormat="false" ht="12.75" hidden="true" customHeight="true" outlineLevel="0" collapsed="false">
      <c r="C275" s="79"/>
      <c r="D275" s="79"/>
      <c r="E275" s="118"/>
      <c r="F275" s="122"/>
      <c r="G275" s="122"/>
      <c r="H275" s="122"/>
      <c r="I275" s="122"/>
      <c r="J275" s="122"/>
      <c r="K275" s="122"/>
      <c r="L275" s="122"/>
      <c r="M275" s="152"/>
      <c r="N275" s="152"/>
      <c r="O275" s="152"/>
      <c r="P275" s="152"/>
      <c r="Q275" s="152"/>
      <c r="R275" s="152"/>
      <c r="S275" s="124"/>
      <c r="T275" s="110"/>
      <c r="U275" s="67"/>
      <c r="V275" s="68"/>
      <c r="W275" s="15"/>
      <c r="X275" s="151"/>
      <c r="Y275" s="70"/>
    </row>
    <row r="276" customFormat="false" ht="1.5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10"/>
      <c r="U276" s="67"/>
      <c r="V276" s="68"/>
      <c r="W276" s="15"/>
      <c r="X276" s="151"/>
      <c r="Y276" s="70"/>
    </row>
    <row r="277" customFormat="false" ht="12" hidden="true" customHeight="true" outlineLevel="0" collapsed="false">
      <c r="C277" s="79"/>
      <c r="D277" s="79"/>
      <c r="E277" s="118"/>
      <c r="F277" s="122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151"/>
      <c r="Y277" s="70"/>
    </row>
    <row r="278" customFormat="false" ht="12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51"/>
      <c r="Y278" s="70"/>
    </row>
    <row r="279" customFormat="false" ht="12" hidden="true" customHeight="true" outlineLevel="0" collapsed="false">
      <c r="C279" s="79"/>
      <c r="D279" s="79"/>
      <c r="E279" s="118"/>
      <c r="F279" s="122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151"/>
      <c r="Y279" s="70"/>
    </row>
    <row r="280" customFormat="false" ht="12" hidden="true" customHeight="true" outlineLevel="0" collapsed="false">
      <c r="C280" s="79"/>
      <c r="D280" s="79"/>
      <c r="E280" s="153"/>
      <c r="F280" s="120"/>
      <c r="G280" s="120"/>
      <c r="H280" s="120"/>
      <c r="I280" s="120"/>
      <c r="J280" s="120"/>
      <c r="K280" s="120"/>
      <c r="L280" s="107"/>
      <c r="M280" s="125"/>
      <c r="N280" s="120"/>
      <c r="O280" s="107"/>
      <c r="P280" s="107"/>
      <c r="Q280" s="120"/>
      <c r="R280" s="120"/>
      <c r="S280" s="126"/>
      <c r="T280" s="110"/>
      <c r="U280" s="67"/>
      <c r="V280" s="68"/>
      <c r="W280" s="15"/>
      <c r="X280" s="151"/>
      <c r="Y280" s="70"/>
    </row>
    <row r="281" customFormat="false" ht="12" hidden="true" customHeight="true" outlineLevel="0" collapsed="false">
      <c r="C281" s="79"/>
      <c r="D281" s="79"/>
      <c r="E281" s="153"/>
      <c r="F281" s="120"/>
      <c r="G281" s="120"/>
      <c r="H281" s="120"/>
      <c r="I281" s="120"/>
      <c r="J281" s="120"/>
      <c r="K281" s="120"/>
      <c r="L281" s="120"/>
      <c r="M281" s="154"/>
      <c r="N281" s="154"/>
      <c r="O281" s="154"/>
      <c r="P281" s="154"/>
      <c r="Q281" s="154"/>
      <c r="R281" s="154"/>
      <c r="S281" s="126"/>
      <c r="T281" s="110"/>
      <c r="U281" s="67"/>
      <c r="V281" s="68"/>
      <c r="W281" s="15"/>
      <c r="X281" s="151"/>
      <c r="Y281" s="70"/>
    </row>
    <row r="282" customFormat="false" ht="12" hidden="true" customHeight="true" outlineLevel="0" collapsed="false">
      <c r="C282" s="79"/>
      <c r="D282" s="79"/>
      <c r="E282" s="134"/>
      <c r="F282" s="120"/>
      <c r="G282" s="120"/>
      <c r="H282" s="120"/>
      <c r="I282" s="120"/>
      <c r="J282" s="120"/>
      <c r="K282" s="120"/>
      <c r="L282" s="120"/>
      <c r="M282" s="154"/>
      <c r="N282" s="154"/>
      <c r="O282" s="154"/>
      <c r="P282" s="154"/>
      <c r="Q282" s="154"/>
      <c r="R282" s="154"/>
      <c r="S282" s="126"/>
      <c r="T282" s="110"/>
      <c r="U282" s="67"/>
      <c r="V282" s="68"/>
      <c r="W282" s="15"/>
      <c r="X282" s="151"/>
      <c r="Y282" s="70"/>
    </row>
    <row r="283" customFormat="false" ht="12" hidden="true" customHeight="true" outlineLevel="0" collapsed="false">
      <c r="C283" s="79"/>
      <c r="D283" s="79"/>
      <c r="E283" s="135"/>
      <c r="F283" s="122"/>
      <c r="G283" s="122"/>
      <c r="H283" s="122"/>
      <c r="I283" s="122"/>
      <c r="J283" s="122"/>
      <c r="K283" s="122"/>
      <c r="L283" s="122"/>
      <c r="M283" s="152"/>
      <c r="N283" s="152"/>
      <c r="O283" s="152"/>
      <c r="P283" s="152"/>
      <c r="Q283" s="152"/>
      <c r="R283" s="152"/>
      <c r="S283" s="124"/>
      <c r="T283" s="110"/>
      <c r="U283" s="67"/>
      <c r="V283" s="68"/>
      <c r="W283" s="15"/>
      <c r="X283" s="151"/>
      <c r="Y283" s="70"/>
    </row>
    <row r="284" customFormat="false" ht="12" hidden="true" customHeight="true" outlineLevel="0" collapsed="false">
      <c r="C284" s="79"/>
      <c r="D284" s="79"/>
      <c r="E284" s="134"/>
      <c r="F284" s="120"/>
      <c r="G284" s="120"/>
      <c r="H284" s="120"/>
      <c r="I284" s="120"/>
      <c r="J284" s="120"/>
      <c r="K284" s="120"/>
      <c r="L284" s="120"/>
      <c r="M284" s="154"/>
      <c r="N284" s="154"/>
      <c r="O284" s="154"/>
      <c r="P284" s="154"/>
      <c r="Q284" s="154"/>
      <c r="R284" s="154"/>
      <c r="S284" s="126"/>
      <c r="T284" s="110"/>
      <c r="U284" s="67"/>
      <c r="V284" s="68"/>
      <c r="W284" s="15"/>
      <c r="X284" s="151"/>
      <c r="Y284" s="70"/>
    </row>
    <row r="285" customFormat="false" ht="0.75" hidden="true" customHeight="true" outlineLevel="0" collapsed="false">
      <c r="C285" s="79"/>
      <c r="D285" s="79"/>
      <c r="E285" s="153"/>
      <c r="F285" s="120"/>
      <c r="G285" s="120"/>
      <c r="H285" s="120"/>
      <c r="I285" s="120"/>
      <c r="J285" s="120"/>
      <c r="K285" s="120"/>
      <c r="L285" s="120"/>
      <c r="M285" s="154"/>
      <c r="N285" s="154"/>
      <c r="O285" s="154"/>
      <c r="P285" s="154"/>
      <c r="Q285" s="154"/>
      <c r="R285" s="154"/>
      <c r="S285" s="126"/>
      <c r="T285" s="110"/>
      <c r="U285" s="67"/>
      <c r="V285" s="68"/>
      <c r="W285" s="15"/>
      <c r="X285" s="151"/>
      <c r="Y285" s="70"/>
    </row>
    <row r="286" customFormat="false" ht="14.25" hidden="true" customHeight="true" outlineLevel="0" collapsed="false">
      <c r="C286" s="79"/>
      <c r="D286" s="79"/>
      <c r="E286" s="155"/>
      <c r="F286" s="156"/>
      <c r="G286" s="156"/>
      <c r="H286" s="156"/>
      <c r="I286" s="156"/>
      <c r="J286" s="156"/>
      <c r="K286" s="156"/>
      <c r="L286" s="156"/>
      <c r="M286" s="157"/>
      <c r="N286" s="157"/>
      <c r="O286" s="157"/>
      <c r="P286" s="157"/>
      <c r="Q286" s="157"/>
      <c r="R286" s="157"/>
      <c r="S286" s="158"/>
      <c r="T286" s="110"/>
      <c r="U286" s="67"/>
      <c r="V286" s="68"/>
      <c r="W286" s="15"/>
      <c r="X286" s="159"/>
      <c r="Y286" s="70"/>
    </row>
    <row r="287" customFormat="false" ht="12" hidden="true" customHeight="true" outlineLevel="0" collapsed="false">
      <c r="C287" s="93"/>
      <c r="D287" s="127"/>
      <c r="E287" s="119"/>
      <c r="F287" s="120"/>
      <c r="G287" s="120"/>
      <c r="H287" s="120"/>
      <c r="I287" s="120"/>
      <c r="J287" s="120"/>
      <c r="K287" s="120"/>
      <c r="L287" s="107"/>
      <c r="M287" s="125"/>
      <c r="N287" s="120"/>
      <c r="O287" s="107"/>
      <c r="P287" s="107"/>
      <c r="Q287" s="120"/>
      <c r="R287" s="120"/>
      <c r="S287" s="126"/>
      <c r="T287" s="110"/>
      <c r="U287" s="67"/>
      <c r="V287" s="68"/>
      <c r="W287" s="15"/>
      <c r="X287" s="151"/>
      <c r="Y287" s="70"/>
    </row>
    <row r="288" customFormat="false" ht="12" hidden="true" customHeight="true" outlineLevel="0" collapsed="false">
      <c r="C288" s="79"/>
      <c r="D288" s="79"/>
      <c r="E288" s="135"/>
      <c r="F288" s="122"/>
      <c r="G288" s="122"/>
      <c r="H288" s="122"/>
      <c r="I288" s="122"/>
      <c r="J288" s="122"/>
      <c r="K288" s="122"/>
      <c r="L288" s="69"/>
      <c r="M288" s="125"/>
      <c r="N288" s="120"/>
      <c r="O288" s="107"/>
      <c r="P288" s="107"/>
      <c r="Q288" s="120"/>
      <c r="R288" s="120"/>
      <c r="S288" s="126"/>
      <c r="T288" s="110"/>
      <c r="U288" s="67"/>
      <c r="V288" s="68"/>
      <c r="W288" s="15"/>
      <c r="X288" s="151"/>
      <c r="Y288" s="70"/>
    </row>
    <row r="289" customFormat="false" ht="9" hidden="true" customHeight="true" outlineLevel="0" collapsed="false">
      <c r="C289" s="93"/>
      <c r="D289" s="93"/>
      <c r="E289" s="119"/>
      <c r="F289" s="120"/>
      <c r="G289" s="120"/>
      <c r="H289" s="120"/>
      <c r="I289" s="120"/>
      <c r="J289" s="120"/>
      <c r="K289" s="120"/>
      <c r="L289" s="107"/>
      <c r="M289" s="125"/>
      <c r="N289" s="120"/>
      <c r="O289" s="107"/>
      <c r="P289" s="107"/>
      <c r="Q289" s="120"/>
      <c r="R289" s="120"/>
      <c r="S289" s="126"/>
      <c r="T289" s="110"/>
      <c r="U289" s="67"/>
      <c r="V289" s="68"/>
      <c r="W289" s="15"/>
      <c r="X289" s="151"/>
      <c r="Y289" s="70"/>
    </row>
    <row r="290" customFormat="false" ht="0.75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51"/>
      <c r="Y290" s="70"/>
    </row>
    <row r="291" customFormat="false" ht="13.5" hidden="true" customHeight="true" outlineLevel="0" collapsed="false">
      <c r="C291" s="79"/>
      <c r="D291" s="79"/>
      <c r="E291" s="116"/>
      <c r="F291" s="120"/>
      <c r="G291" s="120"/>
      <c r="H291" s="120"/>
      <c r="I291" s="120"/>
      <c r="J291" s="120"/>
      <c r="K291" s="120"/>
      <c r="L291" s="107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151"/>
      <c r="Y291" s="70"/>
    </row>
    <row r="292" customFormat="false" ht="13.5" hidden="true" customHeight="true" outlineLevel="0" collapsed="false">
      <c r="C292" s="93"/>
      <c r="D292" s="93"/>
      <c r="E292" s="160"/>
      <c r="F292" s="120"/>
      <c r="G292" s="120"/>
      <c r="H292" s="120"/>
      <c r="I292" s="120"/>
      <c r="J292" s="120"/>
      <c r="K292" s="120"/>
      <c r="L292" s="107"/>
      <c r="M292" s="125"/>
      <c r="N292" s="120"/>
      <c r="O292" s="107"/>
      <c r="P292" s="107"/>
      <c r="Q292" s="120"/>
      <c r="R292" s="120"/>
      <c r="S292" s="126"/>
      <c r="T292" s="110"/>
      <c r="U292" s="67"/>
      <c r="V292" s="68"/>
      <c r="W292" s="15"/>
      <c r="X292" s="151"/>
      <c r="Y292" s="70"/>
    </row>
    <row r="293" customFormat="false" ht="13.5" hidden="true" customHeight="true" outlineLevel="0" collapsed="false">
      <c r="C293" s="93"/>
      <c r="D293" s="79"/>
      <c r="E293" s="136"/>
      <c r="F293" s="122"/>
      <c r="G293" s="122"/>
      <c r="H293" s="122"/>
      <c r="I293" s="122"/>
      <c r="J293" s="120"/>
      <c r="K293" s="120"/>
      <c r="L293" s="107"/>
      <c r="M293" s="125"/>
      <c r="N293" s="120"/>
      <c r="O293" s="107"/>
      <c r="P293" s="107"/>
      <c r="Q293" s="120"/>
      <c r="R293" s="120"/>
      <c r="S293" s="161"/>
      <c r="T293" s="110"/>
      <c r="U293" s="67"/>
      <c r="V293" s="68"/>
      <c r="W293" s="15"/>
      <c r="X293" s="151"/>
      <c r="Y293" s="70"/>
    </row>
    <row r="294" customFormat="false" ht="13.5" hidden="true" customHeight="true" outlineLevel="0" collapsed="false">
      <c r="C294" s="93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51"/>
      <c r="Y294" s="70"/>
    </row>
    <row r="295" customFormat="false" ht="0.75" hidden="true" customHeight="true" outlineLevel="0" collapsed="false">
      <c r="C295" s="93"/>
      <c r="D295" s="79"/>
      <c r="E295" s="118"/>
      <c r="F295" s="122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10"/>
      <c r="U295" s="67"/>
      <c r="V295" s="68"/>
      <c r="W295" s="15"/>
      <c r="X295" s="151"/>
      <c r="Y295" s="70"/>
    </row>
    <row r="296" customFormat="false" ht="13.5" hidden="true" customHeight="true" outlineLevel="0" collapsed="false">
      <c r="C296" s="93"/>
      <c r="D296" s="79"/>
      <c r="E296" s="136"/>
      <c r="F296" s="122"/>
      <c r="G296" s="122"/>
      <c r="H296" s="122"/>
      <c r="I296" s="122"/>
      <c r="J296" s="122"/>
      <c r="K296" s="122"/>
      <c r="L296" s="69"/>
      <c r="M296" s="125"/>
      <c r="N296" s="120"/>
      <c r="O296" s="107"/>
      <c r="P296" s="107"/>
      <c r="Q296" s="120"/>
      <c r="R296" s="120"/>
      <c r="S296" s="161"/>
      <c r="T296" s="110"/>
      <c r="U296" s="67"/>
      <c r="V296" s="68"/>
      <c r="W296" s="15"/>
      <c r="X296" s="151"/>
      <c r="Y296" s="70"/>
    </row>
    <row r="297" customFormat="false" ht="13.5" hidden="true" customHeight="true" outlineLevel="0" collapsed="false">
      <c r="C297" s="93"/>
      <c r="D297" s="93"/>
      <c r="E297" s="136"/>
      <c r="F297" s="120"/>
      <c r="G297" s="120"/>
      <c r="H297" s="120"/>
      <c r="I297" s="120"/>
      <c r="J297" s="120"/>
      <c r="K297" s="120"/>
      <c r="L297" s="107"/>
      <c r="M297" s="125"/>
      <c r="N297" s="120"/>
      <c r="O297" s="107"/>
      <c r="P297" s="107"/>
      <c r="Q297" s="120"/>
      <c r="R297" s="120"/>
      <c r="S297" s="126"/>
      <c r="T297" s="110"/>
      <c r="U297" s="67"/>
      <c r="V297" s="68"/>
      <c r="W297" s="15"/>
      <c r="X297" s="151"/>
      <c r="Y297" s="70"/>
    </row>
    <row r="298" customFormat="false" ht="14.25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151"/>
      <c r="Y298" s="70"/>
    </row>
    <row r="299" customFormat="false" ht="14.25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51"/>
      <c r="Y299" s="70"/>
    </row>
    <row r="300" customFormat="false" ht="14.25" hidden="true" customHeight="true" outlineLevel="0" collapsed="false">
      <c r="C300" s="79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151"/>
      <c r="Y300" s="70"/>
    </row>
    <row r="301" customFormat="false" ht="14.25" hidden="true" customHeight="true" outlineLevel="0" collapsed="false">
      <c r="C301" s="79"/>
      <c r="D301" s="79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51"/>
      <c r="Y301" s="70"/>
    </row>
    <row r="302" customFormat="false" ht="1.5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151"/>
      <c r="Y302" s="70"/>
    </row>
    <row r="303" customFormat="false" ht="14.25" hidden="true" customHeight="true" outlineLevel="0" collapsed="false">
      <c r="C303" s="79"/>
      <c r="D303" s="79"/>
      <c r="E303" s="118"/>
      <c r="F303" s="122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151"/>
      <c r="Y303" s="70"/>
    </row>
    <row r="304" customFormat="false" ht="14.25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51"/>
      <c r="Y304" s="70"/>
    </row>
    <row r="305" customFormat="false" ht="14.25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51"/>
      <c r="Y305" s="70"/>
    </row>
    <row r="306" customFormat="false" ht="1.5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51"/>
      <c r="Y306" s="70"/>
    </row>
    <row r="307" customFormat="false" ht="14.2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10"/>
      <c r="U307" s="67"/>
      <c r="V307" s="68"/>
      <c r="W307" s="15"/>
      <c r="X307" s="151"/>
      <c r="Y307" s="70"/>
    </row>
    <row r="308" customFormat="false" ht="0.7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51"/>
      <c r="Y308" s="70"/>
    </row>
    <row r="309" customFormat="false" ht="14.25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51"/>
      <c r="Y309" s="70"/>
    </row>
    <row r="310" customFormat="false" ht="1.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51"/>
      <c r="Y310" s="70"/>
    </row>
    <row r="311" customFormat="false" ht="14.25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51"/>
      <c r="Y311" s="70"/>
    </row>
    <row r="312" customFormat="false" ht="14.25" hidden="true" customHeight="true" outlineLevel="0" collapsed="false">
      <c r="C312" s="79"/>
      <c r="D312" s="79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51"/>
      <c r="Y312" s="70"/>
    </row>
    <row r="313" customFormat="false" ht="10.5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151"/>
      <c r="Y313" s="70"/>
    </row>
    <row r="314" customFormat="false" ht="0.75" hidden="true" customHeight="true" outlineLevel="0" collapsed="false">
      <c r="C314" s="93"/>
      <c r="D314" s="93"/>
      <c r="E314" s="160"/>
      <c r="F314" s="120"/>
      <c r="G314" s="120"/>
      <c r="H314" s="120"/>
      <c r="I314" s="120"/>
      <c r="J314" s="120"/>
      <c r="K314" s="120"/>
      <c r="L314" s="107"/>
      <c r="M314" s="125"/>
      <c r="N314" s="120"/>
      <c r="O314" s="107"/>
      <c r="P314" s="107"/>
      <c r="Q314" s="120"/>
      <c r="R314" s="120"/>
      <c r="S314" s="126"/>
      <c r="T314" s="110"/>
      <c r="U314" s="67"/>
      <c r="V314" s="68"/>
      <c r="W314" s="15"/>
      <c r="X314" s="151"/>
      <c r="Y314" s="70"/>
    </row>
    <row r="315" customFormat="false" ht="13.5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51"/>
      <c r="Y315" s="70"/>
    </row>
    <row r="316" customFormat="false" ht="13.5" hidden="true" customHeight="true" outlineLevel="0" collapsed="false">
      <c r="C316" s="93"/>
      <c r="D316" s="93"/>
      <c r="E316" s="119"/>
      <c r="F316" s="120"/>
      <c r="G316" s="120"/>
      <c r="H316" s="120"/>
      <c r="I316" s="120"/>
      <c r="J316" s="120"/>
      <c r="K316" s="120"/>
      <c r="L316" s="107"/>
      <c r="M316" s="125"/>
      <c r="N316" s="120"/>
      <c r="O316" s="107"/>
      <c r="P316" s="107"/>
      <c r="Q316" s="120"/>
      <c r="R316" s="120"/>
      <c r="S316" s="126"/>
      <c r="T316" s="110"/>
      <c r="U316" s="67"/>
      <c r="V316" s="68"/>
      <c r="W316" s="15"/>
      <c r="X316" s="151"/>
      <c r="Y316" s="70"/>
    </row>
    <row r="317" customFormat="false" ht="14.2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0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51"/>
      <c r="Y317" s="70"/>
    </row>
    <row r="318" customFormat="false" ht="14.2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0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51"/>
      <c r="Y318" s="70"/>
    </row>
    <row r="319" customFormat="false" ht="14.2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51"/>
      <c r="Y319" s="70"/>
    </row>
    <row r="320" customFormat="false" ht="0.7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51"/>
      <c r="Y320" s="70"/>
    </row>
    <row r="321" customFormat="false" ht="14.25" hidden="true" customHeight="true" outlineLevel="0" collapsed="false">
      <c r="C321" s="71"/>
      <c r="D321" s="71"/>
      <c r="E321" s="119"/>
      <c r="F321" s="120"/>
      <c r="G321" s="120"/>
      <c r="H321" s="120"/>
      <c r="I321" s="120"/>
      <c r="J321" s="120"/>
      <c r="K321" s="120"/>
      <c r="L321" s="107"/>
      <c r="M321" s="125"/>
      <c r="N321" s="120"/>
      <c r="O321" s="107"/>
      <c r="P321" s="107"/>
      <c r="Q321" s="120"/>
      <c r="R321" s="120"/>
      <c r="S321" s="126"/>
      <c r="T321" s="110"/>
      <c r="U321" s="67"/>
      <c r="V321" s="68"/>
      <c r="W321" s="15"/>
      <c r="X321" s="151"/>
      <c r="Y321" s="70"/>
    </row>
    <row r="322" customFormat="false" ht="14.25" hidden="true" customHeight="true" outlineLevel="0" collapsed="false">
      <c r="C322" s="127"/>
      <c r="D322" s="127"/>
      <c r="E322" s="119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51"/>
      <c r="Y322" s="70"/>
    </row>
    <row r="323" customFormat="false" ht="14.25" hidden="true" customHeight="true" outlineLevel="0" collapsed="false">
      <c r="C323" s="127"/>
      <c r="D323" s="127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51"/>
      <c r="Y323" s="70"/>
    </row>
    <row r="324" customFormat="false" ht="14.25" hidden="true" customHeight="true" outlineLevel="0" collapsed="false">
      <c r="C324" s="127"/>
      <c r="D324" s="127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51"/>
      <c r="Y324" s="70"/>
    </row>
    <row r="325" customFormat="false" ht="11.25" hidden="true" customHeight="true" outlineLevel="0" collapsed="false">
      <c r="C325" s="93"/>
      <c r="D325" s="93"/>
      <c r="E325" s="73"/>
      <c r="F325" s="120"/>
      <c r="G325" s="120"/>
      <c r="H325" s="120"/>
      <c r="I325" s="120"/>
      <c r="J325" s="120"/>
      <c r="K325" s="120"/>
      <c r="L325" s="107"/>
      <c r="M325" s="125"/>
      <c r="N325" s="120"/>
      <c r="O325" s="107"/>
      <c r="P325" s="107"/>
      <c r="Q325" s="120"/>
      <c r="R325" s="120"/>
      <c r="S325" s="126"/>
      <c r="T325" s="110"/>
      <c r="U325" s="67"/>
      <c r="V325" s="68"/>
      <c r="W325" s="15"/>
      <c r="X325" s="151"/>
      <c r="Y325" s="70"/>
    </row>
    <row r="326" customFormat="false" ht="0.75" hidden="true" customHeight="true" outlineLevel="0" collapsed="false">
      <c r="C326" s="93"/>
      <c r="D326" s="79"/>
      <c r="E326" s="116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51"/>
      <c r="Y326" s="70"/>
    </row>
    <row r="327" customFormat="false" ht="9.75" hidden="true" customHeight="true" outlineLevel="0" collapsed="false">
      <c r="C327" s="79"/>
      <c r="D327" s="79"/>
      <c r="E327" s="116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51"/>
      <c r="Y327" s="70"/>
    </row>
    <row r="328" customFormat="false" ht="1.5" hidden="true" customHeight="true" outlineLevel="0" collapsed="false">
      <c r="C328" s="71"/>
      <c r="D328" s="71"/>
      <c r="E328" s="73"/>
      <c r="F328" s="120"/>
      <c r="G328" s="120"/>
      <c r="H328" s="120"/>
      <c r="I328" s="120"/>
      <c r="J328" s="120"/>
      <c r="K328" s="120"/>
      <c r="L328" s="107"/>
      <c r="M328" s="125"/>
      <c r="N328" s="120"/>
      <c r="O328" s="107"/>
      <c r="P328" s="107"/>
      <c r="Q328" s="120"/>
      <c r="R328" s="120"/>
      <c r="S328" s="107"/>
      <c r="T328" s="137"/>
      <c r="U328" s="138"/>
      <c r="V328" s="126"/>
      <c r="W328" s="162"/>
      <c r="X328" s="163"/>
      <c r="Y328" s="70"/>
    </row>
    <row r="329" customFormat="false" ht="14.25" hidden="true" customHeight="true" outlineLevel="0" collapsed="false">
      <c r="C329" s="127"/>
      <c r="D329" s="127"/>
      <c r="E329" s="116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69"/>
      <c r="T329" s="130"/>
      <c r="U329" s="131"/>
      <c r="V329" s="124"/>
      <c r="W329" s="164"/>
      <c r="X329" s="151"/>
      <c r="Y329" s="70"/>
    </row>
    <row r="330" customFormat="false" ht="13.5" hidden="true" customHeight="true" outlineLevel="0" collapsed="false">
      <c r="C330" s="127"/>
      <c r="D330" s="127"/>
      <c r="E330" s="116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69"/>
      <c r="T330" s="130"/>
      <c r="U330" s="131"/>
      <c r="V330" s="124"/>
      <c r="W330" s="164"/>
      <c r="X330" s="151"/>
      <c r="Y330" s="70"/>
    </row>
    <row r="331" customFormat="false" ht="14.25" hidden="true" customHeight="true" outlineLevel="0" collapsed="false">
      <c r="C331" s="127"/>
      <c r="D331" s="127"/>
      <c r="E331" s="116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69"/>
      <c r="T331" s="130"/>
      <c r="U331" s="131"/>
      <c r="V331" s="124"/>
      <c r="W331" s="164"/>
      <c r="X331" s="151"/>
      <c r="Y331" s="70"/>
    </row>
    <row r="332" customFormat="false" ht="13.5" hidden="true" customHeight="true" outlineLevel="0" collapsed="false">
      <c r="C332" s="79"/>
      <c r="D332" s="79"/>
      <c r="E332" s="116"/>
      <c r="F332" s="120"/>
      <c r="G332" s="120"/>
      <c r="H332" s="120"/>
      <c r="I332" s="120"/>
      <c r="J332" s="120"/>
      <c r="K332" s="120"/>
      <c r="L332" s="107"/>
      <c r="M332" s="121"/>
      <c r="N332" s="122"/>
      <c r="O332" s="69"/>
      <c r="P332" s="69"/>
      <c r="Q332" s="122"/>
      <c r="R332" s="122"/>
      <c r="S332" s="124"/>
      <c r="T332" s="165"/>
      <c r="U332" s="67"/>
      <c r="V332" s="68"/>
      <c r="W332" s="15"/>
      <c r="X332" s="151"/>
      <c r="Y332" s="70"/>
    </row>
    <row r="333" customFormat="false" ht="0.75" hidden="true" customHeight="true" outlineLevel="0" collapsed="false">
      <c r="C333" s="93"/>
      <c r="D333" s="93"/>
      <c r="E333" s="73"/>
      <c r="F333" s="120"/>
      <c r="G333" s="120"/>
      <c r="H333" s="120"/>
      <c r="I333" s="120"/>
      <c r="J333" s="120"/>
      <c r="K333" s="120"/>
      <c r="L333" s="107"/>
      <c r="M333" s="121"/>
      <c r="N333" s="122"/>
      <c r="O333" s="69"/>
      <c r="P333" s="69"/>
      <c r="Q333" s="122"/>
      <c r="R333" s="122"/>
      <c r="S333" s="123"/>
      <c r="T333" s="67"/>
      <c r="U333" s="67"/>
      <c r="V333" s="68"/>
      <c r="W333" s="15"/>
      <c r="X333" s="151"/>
      <c r="Y333" s="70"/>
    </row>
    <row r="334" customFormat="false" ht="14.25" hidden="true" customHeight="true" outlineLevel="0" collapsed="false">
      <c r="C334" s="79"/>
      <c r="D334" s="79"/>
      <c r="E334" s="116"/>
      <c r="F334" s="122"/>
      <c r="G334" s="122"/>
      <c r="H334" s="122"/>
      <c r="I334" s="122"/>
      <c r="J334" s="122"/>
      <c r="K334" s="120"/>
      <c r="L334" s="69"/>
      <c r="M334" s="121"/>
      <c r="N334" s="122"/>
      <c r="O334" s="69"/>
      <c r="P334" s="69"/>
      <c r="Q334" s="122"/>
      <c r="R334" s="122"/>
      <c r="S334" s="124"/>
      <c r="T334" s="67"/>
      <c r="U334" s="67"/>
      <c r="V334" s="68"/>
      <c r="W334" s="15"/>
      <c r="X334" s="151"/>
      <c r="Y334" s="70"/>
    </row>
    <row r="335" customFormat="false" ht="12" hidden="true" customHeight="true" outlineLevel="0" collapsed="false">
      <c r="C335" s="79"/>
      <c r="D335" s="79"/>
      <c r="E335" s="116"/>
      <c r="F335" s="120"/>
      <c r="G335" s="120"/>
      <c r="H335" s="120"/>
      <c r="I335" s="120"/>
      <c r="J335" s="120"/>
      <c r="K335" s="120"/>
      <c r="L335" s="107"/>
      <c r="M335" s="121"/>
      <c r="N335" s="122"/>
      <c r="O335" s="69"/>
      <c r="P335" s="69"/>
      <c r="Q335" s="122"/>
      <c r="R335" s="122"/>
      <c r="S335" s="124"/>
      <c r="T335" s="67"/>
      <c r="U335" s="67"/>
      <c r="V335" s="68"/>
      <c r="W335" s="15"/>
      <c r="X335" s="151"/>
      <c r="Y335" s="70"/>
    </row>
    <row r="336" customFormat="false" ht="12" hidden="true" customHeight="true" outlineLevel="0" collapsed="false">
      <c r="C336" s="79"/>
      <c r="D336" s="79"/>
      <c r="E336" s="73"/>
      <c r="F336" s="120"/>
      <c r="G336" s="120"/>
      <c r="H336" s="120"/>
      <c r="I336" s="120"/>
      <c r="J336" s="120"/>
      <c r="K336" s="120"/>
      <c r="L336" s="107"/>
      <c r="M336" s="121"/>
      <c r="N336" s="122"/>
      <c r="O336" s="69"/>
      <c r="P336" s="69"/>
      <c r="Q336" s="122"/>
      <c r="R336" s="122"/>
      <c r="S336" s="124"/>
      <c r="T336" s="67"/>
      <c r="U336" s="67"/>
      <c r="V336" s="68"/>
      <c r="W336" s="15"/>
      <c r="X336" s="151"/>
      <c r="Y336" s="70"/>
    </row>
    <row r="337" customFormat="false" ht="0.75" hidden="true" customHeight="true" outlineLevel="0" collapsed="false">
      <c r="C337" s="79"/>
      <c r="D337" s="79"/>
      <c r="E337" s="116"/>
      <c r="F337" s="120"/>
      <c r="G337" s="120"/>
      <c r="H337" s="120"/>
      <c r="I337" s="120"/>
      <c r="J337" s="120"/>
      <c r="K337" s="120"/>
      <c r="L337" s="107"/>
      <c r="M337" s="121"/>
      <c r="N337" s="122"/>
      <c r="O337" s="69"/>
      <c r="P337" s="69"/>
      <c r="Q337" s="122"/>
      <c r="R337" s="122"/>
      <c r="S337" s="124"/>
      <c r="T337" s="67"/>
      <c r="U337" s="67"/>
      <c r="V337" s="68"/>
      <c r="W337" s="15"/>
      <c r="X337" s="151"/>
      <c r="Y337" s="70"/>
    </row>
    <row r="338" customFormat="false" ht="14.25" hidden="true" customHeight="true" outlineLevel="0" collapsed="false">
      <c r="C338" s="79"/>
      <c r="D338" s="79"/>
      <c r="E338" s="116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67"/>
      <c r="U338" s="67"/>
      <c r="V338" s="68"/>
      <c r="W338" s="15"/>
      <c r="X338" s="151"/>
      <c r="Y338" s="70"/>
    </row>
    <row r="339" customFormat="false" ht="12" hidden="true" customHeight="true" outlineLevel="0" collapsed="false">
      <c r="C339" s="79"/>
      <c r="D339" s="79"/>
      <c r="E339" s="116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67"/>
      <c r="U339" s="67"/>
      <c r="V339" s="68"/>
      <c r="W339" s="15"/>
      <c r="X339" s="151"/>
      <c r="Y339" s="70"/>
    </row>
    <row r="340" customFormat="false" ht="1.5" hidden="true" customHeight="true" outlineLevel="0" collapsed="false">
      <c r="C340" s="79"/>
      <c r="D340" s="79"/>
      <c r="E340" s="116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67"/>
      <c r="U340" s="67"/>
      <c r="V340" s="68"/>
      <c r="W340" s="15"/>
      <c r="X340" s="151"/>
      <c r="Y340" s="70"/>
    </row>
    <row r="341" customFormat="false" ht="14.25" hidden="true" customHeight="true" outlineLevel="0" collapsed="false">
      <c r="C341" s="79"/>
      <c r="D341" s="79"/>
      <c r="E341" s="116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67"/>
      <c r="U341" s="67"/>
      <c r="V341" s="68"/>
      <c r="W341" s="15"/>
      <c r="X341" s="151"/>
      <c r="Y341" s="70"/>
    </row>
    <row r="342" customFormat="false" ht="12.75" hidden="true" customHeight="true" outlineLevel="0" collapsed="false">
      <c r="C342" s="79"/>
      <c r="D342" s="79"/>
      <c r="E342" s="116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67"/>
      <c r="U342" s="67"/>
      <c r="V342" s="68"/>
      <c r="W342" s="15"/>
      <c r="X342" s="151"/>
      <c r="Y342" s="70"/>
    </row>
    <row r="343" customFormat="false" ht="14.25" hidden="true" customHeight="true" outlineLevel="0" collapsed="false">
      <c r="C343" s="79"/>
      <c r="D343" s="79"/>
      <c r="E343" s="116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67"/>
      <c r="U343" s="67"/>
      <c r="V343" s="68"/>
      <c r="W343" s="15"/>
      <c r="X343" s="151"/>
      <c r="Y343" s="70"/>
    </row>
    <row r="344" customFormat="false" ht="14.25" hidden="true" customHeight="true" outlineLevel="0" collapsed="false">
      <c r="C344" s="93"/>
      <c r="D344" s="93"/>
      <c r="E344" s="73"/>
      <c r="F344" s="120"/>
      <c r="G344" s="120"/>
      <c r="H344" s="120"/>
      <c r="I344" s="120"/>
      <c r="J344" s="120"/>
      <c r="K344" s="120"/>
      <c r="L344" s="107"/>
      <c r="M344" s="125"/>
      <c r="N344" s="120"/>
      <c r="O344" s="107"/>
      <c r="P344" s="107"/>
      <c r="Q344" s="120"/>
      <c r="R344" s="120"/>
      <c r="S344" s="126"/>
      <c r="T344" s="67"/>
      <c r="U344" s="67"/>
      <c r="V344" s="68"/>
      <c r="W344" s="15"/>
      <c r="X344" s="151"/>
      <c r="Y344" s="70"/>
    </row>
    <row r="345" customFormat="false" ht="14.25" hidden="true" customHeight="true" outlineLevel="0" collapsed="false">
      <c r="C345" s="93"/>
      <c r="D345" s="93"/>
      <c r="E345" s="73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67"/>
      <c r="U345" s="67"/>
      <c r="V345" s="68"/>
      <c r="W345" s="15"/>
      <c r="X345" s="151"/>
      <c r="Y345" s="70"/>
    </row>
    <row r="346" customFormat="false" ht="14.25" hidden="true" customHeight="true" outlineLevel="0" collapsed="false">
      <c r="C346" s="79"/>
      <c r="D346" s="79"/>
      <c r="E346" s="116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67"/>
      <c r="U346" s="67"/>
      <c r="V346" s="68"/>
      <c r="W346" s="15"/>
      <c r="X346" s="151"/>
      <c r="Y346" s="70"/>
    </row>
    <row r="347" customFormat="false" ht="12.75" hidden="true" customHeight="true" outlineLevel="0" collapsed="false">
      <c r="C347" s="93"/>
      <c r="D347" s="93"/>
      <c r="E347" s="73"/>
      <c r="F347" s="120"/>
      <c r="G347" s="120"/>
      <c r="H347" s="120"/>
      <c r="I347" s="120"/>
      <c r="J347" s="120"/>
      <c r="K347" s="120"/>
      <c r="L347" s="107"/>
      <c r="M347" s="125"/>
      <c r="N347" s="120"/>
      <c r="O347" s="107"/>
      <c r="P347" s="107"/>
      <c r="Q347" s="120"/>
      <c r="R347" s="120"/>
      <c r="S347" s="126"/>
      <c r="T347" s="67"/>
      <c r="U347" s="67"/>
      <c r="V347" s="68"/>
      <c r="W347" s="15"/>
      <c r="X347" s="151"/>
      <c r="Y347" s="70"/>
    </row>
    <row r="348" customFormat="false" ht="12.75" hidden="true" customHeight="true" outlineLevel="0" collapsed="false">
      <c r="C348" s="79"/>
      <c r="D348" s="79"/>
      <c r="E348" s="116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67"/>
      <c r="U348" s="67"/>
      <c r="V348" s="68"/>
      <c r="W348" s="15"/>
      <c r="X348" s="151"/>
      <c r="Y348" s="70"/>
    </row>
    <row r="349" customFormat="false" ht="13.5" hidden="true" customHeight="true" outlineLevel="0" collapsed="false">
      <c r="C349" s="93"/>
      <c r="D349" s="93"/>
      <c r="E349" s="73"/>
      <c r="F349" s="120"/>
      <c r="G349" s="120"/>
      <c r="H349" s="120"/>
      <c r="I349" s="120"/>
      <c r="J349" s="120"/>
      <c r="K349" s="120"/>
      <c r="L349" s="107"/>
      <c r="M349" s="125"/>
      <c r="N349" s="120"/>
      <c r="O349" s="107"/>
      <c r="P349" s="107"/>
      <c r="Q349" s="120"/>
      <c r="R349" s="120"/>
      <c r="S349" s="126"/>
      <c r="T349" s="67"/>
      <c r="U349" s="67"/>
      <c r="V349" s="68"/>
      <c r="W349" s="15"/>
      <c r="X349" s="151"/>
      <c r="Y349" s="70"/>
    </row>
    <row r="350" customFormat="false" ht="14.25" hidden="true" customHeight="true" outlineLevel="0" collapsed="false">
      <c r="C350" s="79"/>
      <c r="D350" s="79"/>
      <c r="E350" s="116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67"/>
      <c r="U350" s="67"/>
      <c r="V350" s="68"/>
      <c r="W350" s="15"/>
      <c r="X350" s="151"/>
      <c r="Y350" s="70"/>
    </row>
    <row r="351" customFormat="false" ht="11.25" hidden="true" customHeight="true" outlineLevel="0" collapsed="false">
      <c r="C351" s="79"/>
      <c r="D351" s="79"/>
      <c r="E351" s="116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67"/>
      <c r="U351" s="67"/>
      <c r="V351" s="68"/>
      <c r="W351" s="15"/>
      <c r="X351" s="151"/>
      <c r="Y351" s="70"/>
    </row>
    <row r="352" customFormat="false" ht="12.75" hidden="true" customHeight="true" outlineLevel="0" collapsed="false">
      <c r="C352" s="93"/>
      <c r="D352" s="79"/>
      <c r="E352" s="73"/>
      <c r="F352" s="120"/>
      <c r="G352" s="120"/>
      <c r="H352" s="120"/>
      <c r="I352" s="120"/>
      <c r="J352" s="120"/>
      <c r="K352" s="120"/>
      <c r="L352" s="107"/>
      <c r="M352" s="125"/>
      <c r="N352" s="120"/>
      <c r="O352" s="107"/>
      <c r="P352" s="107"/>
      <c r="Q352" s="120"/>
      <c r="R352" s="120"/>
      <c r="S352" s="126"/>
      <c r="T352" s="67"/>
      <c r="U352" s="67"/>
      <c r="V352" s="68"/>
      <c r="W352" s="15"/>
      <c r="X352" s="151"/>
      <c r="Y352" s="70"/>
    </row>
    <row r="353" customFormat="false" ht="12.75" hidden="true" customHeight="true" outlineLevel="0" collapsed="false">
      <c r="C353" s="79"/>
      <c r="D353" s="79"/>
      <c r="E353" s="116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67"/>
      <c r="U353" s="67"/>
      <c r="V353" s="68"/>
      <c r="W353" s="15"/>
      <c r="X353" s="151"/>
      <c r="Y353" s="70"/>
    </row>
    <row r="354" customFormat="false" ht="12.7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67"/>
      <c r="U354" s="67"/>
      <c r="V354" s="68"/>
      <c r="W354" s="15"/>
      <c r="X354" s="151"/>
      <c r="Y354" s="70"/>
    </row>
    <row r="355" customFormat="false" ht="11.25" hidden="true" customHeight="true" outlineLevel="0" collapsed="false">
      <c r="C355" s="79"/>
      <c r="D355" s="79"/>
      <c r="E355" s="116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67"/>
      <c r="U355" s="67"/>
      <c r="V355" s="68"/>
      <c r="W355" s="15"/>
      <c r="X355" s="151"/>
      <c r="Y355" s="70"/>
    </row>
    <row r="356" customFormat="false" ht="15" hidden="true" customHeight="true" outlineLevel="0" collapsed="false">
      <c r="C356" s="71"/>
      <c r="D356" s="71"/>
      <c r="E356" s="73"/>
      <c r="F356" s="120"/>
      <c r="G356" s="120"/>
      <c r="H356" s="120"/>
      <c r="I356" s="120"/>
      <c r="J356" s="120"/>
      <c r="K356" s="120"/>
      <c r="L356" s="107"/>
      <c r="M356" s="125"/>
      <c r="N356" s="120"/>
      <c r="O356" s="107"/>
      <c r="P356" s="107"/>
      <c r="Q356" s="120"/>
      <c r="R356" s="120"/>
      <c r="S356" s="126"/>
      <c r="T356" s="138"/>
      <c r="U356" s="67"/>
      <c r="V356" s="68"/>
      <c r="W356" s="15"/>
      <c r="X356" s="151"/>
      <c r="Y356" s="70"/>
    </row>
    <row r="357" customFormat="false" ht="14.25" hidden="true" customHeight="true" outlineLevel="0" collapsed="false">
      <c r="C357" s="127"/>
      <c r="D357" s="127"/>
      <c r="E357" s="116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67"/>
      <c r="U357" s="67"/>
      <c r="V357" s="68"/>
      <c r="W357" s="15"/>
      <c r="X357" s="151"/>
      <c r="Y357" s="70"/>
    </row>
    <row r="358" customFormat="false" ht="7.5" hidden="true" customHeight="true" outlineLevel="0" collapsed="false">
      <c r="C358" s="127"/>
      <c r="D358" s="127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67"/>
      <c r="U358" s="67"/>
      <c r="V358" s="68"/>
      <c r="W358" s="15"/>
      <c r="X358" s="151"/>
      <c r="Y358" s="70"/>
    </row>
    <row r="359" customFormat="false" ht="14.25" hidden="true" customHeight="true" outlineLevel="0" collapsed="false">
      <c r="C359" s="71"/>
      <c r="D359" s="71"/>
      <c r="E359" s="73"/>
      <c r="F359" s="120"/>
      <c r="G359" s="120"/>
      <c r="H359" s="120"/>
      <c r="I359" s="120"/>
      <c r="J359" s="120"/>
      <c r="K359" s="120"/>
      <c r="L359" s="107"/>
      <c r="M359" s="125"/>
      <c r="N359" s="120"/>
      <c r="O359" s="107"/>
      <c r="P359" s="107"/>
      <c r="Q359" s="120"/>
      <c r="R359" s="120"/>
      <c r="S359" s="126"/>
      <c r="T359" s="166"/>
      <c r="U359" s="166"/>
      <c r="V359" s="68"/>
      <c r="W359" s="15"/>
      <c r="X359" s="151"/>
      <c r="Y359" s="70"/>
    </row>
    <row r="360" customFormat="false" ht="14.25" hidden="true" customHeight="true" outlineLevel="0" collapsed="false">
      <c r="C360" s="71"/>
      <c r="D360" s="127"/>
      <c r="E360" s="116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67"/>
      <c r="U360" s="167"/>
      <c r="V360" s="68"/>
      <c r="W360" s="15"/>
      <c r="X360" s="151"/>
      <c r="Y360" s="70"/>
    </row>
    <row r="361" customFormat="false" ht="14.25" hidden="true" customHeight="true" outlineLevel="0" collapsed="false">
      <c r="C361" s="71"/>
      <c r="D361" s="127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51"/>
      <c r="Y361" s="70"/>
    </row>
    <row r="362" customFormat="false" ht="5.25" hidden="true" customHeight="true" outlineLevel="0" collapsed="false">
      <c r="C362" s="127"/>
      <c r="D362" s="127"/>
      <c r="E362" s="116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67"/>
      <c r="U362" s="67"/>
      <c r="V362" s="68"/>
      <c r="W362" s="15"/>
      <c r="X362" s="151"/>
      <c r="Y362" s="70"/>
    </row>
    <row r="363" customFormat="false" ht="14.25" hidden="true" customHeight="true" outlineLevel="0" collapsed="false">
      <c r="C363" s="71"/>
      <c r="D363" s="71"/>
      <c r="E363" s="73"/>
      <c r="F363" s="120"/>
      <c r="G363" s="120"/>
      <c r="H363" s="120"/>
      <c r="I363" s="120"/>
      <c r="J363" s="120"/>
      <c r="K363" s="120"/>
      <c r="L363" s="107"/>
      <c r="M363" s="125"/>
      <c r="N363" s="120"/>
      <c r="O363" s="107"/>
      <c r="P363" s="107"/>
      <c r="Q363" s="120"/>
      <c r="R363" s="120"/>
      <c r="S363" s="126"/>
      <c r="T363" s="67"/>
      <c r="U363" s="67"/>
      <c r="V363" s="68"/>
      <c r="W363" s="15"/>
      <c r="X363" s="151"/>
      <c r="Y363" s="70"/>
    </row>
    <row r="364" customFormat="false" ht="14.25" hidden="true" customHeight="true" outlineLevel="0" collapsed="false">
      <c r="C364" s="127"/>
      <c r="D364" s="127"/>
      <c r="E364" s="116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67"/>
      <c r="U364" s="67"/>
      <c r="V364" s="168"/>
      <c r="W364" s="169"/>
      <c r="X364" s="170"/>
      <c r="Y364" s="70"/>
    </row>
    <row r="365" customFormat="false" ht="12" hidden="true" customHeight="true" outlineLevel="0" collapsed="false">
      <c r="C365" s="127"/>
      <c r="D365" s="127"/>
      <c r="E365" s="116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67"/>
      <c r="U365" s="67"/>
      <c r="V365" s="168"/>
      <c r="W365" s="169"/>
      <c r="X365" s="170"/>
      <c r="Y365" s="70"/>
    </row>
    <row r="366" customFormat="false" ht="14.25" hidden="true" customHeight="true" outlineLevel="0" collapsed="false">
      <c r="C366" s="127"/>
      <c r="D366" s="127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168"/>
      <c r="W366" s="169"/>
      <c r="X366" s="170"/>
      <c r="Y366" s="70"/>
    </row>
    <row r="367" customFormat="false" ht="12.75" hidden="true" customHeight="true" outlineLevel="0" collapsed="false">
      <c r="C367" s="127"/>
      <c r="D367" s="127"/>
      <c r="E367" s="116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67"/>
      <c r="U367" s="67"/>
      <c r="V367" s="68"/>
      <c r="W367" s="15"/>
      <c r="X367" s="151"/>
      <c r="Y367" s="70"/>
    </row>
    <row r="368" customFormat="false" ht="14.25" hidden="true" customHeight="true" outlineLevel="0" collapsed="false">
      <c r="C368" s="79"/>
      <c r="D368" s="79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51"/>
      <c r="Y368" s="70"/>
    </row>
    <row r="369" customFormat="false" ht="11.25" hidden="true" customHeight="true" outlineLevel="0" collapsed="false">
      <c r="C369" s="93"/>
      <c r="D369" s="93"/>
      <c r="E369" s="73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67" t="n">
        <f aca="false">+T370</f>
        <v>0</v>
      </c>
      <c r="U369" s="67"/>
      <c r="V369" s="68"/>
      <c r="W369" s="15"/>
      <c r="X369" s="151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 t="n">
        <v>0</v>
      </c>
      <c r="U370" s="67"/>
      <c r="V370" s="68"/>
      <c r="W370" s="15"/>
      <c r="X370" s="151"/>
      <c r="Y370" s="70"/>
    </row>
    <row r="371" customFormat="false" ht="7.5" hidden="true" customHeight="true" outlineLevel="0" collapsed="false">
      <c r="C371" s="79"/>
      <c r="D371" s="79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68"/>
      <c r="W371" s="15"/>
      <c r="X371" s="151"/>
      <c r="Y371" s="70"/>
    </row>
    <row r="372" customFormat="false" ht="1.5" hidden="true" customHeight="true" outlineLevel="0" collapsed="false">
      <c r="C372" s="79"/>
      <c r="D372" s="79"/>
      <c r="E372" s="116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67"/>
      <c r="U372" s="67"/>
      <c r="V372" s="68"/>
      <c r="W372" s="15"/>
      <c r="X372" s="151"/>
      <c r="Y372" s="70"/>
    </row>
    <row r="373" customFormat="false" ht="1.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51"/>
      <c r="Y373" s="70"/>
    </row>
    <row r="374" customFormat="false" ht="14.25" hidden="true" customHeight="true" outlineLevel="0" collapsed="false">
      <c r="C374" s="93"/>
      <c r="D374" s="93"/>
      <c r="E374" s="73"/>
      <c r="F374" s="120"/>
      <c r="G374" s="120"/>
      <c r="H374" s="120"/>
      <c r="I374" s="120"/>
      <c r="J374" s="120"/>
      <c r="K374" s="120"/>
      <c r="L374" s="107"/>
      <c r="M374" s="125"/>
      <c r="N374" s="120"/>
      <c r="O374" s="107"/>
      <c r="P374" s="107"/>
      <c r="Q374" s="120"/>
      <c r="R374" s="120"/>
      <c r="S374" s="126"/>
      <c r="T374" s="67"/>
      <c r="U374" s="67"/>
      <c r="V374" s="68"/>
      <c r="W374" s="15"/>
      <c r="X374" s="151"/>
      <c r="Y374" s="70"/>
    </row>
    <row r="375" customFormat="false" ht="14.2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51"/>
      <c r="Y375" s="70"/>
    </row>
    <row r="376" customFormat="false" ht="12" hidden="true" customHeight="true" outlineLevel="0" collapsed="false">
      <c r="C376" s="79"/>
      <c r="D376" s="79"/>
      <c r="E376" s="116"/>
      <c r="F376" s="122"/>
      <c r="G376" s="122"/>
      <c r="H376" s="122"/>
      <c r="I376" s="122"/>
      <c r="J376" s="122"/>
      <c r="K376" s="122"/>
      <c r="L376" s="69"/>
      <c r="M376" s="121"/>
      <c r="N376" s="122"/>
      <c r="O376" s="69"/>
      <c r="P376" s="69"/>
      <c r="Q376" s="122"/>
      <c r="R376" s="122"/>
      <c r="S376" s="124"/>
      <c r="T376" s="67"/>
      <c r="U376" s="67"/>
      <c r="V376" s="68"/>
      <c r="W376" s="15"/>
      <c r="X376" s="151"/>
      <c r="Y376" s="70"/>
    </row>
    <row r="377" customFormat="false" ht="1.5" hidden="true" customHeight="true" outlineLevel="0" collapsed="false">
      <c r="C377" s="79"/>
      <c r="D377" s="79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51"/>
      <c r="Y377" s="70"/>
    </row>
    <row r="378" customFormat="false" ht="1.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51"/>
      <c r="Y378" s="70"/>
    </row>
    <row r="379" customFormat="false" ht="1.5" hidden="true" customHeight="true" outlineLevel="0" collapsed="false">
      <c r="C379" s="79"/>
      <c r="D379" s="79"/>
      <c r="E379" s="116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67"/>
      <c r="U379" s="67"/>
      <c r="V379" s="68"/>
      <c r="W379" s="15"/>
      <c r="X379" s="151"/>
      <c r="Y379" s="70"/>
    </row>
    <row r="380" customFormat="false" ht="1.5" hidden="true" customHeight="true" outlineLevel="0" collapsed="false">
      <c r="C380" s="79"/>
      <c r="D380" s="79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67"/>
      <c r="V380" s="68"/>
      <c r="W380" s="15"/>
      <c r="X380" s="151"/>
      <c r="Y380" s="70"/>
    </row>
    <row r="381" customFormat="false" ht="1.5" hidden="true" customHeight="true" outlineLevel="0" collapsed="false">
      <c r="C381" s="79"/>
      <c r="D381" s="79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51"/>
      <c r="Y381" s="70"/>
    </row>
    <row r="382" customFormat="false" ht="0.75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51"/>
      <c r="Y382" s="70"/>
    </row>
    <row r="383" customFormat="false" ht="1.5" hidden="true" customHeight="true" outlineLevel="0" collapsed="false">
      <c r="C383" s="79"/>
      <c r="D383" s="79"/>
      <c r="E383" s="116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67"/>
      <c r="U383" s="67"/>
      <c r="V383" s="68"/>
      <c r="W383" s="15"/>
      <c r="X383" s="151"/>
      <c r="Y383" s="70"/>
    </row>
    <row r="384" customFormat="false" ht="1.5" hidden="true" customHeight="true" outlineLevel="0" collapsed="false">
      <c r="C384" s="79"/>
      <c r="D384" s="79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68"/>
      <c r="W384" s="15"/>
      <c r="X384" s="151"/>
      <c r="Y384" s="70"/>
    </row>
    <row r="385" customFormat="false" ht="1.5" hidden="true" customHeight="true" outlineLevel="0" collapsed="false">
      <c r="C385" s="79"/>
      <c r="D385" s="79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51"/>
      <c r="Y385" s="70"/>
    </row>
    <row r="386" customFormat="false" ht="1.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51"/>
      <c r="Y386" s="70"/>
    </row>
    <row r="387" customFormat="false" ht="1.5" hidden="true" customHeight="true" outlineLevel="0" collapsed="false">
      <c r="C387" s="79"/>
      <c r="D387" s="79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51"/>
      <c r="Y387" s="70"/>
    </row>
    <row r="388" customFormat="false" ht="8.2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51"/>
      <c r="Y388" s="70"/>
    </row>
    <row r="389" customFormat="false" ht="1.5" hidden="true" customHeight="true" outlineLevel="0" collapsed="false">
      <c r="C389" s="79"/>
      <c r="D389" s="79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51"/>
      <c r="Y389" s="70"/>
    </row>
    <row r="390" customFormat="false" ht="0.75" hidden="true" customHeight="true" outlineLevel="0" collapsed="false">
      <c r="C390" s="71"/>
      <c r="D390" s="71"/>
      <c r="E390" s="73"/>
      <c r="F390" s="120"/>
      <c r="G390" s="120"/>
      <c r="H390" s="120"/>
      <c r="I390" s="120"/>
      <c r="J390" s="120"/>
      <c r="K390" s="120"/>
      <c r="L390" s="107"/>
      <c r="M390" s="125"/>
      <c r="N390" s="120"/>
      <c r="O390" s="107"/>
      <c r="P390" s="107"/>
      <c r="Q390" s="120"/>
      <c r="R390" s="120"/>
      <c r="S390" s="126"/>
      <c r="T390" s="67"/>
      <c r="U390" s="67"/>
      <c r="V390" s="68"/>
      <c r="W390" s="15"/>
      <c r="X390" s="151"/>
      <c r="Y390" s="70"/>
    </row>
    <row r="391" customFormat="false" ht="0.75" hidden="true" customHeight="true" outlineLevel="0" collapsed="false">
      <c r="C391" s="71"/>
      <c r="D391" s="71"/>
      <c r="E391" s="73"/>
      <c r="F391" s="120"/>
      <c r="G391" s="120"/>
      <c r="H391" s="120"/>
      <c r="I391" s="120"/>
      <c r="J391" s="120"/>
      <c r="K391" s="120"/>
      <c r="L391" s="107"/>
      <c r="M391" s="125"/>
      <c r="N391" s="120"/>
      <c r="O391" s="107"/>
      <c r="P391" s="107"/>
      <c r="Q391" s="120"/>
      <c r="R391" s="120"/>
      <c r="S391" s="126"/>
      <c r="T391" s="67"/>
      <c r="U391" s="67"/>
      <c r="V391" s="68"/>
      <c r="W391" s="15"/>
      <c r="X391" s="151"/>
      <c r="Y391" s="70"/>
    </row>
    <row r="392" customFormat="false" ht="12.75" hidden="true" customHeight="true" outlineLevel="0" collapsed="false">
      <c r="C392" s="71"/>
      <c r="D392" s="127"/>
      <c r="E392" s="73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51"/>
      <c r="Y392" s="70"/>
    </row>
    <row r="393" customFormat="false" ht="12.75" hidden="true" customHeight="true" outlineLevel="0" collapsed="false">
      <c r="C393" s="71"/>
      <c r="D393" s="127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51"/>
      <c r="Y393" s="70"/>
    </row>
    <row r="394" customFormat="false" ht="12.75" hidden="true" customHeight="true" outlineLevel="0" collapsed="false">
      <c r="C394" s="71"/>
      <c r="D394" s="127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51"/>
      <c r="Y394" s="70"/>
    </row>
    <row r="395" customFormat="false" ht="12.75" hidden="true" customHeight="true" outlineLevel="0" collapsed="false">
      <c r="C395" s="71"/>
      <c r="D395" s="127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51"/>
      <c r="Y395" s="70"/>
    </row>
    <row r="396" customFormat="false" ht="12.75" hidden="true" customHeight="true" outlineLevel="0" collapsed="false">
      <c r="C396" s="71"/>
      <c r="D396" s="71"/>
      <c r="E396" s="73"/>
      <c r="F396" s="120"/>
      <c r="G396" s="120"/>
      <c r="H396" s="120"/>
      <c r="I396" s="120"/>
      <c r="J396" s="120"/>
      <c r="K396" s="120"/>
      <c r="L396" s="107"/>
      <c r="M396" s="125"/>
      <c r="N396" s="120"/>
      <c r="O396" s="107"/>
      <c r="P396" s="107"/>
      <c r="Q396" s="120"/>
      <c r="R396" s="120"/>
      <c r="S396" s="126"/>
      <c r="T396" s="67"/>
      <c r="U396" s="67"/>
      <c r="V396" s="68"/>
      <c r="W396" s="15"/>
      <c r="X396" s="151"/>
      <c r="Y396" s="70"/>
    </row>
    <row r="397" customFormat="false" ht="14.25" hidden="true" customHeight="true" outlineLevel="0" collapsed="false">
      <c r="C397" s="71"/>
      <c r="D397" s="127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51"/>
      <c r="Y397" s="70"/>
    </row>
    <row r="398" customFormat="false" ht="2.25" hidden="true" customHeight="true" outlineLevel="0" collapsed="false">
      <c r="C398" s="71"/>
      <c r="D398" s="127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51"/>
      <c r="Y398" s="70"/>
    </row>
    <row r="399" customFormat="false" ht="2.25" hidden="true" customHeight="true" outlineLevel="0" collapsed="false">
      <c r="C399" s="71"/>
      <c r="D399" s="127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51"/>
      <c r="Y399" s="70"/>
    </row>
    <row r="400" customFormat="false" ht="3" hidden="true" customHeight="true" outlineLevel="0" collapsed="false">
      <c r="C400" s="71"/>
      <c r="D400" s="71"/>
      <c r="E400" s="73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67"/>
      <c r="U400" s="67"/>
      <c r="V400" s="68"/>
      <c r="W400" s="15"/>
      <c r="X400" s="151"/>
      <c r="Y400" s="70"/>
    </row>
    <row r="401" customFormat="false" ht="14.25" hidden="true" customHeight="true" outlineLevel="0" collapsed="false">
      <c r="C401" s="71"/>
      <c r="D401" s="71"/>
      <c r="E401" s="73"/>
      <c r="F401" s="120"/>
      <c r="G401" s="120"/>
      <c r="H401" s="120"/>
      <c r="I401" s="120"/>
      <c r="J401" s="120"/>
      <c r="K401" s="120"/>
      <c r="L401" s="107"/>
      <c r="M401" s="125"/>
      <c r="N401" s="120"/>
      <c r="O401" s="107"/>
      <c r="P401" s="107"/>
      <c r="Q401" s="120"/>
      <c r="R401" s="120"/>
      <c r="S401" s="126"/>
      <c r="T401" s="67"/>
      <c r="U401" s="67"/>
      <c r="V401" s="68"/>
      <c r="W401" s="15"/>
      <c r="X401" s="151"/>
      <c r="Y401" s="70"/>
    </row>
    <row r="402" customFormat="false" ht="14.25" hidden="true" customHeight="true" outlineLevel="0" collapsed="false">
      <c r="C402" s="71"/>
      <c r="D402" s="127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51"/>
      <c r="Y402" s="70"/>
    </row>
    <row r="403" customFormat="false" ht="15" hidden="true" customHeight="true" outlineLevel="0" collapsed="false">
      <c r="C403" s="71"/>
      <c r="D403" s="127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51"/>
      <c r="Y403" s="70"/>
    </row>
    <row r="404" customFormat="false" ht="11.25" hidden="true" customHeight="true" outlineLevel="0" collapsed="false">
      <c r="C404" s="127"/>
      <c r="D404" s="127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51"/>
      <c r="Y404" s="70"/>
    </row>
    <row r="405" customFormat="false" ht="10.5" hidden="true" customHeight="true" outlineLevel="0" collapsed="false">
      <c r="C405" s="127"/>
      <c r="D405" s="127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51"/>
      <c r="Y405" s="70"/>
    </row>
    <row r="406" customFormat="false" ht="0.75" hidden="true" customHeight="true" outlineLevel="0" collapsed="false">
      <c r="C406" s="71"/>
      <c r="D406" s="93"/>
      <c r="E406" s="73"/>
      <c r="F406" s="120"/>
      <c r="G406" s="120"/>
      <c r="H406" s="120"/>
      <c r="I406" s="120"/>
      <c r="J406" s="120"/>
      <c r="K406" s="120"/>
      <c r="L406" s="107"/>
      <c r="M406" s="125"/>
      <c r="N406" s="120"/>
      <c r="O406" s="107"/>
      <c r="P406" s="107"/>
      <c r="Q406" s="120"/>
      <c r="R406" s="120"/>
      <c r="S406" s="126"/>
      <c r="T406" s="138"/>
      <c r="U406" s="138"/>
      <c r="V406" s="139"/>
      <c r="W406" s="140"/>
      <c r="X406" s="163"/>
      <c r="Y406" s="70"/>
    </row>
    <row r="407" customFormat="false" ht="13.5" hidden="true" customHeight="true" outlineLevel="0" collapsed="false">
      <c r="C407" s="71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51"/>
      <c r="Y407" s="70"/>
    </row>
    <row r="408" customFormat="false" ht="13.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51"/>
      <c r="Y408" s="70"/>
    </row>
    <row r="409" customFormat="false" ht="0.75" hidden="true" customHeight="true" outlineLevel="0" collapsed="false">
      <c r="C409" s="79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51"/>
      <c r="Y409" s="70"/>
    </row>
    <row r="410" customFormat="false" ht="12" hidden="true" customHeight="true" outlineLevel="0" collapsed="false">
      <c r="C410" s="79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51"/>
      <c r="Y410" s="70"/>
    </row>
    <row r="411" customFormat="false" ht="3" hidden="true" customHeight="true" outlineLevel="0" collapsed="false">
      <c r="C411" s="79"/>
      <c r="D411" s="79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51"/>
      <c r="Y411" s="70"/>
    </row>
    <row r="412" customFormat="false" ht="1.5" hidden="true" customHeight="true" outlineLevel="0" collapsed="false">
      <c r="C412" s="93"/>
      <c r="D412" s="171"/>
      <c r="E412" s="172"/>
      <c r="F412" s="120"/>
      <c r="G412" s="120"/>
      <c r="H412" s="120"/>
      <c r="I412" s="120"/>
      <c r="J412" s="120"/>
      <c r="K412" s="120"/>
      <c r="L412" s="107"/>
      <c r="M412" s="125"/>
      <c r="N412" s="120"/>
      <c r="O412" s="107"/>
      <c r="P412" s="107"/>
      <c r="Q412" s="120"/>
      <c r="R412" s="120"/>
      <c r="S412" s="126"/>
      <c r="T412" s="67"/>
      <c r="U412" s="67"/>
      <c r="V412" s="68"/>
      <c r="W412" s="15"/>
      <c r="X412" s="151"/>
      <c r="Y412" s="70"/>
    </row>
    <row r="413" customFormat="false" ht="13.5" hidden="true" customHeight="true" outlineLevel="0" collapsed="false">
      <c r="C413" s="79"/>
      <c r="D413" s="173"/>
      <c r="E413" s="174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51"/>
      <c r="Y413" s="70"/>
    </row>
    <row r="414" customFormat="false" ht="13.5" hidden="true" customHeight="true" outlineLevel="0" collapsed="false">
      <c r="C414" s="79"/>
      <c r="D414" s="175"/>
      <c r="E414" s="174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51"/>
      <c r="Y414" s="70"/>
    </row>
    <row r="415" customFormat="false" ht="13.5" hidden="true" customHeight="true" outlineLevel="0" collapsed="false">
      <c r="C415" s="93"/>
      <c r="D415" s="93"/>
      <c r="E415" s="73"/>
      <c r="F415" s="120"/>
      <c r="G415" s="120"/>
      <c r="H415" s="120"/>
      <c r="I415" s="120"/>
      <c r="J415" s="120"/>
      <c r="K415" s="120"/>
      <c r="L415" s="107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51"/>
      <c r="Y415" s="70"/>
    </row>
    <row r="416" customFormat="false" ht="13.5" hidden="true" customHeight="true" outlineLevel="0" collapsed="false">
      <c r="C416" s="79"/>
      <c r="D416" s="176"/>
      <c r="E416" s="174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51"/>
      <c r="Y416" s="70"/>
    </row>
    <row r="417" customFormat="false" ht="12" hidden="true" customHeight="true" outlineLevel="0" collapsed="false">
      <c r="C417" s="79"/>
      <c r="D417" s="175"/>
      <c r="E417" s="174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51"/>
      <c r="Y417" s="70"/>
    </row>
    <row r="418" customFormat="false" ht="12" hidden="true" customHeight="true" outlineLevel="0" collapsed="false">
      <c r="C418" s="79"/>
      <c r="D418" s="175"/>
      <c r="E418" s="174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51"/>
      <c r="Y418" s="70"/>
    </row>
    <row r="419" customFormat="false" ht="0.75" hidden="true" customHeight="true" outlineLevel="0" collapsed="false">
      <c r="C419" s="93"/>
      <c r="D419" s="171"/>
      <c r="E419" s="177"/>
      <c r="F419" s="120"/>
      <c r="G419" s="120"/>
      <c r="H419" s="120"/>
      <c r="I419" s="120"/>
      <c r="J419" s="120"/>
      <c r="K419" s="120"/>
      <c r="L419" s="107"/>
      <c r="M419" s="125"/>
      <c r="N419" s="120"/>
      <c r="O419" s="107"/>
      <c r="P419" s="107"/>
      <c r="Q419" s="120"/>
      <c r="R419" s="120"/>
      <c r="S419" s="126"/>
      <c r="T419" s="67"/>
      <c r="U419" s="67"/>
      <c r="V419" s="68"/>
      <c r="W419" s="15"/>
      <c r="X419" s="151"/>
      <c r="Y419" s="70"/>
    </row>
    <row r="420" customFormat="false" ht="12.75" hidden="true" customHeight="true" outlineLevel="0" collapsed="false">
      <c r="C420" s="79"/>
      <c r="D420" s="176"/>
      <c r="E420" s="174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51"/>
      <c r="Y420" s="70"/>
    </row>
    <row r="421" customFormat="false" ht="12" hidden="true" customHeight="true" outlineLevel="0" collapsed="false">
      <c r="C421" s="79"/>
      <c r="D421" s="175"/>
      <c r="E421" s="174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51"/>
      <c r="Y421" s="70"/>
    </row>
    <row r="422" customFormat="false" ht="14.25" hidden="true" customHeight="true" outlineLevel="0" collapsed="false">
      <c r="C422" s="93"/>
      <c r="D422" s="171"/>
      <c r="E422" s="172"/>
      <c r="F422" s="120"/>
      <c r="G422" s="120"/>
      <c r="H422" s="120"/>
      <c r="I422" s="120"/>
      <c r="J422" s="120"/>
      <c r="K422" s="120"/>
      <c r="L422" s="107"/>
      <c r="M422" s="125"/>
      <c r="N422" s="120"/>
      <c r="O422" s="107"/>
      <c r="P422" s="107"/>
      <c r="Q422" s="120"/>
      <c r="R422" s="120"/>
      <c r="S422" s="126"/>
      <c r="T422" s="67"/>
      <c r="U422" s="67"/>
      <c r="V422" s="68"/>
      <c r="W422" s="15"/>
      <c r="X422" s="151"/>
      <c r="Y422" s="70"/>
    </row>
    <row r="423" customFormat="false" ht="12" hidden="true" customHeight="true" outlineLevel="0" collapsed="false">
      <c r="C423" s="93"/>
      <c r="D423" s="79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51"/>
      <c r="Y423" s="70"/>
    </row>
    <row r="424" customFormat="false" ht="12" hidden="true" customHeight="true" outlineLevel="0" collapsed="false">
      <c r="C424" s="93"/>
      <c r="D424" s="171"/>
      <c r="E424" s="172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26"/>
      <c r="T424" s="67"/>
      <c r="U424" s="67"/>
      <c r="V424" s="68"/>
      <c r="W424" s="15"/>
      <c r="X424" s="151"/>
      <c r="Y424" s="70"/>
    </row>
    <row r="425" customFormat="false" ht="12" hidden="true" customHeight="true" outlineLevel="0" collapsed="false">
      <c r="C425" s="93"/>
      <c r="D425" s="173"/>
      <c r="E425" s="178"/>
      <c r="F425" s="122"/>
      <c r="G425" s="122"/>
      <c r="H425" s="122"/>
      <c r="I425" s="122"/>
      <c r="J425" s="122"/>
      <c r="K425" s="122"/>
      <c r="L425" s="69"/>
      <c r="M425" s="125"/>
      <c r="N425" s="120"/>
      <c r="O425" s="107"/>
      <c r="P425" s="107"/>
      <c r="Q425" s="120"/>
      <c r="R425" s="120"/>
      <c r="S425" s="126"/>
      <c r="T425" s="67"/>
      <c r="U425" s="67"/>
      <c r="V425" s="68"/>
      <c r="W425" s="15"/>
      <c r="X425" s="151"/>
      <c r="Y425" s="70"/>
    </row>
    <row r="426" customFormat="false" ht="12" hidden="true" customHeight="true" outlineLevel="0" collapsed="false">
      <c r="C426" s="93"/>
      <c r="D426" s="173"/>
      <c r="E426" s="174"/>
      <c r="F426" s="122"/>
      <c r="G426" s="122"/>
      <c r="H426" s="122"/>
      <c r="I426" s="122"/>
      <c r="J426" s="122"/>
      <c r="K426" s="122"/>
      <c r="L426" s="69"/>
      <c r="M426" s="125"/>
      <c r="N426" s="120"/>
      <c r="O426" s="107"/>
      <c r="P426" s="107"/>
      <c r="Q426" s="120"/>
      <c r="R426" s="120"/>
      <c r="S426" s="126"/>
      <c r="T426" s="67"/>
      <c r="U426" s="67"/>
      <c r="V426" s="68"/>
      <c r="W426" s="15"/>
      <c r="X426" s="151"/>
      <c r="Y426" s="70"/>
    </row>
    <row r="427" customFormat="false" ht="12" hidden="true" customHeight="true" outlineLevel="0" collapsed="false">
      <c r="C427" s="93"/>
      <c r="D427" s="176"/>
      <c r="E427" s="179"/>
      <c r="F427" s="122"/>
      <c r="G427" s="122"/>
      <c r="H427" s="122"/>
      <c r="I427" s="122"/>
      <c r="J427" s="122"/>
      <c r="K427" s="122"/>
      <c r="L427" s="69"/>
      <c r="M427" s="125"/>
      <c r="N427" s="120"/>
      <c r="O427" s="107"/>
      <c r="P427" s="107"/>
      <c r="Q427" s="120"/>
      <c r="R427" s="120"/>
      <c r="S427" s="126"/>
      <c r="T427" s="67"/>
      <c r="U427" s="67"/>
      <c r="V427" s="68"/>
      <c r="W427" s="15"/>
      <c r="X427" s="151"/>
      <c r="Y427" s="70"/>
    </row>
    <row r="428" customFormat="false" ht="12" hidden="true" customHeight="true" outlineLevel="0" collapsed="false">
      <c r="C428" s="93"/>
      <c r="D428" s="127"/>
      <c r="E428" s="116"/>
      <c r="F428" s="122"/>
      <c r="G428" s="122"/>
      <c r="H428" s="122"/>
      <c r="I428" s="122"/>
      <c r="J428" s="122"/>
      <c r="K428" s="122"/>
      <c r="L428" s="69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51"/>
      <c r="Y428" s="70"/>
    </row>
    <row r="429" customFormat="false" ht="7.5" hidden="true" customHeight="true" outlineLevel="0" collapsed="false">
      <c r="C429" s="93"/>
      <c r="D429" s="176"/>
      <c r="E429" s="179"/>
      <c r="F429" s="122"/>
      <c r="G429" s="122"/>
      <c r="H429" s="122"/>
      <c r="I429" s="122"/>
      <c r="J429" s="122"/>
      <c r="K429" s="122"/>
      <c r="L429" s="69"/>
      <c r="M429" s="125"/>
      <c r="N429" s="120"/>
      <c r="O429" s="107"/>
      <c r="P429" s="107"/>
      <c r="Q429" s="120"/>
      <c r="R429" s="120"/>
      <c r="S429" s="126"/>
      <c r="T429" s="67"/>
      <c r="U429" s="67"/>
      <c r="V429" s="68"/>
      <c r="W429" s="15"/>
      <c r="X429" s="151"/>
      <c r="Y429" s="70"/>
    </row>
    <row r="430" customFormat="false" ht="12" hidden="true" customHeight="true" outlineLevel="0" collapsed="false">
      <c r="C430" s="93"/>
      <c r="D430" s="180"/>
      <c r="E430" s="181"/>
      <c r="F430" s="120"/>
      <c r="G430" s="120"/>
      <c r="H430" s="120"/>
      <c r="I430" s="120"/>
      <c r="J430" s="120"/>
      <c r="K430" s="120"/>
      <c r="L430" s="107"/>
      <c r="M430" s="125"/>
      <c r="N430" s="120"/>
      <c r="O430" s="107"/>
      <c r="P430" s="107"/>
      <c r="Q430" s="120"/>
      <c r="R430" s="120"/>
      <c r="S430" s="126"/>
      <c r="T430" s="67"/>
      <c r="U430" s="67"/>
      <c r="V430" s="68"/>
      <c r="W430" s="15"/>
      <c r="X430" s="151"/>
      <c r="Y430" s="70"/>
    </row>
    <row r="431" customFormat="false" ht="12" hidden="true" customHeight="true" outlineLevel="0" collapsed="false">
      <c r="C431" s="93"/>
      <c r="D431" s="176"/>
      <c r="E431" s="179"/>
      <c r="F431" s="122"/>
      <c r="G431" s="122"/>
      <c r="H431" s="122"/>
      <c r="I431" s="122"/>
      <c r="J431" s="122"/>
      <c r="K431" s="122"/>
      <c r="L431" s="69"/>
      <c r="M431" s="125"/>
      <c r="N431" s="120"/>
      <c r="O431" s="107"/>
      <c r="P431" s="107"/>
      <c r="Q431" s="120"/>
      <c r="R431" s="120"/>
      <c r="S431" s="126"/>
      <c r="T431" s="67"/>
      <c r="U431" s="67"/>
      <c r="V431" s="68"/>
      <c r="W431" s="15"/>
      <c r="X431" s="151"/>
      <c r="Y431" s="70"/>
    </row>
    <row r="432" customFormat="false" ht="5.25" hidden="true" customHeight="true" outlineLevel="0" collapsed="false">
      <c r="C432" s="93"/>
      <c r="D432" s="176"/>
      <c r="E432" s="179"/>
      <c r="F432" s="122"/>
      <c r="G432" s="122"/>
      <c r="H432" s="122"/>
      <c r="I432" s="122"/>
      <c r="J432" s="122"/>
      <c r="K432" s="122"/>
      <c r="L432" s="69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51"/>
      <c r="Y432" s="70"/>
    </row>
    <row r="433" customFormat="false" ht="1.5" hidden="true" customHeight="true" outlineLevel="0" collapsed="false">
      <c r="C433" s="93"/>
      <c r="D433" s="180"/>
      <c r="E433" s="181"/>
      <c r="F433" s="120"/>
      <c r="G433" s="120"/>
      <c r="H433" s="120"/>
      <c r="I433" s="120"/>
      <c r="J433" s="120"/>
      <c r="K433" s="120"/>
      <c r="L433" s="107"/>
      <c r="M433" s="125"/>
      <c r="N433" s="120"/>
      <c r="O433" s="107"/>
      <c r="P433" s="107"/>
      <c r="Q433" s="120"/>
      <c r="R433" s="120"/>
      <c r="S433" s="126"/>
      <c r="T433" s="67"/>
      <c r="U433" s="67"/>
      <c r="V433" s="68"/>
      <c r="W433" s="15"/>
      <c r="X433" s="151"/>
      <c r="Y433" s="70"/>
    </row>
    <row r="434" customFormat="false" ht="1.5" hidden="true" customHeight="true" outlineLevel="0" collapsed="false">
      <c r="C434" s="93"/>
      <c r="D434" s="180"/>
      <c r="E434" s="181"/>
      <c r="F434" s="120"/>
      <c r="G434" s="120"/>
      <c r="H434" s="120"/>
      <c r="I434" s="120"/>
      <c r="J434" s="120"/>
      <c r="K434" s="120"/>
      <c r="L434" s="107"/>
      <c r="M434" s="125"/>
      <c r="N434" s="120"/>
      <c r="O434" s="107"/>
      <c r="P434" s="107"/>
      <c r="Q434" s="120"/>
      <c r="R434" s="120"/>
      <c r="S434" s="126"/>
      <c r="T434" s="67"/>
      <c r="U434" s="67"/>
      <c r="V434" s="68"/>
      <c r="W434" s="15"/>
      <c r="X434" s="151"/>
      <c r="Y434" s="70"/>
    </row>
    <row r="435" customFormat="false" ht="1.5" hidden="true" customHeight="true" outlineLevel="0" collapsed="false">
      <c r="C435" s="93"/>
      <c r="D435" s="180"/>
      <c r="E435" s="181"/>
      <c r="F435" s="120"/>
      <c r="G435" s="120"/>
      <c r="H435" s="120"/>
      <c r="I435" s="120"/>
      <c r="J435" s="120"/>
      <c r="K435" s="120"/>
      <c r="L435" s="107"/>
      <c r="M435" s="125"/>
      <c r="N435" s="120"/>
      <c r="O435" s="107"/>
      <c r="P435" s="107"/>
      <c r="Q435" s="120"/>
      <c r="R435" s="120"/>
      <c r="S435" s="126"/>
      <c r="T435" s="67"/>
      <c r="U435" s="67"/>
      <c r="V435" s="68"/>
      <c r="W435" s="15"/>
      <c r="X435" s="151"/>
      <c r="Y435" s="70"/>
    </row>
    <row r="436" customFormat="false" ht="12" hidden="true" customHeight="true" outlineLevel="0" collapsed="false">
      <c r="C436" s="93"/>
      <c r="D436" s="180"/>
      <c r="E436" s="181"/>
      <c r="F436" s="120"/>
      <c r="G436" s="120"/>
      <c r="H436" s="120"/>
      <c r="I436" s="120"/>
      <c r="J436" s="120"/>
      <c r="K436" s="120"/>
      <c r="L436" s="107"/>
      <c r="M436" s="125"/>
      <c r="N436" s="120"/>
      <c r="O436" s="107"/>
      <c r="P436" s="107"/>
      <c r="Q436" s="120"/>
      <c r="R436" s="120"/>
      <c r="S436" s="126"/>
      <c r="T436" s="67"/>
      <c r="U436" s="67"/>
      <c r="V436" s="68"/>
      <c r="W436" s="15"/>
      <c r="X436" s="151"/>
      <c r="Y436" s="70"/>
    </row>
    <row r="437" customFormat="false" ht="12.75" hidden="true" customHeight="true" outlineLevel="0" collapsed="false">
      <c r="C437" s="93"/>
      <c r="D437" s="171"/>
      <c r="E437" s="182"/>
      <c r="F437" s="120"/>
      <c r="G437" s="120"/>
      <c r="H437" s="120"/>
      <c r="I437" s="120"/>
      <c r="J437" s="120"/>
      <c r="K437" s="120"/>
      <c r="L437" s="107"/>
      <c r="M437" s="125"/>
      <c r="N437" s="120"/>
      <c r="O437" s="107"/>
      <c r="P437" s="107"/>
      <c r="Q437" s="120"/>
      <c r="R437" s="120"/>
      <c r="S437" s="126"/>
      <c r="T437" s="67"/>
      <c r="U437" s="67"/>
      <c r="V437" s="68"/>
      <c r="W437" s="15"/>
      <c r="X437" s="151"/>
      <c r="Y437" s="70"/>
    </row>
    <row r="438" customFormat="false" ht="12.75" hidden="true" customHeight="true" outlineLevel="0" collapsed="false">
      <c r="C438" s="93"/>
      <c r="D438" s="176"/>
      <c r="E438" s="183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51"/>
      <c r="Y438" s="70"/>
    </row>
    <row r="439" customFormat="false" ht="12.75" hidden="true" customHeight="true" outlineLevel="0" collapsed="false">
      <c r="C439" s="93"/>
      <c r="D439" s="176"/>
      <c r="E439" s="183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51"/>
      <c r="Y439" s="70"/>
    </row>
    <row r="440" customFormat="false" ht="12.75" hidden="true" customHeight="true" outlineLevel="0" collapsed="false">
      <c r="C440" s="93"/>
      <c r="D440" s="176"/>
      <c r="E440" s="184"/>
      <c r="F440" s="120"/>
      <c r="G440" s="120"/>
      <c r="H440" s="120"/>
      <c r="I440" s="120"/>
      <c r="J440" s="120"/>
      <c r="K440" s="120"/>
      <c r="L440" s="107"/>
      <c r="M440" s="125"/>
      <c r="N440" s="120"/>
      <c r="O440" s="107"/>
      <c r="P440" s="107"/>
      <c r="Q440" s="120"/>
      <c r="R440" s="120"/>
      <c r="S440" s="126"/>
      <c r="T440" s="67"/>
      <c r="U440" s="67"/>
      <c r="V440" s="68"/>
      <c r="W440" s="15"/>
      <c r="X440" s="151"/>
      <c r="Y440" s="70"/>
    </row>
    <row r="441" customFormat="false" ht="12.75" hidden="true" customHeight="true" outlineLevel="0" collapsed="false">
      <c r="C441" s="93"/>
      <c r="D441" s="176"/>
      <c r="E441" s="183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69"/>
      <c r="T441" s="67"/>
      <c r="U441" s="67"/>
      <c r="V441" s="68"/>
      <c r="W441" s="15"/>
      <c r="X441" s="151"/>
      <c r="Y441" s="70"/>
    </row>
    <row r="442" customFormat="false" ht="12" hidden="true" customHeight="true" outlineLevel="0" collapsed="false">
      <c r="C442" s="93"/>
      <c r="D442" s="180"/>
      <c r="E442" s="181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51"/>
      <c r="Y442" s="70"/>
    </row>
    <row r="443" customFormat="false" ht="9.75" hidden="true" customHeight="true" outlineLevel="0" collapsed="false">
      <c r="C443" s="93"/>
      <c r="D443" s="180"/>
      <c r="E443" s="181"/>
      <c r="F443" s="120"/>
      <c r="G443" s="120"/>
      <c r="H443" s="120"/>
      <c r="I443" s="120"/>
      <c r="J443" s="120"/>
      <c r="K443" s="120"/>
      <c r="L443" s="107"/>
      <c r="M443" s="125"/>
      <c r="N443" s="120"/>
      <c r="O443" s="107"/>
      <c r="P443" s="107"/>
      <c r="Q443" s="120"/>
      <c r="R443" s="120"/>
      <c r="S443" s="126"/>
      <c r="T443" s="67"/>
      <c r="U443" s="67"/>
      <c r="V443" s="68"/>
      <c r="W443" s="15"/>
      <c r="X443" s="151"/>
      <c r="Y443" s="70"/>
    </row>
    <row r="444" customFormat="false" ht="12" hidden="true" customHeight="true" outlineLevel="0" collapsed="false">
      <c r="C444" s="93"/>
      <c r="D444" s="180"/>
      <c r="E444" s="155"/>
      <c r="F444" s="156"/>
      <c r="G444" s="156"/>
      <c r="H444" s="156"/>
      <c r="I444" s="156"/>
      <c r="J444" s="156"/>
      <c r="K444" s="156"/>
      <c r="L444" s="185"/>
      <c r="M444" s="186"/>
      <c r="N444" s="156"/>
      <c r="O444" s="185"/>
      <c r="P444" s="185"/>
      <c r="Q444" s="156"/>
      <c r="R444" s="156"/>
      <c r="S444" s="158"/>
      <c r="T444" s="67"/>
      <c r="U444" s="67"/>
      <c r="V444" s="68"/>
      <c r="W444" s="15"/>
      <c r="X444" s="151"/>
      <c r="Y444" s="70"/>
    </row>
    <row r="445" customFormat="false" ht="12.75" hidden="true" customHeight="true" outlineLevel="0" collapsed="false">
      <c r="C445" s="93"/>
      <c r="D445" s="176"/>
      <c r="E445" s="183"/>
      <c r="F445" s="120"/>
      <c r="G445" s="120"/>
      <c r="H445" s="120"/>
      <c r="I445" s="120"/>
      <c r="J445" s="120"/>
      <c r="K445" s="120"/>
      <c r="L445" s="107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51"/>
      <c r="Y445" s="70"/>
    </row>
    <row r="446" customFormat="false" ht="6.75" hidden="true" customHeight="true" outlineLevel="0" collapsed="false">
      <c r="C446" s="93"/>
      <c r="D446" s="93"/>
      <c r="E446" s="119"/>
      <c r="F446" s="120"/>
      <c r="G446" s="120"/>
      <c r="H446" s="120"/>
      <c r="I446" s="120"/>
      <c r="J446" s="120"/>
      <c r="K446" s="120"/>
      <c r="L446" s="107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51"/>
      <c r="Y446" s="70"/>
    </row>
    <row r="447" customFormat="false" ht="15" hidden="true" customHeight="true" outlineLevel="0" collapsed="false">
      <c r="C447" s="93"/>
      <c r="D447" s="79"/>
      <c r="E447" s="118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51"/>
      <c r="Y447" s="70"/>
    </row>
    <row r="448" customFormat="false" ht="15" hidden="true" customHeight="true" outlineLevel="0" collapsed="false">
      <c r="C448" s="93"/>
      <c r="D448" s="176"/>
      <c r="E448" s="18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51"/>
      <c r="Y448" s="70"/>
    </row>
    <row r="449" customFormat="false" ht="0.75" hidden="true" customHeight="true" outlineLevel="0" collapsed="false">
      <c r="C449" s="71"/>
      <c r="D449" s="93"/>
      <c r="E449" s="119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51"/>
      <c r="Y449" s="70"/>
    </row>
    <row r="450" customFormat="false" ht="15.75" hidden="true" customHeight="true" outlineLevel="0" collapsed="false">
      <c r="C450" s="93"/>
      <c r="D450" s="176"/>
      <c r="E450" s="118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51"/>
      <c r="Y450" s="70"/>
    </row>
    <row r="451" customFormat="false" ht="12" hidden="true" customHeight="true" outlineLevel="0" collapsed="false">
      <c r="C451" s="93"/>
      <c r="D451" s="176"/>
      <c r="E451" s="118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51"/>
      <c r="Y451" s="70"/>
    </row>
    <row r="452" customFormat="false" ht="15.75" hidden="true" customHeight="true" outlineLevel="0" collapsed="false">
      <c r="C452" s="93"/>
      <c r="D452" s="176"/>
      <c r="E452" s="119"/>
      <c r="F452" s="120"/>
      <c r="G452" s="120"/>
      <c r="H452" s="120"/>
      <c r="I452" s="120"/>
      <c r="J452" s="120"/>
      <c r="K452" s="120"/>
      <c r="L452" s="107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51"/>
      <c r="Y452" s="70"/>
    </row>
    <row r="453" customFormat="false" ht="15" hidden="true" customHeight="true" outlineLevel="0" collapsed="false">
      <c r="C453" s="93"/>
      <c r="D453" s="176"/>
      <c r="E453" s="118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51"/>
      <c r="Y453" s="70"/>
    </row>
    <row r="454" customFormat="false" ht="12" hidden="true" customHeight="true" outlineLevel="0" collapsed="false">
      <c r="C454" s="93"/>
      <c r="D454" s="176"/>
      <c r="E454" s="118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51"/>
      <c r="Y454" s="70"/>
    </row>
    <row r="455" customFormat="false" ht="15.75" hidden="true" customHeight="true" outlineLevel="0" collapsed="false">
      <c r="C455" s="93"/>
      <c r="D455" s="93"/>
      <c r="E455" s="160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51"/>
      <c r="Y455" s="70"/>
    </row>
    <row r="456" customFormat="false" ht="15" hidden="true" customHeight="true" outlineLevel="0" collapsed="false">
      <c r="C456" s="93"/>
      <c r="D456" s="176"/>
      <c r="E456" s="118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51"/>
      <c r="Y456" s="70"/>
    </row>
    <row r="457" customFormat="false" ht="10.5" hidden="true" customHeight="true" outlineLevel="0" collapsed="false">
      <c r="C457" s="93"/>
      <c r="D457" s="176"/>
      <c r="E457" s="183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51"/>
      <c r="Y457" s="70"/>
    </row>
    <row r="458" customFormat="false" ht="12" hidden="true" customHeight="true" outlineLevel="0" collapsed="false">
      <c r="C458" s="93"/>
      <c r="D458" s="176"/>
      <c r="E458" s="183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51"/>
      <c r="Y458" s="70"/>
    </row>
    <row r="459" customFormat="false" ht="12" hidden="true" customHeight="true" outlineLevel="0" collapsed="false">
      <c r="C459" s="93"/>
      <c r="D459" s="176"/>
      <c r="E459" s="183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51"/>
      <c r="Y459" s="70"/>
    </row>
    <row r="460" customFormat="false" ht="12" hidden="true" customHeight="true" outlineLevel="0" collapsed="false">
      <c r="C460" s="93"/>
      <c r="D460" s="176"/>
      <c r="E460" s="183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51"/>
      <c r="Y460" s="70"/>
    </row>
    <row r="461" customFormat="false" ht="6.75" hidden="true" customHeight="true" outlineLevel="0" collapsed="false">
      <c r="C461" s="93"/>
      <c r="D461" s="127"/>
      <c r="E461" s="119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51"/>
      <c r="Y461" s="70"/>
    </row>
    <row r="462" customFormat="false" ht="0.75" hidden="true" customHeight="true" outlineLevel="0" collapsed="false">
      <c r="C462" s="93"/>
      <c r="D462" s="127"/>
      <c r="E462" s="119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51"/>
      <c r="Y462" s="70"/>
    </row>
    <row r="463" customFormat="false" ht="15.75" hidden="true" customHeight="true" outlineLevel="0" collapsed="false">
      <c r="C463" s="93"/>
      <c r="D463" s="127"/>
      <c r="E463" s="118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51"/>
      <c r="Y463" s="70"/>
    </row>
    <row r="464" customFormat="false" ht="15.75" hidden="true" customHeight="true" outlineLevel="0" collapsed="false">
      <c r="C464" s="93"/>
      <c r="D464" s="127"/>
      <c r="E464" s="118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51"/>
      <c r="Y464" s="70"/>
    </row>
    <row r="465" customFormat="false" ht="13.5" hidden="true" customHeight="true" outlineLevel="0" collapsed="false">
      <c r="C465" s="93"/>
      <c r="D465" s="127"/>
      <c r="E465" s="118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51"/>
      <c r="Y465" s="70"/>
    </row>
    <row r="466" customFormat="false" ht="12.75" hidden="true" customHeight="true" outlineLevel="0" collapsed="false">
      <c r="C466" s="93"/>
      <c r="D466" s="176"/>
      <c r="E466" s="183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51"/>
      <c r="Y466" s="70"/>
    </row>
    <row r="467" customFormat="false" ht="13.5" hidden="true" customHeight="true" outlineLevel="0" collapsed="false">
      <c r="C467" s="93"/>
      <c r="D467" s="71"/>
      <c r="E467" s="119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51"/>
      <c r="Y467" s="70"/>
    </row>
    <row r="468" customFormat="false" ht="13.5" hidden="true" customHeight="true" outlineLevel="0" collapsed="false">
      <c r="C468" s="93"/>
      <c r="D468" s="127"/>
      <c r="E468" s="118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51"/>
      <c r="Y468" s="70"/>
    </row>
    <row r="469" customFormat="false" ht="2.25" hidden="true" customHeight="true" outlineLevel="0" collapsed="false">
      <c r="C469" s="93"/>
      <c r="D469" s="79"/>
      <c r="E469" s="13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51"/>
      <c r="Y469" s="70"/>
    </row>
    <row r="470" customFormat="false" ht="2.25" hidden="true" customHeight="true" outlineLevel="0" collapsed="false">
      <c r="C470" s="93"/>
      <c r="D470" s="79"/>
      <c r="E470" s="136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51"/>
      <c r="Y470" s="70"/>
    </row>
    <row r="471" customFormat="false" ht="13.5" hidden="true" customHeight="true" outlineLevel="0" collapsed="false">
      <c r="C471" s="93"/>
      <c r="D471" s="79"/>
      <c r="E471" s="136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51"/>
      <c r="Y471" s="70"/>
    </row>
    <row r="472" customFormat="false" ht="10.5" hidden="true" customHeight="true" outlineLevel="0" collapsed="false">
      <c r="C472" s="93"/>
      <c r="D472" s="176"/>
      <c r="E472" s="183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51"/>
      <c r="Y472" s="70"/>
    </row>
    <row r="473" customFormat="false" ht="1.5" hidden="true" customHeight="true" outlineLevel="0" collapsed="false">
      <c r="C473" s="93"/>
      <c r="D473" s="93"/>
      <c r="E473" s="160"/>
      <c r="F473" s="120"/>
      <c r="G473" s="120"/>
      <c r="H473" s="120"/>
      <c r="I473" s="120"/>
      <c r="J473" s="120"/>
      <c r="K473" s="120"/>
      <c r="L473" s="107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51"/>
      <c r="Y473" s="70"/>
    </row>
    <row r="474" customFormat="false" ht="14.25" hidden="true" customHeight="true" outlineLevel="0" collapsed="false">
      <c r="C474" s="93"/>
      <c r="D474" s="176"/>
      <c r="E474" s="187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51"/>
      <c r="Y474" s="70"/>
    </row>
    <row r="475" customFormat="false" ht="3.75" hidden="true" customHeight="true" outlineLevel="0" collapsed="false">
      <c r="C475" s="93"/>
      <c r="D475" s="176"/>
      <c r="E475" s="183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51"/>
      <c r="Y475" s="70"/>
    </row>
    <row r="476" customFormat="false" ht="12" hidden="true" customHeight="true" outlineLevel="0" collapsed="false">
      <c r="C476" s="93"/>
      <c r="D476" s="171"/>
      <c r="E476" s="182"/>
      <c r="F476" s="120"/>
      <c r="G476" s="120"/>
      <c r="H476" s="120"/>
      <c r="I476" s="120"/>
      <c r="J476" s="120"/>
      <c r="K476" s="120"/>
      <c r="L476" s="107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51"/>
      <c r="Y476" s="70"/>
    </row>
    <row r="477" customFormat="false" ht="12" hidden="true" customHeight="true" outlineLevel="0" collapsed="false">
      <c r="C477" s="93"/>
      <c r="D477" s="176"/>
      <c r="E477" s="183"/>
      <c r="F477" s="122"/>
      <c r="G477" s="122"/>
      <c r="H477" s="122"/>
      <c r="I477" s="122"/>
      <c r="J477" s="122"/>
      <c r="K477" s="122"/>
      <c r="L477" s="69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51"/>
      <c r="Y477" s="70"/>
    </row>
    <row r="478" customFormat="false" ht="0.75" hidden="true" customHeight="true" outlineLevel="0" collapsed="false">
      <c r="C478" s="93"/>
      <c r="D478" s="176"/>
      <c r="E478" s="183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51"/>
      <c r="Y478" s="70"/>
    </row>
    <row r="479" customFormat="false" ht="12" hidden="true" customHeight="true" outlineLevel="0" collapsed="false">
      <c r="C479" s="93"/>
      <c r="D479" s="176"/>
      <c r="E479" s="179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51"/>
      <c r="Y479" s="70"/>
    </row>
    <row r="480" customFormat="false" ht="15" hidden="true" customHeight="true" outlineLevel="0" collapsed="false">
      <c r="C480" s="93"/>
      <c r="D480" s="171"/>
      <c r="E480" s="188"/>
      <c r="F480" s="120"/>
      <c r="G480" s="120"/>
      <c r="H480" s="120"/>
      <c r="I480" s="120"/>
      <c r="J480" s="120"/>
      <c r="K480" s="120"/>
      <c r="L480" s="107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51"/>
      <c r="Y480" s="70"/>
    </row>
    <row r="481" customFormat="false" ht="6.75" hidden="true" customHeight="true" outlineLevel="0" collapsed="false">
      <c r="C481" s="93"/>
      <c r="D481" s="176"/>
      <c r="E481" s="183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51"/>
      <c r="Y481" s="70"/>
    </row>
    <row r="482" customFormat="false" ht="12" hidden="true" customHeight="true" outlineLevel="0" collapsed="false">
      <c r="C482" s="93"/>
      <c r="D482" s="176"/>
      <c r="E482" s="183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51"/>
      <c r="Y482" s="70"/>
    </row>
    <row r="483" customFormat="false" ht="12" hidden="true" customHeight="true" outlineLevel="0" collapsed="false">
      <c r="C483" s="93"/>
      <c r="D483" s="176"/>
      <c r="E483" s="183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51"/>
      <c r="Y483" s="70"/>
    </row>
    <row r="484" customFormat="false" ht="12" hidden="true" customHeight="true" outlineLevel="0" collapsed="false">
      <c r="C484" s="93"/>
      <c r="D484" s="176"/>
      <c r="E484" s="183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51"/>
      <c r="Y484" s="70"/>
    </row>
    <row r="485" customFormat="false" ht="12" hidden="true" customHeight="true" outlineLevel="0" collapsed="false">
      <c r="C485" s="93"/>
      <c r="D485" s="79"/>
      <c r="E485" s="118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51"/>
      <c r="Y485" s="70"/>
    </row>
    <row r="486" customFormat="false" ht="12" hidden="true" customHeight="true" outlineLevel="0" collapsed="false">
      <c r="C486" s="93"/>
      <c r="D486" s="79"/>
      <c r="E486" s="118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51"/>
      <c r="Y486" s="70"/>
    </row>
    <row r="487" customFormat="false" ht="2.25" hidden="true" customHeight="true" outlineLevel="0" collapsed="false">
      <c r="C487" s="93"/>
      <c r="D487" s="176"/>
      <c r="E487" s="183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51"/>
      <c r="Y487" s="70"/>
    </row>
    <row r="488" customFormat="false" ht="12" hidden="true" customHeight="true" outlineLevel="0" collapsed="false">
      <c r="C488" s="93"/>
      <c r="D488" s="176"/>
      <c r="E488" s="183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51"/>
      <c r="Y488" s="70"/>
    </row>
    <row r="489" customFormat="false" ht="15" hidden="true" customHeight="true" outlineLevel="0" collapsed="false">
      <c r="C489" s="93"/>
      <c r="D489" s="176"/>
      <c r="E489" s="183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51"/>
      <c r="Y489" s="70"/>
    </row>
    <row r="490" customFormat="false" ht="15" hidden="true" customHeight="true" outlineLevel="0" collapsed="false">
      <c r="C490" s="93"/>
      <c r="D490" s="176"/>
      <c r="E490" s="183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51"/>
      <c r="Y490" s="70"/>
    </row>
    <row r="491" customFormat="false" ht="0.75" hidden="true" customHeight="true" outlineLevel="0" collapsed="false">
      <c r="C491" s="93"/>
      <c r="D491" s="171"/>
      <c r="E491" s="188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51"/>
      <c r="Y491" s="70"/>
    </row>
    <row r="492" customFormat="false" ht="15" hidden="true" customHeight="true" outlineLevel="0" collapsed="false">
      <c r="C492" s="93"/>
      <c r="D492" s="176"/>
      <c r="E492" s="183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51"/>
      <c r="Y492" s="70"/>
    </row>
    <row r="493" customFormat="false" ht="15" hidden="true" customHeight="true" outlineLevel="0" collapsed="false">
      <c r="C493" s="93"/>
      <c r="D493" s="176"/>
      <c r="E493" s="183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51"/>
      <c r="Y493" s="70"/>
    </row>
    <row r="494" customFormat="false" ht="15" hidden="true" customHeight="true" outlineLevel="0" collapsed="false">
      <c r="C494" s="93"/>
      <c r="D494" s="176"/>
      <c r="E494" s="155"/>
      <c r="F494" s="156"/>
      <c r="G494" s="156"/>
      <c r="H494" s="156"/>
      <c r="I494" s="156"/>
      <c r="J494" s="156"/>
      <c r="K494" s="156"/>
      <c r="L494" s="185"/>
      <c r="M494" s="186"/>
      <c r="N494" s="156"/>
      <c r="O494" s="185"/>
      <c r="P494" s="185"/>
      <c r="Q494" s="156"/>
      <c r="R494" s="156"/>
      <c r="S494" s="158"/>
      <c r="T494" s="67"/>
      <c r="U494" s="67"/>
      <c r="V494" s="68"/>
      <c r="W494" s="15"/>
      <c r="X494" s="151"/>
      <c r="Y494" s="70"/>
    </row>
    <row r="495" customFormat="false" ht="12" hidden="true" customHeight="true" outlineLevel="0" collapsed="false">
      <c r="C495" s="93"/>
      <c r="D495" s="176"/>
      <c r="E495" s="183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51"/>
      <c r="Y495" s="70"/>
    </row>
    <row r="496" customFormat="false" ht="15" hidden="true" customHeight="true" outlineLevel="0" collapsed="false">
      <c r="C496" s="93"/>
      <c r="D496" s="176"/>
      <c r="E496" s="189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51"/>
      <c r="Y496" s="70"/>
    </row>
    <row r="497" customFormat="false" ht="15" hidden="true" customHeight="true" outlineLevel="0" collapsed="false">
      <c r="C497" s="93"/>
      <c r="D497" s="176"/>
      <c r="E497" s="183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51"/>
      <c r="Y497" s="70"/>
    </row>
    <row r="498" customFormat="false" ht="10.5" hidden="true" customHeight="true" outlineLevel="0" collapsed="false">
      <c r="C498" s="93"/>
      <c r="D498" s="176"/>
      <c r="E498" s="183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51"/>
      <c r="Y498" s="70"/>
    </row>
    <row r="499" customFormat="false" ht="15" hidden="true" customHeight="true" outlineLevel="0" collapsed="false">
      <c r="C499" s="93"/>
      <c r="D499" s="93"/>
      <c r="E499" s="160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51"/>
      <c r="Y499" s="70"/>
    </row>
    <row r="500" customFormat="false" ht="15" hidden="true" customHeight="true" outlineLevel="0" collapsed="false">
      <c r="C500" s="93"/>
      <c r="D500" s="79"/>
      <c r="E500" s="136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51"/>
      <c r="Y500" s="70"/>
    </row>
    <row r="501" customFormat="false" ht="6.75" hidden="true" customHeight="true" outlineLevel="0" collapsed="false">
      <c r="C501" s="93"/>
      <c r="D501" s="79"/>
      <c r="E501" s="136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51"/>
      <c r="Y501" s="70"/>
    </row>
    <row r="502" customFormat="false" ht="15" hidden="true" customHeight="true" outlineLevel="0" collapsed="false">
      <c r="C502" s="93"/>
      <c r="D502" s="93"/>
      <c r="E502" s="119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51"/>
      <c r="Y502" s="70"/>
    </row>
    <row r="503" customFormat="false" ht="15" hidden="true" customHeight="true" outlineLevel="0" collapsed="false">
      <c r="C503" s="79"/>
      <c r="D503" s="79"/>
      <c r="E503" s="118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51"/>
      <c r="Y503" s="70"/>
    </row>
    <row r="504" customFormat="false" ht="9" hidden="true" customHeight="true" outlineLevel="0" collapsed="false">
      <c r="C504" s="93"/>
      <c r="D504" s="79"/>
      <c r="E504" s="136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51"/>
      <c r="Y504" s="70"/>
    </row>
    <row r="505" customFormat="false" ht="13.5" hidden="true" customHeight="true" outlineLevel="0" collapsed="false">
      <c r="C505" s="93"/>
      <c r="D505" s="93"/>
      <c r="E505" s="160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51"/>
      <c r="Y505" s="70"/>
    </row>
    <row r="506" customFormat="false" ht="13.5" hidden="true" customHeight="true" outlineLevel="0" collapsed="false">
      <c r="C506" s="93"/>
      <c r="D506" s="79"/>
      <c r="E506" s="11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51"/>
      <c r="Y506" s="70"/>
    </row>
    <row r="507" customFormat="false" ht="0.75" hidden="true" customHeight="true" outlineLevel="0" collapsed="false">
      <c r="C507" s="93"/>
      <c r="D507" s="79"/>
      <c r="E507" s="118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51"/>
      <c r="Y507" s="70"/>
    </row>
    <row r="508" customFormat="false" ht="13.5" hidden="true" customHeight="true" outlineLevel="0" collapsed="false">
      <c r="C508" s="93"/>
      <c r="D508" s="79"/>
      <c r="E508" s="118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51"/>
      <c r="Y508" s="70"/>
    </row>
    <row r="509" customFormat="false" ht="13.5" hidden="true" customHeight="true" outlineLevel="0" collapsed="false">
      <c r="C509" s="93"/>
      <c r="D509" s="79"/>
      <c r="E509" s="118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51"/>
      <c r="Y509" s="70"/>
    </row>
    <row r="510" customFormat="false" ht="13.5" hidden="true" customHeight="true" outlineLevel="0" collapsed="false">
      <c r="C510" s="93"/>
      <c r="D510" s="79"/>
      <c r="E510" s="118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51"/>
      <c r="Y510" s="70"/>
    </row>
    <row r="511" customFormat="false" ht="13.5" hidden="true" customHeight="true" outlineLevel="0" collapsed="false">
      <c r="C511" s="93"/>
      <c r="D511" s="79"/>
      <c r="E511" s="118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51"/>
      <c r="Y511" s="70"/>
    </row>
    <row r="512" customFormat="false" ht="13.5" hidden="true" customHeight="true" outlineLevel="0" collapsed="false">
      <c r="C512" s="93"/>
      <c r="D512" s="127"/>
      <c r="E512" s="134"/>
      <c r="F512" s="120"/>
      <c r="G512" s="120"/>
      <c r="H512" s="120"/>
      <c r="I512" s="120"/>
      <c r="J512" s="120"/>
      <c r="K512" s="120"/>
      <c r="L512" s="107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51"/>
      <c r="Y512" s="70"/>
    </row>
    <row r="513" customFormat="false" ht="13.5" hidden="true" customHeight="true" outlineLevel="0" collapsed="false">
      <c r="C513" s="93"/>
      <c r="D513" s="127"/>
      <c r="E513" s="135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51"/>
      <c r="Y513" s="70"/>
    </row>
    <row r="514" customFormat="false" ht="12" hidden="true" customHeight="true" outlineLevel="0" collapsed="false">
      <c r="C514" s="93"/>
      <c r="D514" s="127"/>
      <c r="E514" s="135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51"/>
      <c r="Y514" s="70"/>
    </row>
    <row r="515" customFormat="false" ht="13.5" hidden="true" customHeight="true" outlineLevel="0" collapsed="false">
      <c r="C515" s="93"/>
      <c r="D515" s="127"/>
      <c r="E515" s="134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51"/>
      <c r="Y515" s="70"/>
    </row>
    <row r="516" customFormat="false" ht="13.5" hidden="true" customHeight="true" outlineLevel="0" collapsed="false">
      <c r="C516" s="93"/>
      <c r="D516" s="127"/>
      <c r="E516" s="135"/>
      <c r="F516" s="122"/>
      <c r="G516" s="122"/>
      <c r="H516" s="122"/>
      <c r="I516" s="122"/>
      <c r="J516" s="122"/>
      <c r="K516" s="122"/>
      <c r="L516" s="69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51"/>
      <c r="Y516" s="70"/>
    </row>
    <row r="517" customFormat="false" ht="12.75" hidden="true" customHeight="true" outlineLevel="0" collapsed="false">
      <c r="C517" s="93"/>
      <c r="D517" s="127"/>
      <c r="E517" s="135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51"/>
      <c r="Y517" s="70"/>
    </row>
    <row r="518" customFormat="false" ht="13.5" hidden="true" customHeight="true" outlineLevel="0" collapsed="false">
      <c r="C518" s="93"/>
      <c r="D518" s="79"/>
      <c r="E518" s="119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51"/>
      <c r="Y518" s="70"/>
    </row>
    <row r="519" customFormat="false" ht="13.5" hidden="true" customHeight="true" outlineLevel="0" collapsed="false">
      <c r="C519" s="93"/>
      <c r="D519" s="79"/>
      <c r="E519" s="118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51"/>
      <c r="Y519" s="70"/>
    </row>
    <row r="520" customFormat="false" ht="11.25" hidden="true" customHeight="true" outlineLevel="0" collapsed="false">
      <c r="C520" s="93"/>
      <c r="D520" s="79"/>
      <c r="E520" s="118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51"/>
      <c r="Y520" s="70"/>
    </row>
    <row r="521" customFormat="false" ht="13.5" hidden="true" customHeight="true" outlineLevel="0" collapsed="false">
      <c r="C521" s="93"/>
      <c r="D521" s="93"/>
      <c r="E521" s="119"/>
      <c r="F521" s="120"/>
      <c r="G521" s="120"/>
      <c r="H521" s="120"/>
      <c r="I521" s="120"/>
      <c r="J521" s="120"/>
      <c r="K521" s="120"/>
      <c r="L521" s="107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51"/>
      <c r="Y521" s="70"/>
    </row>
    <row r="522" customFormat="false" ht="13.5" hidden="true" customHeight="true" outlineLevel="0" collapsed="false">
      <c r="C522" s="79"/>
      <c r="D522" s="79"/>
      <c r="E522" s="129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51"/>
      <c r="Y522" s="70"/>
    </row>
    <row r="523" customFormat="false" ht="13.5" hidden="true" customHeight="true" outlineLevel="0" collapsed="false">
      <c r="C523" s="79"/>
      <c r="D523" s="79"/>
      <c r="E523" s="129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51"/>
      <c r="Y523" s="70"/>
    </row>
    <row r="524" customFormat="false" ht="0.75" hidden="true" customHeight="true" outlineLevel="0" collapsed="false">
      <c r="C524" s="79"/>
      <c r="D524" s="79"/>
      <c r="E524" s="129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51"/>
      <c r="Y524" s="70"/>
    </row>
    <row r="525" customFormat="false" ht="0.75" hidden="true" customHeight="true" outlineLevel="0" collapsed="false">
      <c r="C525" s="93"/>
      <c r="D525" s="93"/>
      <c r="E525" s="128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51"/>
      <c r="Y525" s="70"/>
    </row>
    <row r="526" customFormat="false" ht="13.5" hidden="true" customHeight="true" outlineLevel="0" collapsed="false">
      <c r="C526" s="93"/>
      <c r="D526" s="79"/>
      <c r="E526" s="129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51"/>
      <c r="Y526" s="70"/>
    </row>
    <row r="527" customFormat="false" ht="9" hidden="true" customHeight="true" outlineLevel="0" collapsed="false">
      <c r="C527" s="79"/>
      <c r="D527" s="79"/>
      <c r="E527" s="129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51"/>
      <c r="Y527" s="70"/>
    </row>
    <row r="528" customFormat="false" ht="12" hidden="true" customHeight="true" outlineLevel="0" collapsed="false">
      <c r="C528" s="79"/>
      <c r="D528" s="79"/>
      <c r="E528" s="129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51"/>
      <c r="Y528" s="70"/>
    </row>
    <row r="529" customFormat="false" ht="12" hidden="true" customHeight="true" outlineLevel="0" collapsed="false">
      <c r="C529" s="93"/>
      <c r="D529" s="93"/>
      <c r="E529" s="119"/>
      <c r="F529" s="120"/>
      <c r="G529" s="120"/>
      <c r="H529" s="120"/>
      <c r="I529" s="120"/>
      <c r="J529" s="120"/>
      <c r="K529" s="120"/>
      <c r="L529" s="107"/>
      <c r="M529" s="125"/>
      <c r="N529" s="120"/>
      <c r="O529" s="107"/>
      <c r="P529" s="107"/>
      <c r="Q529" s="120"/>
      <c r="R529" s="120"/>
      <c r="S529" s="126"/>
      <c r="T529" s="67"/>
      <c r="U529" s="67"/>
      <c r="V529" s="68"/>
      <c r="W529" s="15"/>
      <c r="X529" s="151"/>
      <c r="Y529" s="70"/>
    </row>
    <row r="530" customFormat="false" ht="12" hidden="true" customHeight="true" outlineLevel="0" collapsed="false">
      <c r="C530" s="79"/>
      <c r="D530" s="79"/>
      <c r="E530" s="129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51"/>
      <c r="Y530" s="70"/>
    </row>
    <row r="531" customFormat="false" ht="12" hidden="true" customHeight="true" outlineLevel="0" collapsed="false">
      <c r="C531" s="79"/>
      <c r="D531" s="79"/>
      <c r="E531" s="129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51"/>
      <c r="Y531" s="70"/>
    </row>
    <row r="532" customFormat="false" ht="13.5" hidden="true" customHeight="true" outlineLevel="0" collapsed="false">
      <c r="C532" s="93"/>
      <c r="D532" s="93"/>
      <c r="E532" s="119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51"/>
      <c r="Y532" s="70"/>
    </row>
    <row r="533" customFormat="false" ht="12" hidden="true" customHeight="true" outlineLevel="0" collapsed="false">
      <c r="C533" s="79"/>
      <c r="D533" s="79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51"/>
      <c r="Y533" s="70"/>
      <c r="Z533" s="190"/>
      <c r="AA533" s="15"/>
      <c r="AB533" s="191"/>
    </row>
    <row r="534" customFormat="false" ht="0.75" hidden="true" customHeight="true" outlineLevel="0" collapsed="false">
      <c r="C534" s="79"/>
      <c r="D534" s="79"/>
      <c r="E534" s="11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51"/>
      <c r="Y534" s="70"/>
      <c r="AA534" s="110"/>
    </row>
    <row r="535" customFormat="false" ht="13.5" hidden="true" customHeight="true" outlineLevel="0" collapsed="false">
      <c r="C535" s="79"/>
      <c r="D535" s="79"/>
      <c r="E535" s="134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51"/>
      <c r="Y535" s="70"/>
    </row>
    <row r="536" customFormat="false" ht="13.5" hidden="true" customHeight="true" outlineLevel="0" collapsed="false">
      <c r="C536" s="79"/>
      <c r="D536" s="79"/>
      <c r="E536" s="11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51"/>
      <c r="Y536" s="70"/>
    </row>
    <row r="537" customFormat="false" ht="13.5" hidden="true" customHeight="true" outlineLevel="0" collapsed="false">
      <c r="C537" s="93"/>
      <c r="D537" s="79"/>
      <c r="E537" s="118"/>
      <c r="F537" s="122"/>
      <c r="G537" s="122"/>
      <c r="H537" s="122"/>
      <c r="I537" s="122"/>
      <c r="J537" s="69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51"/>
      <c r="Y537" s="70"/>
    </row>
    <row r="538" customFormat="false" ht="13.5" hidden="true" customHeight="true" outlineLevel="0" collapsed="false">
      <c r="C538" s="93"/>
      <c r="D538" s="79"/>
      <c r="E538" s="118"/>
      <c r="F538" s="122"/>
      <c r="G538" s="122"/>
      <c r="H538" s="122"/>
      <c r="I538" s="122"/>
      <c r="J538" s="69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51"/>
      <c r="Y538" s="70"/>
    </row>
    <row r="539" customFormat="false" ht="12.75" hidden="true" customHeight="true" outlineLevel="0" collapsed="false">
      <c r="C539" s="93"/>
      <c r="D539" s="79"/>
      <c r="E539" s="118"/>
      <c r="F539" s="122"/>
      <c r="G539" s="122"/>
      <c r="H539" s="122"/>
      <c r="I539" s="122"/>
      <c r="J539" s="69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51"/>
      <c r="Y539" s="70"/>
    </row>
    <row r="540" customFormat="false" ht="13.5" hidden="true" customHeight="true" outlineLevel="0" collapsed="false">
      <c r="C540" s="93"/>
      <c r="D540" s="79"/>
      <c r="E540" s="118"/>
      <c r="F540" s="122"/>
      <c r="G540" s="122"/>
      <c r="H540" s="122"/>
      <c r="I540" s="122"/>
      <c r="J540" s="69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51"/>
      <c r="Y540" s="70"/>
    </row>
    <row r="541" customFormat="false" ht="13.5" hidden="true" customHeight="true" outlineLevel="0" collapsed="false">
      <c r="C541" s="93"/>
      <c r="D541" s="79"/>
      <c r="E541" s="118"/>
      <c r="F541" s="122"/>
      <c r="G541" s="122"/>
      <c r="H541" s="122"/>
      <c r="I541" s="122"/>
      <c r="J541" s="69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51"/>
      <c r="Y541" s="70"/>
    </row>
    <row r="542" customFormat="false" ht="13.5" hidden="true" customHeight="true" outlineLevel="0" collapsed="false">
      <c r="C542" s="93"/>
      <c r="D542" s="79"/>
      <c r="E542" s="118"/>
      <c r="F542" s="122"/>
      <c r="G542" s="122"/>
      <c r="H542" s="122"/>
      <c r="I542" s="122"/>
      <c r="J542" s="69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51"/>
      <c r="Y542" s="70"/>
    </row>
    <row r="543" customFormat="false" ht="13.5" hidden="true" customHeight="true" outlineLevel="0" collapsed="false">
      <c r="C543" s="93"/>
      <c r="D543" s="79"/>
      <c r="E543" s="118"/>
      <c r="F543" s="122"/>
      <c r="G543" s="122"/>
      <c r="H543" s="122"/>
      <c r="I543" s="122"/>
      <c r="J543" s="69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51"/>
      <c r="Y543" s="70"/>
    </row>
    <row r="544" customFormat="false" ht="1.5" hidden="true" customHeight="true" outlineLevel="0" collapsed="false">
      <c r="C544" s="93"/>
      <c r="D544" s="79"/>
      <c r="E544" s="118"/>
      <c r="F544" s="122"/>
      <c r="G544" s="122"/>
      <c r="H544" s="122"/>
      <c r="I544" s="122"/>
      <c r="J544" s="69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51"/>
      <c r="Y544" s="70"/>
    </row>
    <row r="545" customFormat="false" ht="0.75" hidden="true" customHeight="true" outlineLevel="0" collapsed="false">
      <c r="C545" s="93"/>
      <c r="D545" s="79"/>
      <c r="E545" s="118"/>
      <c r="F545" s="122"/>
      <c r="G545" s="122"/>
      <c r="H545" s="122"/>
      <c r="I545" s="122"/>
      <c r="J545" s="69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51"/>
      <c r="Y545" s="70"/>
    </row>
    <row r="546" customFormat="false" ht="0.75" hidden="true" customHeight="true" outlineLevel="0" collapsed="false">
      <c r="C546" s="93"/>
      <c r="D546" s="79"/>
      <c r="E546" s="118"/>
      <c r="F546" s="122"/>
      <c r="G546" s="122"/>
      <c r="H546" s="122"/>
      <c r="I546" s="122"/>
      <c r="J546" s="69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51"/>
      <c r="Y546" s="70"/>
    </row>
    <row r="547" customFormat="false" ht="0.75" hidden="true" customHeight="true" outlineLevel="0" collapsed="false">
      <c r="C547" s="93"/>
      <c r="D547" s="79"/>
      <c r="E547" s="118"/>
      <c r="F547" s="122"/>
      <c r="G547" s="122"/>
      <c r="H547" s="122"/>
      <c r="I547" s="122"/>
      <c r="J547" s="69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51"/>
      <c r="Y547" s="70"/>
    </row>
    <row r="548" customFormat="false" ht="12.75" hidden="false" customHeight="true" outlineLevel="0" collapsed="false">
      <c r="C548" s="93"/>
      <c r="D548" s="79"/>
      <c r="E548" s="118"/>
      <c r="F548" s="122"/>
      <c r="G548" s="122"/>
      <c r="H548" s="122"/>
      <c r="I548" s="122"/>
      <c r="J548" s="69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51"/>
      <c r="Y548" s="70"/>
    </row>
    <row r="549" customFormat="false" ht="0.75" hidden="false" customHeight="true" outlineLevel="0" collapsed="false">
      <c r="C549" s="93"/>
      <c r="D549" s="79"/>
      <c r="E549" s="118"/>
      <c r="F549" s="122"/>
      <c r="G549" s="122"/>
      <c r="H549" s="122"/>
      <c r="I549" s="122"/>
      <c r="J549" s="69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51"/>
      <c r="Y549" s="70"/>
    </row>
    <row r="550" customFormat="false" ht="10.5" hidden="true" customHeight="true" outlineLevel="0" collapsed="false">
      <c r="C550" s="93"/>
      <c r="D550" s="79"/>
      <c r="E550" s="118"/>
      <c r="F550" s="122"/>
      <c r="G550" s="122"/>
      <c r="H550" s="122"/>
      <c r="I550" s="122"/>
      <c r="J550" s="69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51"/>
      <c r="Y550" s="70"/>
    </row>
    <row r="551" customFormat="false" ht="12.75" hidden="true" customHeight="true" outlineLevel="0" collapsed="false">
      <c r="C551" s="93"/>
      <c r="D551" s="71"/>
      <c r="E551" s="119"/>
      <c r="F551" s="120"/>
      <c r="G551" s="120"/>
      <c r="H551" s="120"/>
      <c r="I551" s="120"/>
      <c r="J551" s="107"/>
      <c r="K551" s="120"/>
      <c r="L551" s="107"/>
      <c r="M551" s="125"/>
      <c r="N551" s="120"/>
      <c r="O551" s="107"/>
      <c r="P551" s="107"/>
      <c r="Q551" s="120"/>
      <c r="R551" s="120"/>
      <c r="S551" s="126"/>
      <c r="T551" s="138"/>
      <c r="U551" s="138"/>
      <c r="V551" s="139"/>
      <c r="W551" s="140"/>
      <c r="X551" s="163"/>
      <c r="Y551" s="108"/>
    </row>
    <row r="552" customFormat="false" ht="12.75" hidden="true" customHeight="true" outlineLevel="0" collapsed="false">
      <c r="C552" s="93"/>
      <c r="D552" s="127"/>
      <c r="E552" s="118"/>
      <c r="F552" s="122"/>
      <c r="G552" s="122"/>
      <c r="H552" s="122"/>
      <c r="I552" s="122"/>
      <c r="J552" s="69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51"/>
      <c r="Y552" s="70"/>
    </row>
    <row r="553" customFormat="false" ht="6.75" hidden="true" customHeight="true" outlineLevel="0" collapsed="false">
      <c r="C553" s="93"/>
      <c r="D553" s="79"/>
      <c r="E553" s="118"/>
      <c r="F553" s="122"/>
      <c r="G553" s="122"/>
      <c r="H553" s="122"/>
      <c r="I553" s="122"/>
      <c r="J553" s="69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51"/>
      <c r="Y553" s="70"/>
    </row>
    <row r="554" customFormat="false" ht="14.25" hidden="false" customHeight="true" outlineLevel="0" collapsed="false">
      <c r="C554" s="192"/>
      <c r="D554" s="193"/>
      <c r="E554" s="194"/>
      <c r="F554" s="195"/>
      <c r="G554" s="196"/>
      <c r="H554" s="196"/>
      <c r="I554" s="196"/>
      <c r="J554" s="195"/>
      <c r="K554" s="196"/>
      <c r="L554" s="195"/>
      <c r="M554" s="197"/>
      <c r="N554" s="196"/>
      <c r="O554" s="195"/>
      <c r="P554" s="195"/>
      <c r="Q554" s="196"/>
      <c r="R554" s="196"/>
      <c r="S554" s="198"/>
      <c r="T554" s="199"/>
      <c r="U554" s="199"/>
      <c r="V554" s="200"/>
      <c r="W554" s="201"/>
      <c r="X554" s="202"/>
      <c r="Y554" s="203"/>
      <c r="Z554" s="15"/>
    </row>
    <row r="555" customFormat="false" ht="0.75" hidden="true" customHeight="true" outlineLevel="0" collapsed="false">
      <c r="C555" s="93"/>
      <c r="D555" s="79"/>
      <c r="E555" s="118" t="s">
        <v>34</v>
      </c>
      <c r="F555" s="185"/>
      <c r="G555" s="156"/>
      <c r="H555" s="156"/>
      <c r="I555" s="156"/>
      <c r="J555" s="185"/>
      <c r="K555" s="156"/>
      <c r="L555" s="185"/>
      <c r="M555" s="186"/>
      <c r="N555" s="156"/>
      <c r="O555" s="185"/>
      <c r="P555" s="185"/>
      <c r="Q555" s="156"/>
      <c r="R555" s="156"/>
      <c r="S555" s="158"/>
      <c r="T555" s="204"/>
      <c r="U555" s="67"/>
      <c r="V555" s="68"/>
      <c r="W555" s="15"/>
      <c r="X555" s="15"/>
    </row>
    <row r="556" customFormat="false" ht="15" hidden="true" customHeight="true" outlineLevel="0" collapsed="false">
      <c r="C556" s="93"/>
      <c r="D556" s="176"/>
      <c r="E556" s="183"/>
      <c r="F556" s="69"/>
      <c r="G556" s="122"/>
      <c r="H556" s="122"/>
      <c r="I556" s="122"/>
      <c r="J556" s="69"/>
      <c r="K556" s="122"/>
      <c r="L556" s="69"/>
      <c r="M556" s="121"/>
      <c r="N556" s="122"/>
      <c r="O556" s="69"/>
      <c r="P556" s="69"/>
      <c r="Q556" s="122"/>
      <c r="R556" s="122"/>
      <c r="S556" s="124"/>
      <c r="T556" s="204"/>
      <c r="U556" s="67"/>
      <c r="V556" s="68"/>
      <c r="W556" s="15"/>
      <c r="X556" s="15"/>
    </row>
    <row r="557" customFormat="false" ht="15" hidden="true" customHeight="true" outlineLevel="0" collapsed="false">
      <c r="C557" s="93"/>
      <c r="D557" s="176"/>
      <c r="E557" s="119"/>
      <c r="F557" s="107"/>
      <c r="G557" s="120"/>
      <c r="H557" s="120"/>
      <c r="I557" s="120"/>
      <c r="J557" s="107"/>
      <c r="K557" s="120"/>
      <c r="L557" s="107"/>
      <c r="M557" s="125"/>
      <c r="N557" s="120"/>
      <c r="O557" s="107"/>
      <c r="P557" s="107"/>
      <c r="Q557" s="120"/>
      <c r="R557" s="120"/>
      <c r="S557" s="126"/>
      <c r="T557" s="204"/>
      <c r="U557" s="67"/>
      <c r="V557" s="68"/>
      <c r="W557" s="15"/>
      <c r="X557" s="15"/>
    </row>
    <row r="558" customFormat="false" ht="15" hidden="true" customHeight="true" outlineLevel="0" collapsed="false">
      <c r="C558" s="93"/>
      <c r="D558" s="176"/>
      <c r="E558" s="183"/>
      <c r="F558" s="69"/>
      <c r="G558" s="122"/>
      <c r="H558" s="122"/>
      <c r="I558" s="122"/>
      <c r="J558" s="69"/>
      <c r="K558" s="122"/>
      <c r="L558" s="69"/>
      <c r="M558" s="121"/>
      <c r="N558" s="122"/>
      <c r="O558" s="69"/>
      <c r="P558" s="69"/>
      <c r="Q558" s="122"/>
      <c r="R558" s="122"/>
      <c r="S558" s="124"/>
      <c r="T558" s="204"/>
      <c r="U558" s="67"/>
      <c r="V558" s="68"/>
      <c r="W558" s="15"/>
      <c r="X558" s="15"/>
    </row>
    <row r="559" customFormat="false" ht="12.75" hidden="true" customHeight="true" outlineLevel="0" collapsed="false">
      <c r="C559" s="93"/>
      <c r="D559" s="176"/>
      <c r="E559" s="183"/>
      <c r="F559" s="69"/>
      <c r="G559" s="122"/>
      <c r="H559" s="122"/>
      <c r="I559" s="122"/>
      <c r="J559" s="69"/>
      <c r="K559" s="122"/>
      <c r="L559" s="69"/>
      <c r="M559" s="121"/>
      <c r="N559" s="122"/>
      <c r="O559" s="69"/>
      <c r="P559" s="69"/>
      <c r="Q559" s="122"/>
      <c r="R559" s="122"/>
      <c r="S559" s="124"/>
      <c r="T559" s="204"/>
      <c r="U559" s="67"/>
      <c r="V559" s="68"/>
      <c r="W559" s="15"/>
      <c r="X559" s="15"/>
    </row>
    <row r="560" customFormat="false" ht="15" hidden="true" customHeight="true" outlineLevel="0" collapsed="false">
      <c r="C560" s="93"/>
      <c r="D560" s="171"/>
      <c r="E560" s="205"/>
      <c r="F560" s="107"/>
      <c r="G560" s="120"/>
      <c r="H560" s="120"/>
      <c r="I560" s="120"/>
      <c r="J560" s="107"/>
      <c r="K560" s="120"/>
      <c r="L560" s="107"/>
      <c r="M560" s="125"/>
      <c r="N560" s="120"/>
      <c r="O560" s="107"/>
      <c r="P560" s="107"/>
      <c r="Q560" s="120"/>
      <c r="R560" s="120"/>
      <c r="S560" s="126"/>
      <c r="T560" s="204"/>
      <c r="U560" s="67"/>
      <c r="V560" s="68"/>
      <c r="W560" s="15"/>
      <c r="X560" s="15"/>
    </row>
    <row r="561" customFormat="false" ht="15" hidden="true" customHeight="true" outlineLevel="0" collapsed="false">
      <c r="C561" s="93"/>
      <c r="D561" s="176"/>
      <c r="E561" s="206"/>
      <c r="F561" s="69"/>
      <c r="G561" s="122"/>
      <c r="H561" s="122"/>
      <c r="I561" s="122"/>
      <c r="J561" s="69"/>
      <c r="K561" s="122"/>
      <c r="L561" s="69"/>
      <c r="M561" s="121"/>
      <c r="N561" s="122"/>
      <c r="O561" s="69"/>
      <c r="P561" s="69"/>
      <c r="Q561" s="122"/>
      <c r="R561" s="122"/>
      <c r="S561" s="124"/>
      <c r="T561" s="204"/>
      <c r="U561" s="67"/>
      <c r="V561" s="68"/>
      <c r="W561" s="15"/>
      <c r="X561" s="15"/>
    </row>
    <row r="562" customFormat="false" ht="14.25" hidden="true" customHeight="true" outlineLevel="0" collapsed="false">
      <c r="C562" s="93"/>
      <c r="D562" s="176"/>
      <c r="E562" s="206"/>
      <c r="F562" s="69"/>
      <c r="G562" s="122"/>
      <c r="H562" s="122"/>
      <c r="I562" s="122"/>
      <c r="J562" s="69"/>
      <c r="K562" s="122"/>
      <c r="L562" s="69"/>
      <c r="M562" s="121"/>
      <c r="N562" s="122"/>
      <c r="O562" s="69"/>
      <c r="P562" s="69"/>
      <c r="Q562" s="122"/>
      <c r="R562" s="122"/>
      <c r="S562" s="124"/>
      <c r="T562" s="204"/>
      <c r="U562" s="67"/>
      <c r="V562" s="68"/>
      <c r="W562" s="15"/>
      <c r="X562" s="15"/>
    </row>
    <row r="563" customFormat="false" ht="14.25" hidden="true" customHeight="true" outlineLevel="0" collapsed="false">
      <c r="C563" s="93"/>
      <c r="D563" s="127"/>
      <c r="E563" s="118"/>
      <c r="F563" s="69"/>
      <c r="G563" s="122"/>
      <c r="H563" s="122"/>
      <c r="I563" s="122"/>
      <c r="J563" s="69"/>
      <c r="K563" s="122"/>
      <c r="L563" s="69"/>
      <c r="M563" s="121"/>
      <c r="N563" s="122"/>
      <c r="O563" s="69"/>
      <c r="P563" s="69"/>
      <c r="Q563" s="122"/>
      <c r="R563" s="122"/>
      <c r="S563" s="124"/>
      <c r="T563" s="204"/>
      <c r="U563" s="67"/>
      <c r="V563" s="68"/>
      <c r="W563" s="15"/>
      <c r="X563" s="15"/>
      <c r="Y563" s="207"/>
    </row>
    <row r="564" customFormat="false" ht="0.75" hidden="true" customHeight="true" outlineLevel="0" collapsed="false">
      <c r="C564" s="93"/>
      <c r="D564" s="79"/>
      <c r="E564" s="119"/>
      <c r="F564" s="107"/>
      <c r="G564" s="120"/>
      <c r="H564" s="120"/>
      <c r="I564" s="120"/>
      <c r="J564" s="107"/>
      <c r="K564" s="120"/>
      <c r="L564" s="107"/>
      <c r="M564" s="125"/>
      <c r="N564" s="120"/>
      <c r="O564" s="107"/>
      <c r="P564" s="107"/>
      <c r="Q564" s="120"/>
      <c r="R564" s="120"/>
      <c r="S564" s="126"/>
      <c r="T564" s="204"/>
      <c r="U564" s="67"/>
      <c r="V564" s="68"/>
      <c r="W564" s="15"/>
      <c r="X564" s="15"/>
      <c r="Y564" s="207"/>
    </row>
    <row r="565" customFormat="false" ht="12" hidden="true" customHeight="true" outlineLevel="0" collapsed="false">
      <c r="C565" s="93"/>
      <c r="D565" s="79"/>
      <c r="E565" s="118"/>
      <c r="F565" s="69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204"/>
      <c r="U565" s="67"/>
      <c r="V565" s="68"/>
      <c r="W565" s="15"/>
      <c r="X565" s="15"/>
      <c r="Y565" s="207"/>
    </row>
    <row r="566" customFormat="false" ht="12" hidden="true" customHeight="true" outlineLevel="0" collapsed="false">
      <c r="C566" s="93"/>
      <c r="D566" s="176"/>
      <c r="E566" s="208"/>
      <c r="F566" s="69"/>
      <c r="G566" s="122"/>
      <c r="H566" s="122"/>
      <c r="I566" s="122"/>
      <c r="J566" s="69"/>
      <c r="K566" s="122"/>
      <c r="L566" s="69"/>
      <c r="M566" s="121"/>
      <c r="N566" s="122"/>
      <c r="O566" s="69"/>
      <c r="P566" s="69"/>
      <c r="Q566" s="122"/>
      <c r="R566" s="122"/>
      <c r="S566" s="124"/>
      <c r="T566" s="204"/>
      <c r="U566" s="67"/>
      <c r="V566" s="68"/>
      <c r="W566" s="15"/>
      <c r="X566" s="15"/>
    </row>
    <row r="567" customFormat="false" ht="12" hidden="true" customHeight="true" outlineLevel="0" collapsed="false">
      <c r="C567" s="209"/>
      <c r="D567" s="210"/>
      <c r="E567" s="208"/>
      <c r="F567" s="69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204"/>
      <c r="U567" s="67"/>
      <c r="V567" s="68"/>
      <c r="W567" s="15"/>
      <c r="X567" s="15"/>
    </row>
    <row r="568" customFormat="false" ht="14.25" hidden="true" customHeight="true" outlineLevel="0" collapsed="false">
      <c r="C568" s="209"/>
      <c r="D568" s="210"/>
      <c r="E568" s="211"/>
      <c r="F568" s="64"/>
      <c r="G568" s="63"/>
      <c r="H568" s="63"/>
      <c r="I568" s="63"/>
      <c r="J568" s="64"/>
      <c r="K568" s="63"/>
      <c r="L568" s="64"/>
      <c r="M568" s="62"/>
      <c r="N568" s="63"/>
      <c r="O568" s="64"/>
      <c r="P568" s="64"/>
      <c r="Q568" s="63"/>
      <c r="R568" s="63"/>
      <c r="S568" s="83"/>
      <c r="T568" s="204"/>
      <c r="U568" s="67"/>
      <c r="V568" s="68"/>
      <c r="W568" s="15"/>
      <c r="X568" s="15"/>
    </row>
    <row r="569" customFormat="false" ht="14.25" hidden="true" customHeight="true" outlineLevel="0" collapsed="false">
      <c r="C569" s="209"/>
      <c r="D569" s="210"/>
      <c r="E569" s="183"/>
      <c r="F569" s="64"/>
      <c r="G569" s="63"/>
      <c r="H569" s="63"/>
      <c r="I569" s="63"/>
      <c r="J569" s="64"/>
      <c r="K569" s="63"/>
      <c r="L569" s="64"/>
      <c r="M569" s="62"/>
      <c r="N569" s="63"/>
      <c r="O569" s="64"/>
      <c r="P569" s="64"/>
      <c r="Q569" s="63"/>
      <c r="R569" s="63"/>
      <c r="S569" s="83"/>
      <c r="T569" s="204"/>
      <c r="U569" s="67"/>
      <c r="V569" s="68"/>
      <c r="W569" s="15"/>
      <c r="X569" s="15"/>
    </row>
    <row r="570" customFormat="false" ht="14.25" hidden="true" customHeight="true" outlineLevel="0" collapsed="false">
      <c r="C570" s="209"/>
      <c r="D570" s="210"/>
      <c r="E570" s="179"/>
      <c r="F570" s="64"/>
      <c r="G570" s="63"/>
      <c r="H570" s="63"/>
      <c r="I570" s="63"/>
      <c r="J570" s="64"/>
      <c r="K570" s="63"/>
      <c r="L570" s="64"/>
      <c r="M570" s="62"/>
      <c r="N570" s="63"/>
      <c r="O570" s="64"/>
      <c r="P570" s="64"/>
      <c r="Q570" s="63"/>
      <c r="R570" s="63"/>
      <c r="S570" s="83"/>
      <c r="T570" s="204"/>
      <c r="U570" s="67"/>
      <c r="V570" s="68"/>
      <c r="W570" s="15"/>
      <c r="X570" s="15"/>
    </row>
    <row r="571" customFormat="false" ht="14.25" hidden="true" customHeight="true" outlineLevel="0" collapsed="false">
      <c r="C571" s="209"/>
      <c r="D571" s="210"/>
      <c r="E571" s="155"/>
      <c r="F571" s="185"/>
      <c r="G571" s="156"/>
      <c r="H571" s="156"/>
      <c r="I571" s="156"/>
      <c r="J571" s="185"/>
      <c r="K571" s="156"/>
      <c r="L571" s="185"/>
      <c r="M571" s="186"/>
      <c r="N571" s="156"/>
      <c r="O571" s="185"/>
      <c r="P571" s="185"/>
      <c r="Q571" s="156"/>
      <c r="R571" s="156"/>
      <c r="S571" s="158"/>
      <c r="T571" s="204"/>
      <c r="U571" s="67"/>
      <c r="V571" s="68"/>
      <c r="W571" s="15"/>
      <c r="X571" s="15"/>
    </row>
    <row r="572" customFormat="false" ht="14.25" hidden="true" customHeight="true" outlineLevel="0" collapsed="false">
      <c r="C572" s="209"/>
      <c r="D572" s="210"/>
      <c r="E572" s="211"/>
      <c r="F572" s="64"/>
      <c r="G572" s="63"/>
      <c r="H572" s="63"/>
      <c r="I572" s="63"/>
      <c r="J572" s="64"/>
      <c r="K572" s="63"/>
      <c r="L572" s="212"/>
      <c r="M572" s="62"/>
      <c r="N572" s="63"/>
      <c r="O572" s="64"/>
      <c r="P572" s="64"/>
      <c r="Q572" s="63"/>
      <c r="R572" s="63"/>
      <c r="S572" s="83"/>
      <c r="T572" s="204"/>
      <c r="U572" s="67"/>
      <c r="V572" s="68"/>
      <c r="W572" s="15"/>
      <c r="X572" s="15"/>
    </row>
    <row r="573" customFormat="false" ht="0.75" hidden="true" customHeight="true" outlineLevel="0" collapsed="false">
      <c r="C573" s="93"/>
      <c r="D573" s="171"/>
      <c r="E573" s="205"/>
      <c r="F573" s="64"/>
      <c r="G573" s="63"/>
      <c r="H573" s="63"/>
      <c r="I573" s="63"/>
      <c r="J573" s="63"/>
      <c r="K573" s="63"/>
      <c r="L573" s="64"/>
      <c r="M573" s="62"/>
      <c r="N573" s="63"/>
      <c r="O573" s="64"/>
      <c r="P573" s="64"/>
      <c r="Q573" s="63"/>
      <c r="R573" s="63"/>
      <c r="S573" s="83"/>
      <c r="T573" s="204"/>
      <c r="U573" s="67"/>
      <c r="V573" s="68"/>
      <c r="W573" s="15"/>
      <c r="X573" s="15"/>
    </row>
    <row r="574" customFormat="false" ht="0.75" hidden="true" customHeight="true" outlineLevel="0" collapsed="false">
      <c r="C574" s="209"/>
      <c r="D574" s="176"/>
      <c r="E574" s="208"/>
      <c r="F574" s="69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204"/>
      <c r="U574" s="67"/>
      <c r="V574" s="68"/>
      <c r="W574" s="15"/>
      <c r="X574" s="15"/>
    </row>
    <row r="575" customFormat="false" ht="14.25" hidden="true" customHeight="true" outlineLevel="0" collapsed="false">
      <c r="C575" s="209"/>
      <c r="D575" s="176"/>
      <c r="E575" s="208"/>
      <c r="F575" s="69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204"/>
      <c r="U575" s="67"/>
      <c r="V575" s="68"/>
      <c r="W575" s="15"/>
      <c r="X575" s="15"/>
    </row>
    <row r="576" customFormat="false" ht="14.25" hidden="true" customHeight="true" outlineLevel="0" collapsed="false">
      <c r="C576" s="209"/>
      <c r="D576" s="176"/>
      <c r="E576" s="208"/>
      <c r="F576" s="107"/>
      <c r="G576" s="120"/>
      <c r="H576" s="120"/>
      <c r="I576" s="120"/>
      <c r="J576" s="120"/>
      <c r="K576" s="120"/>
      <c r="L576" s="107"/>
      <c r="M576" s="125"/>
      <c r="N576" s="120"/>
      <c r="O576" s="107"/>
      <c r="P576" s="107"/>
      <c r="Q576" s="120"/>
      <c r="R576" s="120"/>
      <c r="S576" s="126"/>
      <c r="T576" s="204"/>
      <c r="U576" s="67"/>
      <c r="V576" s="68"/>
      <c r="W576" s="15"/>
      <c r="X576" s="15"/>
    </row>
    <row r="577" customFormat="false" ht="0.75" hidden="true" customHeight="true" outlineLevel="0" collapsed="false">
      <c r="C577" s="209"/>
      <c r="D577" s="176"/>
      <c r="E577" s="208"/>
      <c r="F577" s="107"/>
      <c r="G577" s="120"/>
      <c r="H577" s="120"/>
      <c r="I577" s="120"/>
      <c r="J577" s="120"/>
      <c r="K577" s="120"/>
      <c r="L577" s="107"/>
      <c r="M577" s="125"/>
      <c r="N577" s="120"/>
      <c r="O577" s="107"/>
      <c r="P577" s="107"/>
      <c r="Q577" s="120"/>
      <c r="R577" s="120"/>
      <c r="S577" s="126"/>
      <c r="T577" s="204"/>
      <c r="U577" s="67"/>
      <c r="V577" s="68"/>
      <c r="W577" s="15"/>
      <c r="X577" s="15"/>
    </row>
    <row r="578" customFormat="false" ht="15" hidden="true" customHeight="true" outlineLevel="0" collapsed="false">
      <c r="C578" s="209"/>
      <c r="D578" s="176"/>
      <c r="E578" s="208"/>
      <c r="F578" s="64"/>
      <c r="G578" s="63"/>
      <c r="H578" s="63"/>
      <c r="I578" s="63"/>
      <c r="J578" s="63"/>
      <c r="K578" s="63"/>
      <c r="L578" s="63"/>
      <c r="M578" s="62"/>
      <c r="N578" s="63"/>
      <c r="O578" s="64"/>
      <c r="P578" s="64"/>
      <c r="Q578" s="63"/>
      <c r="R578" s="63"/>
      <c r="S578" s="83"/>
      <c r="T578" s="204"/>
      <c r="U578" s="67"/>
      <c r="V578" s="68"/>
      <c r="W578" s="15"/>
      <c r="X578" s="15"/>
    </row>
    <row r="579" customFormat="false" ht="0.75" hidden="true" customHeight="true" outlineLevel="0" collapsed="false">
      <c r="C579" s="209"/>
      <c r="D579" s="213"/>
      <c r="E579" s="214"/>
      <c r="F579" s="76"/>
      <c r="G579" s="74"/>
      <c r="H579" s="74"/>
      <c r="I579" s="74"/>
      <c r="J579" s="74"/>
      <c r="K579" s="74"/>
      <c r="L579" s="76"/>
      <c r="M579" s="77"/>
      <c r="N579" s="74"/>
      <c r="O579" s="76"/>
      <c r="P579" s="76"/>
      <c r="Q579" s="74"/>
      <c r="R579" s="74"/>
      <c r="S579" s="117"/>
      <c r="T579" s="204"/>
      <c r="U579" s="67"/>
      <c r="V579" s="68"/>
      <c r="W579" s="15"/>
      <c r="X579" s="15"/>
    </row>
    <row r="580" customFormat="false" ht="0.75" hidden="true" customHeight="true" outlineLevel="0" collapsed="false">
      <c r="C580" s="209"/>
      <c r="D580" s="215"/>
      <c r="E580" s="216"/>
      <c r="F580" s="76"/>
      <c r="G580" s="74"/>
      <c r="H580" s="74"/>
      <c r="I580" s="74"/>
      <c r="J580" s="74"/>
      <c r="K580" s="74"/>
      <c r="L580" s="76"/>
      <c r="M580" s="77"/>
      <c r="N580" s="74"/>
      <c r="O580" s="76"/>
      <c r="P580" s="76"/>
      <c r="Q580" s="74"/>
      <c r="R580" s="74"/>
      <c r="S580" s="117"/>
      <c r="T580" s="204"/>
      <c r="U580" s="67"/>
      <c r="V580" s="68"/>
      <c r="W580" s="15"/>
      <c r="X580" s="15"/>
    </row>
    <row r="581" customFormat="false" ht="1.5" hidden="true" customHeight="true" outlineLevel="0" collapsed="false">
      <c r="C581" s="209"/>
      <c r="D581" s="210"/>
      <c r="E581" s="217"/>
      <c r="F581" s="64"/>
      <c r="G581" s="63"/>
      <c r="H581" s="63"/>
      <c r="I581" s="63"/>
      <c r="J581" s="63"/>
      <c r="K581" s="63"/>
      <c r="L581" s="64"/>
      <c r="M581" s="62"/>
      <c r="N581" s="63"/>
      <c r="O581" s="64"/>
      <c r="P581" s="64"/>
      <c r="Q581" s="63"/>
      <c r="R581" s="63"/>
      <c r="S581" s="83"/>
      <c r="T581" s="204"/>
      <c r="U581" s="67"/>
      <c r="V581" s="68"/>
      <c r="W581" s="15"/>
      <c r="X581" s="15"/>
    </row>
    <row r="582" customFormat="false" ht="13.5" hidden="true" customHeight="true" outlineLevel="0" collapsed="false">
      <c r="C582" s="209"/>
      <c r="D582" s="210"/>
      <c r="E582" s="116"/>
      <c r="F582" s="64"/>
      <c r="G582" s="63"/>
      <c r="H582" s="63"/>
      <c r="I582" s="63"/>
      <c r="J582" s="63"/>
      <c r="K582" s="63"/>
      <c r="L582" s="64"/>
      <c r="M582" s="62"/>
      <c r="N582" s="63"/>
      <c r="O582" s="64"/>
      <c r="P582" s="64"/>
      <c r="Q582" s="63"/>
      <c r="R582" s="63"/>
      <c r="S582" s="83"/>
      <c r="T582" s="204"/>
      <c r="U582" s="67"/>
      <c r="V582" s="68"/>
      <c r="W582" s="15"/>
      <c r="X582" s="15"/>
    </row>
    <row r="583" customFormat="false" ht="12.75" hidden="true" customHeight="true" outlineLevel="0" collapsed="false">
      <c r="C583" s="209"/>
      <c r="D583" s="210"/>
      <c r="E583" s="218"/>
      <c r="F583" s="63"/>
      <c r="G583" s="63"/>
      <c r="H583" s="63"/>
      <c r="I583" s="63"/>
      <c r="J583" s="63"/>
      <c r="K583" s="63"/>
      <c r="L583" s="64"/>
      <c r="M583" s="62"/>
      <c r="N583" s="63"/>
      <c r="O583" s="64"/>
      <c r="P583" s="64"/>
      <c r="Q583" s="63"/>
      <c r="R583" s="63"/>
      <c r="S583" s="83"/>
      <c r="T583" s="204"/>
      <c r="U583" s="67"/>
      <c r="V583" s="68"/>
      <c r="W583" s="15"/>
      <c r="X583" s="15"/>
    </row>
    <row r="584" customFormat="false" ht="13.5" hidden="true" customHeight="true" outlineLevel="0" collapsed="false">
      <c r="C584" s="209"/>
      <c r="D584" s="210"/>
      <c r="E584" s="178"/>
      <c r="F584" s="63"/>
      <c r="G584" s="63"/>
      <c r="H584" s="63"/>
      <c r="I584" s="63"/>
      <c r="J584" s="63"/>
      <c r="K584" s="63"/>
      <c r="L584" s="64"/>
      <c r="M584" s="62"/>
      <c r="N584" s="63"/>
      <c r="O584" s="64"/>
      <c r="P584" s="64"/>
      <c r="Q584" s="63"/>
      <c r="R584" s="63"/>
      <c r="S584" s="83"/>
      <c r="T584" s="204"/>
      <c r="U584" s="67"/>
      <c r="V584" s="68"/>
      <c r="W584" s="15"/>
      <c r="X584" s="15"/>
    </row>
    <row r="585" customFormat="false" ht="13.5" hidden="true" customHeight="true" outlineLevel="0" collapsed="false">
      <c r="C585" s="209"/>
      <c r="D585" s="210"/>
      <c r="E585" s="178"/>
      <c r="F585" s="63"/>
      <c r="G585" s="63"/>
      <c r="H585" s="63"/>
      <c r="I585" s="63"/>
      <c r="J585" s="63"/>
      <c r="K585" s="63"/>
      <c r="L585" s="64"/>
      <c r="M585" s="62"/>
      <c r="N585" s="63"/>
      <c r="O585" s="64"/>
      <c r="P585" s="64"/>
      <c r="Q585" s="63"/>
      <c r="R585" s="63"/>
      <c r="S585" s="83"/>
      <c r="T585" s="204"/>
      <c r="U585" s="67"/>
      <c r="V585" s="68"/>
      <c r="W585" s="15"/>
      <c r="X585" s="15"/>
    </row>
    <row r="586" customFormat="false" ht="13.5" hidden="true" customHeight="true" outlineLevel="0" collapsed="false">
      <c r="C586" s="209"/>
      <c r="D586" s="210"/>
      <c r="E586" s="178"/>
      <c r="F586" s="63"/>
      <c r="G586" s="63"/>
      <c r="H586" s="63"/>
      <c r="I586" s="63"/>
      <c r="J586" s="63"/>
      <c r="K586" s="63"/>
      <c r="L586" s="64"/>
      <c r="M586" s="62"/>
      <c r="N586" s="63"/>
      <c r="O586" s="64"/>
      <c r="P586" s="64"/>
      <c r="Q586" s="63"/>
      <c r="R586" s="63"/>
      <c r="S586" s="83"/>
      <c r="T586" s="204"/>
      <c r="U586" s="67"/>
      <c r="V586" s="68"/>
      <c r="W586" s="15"/>
      <c r="X586" s="15"/>
    </row>
    <row r="587" customFormat="false" ht="1.5" hidden="true" customHeight="true" outlineLevel="0" collapsed="false">
      <c r="C587" s="209"/>
      <c r="D587" s="210"/>
      <c r="E587" s="178"/>
      <c r="F587" s="63"/>
      <c r="G587" s="63"/>
      <c r="H587" s="63"/>
      <c r="I587" s="63"/>
      <c r="J587" s="63"/>
      <c r="K587" s="63"/>
      <c r="L587" s="64"/>
      <c r="M587" s="62"/>
      <c r="N587" s="63"/>
      <c r="O587" s="64"/>
      <c r="P587" s="64"/>
      <c r="Q587" s="63"/>
      <c r="R587" s="63"/>
      <c r="S587" s="83"/>
      <c r="T587" s="204"/>
      <c r="U587" s="67"/>
      <c r="V587" s="68"/>
      <c r="W587" s="15"/>
      <c r="X587" s="15"/>
    </row>
    <row r="588" customFormat="false" ht="13.5" hidden="true" customHeight="true" outlineLevel="0" collapsed="false">
      <c r="C588" s="209"/>
      <c r="D588" s="210"/>
      <c r="E588" s="178"/>
      <c r="F588" s="63"/>
      <c r="G588" s="63"/>
      <c r="H588" s="63"/>
      <c r="I588" s="63"/>
      <c r="J588" s="63"/>
      <c r="K588" s="63"/>
      <c r="L588" s="64"/>
      <c r="M588" s="62"/>
      <c r="N588" s="63"/>
      <c r="O588" s="64"/>
      <c r="P588" s="64"/>
      <c r="Q588" s="63"/>
      <c r="R588" s="63"/>
      <c r="S588" s="83"/>
      <c r="T588" s="204"/>
      <c r="U588" s="67"/>
      <c r="V588" s="68"/>
      <c r="W588" s="15"/>
      <c r="X588" s="15"/>
    </row>
    <row r="589" customFormat="false" ht="3.75" hidden="true" customHeight="true" outlineLevel="0" collapsed="false">
      <c r="C589" s="209"/>
      <c r="D589" s="85"/>
      <c r="E589" s="178"/>
      <c r="F589" s="63"/>
      <c r="G589" s="63"/>
      <c r="H589" s="63"/>
      <c r="I589" s="63"/>
      <c r="J589" s="63"/>
      <c r="K589" s="63"/>
      <c r="L589" s="64"/>
      <c r="M589" s="62"/>
      <c r="N589" s="63"/>
      <c r="O589" s="64"/>
      <c r="P589" s="64"/>
      <c r="Q589" s="63"/>
      <c r="R589" s="63"/>
      <c r="S589" s="83"/>
      <c r="T589" s="204"/>
      <c r="U589" s="67"/>
      <c r="V589" s="68"/>
      <c r="W589" s="15"/>
      <c r="X589" s="15"/>
    </row>
    <row r="590" customFormat="false" ht="5.25" hidden="true" customHeight="true" outlineLevel="0" collapsed="false">
      <c r="C590" s="85"/>
      <c r="D590" s="219"/>
      <c r="E590" s="174"/>
      <c r="F590" s="63"/>
      <c r="G590" s="63"/>
      <c r="H590" s="63"/>
      <c r="I590" s="63"/>
      <c r="J590" s="63"/>
      <c r="K590" s="63"/>
      <c r="L590" s="64"/>
      <c r="M590" s="62"/>
      <c r="N590" s="63"/>
      <c r="O590" s="64"/>
      <c r="P590" s="64"/>
      <c r="Q590" s="63"/>
      <c r="R590" s="63"/>
      <c r="S590" s="83"/>
      <c r="T590" s="204"/>
      <c r="U590" s="67"/>
      <c r="V590" s="68"/>
      <c r="W590" s="15"/>
      <c r="X590" s="15"/>
    </row>
    <row r="591" customFormat="false" ht="14.25" hidden="true" customHeight="true" outlineLevel="0" collapsed="false">
      <c r="C591" s="209"/>
      <c r="D591" s="215"/>
      <c r="E591" s="172"/>
      <c r="F591" s="74"/>
      <c r="G591" s="74"/>
      <c r="H591" s="74"/>
      <c r="I591" s="74"/>
      <c r="J591" s="74"/>
      <c r="K591" s="74"/>
      <c r="L591" s="76"/>
      <c r="M591" s="77"/>
      <c r="N591" s="74"/>
      <c r="O591" s="76"/>
      <c r="P591" s="76"/>
      <c r="Q591" s="74"/>
      <c r="R591" s="74"/>
      <c r="S591" s="117"/>
      <c r="T591" s="204"/>
      <c r="U591" s="67"/>
      <c r="V591" s="68"/>
      <c r="W591" s="15"/>
      <c r="X591" s="15"/>
    </row>
    <row r="592" customFormat="false" ht="14.25" hidden="true" customHeight="true" outlineLevel="0" collapsed="false">
      <c r="C592" s="209"/>
      <c r="D592" s="210"/>
      <c r="E592" s="116"/>
      <c r="F592" s="63"/>
      <c r="G592" s="63"/>
      <c r="H592" s="63"/>
      <c r="I592" s="63"/>
      <c r="J592" s="63"/>
      <c r="K592" s="63"/>
      <c r="L592" s="64"/>
      <c r="M592" s="77"/>
      <c r="N592" s="74"/>
      <c r="O592" s="76"/>
      <c r="P592" s="76"/>
      <c r="Q592" s="74"/>
      <c r="R592" s="74"/>
      <c r="S592" s="117"/>
      <c r="T592" s="204"/>
      <c r="U592" s="67"/>
      <c r="V592" s="68"/>
      <c r="W592" s="15"/>
      <c r="X592" s="15"/>
    </row>
    <row r="593" customFormat="false" ht="1.5" hidden="true" customHeight="true" outlineLevel="0" collapsed="false">
      <c r="C593" s="85"/>
      <c r="D593" s="219"/>
      <c r="E593" s="174"/>
      <c r="F593" s="63"/>
      <c r="G593" s="63"/>
      <c r="H593" s="63"/>
      <c r="I593" s="63"/>
      <c r="J593" s="63"/>
      <c r="K593" s="63"/>
      <c r="L593" s="64"/>
      <c r="M593" s="62"/>
      <c r="N593" s="63"/>
      <c r="O593" s="64"/>
      <c r="P593" s="64"/>
      <c r="Q593" s="63"/>
      <c r="R593" s="63"/>
      <c r="S593" s="83"/>
      <c r="T593" s="204"/>
      <c r="U593" s="67"/>
      <c r="V593" s="68"/>
      <c r="W593" s="15"/>
      <c r="X593" s="15"/>
    </row>
    <row r="594" customFormat="false" ht="15" hidden="true" customHeight="true" outlineLevel="0" collapsed="false">
      <c r="C594" s="209"/>
      <c r="D594" s="209"/>
      <c r="E594" s="73"/>
      <c r="F594" s="74"/>
      <c r="G594" s="74"/>
      <c r="H594" s="74"/>
      <c r="I594" s="74"/>
      <c r="J594" s="74"/>
      <c r="K594" s="74"/>
      <c r="L594" s="76"/>
      <c r="M594" s="77"/>
      <c r="N594" s="74"/>
      <c r="O594" s="76"/>
      <c r="P594" s="76"/>
      <c r="Q594" s="74"/>
      <c r="R594" s="74"/>
      <c r="S594" s="117"/>
      <c r="T594" s="204"/>
      <c r="U594" s="67"/>
      <c r="V594" s="68"/>
      <c r="W594" s="15"/>
      <c r="X594" s="15"/>
    </row>
    <row r="595" customFormat="false" ht="0.75" hidden="true" customHeight="true" outlineLevel="0" collapsed="false">
      <c r="C595" s="85"/>
      <c r="D595" s="85"/>
      <c r="E595" s="116"/>
      <c r="F595" s="63"/>
      <c r="G595" s="63"/>
      <c r="H595" s="63"/>
      <c r="I595" s="63"/>
      <c r="J595" s="63"/>
      <c r="K595" s="63"/>
      <c r="L595" s="64"/>
      <c r="M595" s="62"/>
      <c r="N595" s="63"/>
      <c r="O595" s="64"/>
      <c r="P595" s="64"/>
      <c r="Q595" s="63"/>
      <c r="R595" s="63"/>
      <c r="S595" s="83"/>
      <c r="T595" s="204"/>
      <c r="U595" s="67"/>
      <c r="V595" s="68"/>
      <c r="W595" s="15"/>
      <c r="X595" s="15"/>
    </row>
    <row r="596" customFormat="false" ht="14.25" hidden="true" customHeight="true" outlineLevel="0" collapsed="false">
      <c r="C596" s="85"/>
      <c r="D596" s="85"/>
      <c r="E596" s="116"/>
      <c r="F596" s="63"/>
      <c r="G596" s="63"/>
      <c r="H596" s="63"/>
      <c r="I596" s="63"/>
      <c r="J596" s="63"/>
      <c r="K596" s="63"/>
      <c r="L596" s="64"/>
      <c r="M596" s="62"/>
      <c r="N596" s="63"/>
      <c r="O596" s="64"/>
      <c r="P596" s="64"/>
      <c r="Q596" s="63"/>
      <c r="R596" s="63"/>
      <c r="S596" s="83"/>
      <c r="T596" s="204"/>
      <c r="U596" s="67"/>
      <c r="V596" s="68"/>
      <c r="W596" s="15"/>
      <c r="X596" s="15"/>
    </row>
    <row r="597" customFormat="false" ht="13.5" hidden="true" customHeight="true" outlineLevel="0" collapsed="false">
      <c r="C597" s="85"/>
      <c r="D597" s="85"/>
      <c r="E597" s="218"/>
      <c r="F597" s="63"/>
      <c r="G597" s="63"/>
      <c r="H597" s="63"/>
      <c r="I597" s="63"/>
      <c r="J597" s="63"/>
      <c r="K597" s="63"/>
      <c r="L597" s="64"/>
      <c r="M597" s="62"/>
      <c r="N597" s="63"/>
      <c r="O597" s="64"/>
      <c r="P597" s="64"/>
      <c r="Q597" s="63"/>
      <c r="R597" s="63"/>
      <c r="S597" s="83"/>
      <c r="T597" s="204"/>
      <c r="U597" s="67"/>
      <c r="V597" s="68"/>
      <c r="W597" s="15"/>
      <c r="X597" s="15"/>
    </row>
    <row r="598" customFormat="false" ht="13.5" hidden="true" customHeight="true" outlineLevel="0" collapsed="false">
      <c r="C598" s="85"/>
      <c r="D598" s="85"/>
      <c r="E598" s="218"/>
      <c r="F598" s="63"/>
      <c r="G598" s="63"/>
      <c r="H598" s="63"/>
      <c r="I598" s="63"/>
      <c r="J598" s="63"/>
      <c r="K598" s="63"/>
      <c r="L598" s="64"/>
      <c r="M598" s="62"/>
      <c r="N598" s="63"/>
      <c r="O598" s="64"/>
      <c r="P598" s="64"/>
      <c r="Q598" s="63"/>
      <c r="R598" s="63"/>
      <c r="S598" s="83"/>
      <c r="T598" s="204"/>
      <c r="U598" s="67"/>
      <c r="V598" s="68"/>
      <c r="W598" s="15"/>
      <c r="X598" s="15"/>
    </row>
    <row r="599" customFormat="false" ht="1.5" hidden="true" customHeight="true" outlineLevel="0" collapsed="false">
      <c r="C599" s="85"/>
      <c r="D599" s="85"/>
      <c r="E599" s="116"/>
      <c r="F599" s="63"/>
      <c r="G599" s="63"/>
      <c r="H599" s="63"/>
      <c r="I599" s="63"/>
      <c r="J599" s="63"/>
      <c r="K599" s="63"/>
      <c r="L599" s="64"/>
      <c r="M599" s="62"/>
      <c r="N599" s="63"/>
      <c r="O599" s="64"/>
      <c r="P599" s="64"/>
      <c r="Q599" s="63"/>
      <c r="R599" s="63"/>
      <c r="S599" s="83"/>
      <c r="T599" s="204"/>
      <c r="U599" s="67"/>
      <c r="V599" s="68"/>
      <c r="W599" s="15"/>
      <c r="X599" s="15"/>
    </row>
    <row r="600" customFormat="false" ht="0.75" hidden="true" customHeight="true" outlineLevel="0" collapsed="false">
      <c r="C600" s="85"/>
      <c r="D600" s="85"/>
      <c r="E600" s="218"/>
      <c r="F600" s="63"/>
      <c r="G600" s="63"/>
      <c r="H600" s="63"/>
      <c r="I600" s="63"/>
      <c r="J600" s="63"/>
      <c r="K600" s="63"/>
      <c r="L600" s="64"/>
      <c r="M600" s="62"/>
      <c r="N600" s="63"/>
      <c r="O600" s="64"/>
      <c r="P600" s="64"/>
      <c r="Q600" s="63"/>
      <c r="R600" s="63"/>
      <c r="S600" s="83"/>
      <c r="T600" s="204"/>
      <c r="U600" s="67"/>
      <c r="V600" s="68"/>
      <c r="W600" s="15"/>
      <c r="X600" s="15"/>
    </row>
    <row r="601" customFormat="false" ht="1.5" hidden="true" customHeight="true" outlineLevel="0" collapsed="false">
      <c r="C601" s="209"/>
      <c r="D601" s="209"/>
      <c r="E601" s="95"/>
      <c r="F601" s="74"/>
      <c r="G601" s="74"/>
      <c r="H601" s="74"/>
      <c r="I601" s="74"/>
      <c r="J601" s="74"/>
      <c r="K601" s="74"/>
      <c r="L601" s="76"/>
      <c r="M601" s="62"/>
      <c r="N601" s="63"/>
      <c r="O601" s="64"/>
      <c r="P601" s="64"/>
      <c r="Q601" s="63"/>
      <c r="R601" s="63"/>
      <c r="S601" s="97"/>
      <c r="T601" s="204"/>
      <c r="U601" s="67"/>
      <c r="V601" s="68"/>
      <c r="W601" s="15"/>
      <c r="X601" s="15"/>
    </row>
    <row r="602" customFormat="false" ht="13.5" hidden="true" customHeight="true" outlineLevel="0" collapsed="false">
      <c r="C602" s="85"/>
      <c r="D602" s="85"/>
      <c r="E602" s="116"/>
      <c r="F602" s="63"/>
      <c r="G602" s="63"/>
      <c r="H602" s="63"/>
      <c r="I602" s="63"/>
      <c r="J602" s="63"/>
      <c r="K602" s="63"/>
      <c r="L602" s="64"/>
      <c r="M602" s="62"/>
      <c r="N602" s="63"/>
      <c r="O602" s="64"/>
      <c r="P602" s="64"/>
      <c r="Q602" s="63"/>
      <c r="R602" s="63"/>
      <c r="S602" s="83"/>
      <c r="T602" s="204"/>
      <c r="U602" s="67"/>
      <c r="V602" s="68"/>
      <c r="W602" s="15"/>
      <c r="X602" s="15"/>
    </row>
    <row r="603" customFormat="false" ht="0.75" hidden="true" customHeight="true" outlineLevel="0" collapsed="false">
      <c r="C603" s="85"/>
      <c r="D603" s="85"/>
      <c r="E603" s="116"/>
      <c r="F603" s="63"/>
      <c r="G603" s="63"/>
      <c r="H603" s="63"/>
      <c r="I603" s="63"/>
      <c r="J603" s="63"/>
      <c r="K603" s="63"/>
      <c r="L603" s="64"/>
      <c r="M603" s="62"/>
      <c r="N603" s="63"/>
      <c r="O603" s="64"/>
      <c r="P603" s="64"/>
      <c r="Q603" s="63"/>
      <c r="R603" s="63"/>
      <c r="S603" s="83"/>
      <c r="T603" s="204"/>
      <c r="U603" s="67"/>
      <c r="V603" s="68"/>
      <c r="W603" s="15"/>
      <c r="X603" s="15"/>
    </row>
    <row r="604" customFormat="false" ht="12" hidden="true" customHeight="true" outlineLevel="0" collapsed="false">
      <c r="C604" s="209"/>
      <c r="D604" s="85"/>
      <c r="E604" s="116"/>
      <c r="F604" s="63"/>
      <c r="G604" s="63"/>
      <c r="H604" s="63"/>
      <c r="I604" s="63"/>
      <c r="J604" s="63"/>
      <c r="K604" s="63"/>
      <c r="L604" s="64"/>
      <c r="M604" s="62"/>
      <c r="N604" s="63"/>
      <c r="O604" s="64"/>
      <c r="P604" s="64"/>
      <c r="Q604" s="63"/>
      <c r="R604" s="63"/>
      <c r="S604" s="83"/>
      <c r="T604" s="204"/>
      <c r="U604" s="67"/>
      <c r="V604" s="68"/>
      <c r="W604" s="15"/>
      <c r="X604" s="15"/>
    </row>
    <row r="605" customFormat="false" ht="15" hidden="true" customHeight="true" outlineLevel="0" collapsed="false">
      <c r="C605" s="85"/>
      <c r="D605" s="85"/>
      <c r="E605" s="116"/>
      <c r="F605" s="63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04"/>
      <c r="U605" s="67"/>
      <c r="V605" s="68"/>
      <c r="W605" s="15"/>
      <c r="X605" s="15"/>
    </row>
    <row r="606" customFormat="false" ht="15" hidden="true" customHeight="true" outlineLevel="0" collapsed="false">
      <c r="C606" s="85"/>
      <c r="D606" s="85"/>
      <c r="E606" s="116"/>
      <c r="F606" s="63"/>
      <c r="G606" s="63"/>
      <c r="H606" s="63"/>
      <c r="I606" s="63"/>
      <c r="J606" s="63"/>
      <c r="K606" s="63"/>
      <c r="L606" s="64"/>
      <c r="M606" s="62"/>
      <c r="N606" s="63"/>
      <c r="O606" s="64"/>
      <c r="P606" s="64"/>
      <c r="Q606" s="63"/>
      <c r="R606" s="63"/>
      <c r="S606" s="83"/>
      <c r="T606" s="204"/>
      <c r="U606" s="67"/>
      <c r="V606" s="68"/>
      <c r="W606" s="15"/>
      <c r="X606" s="15"/>
    </row>
    <row r="607" customFormat="false" ht="1.5" hidden="true" customHeight="true" outlineLevel="0" collapsed="false">
      <c r="C607" s="85"/>
      <c r="D607" s="85"/>
      <c r="E607" s="116"/>
      <c r="F607" s="63"/>
      <c r="G607" s="63"/>
      <c r="H607" s="63"/>
      <c r="I607" s="63"/>
      <c r="J607" s="63"/>
      <c r="K607" s="63"/>
      <c r="L607" s="64"/>
      <c r="M607" s="62"/>
      <c r="N607" s="63"/>
      <c r="O607" s="64"/>
      <c r="P607" s="64"/>
      <c r="Q607" s="63"/>
      <c r="R607" s="63"/>
      <c r="S607" s="83"/>
      <c r="T607" s="204"/>
      <c r="U607" s="67"/>
      <c r="V607" s="68"/>
      <c r="W607" s="15"/>
      <c r="X607" s="15"/>
    </row>
    <row r="608" customFormat="false" ht="13.5" hidden="true" customHeight="true" outlineLevel="0" collapsed="false">
      <c r="C608" s="85"/>
      <c r="D608" s="85"/>
      <c r="E608" s="116"/>
      <c r="F608" s="63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04"/>
      <c r="U608" s="67"/>
      <c r="V608" s="68"/>
      <c r="W608" s="15"/>
      <c r="X608" s="15"/>
    </row>
    <row r="609" customFormat="false" ht="1.5" hidden="true" customHeight="true" outlineLevel="0" collapsed="false">
      <c r="C609" s="85"/>
      <c r="D609" s="85"/>
      <c r="E609" s="116"/>
      <c r="F609" s="63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04"/>
      <c r="U609" s="67"/>
      <c r="V609" s="68"/>
      <c r="W609" s="15"/>
      <c r="X609" s="15"/>
    </row>
    <row r="610" customFormat="false" ht="14.25" hidden="true" customHeight="true" outlineLevel="0" collapsed="false">
      <c r="C610" s="209"/>
      <c r="D610" s="209"/>
      <c r="E610" s="73"/>
      <c r="F610" s="74"/>
      <c r="G610" s="74"/>
      <c r="H610" s="74"/>
      <c r="I610" s="74"/>
      <c r="J610" s="74"/>
      <c r="K610" s="74"/>
      <c r="L610" s="76"/>
      <c r="M610" s="77"/>
      <c r="N610" s="74"/>
      <c r="O610" s="76"/>
      <c r="P610" s="76"/>
      <c r="Q610" s="74"/>
      <c r="R610" s="74"/>
      <c r="S610" s="117"/>
      <c r="T610" s="204"/>
      <c r="U610" s="67"/>
      <c r="V610" s="68"/>
      <c r="W610" s="15"/>
      <c r="X610" s="15"/>
    </row>
    <row r="611" customFormat="false" ht="0.75" hidden="true" customHeight="true" outlineLevel="0" collapsed="false">
      <c r="C611" s="209"/>
      <c r="D611" s="85"/>
      <c r="E611" s="116"/>
      <c r="F611" s="63"/>
      <c r="G611" s="63"/>
      <c r="H611" s="63"/>
      <c r="I611" s="63"/>
      <c r="J611" s="63"/>
      <c r="K611" s="63"/>
      <c r="L611" s="64"/>
      <c r="M611" s="62"/>
      <c r="N611" s="63"/>
      <c r="O611" s="64"/>
      <c r="P611" s="64"/>
      <c r="Q611" s="63"/>
      <c r="R611" s="63"/>
      <c r="S611" s="83"/>
      <c r="T611" s="204"/>
      <c r="U611" s="67"/>
      <c r="V611" s="68"/>
      <c r="W611" s="15"/>
      <c r="X611" s="15"/>
    </row>
    <row r="612" customFormat="false" ht="14.25" hidden="true" customHeight="true" outlineLevel="0" collapsed="false">
      <c r="C612" s="209"/>
      <c r="D612" s="85"/>
      <c r="E612" s="116"/>
      <c r="F612" s="81"/>
      <c r="G612" s="81"/>
      <c r="H612" s="63"/>
      <c r="I612" s="63"/>
      <c r="J612" s="63"/>
      <c r="K612" s="63"/>
      <c r="L612" s="64"/>
      <c r="M612" s="62"/>
      <c r="N612" s="63"/>
      <c r="O612" s="64"/>
      <c r="P612" s="64"/>
      <c r="Q612" s="63"/>
      <c r="R612" s="63"/>
      <c r="S612" s="83"/>
      <c r="T612" s="204"/>
      <c r="U612" s="67"/>
      <c r="V612" s="68"/>
      <c r="W612" s="15"/>
      <c r="X612" s="15"/>
    </row>
    <row r="613" customFormat="false" ht="14.25" hidden="true" customHeight="true" outlineLevel="0" collapsed="false">
      <c r="C613" s="209"/>
      <c r="D613" s="85"/>
      <c r="E613" s="218"/>
      <c r="F613" s="220"/>
      <c r="G613" s="220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04"/>
      <c r="U613" s="67"/>
      <c r="V613" s="68"/>
      <c r="W613" s="15"/>
      <c r="X613" s="15"/>
    </row>
    <row r="614" customFormat="false" ht="13.5" hidden="true" customHeight="true" outlineLevel="0" collapsed="false">
      <c r="C614" s="209"/>
      <c r="D614" s="85"/>
      <c r="E614" s="116"/>
      <c r="F614" s="63"/>
      <c r="G614" s="63"/>
      <c r="H614" s="63"/>
      <c r="I614" s="63"/>
      <c r="J614" s="63"/>
      <c r="K614" s="63"/>
      <c r="L614" s="64"/>
      <c r="M614" s="62"/>
      <c r="N614" s="63"/>
      <c r="O614" s="64"/>
      <c r="P614" s="64"/>
      <c r="Q614" s="63"/>
      <c r="R614" s="63"/>
      <c r="S614" s="83"/>
      <c r="T614" s="204"/>
      <c r="U614" s="67"/>
      <c r="V614" s="68"/>
      <c r="W614" s="15"/>
      <c r="X614" s="15"/>
    </row>
    <row r="615" customFormat="false" ht="14.25" hidden="true" customHeight="true" outlineLevel="0" collapsed="false">
      <c r="C615" s="209"/>
      <c r="D615" s="85"/>
      <c r="E615" s="116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04"/>
      <c r="U615" s="67"/>
      <c r="V615" s="68"/>
      <c r="W615" s="15"/>
      <c r="X615" s="15"/>
    </row>
    <row r="616" customFormat="false" ht="14.25" hidden="true" customHeight="true" outlineLevel="0" collapsed="false">
      <c r="C616" s="209"/>
      <c r="D616" s="209"/>
      <c r="E616" s="73"/>
      <c r="F616" s="74"/>
      <c r="G616" s="74"/>
      <c r="H616" s="74"/>
      <c r="I616" s="74"/>
      <c r="J616" s="74"/>
      <c r="K616" s="74"/>
      <c r="L616" s="76"/>
      <c r="M616" s="77"/>
      <c r="N616" s="74"/>
      <c r="O616" s="76"/>
      <c r="P616" s="76"/>
      <c r="Q616" s="74"/>
      <c r="R616" s="74"/>
      <c r="S616" s="117"/>
      <c r="T616" s="204"/>
      <c r="U616" s="67"/>
      <c r="V616" s="68"/>
      <c r="W616" s="15"/>
      <c r="X616" s="15"/>
    </row>
    <row r="617" customFormat="false" ht="14.25" hidden="true" customHeight="true" outlineLevel="0" collapsed="false">
      <c r="C617" s="209"/>
      <c r="D617" s="85"/>
      <c r="E617" s="116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04"/>
      <c r="U617" s="67"/>
      <c r="V617" s="68"/>
      <c r="W617" s="15"/>
      <c r="X617" s="15"/>
    </row>
    <row r="618" customFormat="false" ht="12.75" hidden="true" customHeight="true" outlineLevel="0" collapsed="false">
      <c r="C618" s="85"/>
      <c r="D618" s="85"/>
      <c r="E618" s="116"/>
      <c r="F618" s="63"/>
      <c r="G618" s="63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04"/>
      <c r="U618" s="67"/>
      <c r="V618" s="68"/>
      <c r="W618" s="15"/>
      <c r="X618" s="15"/>
    </row>
    <row r="619" customFormat="false" ht="1.5" hidden="true" customHeight="true" outlineLevel="0" collapsed="false">
      <c r="C619" s="85"/>
      <c r="D619" s="85"/>
      <c r="E619" s="116"/>
      <c r="F619" s="63"/>
      <c r="G619" s="63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04"/>
      <c r="U619" s="67"/>
      <c r="V619" s="68"/>
      <c r="W619" s="15"/>
      <c r="X619" s="15"/>
    </row>
    <row r="620" customFormat="false" ht="0.75" hidden="true" customHeight="true" outlineLevel="0" collapsed="false">
      <c r="C620" s="85"/>
      <c r="D620" s="85"/>
      <c r="E620" s="116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04"/>
      <c r="U620" s="67"/>
      <c r="V620" s="68"/>
      <c r="W620" s="15"/>
      <c r="X620" s="15"/>
    </row>
    <row r="621" customFormat="false" ht="13.5" hidden="true" customHeight="true" outlineLevel="0" collapsed="false">
      <c r="C621" s="85"/>
      <c r="D621" s="85"/>
      <c r="E621" s="116"/>
      <c r="F621" s="63"/>
      <c r="G621" s="63"/>
      <c r="H621" s="63"/>
      <c r="I621" s="63"/>
      <c r="J621" s="63"/>
      <c r="K621" s="63"/>
      <c r="L621" s="64"/>
      <c r="M621" s="62"/>
      <c r="N621" s="63"/>
      <c r="O621" s="64"/>
      <c r="P621" s="64"/>
      <c r="Q621" s="63"/>
      <c r="R621" s="63"/>
      <c r="S621" s="83"/>
      <c r="T621" s="204"/>
      <c r="U621" s="67"/>
      <c r="V621" s="68"/>
      <c r="W621" s="15"/>
      <c r="X621" s="15"/>
    </row>
    <row r="622" customFormat="false" ht="13.5" hidden="true" customHeight="true" outlineLevel="0" collapsed="false">
      <c r="C622" s="85"/>
      <c r="D622" s="85"/>
      <c r="E622" s="116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04"/>
      <c r="U622" s="67"/>
      <c r="V622" s="68"/>
      <c r="W622" s="15"/>
      <c r="X622" s="15"/>
    </row>
    <row r="623" customFormat="false" ht="13.5" hidden="true" customHeight="true" outlineLevel="0" collapsed="false">
      <c r="C623" s="85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04"/>
      <c r="U623" s="67"/>
      <c r="V623" s="68"/>
      <c r="W623" s="15"/>
      <c r="X623" s="15"/>
    </row>
    <row r="624" customFormat="false" ht="12.75" hidden="true" customHeight="true" outlineLevel="0" collapsed="false">
      <c r="C624" s="114"/>
      <c r="D624" s="84"/>
      <c r="E624" s="116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04"/>
      <c r="U624" s="67"/>
      <c r="V624" s="68"/>
      <c r="W624" s="15"/>
      <c r="X624" s="15"/>
    </row>
    <row r="625" customFormat="false" ht="14.25" hidden="true" customHeight="true" outlineLevel="0" collapsed="false">
      <c r="C625" s="85"/>
      <c r="D625" s="84"/>
      <c r="E625" s="116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04"/>
      <c r="U625" s="67"/>
      <c r="V625" s="68"/>
      <c r="W625" s="15"/>
      <c r="X625" s="15"/>
    </row>
    <row r="626" customFormat="false" ht="0.75" hidden="true" customHeight="true" outlineLevel="0" collapsed="false">
      <c r="C626" s="85"/>
      <c r="D626" s="84"/>
      <c r="E626" s="116"/>
      <c r="F626" s="63"/>
      <c r="G626" s="63"/>
      <c r="H626" s="63"/>
      <c r="I626" s="63"/>
      <c r="J626" s="63"/>
      <c r="K626" s="63"/>
      <c r="L626" s="63"/>
      <c r="M626" s="62"/>
      <c r="N626" s="63"/>
      <c r="O626" s="64"/>
      <c r="P626" s="64"/>
      <c r="Q626" s="63"/>
      <c r="R626" s="63"/>
      <c r="S626" s="83"/>
      <c r="T626" s="204"/>
      <c r="U626" s="67"/>
      <c r="V626" s="68"/>
      <c r="W626" s="15"/>
      <c r="X626" s="15"/>
    </row>
    <row r="627" customFormat="false" ht="14.25" hidden="true" customHeight="true" outlineLevel="0" collapsed="false">
      <c r="C627" s="85"/>
      <c r="D627" s="84"/>
      <c r="E627" s="116"/>
      <c r="F627" s="63"/>
      <c r="G627" s="63"/>
      <c r="H627" s="63"/>
      <c r="I627" s="63"/>
      <c r="J627" s="63"/>
      <c r="K627" s="63"/>
      <c r="L627" s="63"/>
      <c r="M627" s="62"/>
      <c r="N627" s="63"/>
      <c r="O627" s="64"/>
      <c r="P627" s="64"/>
      <c r="Q627" s="63"/>
      <c r="R627" s="63"/>
      <c r="S627" s="83"/>
      <c r="T627" s="204"/>
      <c r="U627" s="67"/>
      <c r="V627" s="68"/>
      <c r="W627" s="15"/>
      <c r="X627" s="15"/>
    </row>
    <row r="628" customFormat="false" ht="14.25" hidden="true" customHeight="true" outlineLevel="0" collapsed="false">
      <c r="C628" s="85"/>
      <c r="D628" s="84"/>
      <c r="E628" s="116"/>
      <c r="F628" s="63"/>
      <c r="G628" s="63"/>
      <c r="H628" s="63"/>
      <c r="I628" s="63"/>
      <c r="J628" s="63"/>
      <c r="K628" s="63"/>
      <c r="L628" s="63"/>
      <c r="M628" s="62"/>
      <c r="N628" s="63"/>
      <c r="O628" s="64"/>
      <c r="P628" s="64"/>
      <c r="Q628" s="63"/>
      <c r="R628" s="63"/>
      <c r="S628" s="83"/>
      <c r="T628" s="204"/>
      <c r="U628" s="67"/>
      <c r="V628" s="68"/>
      <c r="W628" s="15"/>
      <c r="X628" s="15"/>
    </row>
    <row r="629" customFormat="false" ht="14.25" hidden="true" customHeight="true" outlineLevel="0" collapsed="false">
      <c r="C629" s="85"/>
      <c r="D629" s="84"/>
      <c r="E629" s="116"/>
      <c r="F629" s="63"/>
      <c r="G629" s="63"/>
      <c r="H629" s="63"/>
      <c r="I629" s="63"/>
      <c r="J629" s="63"/>
      <c r="K629" s="63"/>
      <c r="L629" s="63"/>
      <c r="M629" s="62"/>
      <c r="N629" s="63"/>
      <c r="O629" s="64"/>
      <c r="P629" s="64"/>
      <c r="Q629" s="63"/>
      <c r="R629" s="63"/>
      <c r="S629" s="83"/>
      <c r="T629" s="204"/>
      <c r="U629" s="67"/>
      <c r="V629" s="68"/>
      <c r="W629" s="15"/>
      <c r="X629" s="15"/>
    </row>
    <row r="630" customFormat="false" ht="14.25" hidden="true" customHeight="true" outlineLevel="0" collapsed="false">
      <c r="C630" s="85"/>
      <c r="D630" s="84"/>
      <c r="E630" s="116"/>
      <c r="F630" s="63"/>
      <c r="G630" s="63"/>
      <c r="H630" s="63"/>
      <c r="I630" s="63"/>
      <c r="J630" s="63"/>
      <c r="K630" s="63"/>
      <c r="L630" s="63"/>
      <c r="M630" s="62"/>
      <c r="N630" s="63"/>
      <c r="O630" s="64"/>
      <c r="P630" s="64"/>
      <c r="Q630" s="63"/>
      <c r="R630" s="63"/>
      <c r="S630" s="83"/>
      <c r="T630" s="204"/>
      <c r="U630" s="67"/>
      <c r="V630" s="68"/>
      <c r="W630" s="15"/>
      <c r="X630" s="15"/>
    </row>
    <row r="631" customFormat="false" ht="14.25" hidden="true" customHeight="true" outlineLevel="0" collapsed="false">
      <c r="C631" s="209"/>
      <c r="D631" s="84"/>
      <c r="E631" s="73"/>
      <c r="F631" s="74"/>
      <c r="G631" s="74"/>
      <c r="H631" s="74"/>
      <c r="I631" s="74"/>
      <c r="J631" s="74"/>
      <c r="K631" s="74"/>
      <c r="L631" s="74"/>
      <c r="M631" s="62"/>
      <c r="N631" s="63"/>
      <c r="O631" s="64"/>
      <c r="P631" s="64"/>
      <c r="Q631" s="63"/>
      <c r="R631" s="63"/>
      <c r="S631" s="83"/>
      <c r="T631" s="204"/>
      <c r="U631" s="67"/>
      <c r="V631" s="68"/>
      <c r="W631" s="15"/>
      <c r="X631" s="15"/>
    </row>
    <row r="632" customFormat="false" ht="14.25" hidden="true" customHeight="true" outlineLevel="0" collapsed="false">
      <c r="C632" s="85"/>
      <c r="D632" s="84"/>
      <c r="E632" s="116"/>
      <c r="F632" s="63"/>
      <c r="G632" s="63"/>
      <c r="H632" s="63"/>
      <c r="I632" s="63"/>
      <c r="J632" s="63"/>
      <c r="K632" s="63"/>
      <c r="L632" s="63"/>
      <c r="M632" s="62"/>
      <c r="N632" s="63"/>
      <c r="O632" s="64"/>
      <c r="P632" s="64"/>
      <c r="Q632" s="63"/>
      <c r="R632" s="63"/>
      <c r="S632" s="83"/>
      <c r="T632" s="204"/>
      <c r="U632" s="67"/>
      <c r="V632" s="68"/>
      <c r="W632" s="15"/>
      <c r="X632" s="15"/>
    </row>
    <row r="633" customFormat="false" ht="14.25" hidden="true" customHeight="true" outlineLevel="0" collapsed="false">
      <c r="C633" s="85"/>
      <c r="D633" s="84"/>
      <c r="E633" s="116"/>
      <c r="F633" s="63"/>
      <c r="G633" s="63"/>
      <c r="H633" s="63"/>
      <c r="I633" s="63"/>
      <c r="J633" s="63"/>
      <c r="K633" s="63"/>
      <c r="L633" s="63"/>
      <c r="M633" s="62"/>
      <c r="N633" s="63"/>
      <c r="O633" s="64"/>
      <c r="P633" s="64"/>
      <c r="Q633" s="63"/>
      <c r="R633" s="63"/>
      <c r="S633" s="83"/>
      <c r="T633" s="204"/>
      <c r="U633" s="67"/>
      <c r="V633" s="68"/>
      <c r="W633" s="15"/>
      <c r="X633" s="15"/>
    </row>
    <row r="634" customFormat="false" ht="14.25" hidden="true" customHeight="true" outlineLevel="0" collapsed="false">
      <c r="C634" s="85"/>
      <c r="D634" s="84"/>
      <c r="E634" s="116"/>
      <c r="F634" s="63"/>
      <c r="G634" s="63"/>
      <c r="H634" s="63"/>
      <c r="I634" s="63"/>
      <c r="J634" s="63"/>
      <c r="K634" s="63"/>
      <c r="L634" s="63"/>
      <c r="M634" s="62"/>
      <c r="N634" s="63"/>
      <c r="O634" s="64"/>
      <c r="P634" s="64"/>
      <c r="Q634" s="63"/>
      <c r="R634" s="63"/>
      <c r="S634" s="83"/>
      <c r="T634" s="204"/>
      <c r="U634" s="67"/>
      <c r="V634" s="68"/>
      <c r="W634" s="15"/>
      <c r="X634" s="15"/>
    </row>
    <row r="635" customFormat="false" ht="0.75" hidden="true" customHeight="true" outlineLevel="0" collapsed="false">
      <c r="C635" s="85"/>
      <c r="D635" s="84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04"/>
      <c r="U635" s="67"/>
      <c r="V635" s="68"/>
      <c r="W635" s="15"/>
      <c r="X635" s="15"/>
    </row>
    <row r="636" customFormat="false" ht="14.25" hidden="true" customHeight="true" outlineLevel="0" collapsed="false">
      <c r="C636" s="85"/>
      <c r="D636" s="84"/>
      <c r="E636" s="116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04"/>
      <c r="U636" s="67"/>
      <c r="V636" s="68"/>
      <c r="W636" s="15"/>
      <c r="X636" s="15"/>
    </row>
    <row r="637" customFormat="false" ht="12" hidden="true" customHeight="true" outlineLevel="0" collapsed="false">
      <c r="C637" s="85"/>
      <c r="D637" s="85"/>
      <c r="E637" s="116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04"/>
      <c r="U637" s="67"/>
      <c r="V637" s="68"/>
      <c r="W637" s="15"/>
      <c r="X637" s="15"/>
    </row>
    <row r="638" customFormat="false" ht="0.75" hidden="true" customHeight="true" outlineLevel="0" collapsed="false">
      <c r="C638" s="209"/>
      <c r="D638" s="209"/>
      <c r="E638" s="73"/>
      <c r="F638" s="74"/>
      <c r="G638" s="74"/>
      <c r="H638" s="74"/>
      <c r="I638" s="74"/>
      <c r="J638" s="74"/>
      <c r="K638" s="74"/>
      <c r="L638" s="76"/>
      <c r="M638" s="77"/>
      <c r="N638" s="74"/>
      <c r="O638" s="76"/>
      <c r="P638" s="76"/>
      <c r="Q638" s="74"/>
      <c r="R638" s="74"/>
      <c r="S638" s="117"/>
      <c r="T638" s="204"/>
      <c r="U638" s="67"/>
      <c r="V638" s="68"/>
      <c r="W638" s="15"/>
      <c r="X638" s="15"/>
    </row>
    <row r="639" customFormat="false" ht="15" hidden="true" customHeight="true" outlineLevel="0" collapsed="false">
      <c r="C639" s="114"/>
      <c r="D639" s="85"/>
      <c r="E639" s="116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04"/>
      <c r="U639" s="67"/>
      <c r="V639" s="68"/>
      <c r="W639" s="15"/>
      <c r="X639" s="15"/>
    </row>
    <row r="640" customFormat="false" ht="15" hidden="true" customHeight="true" outlineLevel="0" collapsed="false">
      <c r="C640" s="85"/>
      <c r="D640" s="84"/>
      <c r="E640" s="116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04"/>
      <c r="U640" s="67"/>
      <c r="V640" s="68"/>
      <c r="W640" s="15"/>
      <c r="X640" s="15"/>
    </row>
    <row r="641" customFormat="false" ht="12.75" hidden="true" customHeight="true" outlineLevel="0" collapsed="false">
      <c r="C641" s="8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04"/>
      <c r="U641" s="67"/>
      <c r="V641" s="68"/>
      <c r="W641" s="15"/>
      <c r="X641" s="15"/>
    </row>
    <row r="642" customFormat="false" ht="7.5" hidden="true" customHeight="true" outlineLevel="0" collapsed="false">
      <c r="C642" s="85"/>
      <c r="D642" s="85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04"/>
      <c r="U642" s="67"/>
      <c r="V642" s="68"/>
      <c r="W642" s="15"/>
      <c r="X642" s="15"/>
    </row>
    <row r="643" customFormat="false" ht="14.25" hidden="true" customHeight="true" outlineLevel="0" collapsed="false">
      <c r="C643" s="209"/>
      <c r="D643" s="209"/>
      <c r="E643" s="73"/>
      <c r="F643" s="74"/>
      <c r="G643" s="74"/>
      <c r="H643" s="74"/>
      <c r="I643" s="74"/>
      <c r="J643" s="74"/>
      <c r="K643" s="74"/>
      <c r="L643" s="76"/>
      <c r="M643" s="77"/>
      <c r="N643" s="74"/>
      <c r="O643" s="76"/>
      <c r="P643" s="76"/>
      <c r="Q643" s="74"/>
      <c r="R643" s="74"/>
      <c r="S643" s="117"/>
      <c r="T643" s="204"/>
      <c r="U643" s="67"/>
      <c r="V643" s="68"/>
      <c r="W643" s="15"/>
      <c r="X643" s="15"/>
    </row>
    <row r="644" customFormat="false" ht="1.5" hidden="true" customHeight="true" outlineLevel="0" collapsed="false">
      <c r="C644" s="85"/>
      <c r="D644" s="85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04"/>
      <c r="U644" s="67"/>
      <c r="V644" s="68"/>
      <c r="W644" s="15"/>
      <c r="X644" s="15"/>
    </row>
    <row r="645" customFormat="false" ht="14.25" hidden="true" customHeight="true" outlineLevel="0" collapsed="false">
      <c r="C645" s="85"/>
      <c r="D645" s="85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04"/>
      <c r="U645" s="67"/>
      <c r="V645" s="68"/>
      <c r="W645" s="15"/>
      <c r="X645" s="15"/>
    </row>
    <row r="646" customFormat="false" ht="13.5" hidden="true" customHeight="true" outlineLevel="0" collapsed="false">
      <c r="C646" s="85"/>
      <c r="D646" s="85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04"/>
      <c r="U646" s="67"/>
      <c r="V646" s="68"/>
      <c r="W646" s="15"/>
      <c r="X646" s="15"/>
    </row>
    <row r="647" customFormat="false" ht="13.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04"/>
      <c r="U647" s="67"/>
      <c r="V647" s="68"/>
      <c r="W647" s="15"/>
      <c r="X647" s="15"/>
    </row>
    <row r="648" customFormat="false" ht="13.5" hidden="true" customHeight="true" outlineLevel="0" collapsed="false">
      <c r="C648" s="85"/>
      <c r="D648" s="85"/>
      <c r="E648" s="116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04"/>
      <c r="U648" s="67"/>
      <c r="V648" s="68"/>
      <c r="W648" s="15"/>
      <c r="X648" s="15"/>
    </row>
    <row r="649" customFormat="false" ht="13.5" hidden="true" customHeight="true" outlineLevel="0" collapsed="false">
      <c r="C649" s="85"/>
      <c r="D649" s="85"/>
      <c r="E649" s="116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04"/>
      <c r="U649" s="67"/>
      <c r="V649" s="68"/>
      <c r="W649" s="15"/>
      <c r="X649" s="15"/>
    </row>
    <row r="650" customFormat="false" ht="13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04"/>
      <c r="U650" s="67"/>
      <c r="V650" s="68"/>
      <c r="W650" s="15"/>
      <c r="X650" s="15"/>
    </row>
    <row r="651" customFormat="false" ht="13.5" hidden="true" customHeight="true" outlineLevel="0" collapsed="false">
      <c r="C651" s="85"/>
      <c r="D651" s="85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04"/>
      <c r="U651" s="67"/>
      <c r="V651" s="68"/>
      <c r="W651" s="15"/>
      <c r="X651" s="15"/>
    </row>
    <row r="652" customFormat="false" ht="13.5" hidden="true" customHeight="true" outlineLevel="0" collapsed="false">
      <c r="C652" s="85"/>
      <c r="D652" s="85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04"/>
      <c r="U652" s="67"/>
      <c r="V652" s="68"/>
      <c r="W652" s="15"/>
      <c r="X652" s="15"/>
    </row>
    <row r="653" customFormat="false" ht="13.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04"/>
      <c r="U653" s="67"/>
      <c r="V653" s="68"/>
      <c r="W653" s="15"/>
      <c r="X653" s="15"/>
    </row>
    <row r="654" customFormat="false" ht="6" hidden="true" customHeight="true" outlineLevel="0" collapsed="false">
      <c r="C654" s="85"/>
      <c r="D654" s="85"/>
      <c r="E654" s="218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04"/>
      <c r="U654" s="67"/>
      <c r="V654" s="68"/>
      <c r="W654" s="15"/>
      <c r="X654" s="15"/>
    </row>
    <row r="655" customFormat="false" ht="1.5" hidden="true" customHeight="true" outlineLevel="0" collapsed="false">
      <c r="C655" s="85"/>
      <c r="D655" s="85"/>
      <c r="E655" s="218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04"/>
      <c r="U655" s="67"/>
      <c r="V655" s="68"/>
      <c r="W655" s="15"/>
      <c r="X655" s="15"/>
    </row>
    <row r="656" customFormat="false" ht="8.25" hidden="true" customHeight="true" outlineLevel="0" collapsed="false">
      <c r="C656" s="85"/>
      <c r="D656" s="85"/>
      <c r="E656" s="218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04"/>
      <c r="U656" s="67"/>
      <c r="V656" s="68"/>
      <c r="W656" s="15"/>
      <c r="X656" s="15"/>
    </row>
    <row r="657" customFormat="false" ht="13.5" hidden="true" customHeight="true" outlineLevel="0" collapsed="false">
      <c r="C657" s="209"/>
      <c r="D657" s="209"/>
      <c r="E657" s="95"/>
      <c r="F657" s="74"/>
      <c r="G657" s="74"/>
      <c r="H657" s="74"/>
      <c r="I657" s="74"/>
      <c r="J657" s="74"/>
      <c r="K657" s="74"/>
      <c r="L657" s="76"/>
      <c r="M657" s="77"/>
      <c r="N657" s="74"/>
      <c r="O657" s="76"/>
      <c r="P657" s="76"/>
      <c r="Q657" s="74"/>
      <c r="R657" s="74"/>
      <c r="S657" s="117"/>
      <c r="T657" s="204"/>
      <c r="U657" s="67"/>
      <c r="V657" s="68"/>
      <c r="W657" s="15"/>
      <c r="X657" s="15"/>
    </row>
    <row r="658" customFormat="false" ht="13.5" hidden="true" customHeight="true" outlineLevel="0" collapsed="false">
      <c r="C658" s="85"/>
      <c r="D658" s="85"/>
      <c r="E658" s="174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04"/>
      <c r="U658" s="67"/>
      <c r="V658" s="68"/>
      <c r="W658" s="15"/>
      <c r="X658" s="15"/>
    </row>
    <row r="659" customFormat="false" ht="13.5" hidden="true" customHeight="true" outlineLevel="0" collapsed="false">
      <c r="C659" s="85"/>
      <c r="D659" s="85"/>
      <c r="E659" s="9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04"/>
      <c r="U659" s="67"/>
      <c r="V659" s="68"/>
      <c r="W659" s="15"/>
      <c r="X659" s="15"/>
    </row>
    <row r="660" customFormat="false" ht="15" hidden="true" customHeight="true" outlineLevel="0" collapsed="false">
      <c r="C660" s="85"/>
      <c r="D660" s="85"/>
      <c r="E660" s="178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04"/>
      <c r="U660" s="67"/>
      <c r="V660" s="68"/>
      <c r="W660" s="221"/>
      <c r="X660" s="221"/>
      <c r="Y660" s="221"/>
    </row>
    <row r="661" customFormat="false" ht="12" hidden="true" customHeight="true" outlineLevel="0" collapsed="false">
      <c r="C661" s="222"/>
      <c r="D661" s="215"/>
      <c r="E661" s="172"/>
      <c r="F661" s="74"/>
      <c r="G661" s="74"/>
      <c r="H661" s="74"/>
      <c r="I661" s="74"/>
      <c r="J661" s="74"/>
      <c r="K661" s="74"/>
      <c r="L661" s="74"/>
      <c r="M661" s="223"/>
      <c r="N661" s="223"/>
      <c r="O661" s="223"/>
      <c r="P661" s="223"/>
      <c r="Q661" s="223"/>
      <c r="R661" s="223"/>
      <c r="S661" s="224"/>
      <c r="T661" s="67"/>
      <c r="U661" s="67"/>
      <c r="V661" s="68"/>
      <c r="W661" s="221"/>
      <c r="X661" s="221"/>
      <c r="Y661" s="221"/>
    </row>
    <row r="662" customFormat="false" ht="0.75" hidden="true" customHeight="true" outlineLevel="0" collapsed="false">
      <c r="C662" s="85"/>
      <c r="D662" s="85"/>
      <c r="E662" s="178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04"/>
      <c r="U662" s="67"/>
      <c r="V662" s="68"/>
      <c r="W662" s="15"/>
      <c r="X662" s="15"/>
    </row>
    <row r="663" customFormat="false" ht="13.5" hidden="true" customHeight="true" outlineLevel="0" collapsed="false">
      <c r="C663" s="85"/>
      <c r="D663" s="85"/>
      <c r="E663" s="178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04"/>
      <c r="U663" s="67"/>
      <c r="V663" s="68"/>
      <c r="W663" s="15"/>
      <c r="X663" s="15"/>
    </row>
    <row r="664" customFormat="false" ht="13.5" hidden="true" customHeight="true" outlineLevel="0" collapsed="false">
      <c r="C664" s="85"/>
      <c r="D664" s="85"/>
      <c r="E664" s="178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04"/>
      <c r="U664" s="67"/>
      <c r="V664" s="68"/>
      <c r="W664" s="15"/>
      <c r="X664" s="15"/>
    </row>
    <row r="665" customFormat="false" ht="13.5" hidden="true" customHeight="true" outlineLevel="0" collapsed="false">
      <c r="C665" s="85"/>
      <c r="D665" s="85"/>
      <c r="E665" s="225"/>
      <c r="F665" s="64"/>
      <c r="G665" s="63"/>
      <c r="H665" s="63"/>
      <c r="I665" s="63"/>
      <c r="J665" s="63"/>
      <c r="K665" s="63"/>
      <c r="L665" s="83"/>
      <c r="M665" s="62"/>
      <c r="N665" s="63"/>
      <c r="O665" s="64"/>
      <c r="P665" s="64"/>
      <c r="Q665" s="63"/>
      <c r="R665" s="63"/>
      <c r="S665" s="83"/>
      <c r="T665" s="204"/>
      <c r="U665" s="67"/>
      <c r="V665" s="68"/>
      <c r="W665" s="15"/>
      <c r="X665" s="15"/>
    </row>
    <row r="666" customFormat="false" ht="0.75" hidden="true" customHeight="true" outlineLevel="0" collapsed="false">
      <c r="C666" s="85"/>
      <c r="D666" s="226"/>
      <c r="E666" s="178"/>
      <c r="F666" s="64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04"/>
      <c r="U666" s="67"/>
      <c r="V666" s="68"/>
      <c r="W666" s="15"/>
      <c r="X666" s="15"/>
    </row>
    <row r="667" customFormat="false" ht="0.75" hidden="true" customHeight="true" outlineLevel="0" collapsed="false">
      <c r="C667" s="85"/>
      <c r="D667" s="226"/>
      <c r="E667" s="178"/>
      <c r="F667" s="64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04"/>
      <c r="U667" s="67"/>
      <c r="V667" s="68"/>
      <c r="W667" s="15"/>
      <c r="X667" s="15"/>
    </row>
    <row r="668" customFormat="false" ht="15" hidden="true" customHeight="true" outlineLevel="0" collapsed="false">
      <c r="C668" s="85"/>
      <c r="D668" s="226"/>
      <c r="E668" s="178"/>
      <c r="F668" s="64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04"/>
      <c r="U668" s="67"/>
      <c r="V668" s="68"/>
      <c r="W668" s="15"/>
      <c r="X668" s="15"/>
    </row>
    <row r="669" customFormat="false" ht="12.75" hidden="true" customHeight="true" outlineLevel="0" collapsed="false">
      <c r="C669" s="85"/>
      <c r="D669" s="226"/>
      <c r="E669" s="178"/>
      <c r="F669" s="64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04"/>
      <c r="U669" s="67"/>
      <c r="V669" s="68"/>
      <c r="W669" s="15"/>
      <c r="X669" s="15"/>
    </row>
    <row r="670" customFormat="false" ht="14.25" hidden="true" customHeight="true" outlineLevel="0" collapsed="false">
      <c r="C670" s="85"/>
      <c r="D670" s="226"/>
      <c r="E670" s="227"/>
      <c r="F670" s="61"/>
      <c r="G670" s="60"/>
      <c r="H670" s="60"/>
      <c r="I670" s="60"/>
      <c r="J670" s="60"/>
      <c r="K670" s="60"/>
      <c r="L670" s="61"/>
      <c r="M670" s="92"/>
      <c r="N670" s="89"/>
      <c r="O670" s="91"/>
      <c r="P670" s="91"/>
      <c r="Q670" s="89"/>
      <c r="R670" s="89"/>
      <c r="S670" s="228"/>
      <c r="T670" s="204"/>
      <c r="U670" s="67"/>
      <c r="V670" s="229"/>
      <c r="W670" s="15"/>
      <c r="X670" s="15"/>
    </row>
    <row r="671" customFormat="false" ht="14.25" hidden="true" customHeight="true" outlineLevel="0" collapsed="false">
      <c r="C671" s="85"/>
      <c r="D671" s="226"/>
      <c r="E671" s="230"/>
      <c r="F671" s="63"/>
      <c r="G671" s="11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04"/>
      <c r="U671" s="67"/>
      <c r="V671" s="68"/>
      <c r="W671" s="15"/>
      <c r="X671" s="15"/>
    </row>
    <row r="672" customFormat="false" ht="14.25" hidden="true" customHeight="true" outlineLevel="0" collapsed="false">
      <c r="C672" s="85"/>
      <c r="D672" s="226"/>
      <c r="E672" s="230"/>
      <c r="F672" s="63"/>
      <c r="G672" s="11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04"/>
      <c r="U672" s="67"/>
      <c r="V672" s="68"/>
      <c r="W672" s="15"/>
      <c r="X672" s="15"/>
    </row>
    <row r="673" customFormat="false" ht="0.75" hidden="true" customHeight="true" outlineLevel="0" collapsed="false">
      <c r="C673" s="85"/>
      <c r="D673" s="226"/>
      <c r="E673" s="230"/>
      <c r="F673" s="63"/>
      <c r="G673" s="11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04"/>
      <c r="U673" s="67"/>
      <c r="V673" s="68"/>
      <c r="W673" s="15"/>
      <c r="X673" s="15"/>
    </row>
    <row r="674" customFormat="false" ht="13.5" hidden="true" customHeight="true" outlineLevel="0" collapsed="false">
      <c r="C674" s="85"/>
      <c r="D674" s="226"/>
      <c r="E674" s="230"/>
      <c r="F674" s="63"/>
      <c r="G674" s="11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04"/>
      <c r="U674" s="67"/>
      <c r="V674" s="68"/>
      <c r="W674" s="15"/>
      <c r="X674" s="15"/>
    </row>
    <row r="675" customFormat="false" ht="0.75" hidden="true" customHeight="true" outlineLevel="0" collapsed="false">
      <c r="C675" s="85"/>
      <c r="D675" s="226"/>
      <c r="E675" s="230"/>
      <c r="F675" s="63"/>
      <c r="G675" s="11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04"/>
      <c r="U675" s="67"/>
      <c r="V675" s="68"/>
      <c r="W675" s="15"/>
      <c r="X675" s="15"/>
    </row>
    <row r="676" customFormat="false" ht="0.75" hidden="true" customHeight="true" outlineLevel="0" collapsed="false">
      <c r="C676" s="85"/>
      <c r="D676" s="226"/>
      <c r="E676" s="230"/>
      <c r="F676" s="63"/>
      <c r="G676" s="11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04"/>
      <c r="U676" s="67"/>
      <c r="V676" s="68"/>
      <c r="W676" s="15"/>
      <c r="X676" s="15"/>
    </row>
    <row r="677" customFormat="false" ht="0.75" hidden="true" customHeight="true" outlineLevel="0" collapsed="false">
      <c r="C677" s="85"/>
      <c r="D677" s="226"/>
      <c r="E677" s="230"/>
      <c r="F677" s="63"/>
      <c r="G677" s="11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04"/>
      <c r="U677" s="67"/>
      <c r="V677" s="68"/>
      <c r="W677" s="15"/>
      <c r="X677" s="15"/>
    </row>
    <row r="678" customFormat="false" ht="14.25" hidden="true" customHeight="true" outlineLevel="0" collapsed="false">
      <c r="C678" s="114"/>
      <c r="D678" s="231"/>
      <c r="E678" s="232"/>
      <c r="F678" s="74"/>
      <c r="G678" s="223"/>
      <c r="H678" s="74"/>
      <c r="I678" s="74"/>
      <c r="J678" s="74"/>
      <c r="K678" s="74"/>
      <c r="L678" s="76"/>
      <c r="M678" s="77"/>
      <c r="N678" s="74"/>
      <c r="O678" s="76"/>
      <c r="P678" s="76"/>
      <c r="Q678" s="74"/>
      <c r="R678" s="74"/>
      <c r="S678" s="117"/>
      <c r="T678" s="204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233"/>
      <c r="E679" s="225"/>
      <c r="F679" s="63"/>
      <c r="G679" s="11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04"/>
      <c r="U679" s="67"/>
      <c r="V679" s="68"/>
      <c r="W679" s="15"/>
      <c r="X679" s="15"/>
    </row>
    <row r="680" customFormat="false" ht="1.5" hidden="true" customHeight="true" outlineLevel="0" collapsed="false">
      <c r="C680" s="85"/>
      <c r="D680" s="226"/>
      <c r="E680" s="230"/>
      <c r="F680" s="63"/>
      <c r="G680" s="11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04"/>
      <c r="U680" s="67"/>
      <c r="V680" s="68"/>
      <c r="W680" s="15"/>
      <c r="X680" s="15"/>
    </row>
    <row r="681" customFormat="false" ht="1.5" hidden="true" customHeight="true" outlineLevel="0" collapsed="false">
      <c r="C681" s="85"/>
      <c r="D681" s="226"/>
      <c r="E681" s="230"/>
      <c r="F681" s="63"/>
      <c r="G681" s="11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04"/>
      <c r="U681" s="67"/>
      <c r="V681" s="68"/>
      <c r="W681" s="15"/>
      <c r="X681" s="15"/>
    </row>
    <row r="682" customFormat="false" ht="8.25" hidden="true" customHeight="true" outlineLevel="0" collapsed="false">
      <c r="C682" s="114"/>
      <c r="D682" s="231"/>
      <c r="E682" s="232"/>
      <c r="F682" s="74"/>
      <c r="G682" s="223"/>
      <c r="H682" s="74"/>
      <c r="I682" s="74"/>
      <c r="J682" s="74"/>
      <c r="K682" s="74"/>
      <c r="L682" s="64"/>
      <c r="M682" s="62"/>
      <c r="N682" s="63"/>
      <c r="O682" s="64"/>
      <c r="P682" s="64"/>
      <c r="Q682" s="63"/>
      <c r="R682" s="63"/>
      <c r="S682" s="83"/>
      <c r="T682" s="204"/>
      <c r="U682" s="67"/>
      <c r="V682" s="68"/>
      <c r="W682" s="15"/>
      <c r="X682" s="15"/>
    </row>
    <row r="683" customFormat="false" ht="0.75" hidden="true" customHeight="true" outlineLevel="0" collapsed="false">
      <c r="C683" s="114"/>
      <c r="D683" s="233"/>
      <c r="E683" s="230"/>
      <c r="F683" s="63"/>
      <c r="G683" s="11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04"/>
      <c r="U683" s="67"/>
      <c r="V683" s="68"/>
      <c r="W683" s="15"/>
      <c r="X683" s="15"/>
    </row>
    <row r="684" customFormat="false" ht="0.75" hidden="true" customHeight="true" outlineLevel="0" collapsed="false">
      <c r="C684" s="114"/>
      <c r="D684" s="233"/>
      <c r="E684" s="230"/>
      <c r="F684" s="63"/>
      <c r="G684" s="11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04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233"/>
      <c r="E685" s="230"/>
      <c r="F685" s="63"/>
      <c r="G685" s="11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04"/>
      <c r="U685" s="67"/>
      <c r="V685" s="68"/>
      <c r="W685" s="15"/>
      <c r="X685" s="15"/>
    </row>
    <row r="686" customFormat="false" ht="2.25" hidden="true" customHeight="true" outlineLevel="0" collapsed="false">
      <c r="C686" s="85"/>
      <c r="D686" s="233"/>
      <c r="E686" s="230"/>
      <c r="F686" s="63"/>
      <c r="G686" s="11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04"/>
      <c r="U686" s="67"/>
      <c r="V686" s="68"/>
      <c r="W686" s="15"/>
      <c r="X686" s="15"/>
    </row>
    <row r="687" customFormat="false" ht="1.5" hidden="true" customHeight="true" outlineLevel="0" collapsed="false">
      <c r="C687" s="85"/>
      <c r="D687" s="233"/>
      <c r="E687" s="230"/>
      <c r="F687" s="63"/>
      <c r="G687" s="11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04"/>
      <c r="U687" s="67"/>
      <c r="V687" s="68"/>
      <c r="W687" s="15"/>
      <c r="X687" s="15"/>
    </row>
    <row r="688" customFormat="false" ht="1.5" hidden="true" customHeight="true" outlineLevel="0" collapsed="false">
      <c r="C688" s="85"/>
      <c r="D688" s="233"/>
      <c r="E688" s="230"/>
      <c r="F688" s="63"/>
      <c r="G688" s="11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04"/>
      <c r="U688" s="67"/>
      <c r="V688" s="68"/>
      <c r="W688" s="15"/>
      <c r="X688" s="15"/>
    </row>
    <row r="689" customFormat="false" ht="1.5" hidden="true" customHeight="true" outlineLevel="0" collapsed="false">
      <c r="C689" s="85"/>
      <c r="D689" s="233"/>
      <c r="E689" s="230"/>
      <c r="F689" s="63"/>
      <c r="G689" s="11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04"/>
      <c r="U689" s="67"/>
      <c r="V689" s="68"/>
      <c r="W689" s="15"/>
      <c r="X689" s="15"/>
    </row>
    <row r="690" customFormat="false" ht="15.75" hidden="true" customHeight="true" outlineLevel="0" collapsed="false">
      <c r="C690" s="85"/>
      <c r="D690" s="233"/>
      <c r="E690" s="230"/>
      <c r="F690" s="63"/>
      <c r="G690" s="113"/>
      <c r="H690" s="63"/>
      <c r="I690" s="63"/>
      <c r="J690" s="63"/>
      <c r="K690" s="63"/>
      <c r="L690" s="63"/>
      <c r="M690" s="62"/>
      <c r="N690" s="63"/>
      <c r="O690" s="64"/>
      <c r="P690" s="64"/>
      <c r="Q690" s="63"/>
      <c r="R690" s="63"/>
      <c r="S690" s="83"/>
      <c r="T690" s="204"/>
      <c r="U690" s="67"/>
      <c r="V690" s="68"/>
      <c r="W690" s="15"/>
      <c r="X690" s="15"/>
    </row>
    <row r="691" customFormat="false" ht="15.75" hidden="true" customHeight="true" outlineLevel="0" collapsed="false">
      <c r="C691" s="85"/>
      <c r="D691" s="233"/>
      <c r="E691" s="155"/>
      <c r="F691" s="156"/>
      <c r="G691" s="157"/>
      <c r="H691" s="156"/>
      <c r="I691" s="156"/>
      <c r="J691" s="156"/>
      <c r="K691" s="156"/>
      <c r="L691" s="156"/>
      <c r="M691" s="186"/>
      <c r="N691" s="156"/>
      <c r="O691" s="185"/>
      <c r="P691" s="185"/>
      <c r="Q691" s="156"/>
      <c r="R691" s="156"/>
      <c r="S691" s="158"/>
      <c r="T691" s="204"/>
      <c r="U691" s="67"/>
      <c r="V691" s="68"/>
      <c r="W691" s="15"/>
      <c r="X691" s="15"/>
    </row>
    <row r="692" customFormat="false" ht="15.75" hidden="true" customHeight="true" outlineLevel="0" collapsed="false">
      <c r="C692" s="85"/>
      <c r="D692" s="233"/>
      <c r="E692" s="230"/>
      <c r="F692" s="63"/>
      <c r="G692" s="113"/>
      <c r="H692" s="63"/>
      <c r="I692" s="63"/>
      <c r="J692" s="63"/>
      <c r="K692" s="63"/>
      <c r="L692" s="63"/>
      <c r="M692" s="62"/>
      <c r="N692" s="63"/>
      <c r="O692" s="64"/>
      <c r="P692" s="64"/>
      <c r="Q692" s="63"/>
      <c r="R692" s="63"/>
      <c r="S692" s="83"/>
      <c r="T692" s="204"/>
      <c r="U692" s="67"/>
      <c r="V692" s="68"/>
      <c r="W692" s="15"/>
      <c r="X692" s="15"/>
    </row>
    <row r="693" customFormat="false" ht="14.25" hidden="true" customHeight="true" outlineLevel="0" collapsed="false">
      <c r="C693" s="93"/>
      <c r="D693" s="72"/>
      <c r="E693" s="205"/>
      <c r="F693" s="120"/>
      <c r="G693" s="154"/>
      <c r="H693" s="120"/>
      <c r="I693" s="120"/>
      <c r="J693" s="120"/>
      <c r="K693" s="120"/>
      <c r="L693" s="120"/>
      <c r="M693" s="125"/>
      <c r="N693" s="120"/>
      <c r="O693" s="107"/>
      <c r="P693" s="107"/>
      <c r="Q693" s="120"/>
      <c r="R693" s="120"/>
      <c r="S693" s="126"/>
      <c r="T693" s="204"/>
      <c r="U693" s="67"/>
      <c r="V693" s="68"/>
      <c r="W693" s="15"/>
      <c r="X693" s="15"/>
    </row>
    <row r="694" customFormat="false" ht="14.25" hidden="true" customHeight="true" outlineLevel="0" collapsed="false">
      <c r="C694" s="93"/>
      <c r="D694" s="80"/>
      <c r="E694" s="118"/>
      <c r="F694" s="122"/>
      <c r="G694" s="152"/>
      <c r="H694" s="122"/>
      <c r="I694" s="122"/>
      <c r="J694" s="122"/>
      <c r="K694" s="122"/>
      <c r="L694" s="122"/>
      <c r="M694" s="121"/>
      <c r="N694" s="122"/>
      <c r="O694" s="69"/>
      <c r="P694" s="69"/>
      <c r="Q694" s="122"/>
      <c r="R694" s="122"/>
      <c r="S694" s="124"/>
      <c r="T694" s="204"/>
      <c r="U694" s="67"/>
      <c r="V694" s="68"/>
      <c r="W694" s="15"/>
      <c r="X694" s="15"/>
    </row>
    <row r="695" customFormat="false" ht="13.5" hidden="true" customHeight="true" outlineLevel="0" collapsed="false">
      <c r="C695" s="85"/>
      <c r="D695" s="233"/>
      <c r="E695" s="230"/>
      <c r="F695" s="63"/>
      <c r="G695" s="113"/>
      <c r="H695" s="63"/>
      <c r="I695" s="63"/>
      <c r="J695" s="63"/>
      <c r="K695" s="63"/>
      <c r="L695" s="63"/>
      <c r="M695" s="62"/>
      <c r="N695" s="63"/>
      <c r="O695" s="64"/>
      <c r="P695" s="64"/>
      <c r="Q695" s="63"/>
      <c r="R695" s="63"/>
      <c r="S695" s="83"/>
      <c r="T695" s="204"/>
      <c r="U695" s="67"/>
      <c r="V695" s="68"/>
      <c r="W695" s="15"/>
      <c r="X695" s="15"/>
    </row>
    <row r="696" customFormat="false" ht="14.25" hidden="true" customHeight="true" outlineLevel="0" collapsed="false">
      <c r="C696" s="209"/>
      <c r="D696" s="222"/>
      <c r="E696" s="73"/>
      <c r="F696" s="74"/>
      <c r="G696" s="223"/>
      <c r="H696" s="74"/>
      <c r="I696" s="74"/>
      <c r="J696" s="74"/>
      <c r="K696" s="74"/>
      <c r="L696" s="76"/>
      <c r="M696" s="62"/>
      <c r="N696" s="63"/>
      <c r="O696" s="64"/>
      <c r="P696" s="64"/>
      <c r="Q696" s="63"/>
      <c r="R696" s="63"/>
      <c r="S696" s="83"/>
      <c r="T696" s="204"/>
      <c r="U696" s="67"/>
      <c r="V696" s="68"/>
      <c r="W696" s="15"/>
      <c r="X696" s="15"/>
    </row>
    <row r="697" customFormat="false" ht="2.25" hidden="true" customHeight="true" outlineLevel="0" collapsed="false">
      <c r="C697" s="209"/>
      <c r="D697" s="226"/>
      <c r="E697" s="116"/>
      <c r="F697" s="63"/>
      <c r="G697" s="113"/>
      <c r="H697" s="63"/>
      <c r="I697" s="63"/>
      <c r="J697" s="63"/>
      <c r="K697" s="63"/>
      <c r="L697" s="76"/>
      <c r="M697" s="62"/>
      <c r="N697" s="63"/>
      <c r="O697" s="64"/>
      <c r="P697" s="64"/>
      <c r="Q697" s="63"/>
      <c r="R697" s="63"/>
      <c r="S697" s="83"/>
      <c r="T697" s="204"/>
      <c r="U697" s="67"/>
      <c r="V697" s="68"/>
      <c r="W697" s="15"/>
      <c r="X697" s="15"/>
    </row>
    <row r="698" customFormat="false" ht="4.5" hidden="true" customHeight="true" outlineLevel="0" collapsed="false">
      <c r="C698" s="85"/>
      <c r="D698" s="226"/>
      <c r="E698" s="116"/>
      <c r="F698" s="63"/>
      <c r="G698" s="11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04"/>
      <c r="U698" s="67"/>
      <c r="V698" s="68"/>
      <c r="W698" s="15"/>
      <c r="X698" s="15"/>
    </row>
    <row r="699" customFormat="false" ht="9.75" hidden="true" customHeight="true" outlineLevel="0" collapsed="false">
      <c r="C699" s="85"/>
      <c r="D699" s="226"/>
      <c r="E699" s="230"/>
      <c r="F699" s="63"/>
      <c r="G699" s="11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04"/>
      <c r="U699" s="67"/>
      <c r="V699" s="68"/>
      <c r="W699" s="15"/>
      <c r="X699" s="15"/>
    </row>
    <row r="700" customFormat="false" ht="13.5" hidden="true" customHeight="true" outlineLevel="0" collapsed="false">
      <c r="C700" s="209"/>
      <c r="D700" s="222"/>
      <c r="E700" s="232"/>
      <c r="F700" s="74"/>
      <c r="G700" s="223"/>
      <c r="H700" s="74"/>
      <c r="I700" s="74"/>
      <c r="J700" s="74"/>
      <c r="K700" s="74"/>
      <c r="L700" s="76"/>
      <c r="M700" s="77"/>
      <c r="N700" s="74"/>
      <c r="O700" s="76"/>
      <c r="P700" s="76"/>
      <c r="Q700" s="74"/>
      <c r="R700" s="74"/>
      <c r="S700" s="117"/>
      <c r="T700" s="204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226"/>
      <c r="E701" s="230"/>
      <c r="F701" s="63"/>
      <c r="G701" s="11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04"/>
      <c r="U701" s="67"/>
      <c r="V701" s="68"/>
      <c r="W701" s="15"/>
      <c r="X701" s="15"/>
    </row>
    <row r="702" customFormat="false" ht="8.25" hidden="true" customHeight="true" outlineLevel="0" collapsed="false">
      <c r="C702" s="85"/>
      <c r="D702" s="226"/>
      <c r="E702" s="230"/>
      <c r="F702" s="63"/>
      <c r="G702" s="11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04"/>
      <c r="U702" s="67"/>
      <c r="V702" s="68"/>
      <c r="W702" s="15"/>
      <c r="X702" s="15"/>
    </row>
    <row r="703" customFormat="false" ht="14.25" hidden="true" customHeight="true" outlineLevel="0" collapsed="false">
      <c r="C703" s="114"/>
      <c r="D703" s="231"/>
      <c r="E703" s="232"/>
      <c r="F703" s="74"/>
      <c r="G703" s="223"/>
      <c r="H703" s="74"/>
      <c r="I703" s="74"/>
      <c r="J703" s="74"/>
      <c r="K703" s="74"/>
      <c r="L703" s="76"/>
      <c r="M703" s="77"/>
      <c r="N703" s="74"/>
      <c r="O703" s="76"/>
      <c r="P703" s="76"/>
      <c r="Q703" s="74"/>
      <c r="R703" s="74"/>
      <c r="S703" s="117"/>
      <c r="T703" s="204"/>
      <c r="U703" s="67"/>
      <c r="V703" s="68"/>
      <c r="W703" s="15"/>
      <c r="X703" s="15"/>
    </row>
    <row r="704" customFormat="false" ht="13.5" hidden="true" customHeight="true" outlineLevel="0" collapsed="false">
      <c r="C704" s="114"/>
      <c r="D704" s="233"/>
      <c r="E704" s="230"/>
      <c r="F704" s="63"/>
      <c r="G704" s="113"/>
      <c r="H704" s="63"/>
      <c r="I704" s="63"/>
      <c r="J704" s="63"/>
      <c r="K704" s="63"/>
      <c r="L704" s="76"/>
      <c r="M704" s="77"/>
      <c r="N704" s="74"/>
      <c r="O704" s="76"/>
      <c r="P704" s="76"/>
      <c r="Q704" s="74"/>
      <c r="R704" s="74"/>
      <c r="S704" s="117"/>
      <c r="T704" s="204"/>
      <c r="U704" s="67"/>
      <c r="V704" s="68"/>
      <c r="W704" s="15"/>
      <c r="X704" s="15"/>
    </row>
    <row r="705" customFormat="false" ht="14.25" hidden="true" customHeight="true" outlineLevel="0" collapsed="false">
      <c r="C705" s="114"/>
      <c r="D705" s="231"/>
      <c r="E705" s="232"/>
      <c r="F705" s="74"/>
      <c r="G705" s="223"/>
      <c r="H705" s="74"/>
      <c r="I705" s="74"/>
      <c r="J705" s="74"/>
      <c r="K705" s="74"/>
      <c r="L705" s="76"/>
      <c r="M705" s="77"/>
      <c r="N705" s="74"/>
      <c r="O705" s="76"/>
      <c r="P705" s="76"/>
      <c r="Q705" s="74"/>
      <c r="R705" s="74"/>
      <c r="S705" s="117"/>
      <c r="T705" s="204"/>
      <c r="U705" s="67"/>
      <c r="V705" s="68"/>
      <c r="W705" s="15"/>
      <c r="X705" s="15"/>
    </row>
    <row r="706" customFormat="false" ht="14.25" hidden="true" customHeight="true" outlineLevel="0" collapsed="false">
      <c r="C706" s="114"/>
      <c r="D706" s="210"/>
      <c r="E706" s="211"/>
      <c r="F706" s="63"/>
      <c r="G706" s="113"/>
      <c r="H706" s="63"/>
      <c r="I706" s="63"/>
      <c r="J706" s="63"/>
      <c r="K706" s="63"/>
      <c r="L706" s="64"/>
      <c r="M706" s="77"/>
      <c r="N706" s="74"/>
      <c r="O706" s="76"/>
      <c r="P706" s="76"/>
      <c r="Q706" s="74"/>
      <c r="R706" s="74"/>
      <c r="S706" s="117"/>
      <c r="T706" s="204"/>
      <c r="U706" s="67"/>
      <c r="V706" s="68"/>
      <c r="W706" s="15"/>
      <c r="X706" s="15"/>
    </row>
    <row r="707" customFormat="false" ht="14.25" hidden="true" customHeight="true" outlineLevel="0" collapsed="false">
      <c r="C707" s="114"/>
      <c r="D707" s="234"/>
      <c r="E707" s="217"/>
      <c r="F707" s="63"/>
      <c r="G707" s="113"/>
      <c r="H707" s="63"/>
      <c r="I707" s="63"/>
      <c r="J707" s="63"/>
      <c r="K707" s="63"/>
      <c r="L707" s="64"/>
      <c r="M707" s="77"/>
      <c r="N707" s="74"/>
      <c r="O707" s="76"/>
      <c r="P707" s="76"/>
      <c r="Q707" s="74"/>
      <c r="R707" s="74"/>
      <c r="S707" s="117"/>
      <c r="T707" s="204"/>
      <c r="U707" s="67"/>
      <c r="V707" s="68"/>
      <c r="W707" s="15"/>
      <c r="X707" s="15"/>
    </row>
    <row r="708" customFormat="false" ht="6" hidden="true" customHeight="true" outlineLevel="0" collapsed="false">
      <c r="C708" s="114"/>
      <c r="D708" s="233"/>
      <c r="E708" s="230"/>
      <c r="F708" s="63" t="str">
        <f aca="false">+H708</f>
        <v>,</v>
      </c>
      <c r="G708" s="113"/>
      <c r="H708" s="63" t="str">
        <f aca="false">+J708</f>
        <v>,</v>
      </c>
      <c r="I708" s="63"/>
      <c r="J708" s="63" t="str">
        <f aca="false">+L708</f>
        <v>,</v>
      </c>
      <c r="K708" s="63"/>
      <c r="L708" s="64" t="s">
        <v>35</v>
      </c>
      <c r="M708" s="62"/>
      <c r="N708" s="63"/>
      <c r="O708" s="64"/>
      <c r="P708" s="64"/>
      <c r="Q708" s="63"/>
      <c r="R708" s="63"/>
      <c r="S708" s="83"/>
      <c r="T708" s="204"/>
      <c r="U708" s="67"/>
      <c r="V708" s="68"/>
      <c r="W708" s="15"/>
      <c r="X708" s="15"/>
    </row>
    <row r="709" customFormat="false" ht="11.25" hidden="true" customHeight="true" outlineLevel="0" collapsed="false">
      <c r="C709" s="85"/>
      <c r="D709" s="226"/>
      <c r="E709" s="230"/>
      <c r="F709" s="63"/>
      <c r="G709" s="11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04"/>
      <c r="U709" s="67"/>
      <c r="V709" s="68"/>
      <c r="W709" s="15"/>
      <c r="X709" s="15"/>
    </row>
    <row r="710" customFormat="false" ht="0.75" hidden="true" customHeight="true" outlineLevel="0" collapsed="false">
      <c r="C710" s="85"/>
      <c r="D710" s="226"/>
      <c r="E710" s="230"/>
      <c r="F710" s="63"/>
      <c r="G710" s="11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04"/>
      <c r="U710" s="67"/>
      <c r="V710" s="68"/>
      <c r="W710" s="15"/>
      <c r="X710" s="15"/>
    </row>
    <row r="711" customFormat="false" ht="13.5" hidden="true" customHeight="true" outlineLevel="0" collapsed="false">
      <c r="C711" s="209"/>
      <c r="D711" s="226"/>
      <c r="E711" s="235"/>
      <c r="F711" s="74"/>
      <c r="G711" s="223"/>
      <c r="H711" s="74"/>
      <c r="I711" s="74"/>
      <c r="J711" s="74"/>
      <c r="K711" s="74"/>
      <c r="L711" s="76"/>
      <c r="M711" s="77"/>
      <c r="N711" s="74"/>
      <c r="O711" s="76"/>
      <c r="P711" s="76"/>
      <c r="Q711" s="74"/>
      <c r="R711" s="74"/>
      <c r="S711" s="117"/>
      <c r="T711" s="204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226"/>
      <c r="E712" s="236"/>
      <c r="F712" s="63"/>
      <c r="G712" s="11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04"/>
      <c r="U712" s="67"/>
      <c r="V712" s="68"/>
      <c r="W712" s="15"/>
      <c r="X712" s="15"/>
    </row>
    <row r="713" customFormat="false" ht="13.5" hidden="true" customHeight="true" outlineLevel="0" collapsed="false">
      <c r="C713" s="85"/>
      <c r="D713" s="226"/>
      <c r="E713" s="236"/>
      <c r="F713" s="63"/>
      <c r="G713" s="11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04"/>
      <c r="U713" s="67"/>
      <c r="V713" s="68"/>
      <c r="W713" s="15"/>
      <c r="X713" s="15"/>
    </row>
    <row r="714" customFormat="false" ht="13.5" hidden="true" customHeight="true" outlineLevel="0" collapsed="false">
      <c r="C714" s="85"/>
      <c r="D714" s="226"/>
      <c r="E714" s="236"/>
      <c r="F714" s="63"/>
      <c r="G714" s="11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04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226"/>
      <c r="E715" s="236"/>
      <c r="F715" s="63"/>
      <c r="G715" s="11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04"/>
      <c r="U715" s="67"/>
      <c r="V715" s="68"/>
      <c r="W715" s="15"/>
      <c r="X715" s="15"/>
    </row>
    <row r="716" customFormat="false" ht="13.5" hidden="true" customHeight="true" outlineLevel="0" collapsed="false">
      <c r="C716" s="209"/>
      <c r="D716" s="213"/>
      <c r="E716" s="214"/>
      <c r="F716" s="74"/>
      <c r="G716" s="223"/>
      <c r="H716" s="74"/>
      <c r="I716" s="74"/>
      <c r="J716" s="74"/>
      <c r="K716" s="74"/>
      <c r="L716" s="76"/>
      <c r="M716" s="77"/>
      <c r="N716" s="74"/>
      <c r="O716" s="76"/>
      <c r="P716" s="76"/>
      <c r="Q716" s="74"/>
      <c r="R716" s="74"/>
      <c r="S716" s="117"/>
      <c r="T716" s="204"/>
      <c r="U716" s="67"/>
      <c r="V716" s="68"/>
      <c r="W716" s="15"/>
      <c r="X716" s="15"/>
    </row>
    <row r="717" customFormat="false" ht="13.5" hidden="true" customHeight="true" outlineLevel="0" collapsed="false">
      <c r="C717" s="85"/>
      <c r="D717" s="85"/>
      <c r="E717" s="217"/>
      <c r="F717" s="63"/>
      <c r="G717" s="11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04"/>
      <c r="U717" s="67"/>
      <c r="V717" s="68"/>
      <c r="W717" s="15"/>
      <c r="X717" s="15"/>
    </row>
    <row r="718" customFormat="false" ht="13.5" hidden="true" customHeight="true" outlineLevel="0" collapsed="false">
      <c r="C718" s="85"/>
      <c r="D718" s="85"/>
      <c r="E718" s="217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04"/>
      <c r="U718" s="67"/>
      <c r="V718" s="68"/>
      <c r="W718" s="15"/>
      <c r="X718" s="15"/>
    </row>
    <row r="719" customFormat="false" ht="13.5" hidden="true" customHeight="true" outlineLevel="0" collapsed="false">
      <c r="C719" s="209"/>
      <c r="D719" s="215"/>
      <c r="E719" s="235"/>
      <c r="F719" s="74"/>
      <c r="G719" s="223"/>
      <c r="H719" s="74"/>
      <c r="I719" s="74"/>
      <c r="J719" s="74"/>
      <c r="K719" s="74"/>
      <c r="L719" s="76"/>
      <c r="M719" s="77"/>
      <c r="N719" s="74"/>
      <c r="O719" s="76"/>
      <c r="P719" s="76"/>
      <c r="Q719" s="74"/>
      <c r="R719" s="74"/>
      <c r="S719" s="117"/>
      <c r="T719" s="204"/>
      <c r="U719" s="67"/>
      <c r="V719" s="68"/>
      <c r="W719" s="15"/>
      <c r="X719" s="15"/>
    </row>
    <row r="720" customFormat="false" ht="13.5" hidden="true" customHeight="true" outlineLevel="0" collapsed="false">
      <c r="C720" s="209"/>
      <c r="D720" s="215"/>
      <c r="E720" s="235"/>
      <c r="F720" s="74"/>
      <c r="G720" s="223"/>
      <c r="H720" s="74"/>
      <c r="I720" s="74"/>
      <c r="J720" s="74"/>
      <c r="K720" s="74"/>
      <c r="L720" s="76"/>
      <c r="M720" s="77"/>
      <c r="N720" s="74"/>
      <c r="O720" s="76"/>
      <c r="P720" s="76"/>
      <c r="Q720" s="74"/>
      <c r="R720" s="74"/>
      <c r="S720" s="117"/>
      <c r="T720" s="204"/>
      <c r="U720" s="67"/>
      <c r="V720" s="68"/>
      <c r="W720" s="15"/>
      <c r="X720" s="15"/>
    </row>
    <row r="721" customFormat="false" ht="12" hidden="true" customHeight="true" outlineLevel="0" collapsed="false">
      <c r="C721" s="209"/>
      <c r="D721" s="210"/>
      <c r="E721" s="211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04"/>
      <c r="U721" s="67"/>
      <c r="V721" s="68"/>
      <c r="W721" s="15"/>
      <c r="X721" s="15"/>
    </row>
    <row r="722" customFormat="false" ht="0.75" hidden="true" customHeight="true" outlineLevel="0" collapsed="false">
      <c r="C722" s="85"/>
      <c r="D722" s="85"/>
      <c r="E722" s="225"/>
      <c r="F722" s="74"/>
      <c r="G722" s="223"/>
      <c r="H722" s="74"/>
      <c r="I722" s="74"/>
      <c r="J722" s="74"/>
      <c r="K722" s="74"/>
      <c r="L722" s="76"/>
      <c r="M722" s="77"/>
      <c r="N722" s="74"/>
      <c r="O722" s="76"/>
      <c r="P722" s="76"/>
      <c r="Q722" s="74"/>
      <c r="R722" s="74"/>
      <c r="S722" s="117"/>
      <c r="T722" s="204"/>
      <c r="U722" s="67"/>
      <c r="V722" s="68"/>
      <c r="W722" s="15"/>
      <c r="X722" s="15"/>
    </row>
    <row r="723" customFormat="false" ht="15.75" hidden="true" customHeight="true" outlineLevel="0" collapsed="false">
      <c r="C723" s="85"/>
      <c r="D723" s="85"/>
      <c r="E723" s="225"/>
      <c r="F723" s="63"/>
      <c r="G723" s="11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04"/>
      <c r="U723" s="67"/>
      <c r="V723" s="68"/>
      <c r="W723" s="15"/>
      <c r="X723" s="15"/>
    </row>
    <row r="724" customFormat="false" ht="1.5" hidden="true" customHeight="true" outlineLevel="0" collapsed="false">
      <c r="C724" s="85"/>
      <c r="D724" s="85"/>
      <c r="E724" s="225"/>
      <c r="F724" s="63"/>
      <c r="G724" s="11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04"/>
      <c r="U724" s="67"/>
      <c r="V724" s="68"/>
      <c r="W724" s="15"/>
      <c r="X724" s="15"/>
    </row>
    <row r="725" customFormat="false" ht="1.5" hidden="true" customHeight="true" outlineLevel="0" collapsed="false">
      <c r="C725" s="85"/>
      <c r="D725" s="85"/>
      <c r="E725" s="225"/>
      <c r="F725" s="63"/>
      <c r="G725" s="11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04"/>
      <c r="U725" s="67"/>
      <c r="V725" s="68"/>
      <c r="W725" s="15"/>
      <c r="X725" s="15"/>
    </row>
    <row r="726" customFormat="false" ht="12" hidden="true" customHeight="true" outlineLevel="0" collapsed="false">
      <c r="C726" s="85"/>
      <c r="D726" s="85"/>
      <c r="E726" s="225"/>
      <c r="F726" s="63"/>
      <c r="G726" s="11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04"/>
      <c r="U726" s="67"/>
      <c r="V726" s="68"/>
      <c r="W726" s="15"/>
      <c r="X726" s="15"/>
    </row>
    <row r="727" customFormat="false" ht="0.75" hidden="true" customHeight="true" outlineLevel="0" collapsed="false">
      <c r="C727" s="209"/>
      <c r="D727" s="215"/>
      <c r="E727" s="216"/>
      <c r="F727" s="74"/>
      <c r="G727" s="223"/>
      <c r="H727" s="74"/>
      <c r="I727" s="74"/>
      <c r="J727" s="74"/>
      <c r="K727" s="74"/>
      <c r="L727" s="76"/>
      <c r="M727" s="62"/>
      <c r="N727" s="63"/>
      <c r="O727" s="64"/>
      <c r="P727" s="64"/>
      <c r="Q727" s="63"/>
      <c r="R727" s="63"/>
      <c r="S727" s="97"/>
      <c r="T727" s="204"/>
      <c r="U727" s="67"/>
      <c r="V727" s="68"/>
      <c r="W727" s="15"/>
      <c r="X727" s="15"/>
    </row>
    <row r="728" customFormat="false" ht="15" hidden="true" customHeight="true" outlineLevel="0" collapsed="false">
      <c r="C728" s="209"/>
      <c r="D728" s="85"/>
      <c r="E728" s="225"/>
      <c r="F728" s="63"/>
      <c r="G728" s="11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04"/>
      <c r="U728" s="67"/>
      <c r="V728" s="68"/>
      <c r="W728" s="15"/>
      <c r="X728" s="15"/>
    </row>
    <row r="729" customFormat="false" ht="14.25" hidden="true" customHeight="true" outlineLevel="0" collapsed="false">
      <c r="C729" s="209"/>
      <c r="D729" s="210"/>
      <c r="E729" s="217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04"/>
      <c r="U729" s="67"/>
      <c r="V729" s="68"/>
      <c r="W729" s="15"/>
      <c r="X729" s="15"/>
    </row>
    <row r="730" customFormat="false" ht="4.5" hidden="true" customHeight="true" outlineLevel="0" collapsed="false">
      <c r="C730" s="209"/>
      <c r="D730" s="213"/>
      <c r="E730" s="216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04"/>
      <c r="U730" s="67"/>
      <c r="V730" s="68"/>
      <c r="W730" s="15"/>
      <c r="X730" s="15"/>
    </row>
    <row r="731" customFormat="false" ht="12.75" hidden="true" customHeight="true" outlineLevel="0" collapsed="false">
      <c r="C731" s="85"/>
      <c r="D731" s="84"/>
      <c r="E731" s="22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04"/>
      <c r="U731" s="67"/>
      <c r="V731" s="68"/>
      <c r="W731" s="15"/>
      <c r="X731" s="15"/>
    </row>
    <row r="732" customFormat="false" ht="0.75" hidden="true" customHeight="true" outlineLevel="0" collapsed="false">
      <c r="C732" s="209"/>
      <c r="D732" s="209"/>
      <c r="E732" s="237"/>
      <c r="F732" s="74"/>
      <c r="G732" s="223"/>
      <c r="H732" s="74"/>
      <c r="I732" s="74"/>
      <c r="J732" s="74"/>
      <c r="K732" s="74"/>
      <c r="L732" s="76"/>
      <c r="M732" s="77"/>
      <c r="N732" s="74"/>
      <c r="O732" s="76"/>
      <c r="P732" s="76"/>
      <c r="Q732" s="74"/>
      <c r="R732" s="74"/>
      <c r="S732" s="117"/>
      <c r="T732" s="204"/>
      <c r="U732" s="67"/>
      <c r="V732" s="68"/>
      <c r="W732" s="15"/>
      <c r="X732" s="15"/>
    </row>
    <row r="733" customFormat="false" ht="12" hidden="true" customHeight="true" outlineLevel="0" collapsed="false">
      <c r="C733" s="209"/>
      <c r="D733" s="85"/>
      <c r="E733" s="225"/>
      <c r="F733" s="63"/>
      <c r="G733" s="113"/>
      <c r="H733" s="63"/>
      <c r="I733" s="63"/>
      <c r="J733" s="63"/>
      <c r="K733" s="63"/>
      <c r="L733" s="64"/>
      <c r="M733" s="77"/>
      <c r="N733" s="74"/>
      <c r="O733" s="76"/>
      <c r="P733" s="76"/>
      <c r="Q733" s="74"/>
      <c r="R733" s="74"/>
      <c r="S733" s="117"/>
      <c r="T733" s="204"/>
      <c r="U733" s="67"/>
      <c r="V733" s="68"/>
      <c r="W733" s="15"/>
      <c r="X733" s="15"/>
    </row>
    <row r="734" customFormat="false" ht="12" hidden="true" customHeight="true" outlineLevel="0" collapsed="false">
      <c r="C734" s="85"/>
      <c r="D734" s="85"/>
      <c r="E734" s="22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04"/>
      <c r="U734" s="67"/>
      <c r="V734" s="68"/>
      <c r="W734" s="15"/>
      <c r="X734" s="15"/>
    </row>
    <row r="735" customFormat="false" ht="0.75" hidden="true" customHeight="true" outlineLevel="0" collapsed="false">
      <c r="C735" s="209"/>
      <c r="D735" s="209"/>
      <c r="E735" s="237"/>
      <c r="F735" s="74"/>
      <c r="G735" s="223"/>
      <c r="H735" s="74"/>
      <c r="I735" s="74"/>
      <c r="J735" s="74"/>
      <c r="K735" s="74"/>
      <c r="L735" s="76"/>
      <c r="M735" s="77"/>
      <c r="N735" s="74"/>
      <c r="O735" s="76"/>
      <c r="P735" s="76"/>
      <c r="Q735" s="74"/>
      <c r="R735" s="74"/>
      <c r="S735" s="117"/>
      <c r="T735" s="204"/>
      <c r="U735" s="67"/>
      <c r="V735" s="68"/>
      <c r="W735" s="15"/>
      <c r="X735" s="15"/>
    </row>
    <row r="736" customFormat="false" ht="0.75" hidden="true" customHeight="true" outlineLevel="0" collapsed="false">
      <c r="C736" s="209"/>
      <c r="D736" s="85"/>
      <c r="E736" s="225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04"/>
      <c r="U736" s="67"/>
      <c r="V736" s="68"/>
      <c r="W736" s="15"/>
      <c r="X736" s="15"/>
    </row>
    <row r="737" customFormat="false" ht="0.75" hidden="true" customHeight="true" outlineLevel="0" collapsed="false">
      <c r="C737" s="85"/>
      <c r="D737" s="85"/>
      <c r="E737" s="225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04"/>
      <c r="U737" s="67"/>
      <c r="V737" s="68"/>
      <c r="W737" s="15"/>
      <c r="X737" s="15"/>
    </row>
    <row r="738" customFormat="false" ht="0.75" hidden="true" customHeight="true" outlineLevel="0" collapsed="false">
      <c r="C738" s="85"/>
      <c r="D738" s="85"/>
      <c r="E738" s="225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04"/>
      <c r="U738" s="67"/>
      <c r="V738" s="68"/>
      <c r="W738" s="15"/>
      <c r="X738" s="15"/>
    </row>
    <row r="739" customFormat="false" ht="0.75" hidden="true" customHeight="true" outlineLevel="0" collapsed="false">
      <c r="C739" s="85"/>
      <c r="D739" s="85"/>
      <c r="E739" s="225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04"/>
      <c r="U739" s="67"/>
      <c r="V739" s="68"/>
      <c r="W739" s="15"/>
      <c r="X739" s="15"/>
    </row>
    <row r="740" customFormat="false" ht="7.5" hidden="true" customHeight="true" outlineLevel="0" collapsed="false">
      <c r="C740" s="85"/>
      <c r="D740" s="85"/>
      <c r="E740" s="22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04"/>
      <c r="U740" s="67"/>
      <c r="V740" s="68"/>
      <c r="W740" s="15"/>
      <c r="X740" s="15"/>
    </row>
    <row r="741" customFormat="false" ht="12.75" hidden="true" customHeight="true" outlineLevel="0" collapsed="false">
      <c r="C741" s="209"/>
      <c r="D741" s="209"/>
      <c r="E741" s="238"/>
      <c r="F741" s="74"/>
      <c r="G741" s="223"/>
      <c r="H741" s="74"/>
      <c r="I741" s="74"/>
      <c r="J741" s="74"/>
      <c r="K741" s="74"/>
      <c r="L741" s="76"/>
      <c r="M741" s="77"/>
      <c r="N741" s="74"/>
      <c r="O741" s="76"/>
      <c r="P741" s="76"/>
      <c r="Q741" s="74"/>
      <c r="R741" s="74"/>
      <c r="S741" s="117"/>
      <c r="T741" s="204"/>
      <c r="U741" s="67"/>
      <c r="V741" s="68"/>
      <c r="W741" s="15"/>
      <c r="X741" s="15"/>
    </row>
    <row r="742" customFormat="false" ht="12.75" hidden="true" customHeight="true" outlineLevel="0" collapsed="false">
      <c r="C742" s="209"/>
      <c r="D742" s="85"/>
      <c r="E742" s="225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04"/>
      <c r="U742" s="67"/>
      <c r="V742" s="68"/>
      <c r="W742" s="15"/>
      <c r="X742" s="15"/>
    </row>
    <row r="743" customFormat="false" ht="12.75" hidden="true" customHeight="true" outlineLevel="0" collapsed="false">
      <c r="C743" s="209"/>
      <c r="D743" s="85"/>
      <c r="E743" s="225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04"/>
      <c r="U743" s="67"/>
      <c r="V743" s="68"/>
      <c r="W743" s="15"/>
      <c r="X743" s="15"/>
    </row>
    <row r="744" customFormat="false" ht="12.75" hidden="true" customHeight="true" outlineLevel="0" collapsed="false">
      <c r="C744" s="85"/>
      <c r="D744" s="85"/>
      <c r="E744" s="225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04"/>
      <c r="U744" s="67"/>
      <c r="V744" s="68"/>
      <c r="W744" s="15"/>
      <c r="X744" s="15"/>
    </row>
    <row r="745" customFormat="false" ht="12.75" hidden="true" customHeight="true" outlineLevel="0" collapsed="false">
      <c r="C745" s="85"/>
      <c r="D745" s="85"/>
      <c r="E745" s="225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04"/>
      <c r="U745" s="67"/>
      <c r="V745" s="68"/>
      <c r="W745" s="15"/>
      <c r="X745" s="15"/>
    </row>
    <row r="746" customFormat="false" ht="12.75" hidden="true" customHeight="true" outlineLevel="0" collapsed="false">
      <c r="C746" s="85"/>
      <c r="D746" s="85"/>
      <c r="E746" s="225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04"/>
      <c r="U746" s="67"/>
      <c r="V746" s="68"/>
      <c r="W746" s="15"/>
      <c r="X746" s="15"/>
    </row>
    <row r="747" customFormat="false" ht="12.75" hidden="true" customHeight="true" outlineLevel="0" collapsed="false">
      <c r="C747" s="85"/>
      <c r="D747" s="85"/>
      <c r="E747" s="225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04"/>
      <c r="U747" s="67"/>
      <c r="V747" s="68"/>
      <c r="W747" s="15"/>
      <c r="X747" s="15"/>
    </row>
    <row r="748" customFormat="false" ht="12.75" hidden="true" customHeight="true" outlineLevel="0" collapsed="false">
      <c r="C748" s="209"/>
      <c r="D748" s="85"/>
      <c r="E748" s="225"/>
      <c r="F748" s="74"/>
      <c r="G748" s="223"/>
      <c r="H748" s="74"/>
      <c r="I748" s="74"/>
      <c r="J748" s="74"/>
      <c r="K748" s="74"/>
      <c r="L748" s="76"/>
      <c r="M748" s="77"/>
      <c r="N748" s="74"/>
      <c r="O748" s="76"/>
      <c r="P748" s="76"/>
      <c r="Q748" s="74"/>
      <c r="R748" s="74"/>
      <c r="S748" s="117"/>
      <c r="T748" s="204"/>
      <c r="U748" s="67"/>
      <c r="V748" s="68"/>
      <c r="W748" s="15"/>
      <c r="X748" s="15"/>
    </row>
    <row r="749" customFormat="false" ht="1.5" hidden="true" customHeight="true" outlineLevel="0" collapsed="false">
      <c r="C749" s="85"/>
      <c r="D749" s="85"/>
      <c r="E749" s="225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04"/>
      <c r="U749" s="67"/>
      <c r="V749" s="68"/>
      <c r="W749" s="15"/>
      <c r="X749" s="15"/>
    </row>
    <row r="750" customFormat="false" ht="14.25" hidden="true" customHeight="true" outlineLevel="0" collapsed="false">
      <c r="C750" s="209"/>
      <c r="D750" s="209"/>
      <c r="E750" s="237"/>
      <c r="F750" s="74"/>
      <c r="G750" s="223"/>
      <c r="H750" s="74"/>
      <c r="I750" s="74"/>
      <c r="J750" s="74"/>
      <c r="K750" s="74"/>
      <c r="L750" s="76"/>
      <c r="M750" s="77"/>
      <c r="N750" s="74"/>
      <c r="O750" s="76"/>
      <c r="P750" s="76"/>
      <c r="Q750" s="74"/>
      <c r="R750" s="74"/>
      <c r="S750" s="117"/>
      <c r="T750" s="204"/>
      <c r="U750" s="67"/>
      <c r="V750" s="68"/>
      <c r="W750" s="15"/>
      <c r="X750" s="15"/>
    </row>
    <row r="751" customFormat="false" ht="13.5" hidden="true" customHeight="true" outlineLevel="0" collapsed="false">
      <c r="C751" s="85"/>
      <c r="D751" s="85"/>
      <c r="E751" s="225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04"/>
      <c r="U751" s="67"/>
      <c r="V751" s="68"/>
      <c r="W751" s="15"/>
      <c r="X751" s="15"/>
    </row>
    <row r="752" customFormat="false" ht="11.25" hidden="true" customHeight="true" outlineLevel="0" collapsed="false">
      <c r="C752" s="85"/>
      <c r="D752" s="85"/>
      <c r="E752" s="225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04"/>
      <c r="U752" s="67"/>
      <c r="V752" s="68"/>
      <c r="W752" s="15"/>
      <c r="X752" s="15"/>
    </row>
    <row r="753" customFormat="false" ht="13.5" hidden="true" customHeight="true" outlineLevel="0" collapsed="false">
      <c r="C753" s="85"/>
      <c r="D753" s="85"/>
      <c r="E753" s="22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04"/>
      <c r="U753" s="67"/>
      <c r="V753" s="68"/>
      <c r="W753" s="15"/>
      <c r="X753" s="15"/>
    </row>
    <row r="754" customFormat="false" ht="13.5" hidden="true" customHeight="true" outlineLevel="0" collapsed="false">
      <c r="C754" s="85"/>
      <c r="D754" s="85"/>
      <c r="E754" s="225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04"/>
      <c r="U754" s="67"/>
      <c r="V754" s="68"/>
      <c r="W754" s="15"/>
      <c r="X754" s="15"/>
    </row>
    <row r="755" customFormat="false" ht="13.5" hidden="true" customHeight="true" outlineLevel="0" collapsed="false">
      <c r="C755" s="114"/>
      <c r="D755" s="114"/>
      <c r="E755" s="238"/>
      <c r="F755" s="74"/>
      <c r="G755" s="223"/>
      <c r="H755" s="74"/>
      <c r="I755" s="74"/>
      <c r="J755" s="74"/>
      <c r="K755" s="74"/>
      <c r="L755" s="76"/>
      <c r="M755" s="77"/>
      <c r="N755" s="74"/>
      <c r="O755" s="76"/>
      <c r="P755" s="76"/>
      <c r="Q755" s="74"/>
      <c r="R755" s="74"/>
      <c r="S755" s="117"/>
      <c r="T755" s="204"/>
      <c r="U755" s="67"/>
      <c r="V755" s="68"/>
      <c r="W755" s="15"/>
      <c r="X755" s="15"/>
    </row>
    <row r="756" customFormat="false" ht="13.5" hidden="true" customHeight="true" outlineLevel="0" collapsed="false">
      <c r="C756" s="114"/>
      <c r="D756" s="84"/>
      <c r="E756" s="239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04"/>
      <c r="U756" s="67"/>
      <c r="V756" s="68"/>
      <c r="W756" s="15"/>
      <c r="X756" s="15"/>
    </row>
    <row r="757" customFormat="false" ht="13.5" hidden="true" customHeight="true" outlineLevel="0" collapsed="false">
      <c r="C757" s="114"/>
      <c r="D757" s="84"/>
      <c r="E757" s="22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04"/>
      <c r="U757" s="67"/>
      <c r="V757" s="68"/>
      <c r="W757" s="15"/>
      <c r="X757" s="15"/>
    </row>
    <row r="758" customFormat="false" ht="13.5" hidden="true" customHeight="true" outlineLevel="0" collapsed="false">
      <c r="C758" s="85"/>
      <c r="D758" s="85"/>
      <c r="E758" s="22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04"/>
      <c r="U758" s="67"/>
      <c r="V758" s="68"/>
      <c r="W758" s="15"/>
      <c r="X758" s="15"/>
    </row>
    <row r="759" customFormat="false" ht="3" hidden="true" customHeight="true" outlineLevel="0" collapsed="false">
      <c r="C759" s="85"/>
      <c r="D759" s="85"/>
      <c r="E759" s="225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04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85"/>
      <c r="E760" s="22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04"/>
      <c r="U760" s="67"/>
      <c r="V760" s="68"/>
      <c r="W760" s="15"/>
      <c r="X760" s="15"/>
    </row>
    <row r="761" customFormat="false" ht="13.5" hidden="true" customHeight="true" outlineLevel="0" collapsed="false">
      <c r="C761" s="114"/>
      <c r="D761" s="114"/>
      <c r="E761" s="237"/>
      <c r="F761" s="74"/>
      <c r="G761" s="223"/>
      <c r="H761" s="74"/>
      <c r="I761" s="74"/>
      <c r="J761" s="74"/>
      <c r="K761" s="74"/>
      <c r="L761" s="76"/>
      <c r="M761" s="77"/>
      <c r="N761" s="74"/>
      <c r="O761" s="76"/>
      <c r="P761" s="76"/>
      <c r="Q761" s="74"/>
      <c r="R761" s="74"/>
      <c r="S761" s="117"/>
      <c r="T761" s="240"/>
      <c r="U761" s="138"/>
      <c r="V761" s="139"/>
      <c r="W761" s="140"/>
      <c r="X761" s="140"/>
    </row>
    <row r="762" customFormat="false" ht="14.25" hidden="true" customHeight="true" outlineLevel="0" collapsed="false">
      <c r="C762" s="85"/>
      <c r="D762" s="84"/>
      <c r="E762" s="225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04"/>
      <c r="U762" s="67"/>
      <c r="V762" s="68"/>
      <c r="W762" s="15"/>
      <c r="X762" s="15"/>
    </row>
    <row r="763" customFormat="false" ht="14.25" hidden="true" customHeight="true" outlineLevel="0" collapsed="false">
      <c r="C763" s="85"/>
      <c r="D763" s="85"/>
      <c r="E763" s="22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04"/>
      <c r="U763" s="67"/>
      <c r="V763" s="68"/>
      <c r="W763" s="15"/>
      <c r="X763" s="15"/>
    </row>
    <row r="764" customFormat="false" ht="0.75" hidden="true" customHeight="true" outlineLevel="0" collapsed="false">
      <c r="C764" s="209"/>
      <c r="D764" s="209"/>
      <c r="E764" s="237"/>
      <c r="F764" s="74"/>
      <c r="G764" s="223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04"/>
      <c r="U764" s="67"/>
      <c r="V764" s="68"/>
      <c r="W764" s="15"/>
      <c r="X764" s="15"/>
    </row>
    <row r="765" customFormat="false" ht="14.25" hidden="true" customHeight="true" outlineLevel="0" collapsed="false">
      <c r="C765" s="85"/>
      <c r="D765" s="85"/>
      <c r="E765" s="225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04"/>
      <c r="U765" s="67"/>
      <c r="V765" s="68"/>
      <c r="W765" s="15"/>
      <c r="X765" s="15"/>
    </row>
    <row r="766" customFormat="false" ht="14.25" hidden="true" customHeight="true" outlineLevel="0" collapsed="false">
      <c r="C766" s="85"/>
      <c r="D766" s="85"/>
      <c r="E766" s="22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04"/>
      <c r="U766" s="67"/>
      <c r="V766" s="68"/>
      <c r="W766" s="15"/>
      <c r="X766" s="15"/>
    </row>
    <row r="767" customFormat="false" ht="14.25" hidden="true" customHeight="true" outlineLevel="0" collapsed="false">
      <c r="C767" s="209"/>
      <c r="D767" s="209"/>
      <c r="E767" s="237"/>
      <c r="F767" s="74"/>
      <c r="G767" s="223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04"/>
      <c r="U767" s="67"/>
      <c r="V767" s="68"/>
      <c r="W767" s="15"/>
      <c r="X767" s="15"/>
    </row>
    <row r="768" customFormat="false" ht="1.5" hidden="true" customHeight="true" outlineLevel="0" collapsed="false">
      <c r="C768" s="85"/>
      <c r="D768" s="85"/>
      <c r="E768" s="225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04"/>
      <c r="U768" s="67"/>
      <c r="V768" s="68"/>
      <c r="W768" s="15"/>
      <c r="X768" s="15"/>
    </row>
    <row r="769" customFormat="false" ht="14.25" hidden="true" customHeight="true" outlineLevel="0" collapsed="false">
      <c r="C769" s="85"/>
      <c r="D769" s="85"/>
      <c r="E769" s="22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04"/>
      <c r="U769" s="67"/>
      <c r="V769" s="68"/>
      <c r="W769" s="15"/>
      <c r="X769" s="15"/>
    </row>
    <row r="770" customFormat="false" ht="12" hidden="true" customHeight="true" outlineLevel="0" collapsed="false">
      <c r="C770" s="114"/>
      <c r="D770" s="114"/>
      <c r="E770" s="237"/>
      <c r="F770" s="74"/>
      <c r="G770" s="223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04"/>
      <c r="U770" s="67"/>
      <c r="V770" s="68"/>
      <c r="W770" s="15"/>
      <c r="X770" s="15"/>
    </row>
    <row r="771" customFormat="false" ht="14.25" hidden="true" customHeight="true" outlineLevel="0" collapsed="false">
      <c r="C771" s="85"/>
      <c r="D771" s="84"/>
      <c r="E771" s="22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04"/>
      <c r="U771" s="67"/>
      <c r="V771" s="68"/>
      <c r="W771" s="15"/>
      <c r="X771" s="15"/>
    </row>
    <row r="772" customFormat="false" ht="14.25" hidden="true" customHeight="true" outlineLevel="0" collapsed="false">
      <c r="C772" s="85"/>
      <c r="D772" s="84"/>
      <c r="E772" s="22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04"/>
      <c r="U772" s="67"/>
      <c r="V772" s="68"/>
      <c r="W772" s="15"/>
      <c r="X772" s="15"/>
    </row>
    <row r="773" customFormat="false" ht="14.25" hidden="true" customHeight="true" outlineLevel="0" collapsed="false">
      <c r="C773" s="85"/>
      <c r="D773" s="84"/>
      <c r="E773" s="225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04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85"/>
      <c r="E774" s="22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04"/>
      <c r="U774" s="67"/>
      <c r="V774" s="68"/>
      <c r="W774" s="15"/>
      <c r="X774" s="15"/>
    </row>
    <row r="775" customFormat="false" ht="0.75" hidden="true" customHeight="true" outlineLevel="0" collapsed="false">
      <c r="C775" s="85"/>
      <c r="D775" s="85"/>
      <c r="E775" s="241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04"/>
      <c r="U775" s="67"/>
      <c r="V775" s="68"/>
      <c r="W775" s="15"/>
      <c r="X775" s="15"/>
    </row>
    <row r="776" customFormat="false" ht="12" hidden="true" customHeight="true" outlineLevel="0" collapsed="false">
      <c r="C776" s="85"/>
      <c r="D776" s="85"/>
      <c r="E776" s="241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04"/>
      <c r="U776" s="67"/>
      <c r="V776" s="68"/>
      <c r="W776" s="15"/>
      <c r="X776" s="15"/>
    </row>
    <row r="777" customFormat="false" ht="14.25" hidden="true" customHeight="true" outlineLevel="0" collapsed="false">
      <c r="C777" s="85"/>
      <c r="D777" s="85"/>
      <c r="E777" s="241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04"/>
      <c r="U777" s="67"/>
      <c r="V777" s="68"/>
      <c r="W777" s="15"/>
      <c r="X777" s="15"/>
    </row>
    <row r="778" customFormat="false" ht="1.5" hidden="true" customHeight="true" outlineLevel="0" collapsed="false">
      <c r="C778" s="85"/>
      <c r="D778" s="85"/>
      <c r="E778" s="241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04"/>
      <c r="U778" s="67"/>
      <c r="V778" s="68"/>
      <c r="W778" s="15"/>
      <c r="X778" s="15"/>
    </row>
    <row r="779" customFormat="false" ht="9" hidden="true" customHeight="true" outlineLevel="0" collapsed="false">
      <c r="C779" s="85"/>
      <c r="D779" s="85"/>
      <c r="E779" s="225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04"/>
      <c r="U779" s="67"/>
      <c r="V779" s="68"/>
      <c r="W779" s="15"/>
      <c r="X779" s="15"/>
    </row>
    <row r="780" customFormat="false" ht="1.5" hidden="true" customHeight="true" outlineLevel="0" collapsed="false">
      <c r="C780" s="85"/>
      <c r="D780" s="85"/>
      <c r="E780" s="225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04"/>
      <c r="U780" s="67"/>
      <c r="V780" s="68"/>
      <c r="W780" s="15"/>
      <c r="X780" s="15"/>
    </row>
    <row r="781" customFormat="false" ht="12" hidden="true" customHeight="true" outlineLevel="0" collapsed="false">
      <c r="C781" s="209"/>
      <c r="D781" s="209"/>
      <c r="E781" s="237"/>
      <c r="F781" s="74"/>
      <c r="G781" s="223"/>
      <c r="H781" s="74"/>
      <c r="I781" s="74"/>
      <c r="J781" s="74"/>
      <c r="K781" s="74"/>
      <c r="L781" s="76"/>
      <c r="M781" s="77"/>
      <c r="N781" s="74"/>
      <c r="O781" s="76"/>
      <c r="P781" s="76"/>
      <c r="Q781" s="74"/>
      <c r="R781" s="74"/>
      <c r="S781" s="117"/>
      <c r="T781" s="204"/>
      <c r="U781" s="67"/>
      <c r="V781" s="68"/>
      <c r="W781" s="15"/>
      <c r="X781" s="15"/>
    </row>
    <row r="782" customFormat="false" ht="1.5" hidden="true" customHeight="true" outlineLevel="0" collapsed="false">
      <c r="C782" s="209"/>
      <c r="D782" s="85"/>
      <c r="E782" s="225"/>
      <c r="F782" s="63"/>
      <c r="G782" s="113"/>
      <c r="H782" s="63"/>
      <c r="I782" s="63"/>
      <c r="J782" s="63"/>
      <c r="K782" s="63"/>
      <c r="L782" s="64"/>
      <c r="M782" s="77"/>
      <c r="N782" s="74"/>
      <c r="O782" s="76"/>
      <c r="P782" s="76"/>
      <c r="Q782" s="74"/>
      <c r="R782" s="74"/>
      <c r="S782" s="117"/>
      <c r="T782" s="204"/>
      <c r="U782" s="67"/>
      <c r="V782" s="68"/>
      <c r="W782" s="15"/>
      <c r="X782" s="15"/>
    </row>
    <row r="783" customFormat="false" ht="14.25" hidden="true" customHeight="true" outlineLevel="0" collapsed="false">
      <c r="C783" s="209"/>
      <c r="D783" s="85"/>
      <c r="E783" s="225"/>
      <c r="F783" s="74"/>
      <c r="G783" s="223"/>
      <c r="H783" s="74"/>
      <c r="I783" s="74"/>
      <c r="J783" s="74"/>
      <c r="K783" s="74"/>
      <c r="L783" s="76"/>
      <c r="M783" s="77"/>
      <c r="N783" s="74"/>
      <c r="O783" s="76"/>
      <c r="P783" s="76"/>
      <c r="Q783" s="74"/>
      <c r="R783" s="74"/>
      <c r="S783" s="117"/>
      <c r="T783" s="204"/>
      <c r="U783" s="67"/>
      <c r="V783" s="68"/>
      <c r="W783" s="15"/>
      <c r="X783" s="15"/>
    </row>
    <row r="784" customFormat="false" ht="14.25" hidden="true" customHeight="true" outlineLevel="0" collapsed="false">
      <c r="C784" s="209"/>
      <c r="D784" s="85"/>
      <c r="E784" s="225"/>
      <c r="F784" s="63"/>
      <c r="G784" s="113"/>
      <c r="H784" s="63"/>
      <c r="I784" s="63"/>
      <c r="J784" s="63"/>
      <c r="K784" s="63"/>
      <c r="L784" s="64"/>
      <c r="M784" s="77"/>
      <c r="N784" s="74"/>
      <c r="O784" s="76"/>
      <c r="P784" s="76"/>
      <c r="Q784" s="74"/>
      <c r="R784" s="74"/>
      <c r="S784" s="117"/>
      <c r="T784" s="204"/>
      <c r="U784" s="67"/>
      <c r="V784" s="68"/>
      <c r="W784" s="15"/>
      <c r="X784" s="15"/>
    </row>
    <row r="785" customFormat="false" ht="14.25" hidden="true" customHeight="true" outlineLevel="0" collapsed="false">
      <c r="C785" s="209"/>
      <c r="D785" s="209"/>
      <c r="E785" s="225"/>
      <c r="F785" s="74"/>
      <c r="G785" s="223"/>
      <c r="H785" s="74"/>
      <c r="I785" s="74"/>
      <c r="J785" s="74"/>
      <c r="K785" s="74"/>
      <c r="L785" s="76"/>
      <c r="M785" s="77"/>
      <c r="N785" s="74"/>
      <c r="O785" s="76"/>
      <c r="P785" s="76"/>
      <c r="Q785" s="74"/>
      <c r="R785" s="74"/>
      <c r="S785" s="117"/>
      <c r="T785" s="204"/>
      <c r="U785" s="67"/>
      <c r="V785" s="68"/>
      <c r="W785" s="15"/>
      <c r="X785" s="15"/>
    </row>
    <row r="786" customFormat="false" ht="15" hidden="true" customHeight="true" outlineLevel="0" collapsed="false">
      <c r="C786" s="209"/>
      <c r="D786" s="85"/>
      <c r="E786" s="225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04"/>
      <c r="U786" s="67"/>
      <c r="V786" s="68"/>
      <c r="W786" s="15"/>
      <c r="X786" s="15"/>
    </row>
    <row r="787" customFormat="false" ht="15" hidden="true" customHeight="true" outlineLevel="0" collapsed="false">
      <c r="C787" s="209"/>
      <c r="D787" s="85"/>
      <c r="E787" s="225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04"/>
      <c r="U787" s="67"/>
      <c r="V787" s="68"/>
      <c r="W787" s="15"/>
      <c r="X787" s="15"/>
    </row>
    <row r="788" customFormat="false" ht="15" hidden="true" customHeight="true" outlineLevel="0" collapsed="false">
      <c r="C788" s="209"/>
      <c r="D788" s="85"/>
      <c r="E788" s="225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04"/>
      <c r="U788" s="67"/>
      <c r="V788" s="68"/>
      <c r="W788" s="15"/>
      <c r="X788" s="15"/>
    </row>
    <row r="789" customFormat="false" ht="12.75" hidden="true" customHeight="true" outlineLevel="0" collapsed="false">
      <c r="C789" s="209"/>
      <c r="D789" s="85"/>
      <c r="E789" s="225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04"/>
      <c r="U789" s="67"/>
      <c r="V789" s="68"/>
      <c r="W789" s="15"/>
      <c r="X789" s="15"/>
    </row>
    <row r="790" customFormat="false" ht="8.25" hidden="true" customHeight="true" outlineLevel="0" collapsed="false">
      <c r="C790" s="209"/>
      <c r="D790" s="85"/>
      <c r="E790" s="237"/>
      <c r="F790" s="74"/>
      <c r="G790" s="223"/>
      <c r="H790" s="74"/>
      <c r="I790" s="74"/>
      <c r="J790" s="74"/>
      <c r="K790" s="74"/>
      <c r="L790" s="76"/>
      <c r="M790" s="77"/>
      <c r="N790" s="74"/>
      <c r="O790" s="76"/>
      <c r="P790" s="76"/>
      <c r="Q790" s="74"/>
      <c r="R790" s="74"/>
      <c r="S790" s="117"/>
      <c r="T790" s="240"/>
      <c r="U790" s="138"/>
      <c r="V790" s="68"/>
      <c r="W790" s="15"/>
      <c r="X790" s="15"/>
    </row>
    <row r="791" customFormat="false" ht="15" hidden="true" customHeight="true" outlineLevel="0" collapsed="false">
      <c r="C791" s="209"/>
      <c r="D791" s="85"/>
      <c r="E791" s="225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42"/>
      <c r="U791" s="131"/>
      <c r="V791" s="68"/>
      <c r="W791" s="15"/>
      <c r="X791" s="15"/>
    </row>
    <row r="792" customFormat="false" ht="5.25" hidden="true" customHeight="true" outlineLevel="0" collapsed="false">
      <c r="C792" s="209"/>
      <c r="D792" s="85"/>
      <c r="E792" s="225"/>
      <c r="F792" s="63"/>
      <c r="G792" s="113"/>
      <c r="H792" s="63"/>
      <c r="I792" s="63"/>
      <c r="J792" s="63"/>
      <c r="K792" s="63"/>
      <c r="L792" s="64"/>
      <c r="M792" s="77"/>
      <c r="N792" s="74"/>
      <c r="O792" s="76"/>
      <c r="P792" s="76"/>
      <c r="Q792" s="74"/>
      <c r="R792" s="74"/>
      <c r="S792" s="117"/>
      <c r="T792" s="204"/>
      <c r="U792" s="67"/>
      <c r="V792" s="68"/>
      <c r="W792" s="15"/>
      <c r="X792" s="15"/>
    </row>
    <row r="793" customFormat="false" ht="1.5" hidden="true" customHeight="true" outlineLevel="0" collapsed="false">
      <c r="C793" s="209"/>
      <c r="D793" s="85"/>
      <c r="E793" s="225"/>
      <c r="F793" s="63"/>
      <c r="G793" s="113"/>
      <c r="H793" s="63"/>
      <c r="I793" s="63"/>
      <c r="J793" s="63"/>
      <c r="K793" s="63"/>
      <c r="L793" s="64"/>
      <c r="M793" s="77"/>
      <c r="N793" s="74"/>
      <c r="O793" s="76"/>
      <c r="P793" s="76"/>
      <c r="Q793" s="74"/>
      <c r="R793" s="74"/>
      <c r="S793" s="117"/>
      <c r="T793" s="204"/>
      <c r="U793" s="67"/>
      <c r="V793" s="68"/>
      <c r="W793" s="15"/>
      <c r="X793" s="15"/>
    </row>
    <row r="794" customFormat="false" ht="1.5" hidden="true" customHeight="true" outlineLevel="0" collapsed="false">
      <c r="C794" s="209"/>
      <c r="D794" s="85"/>
      <c r="E794" s="225"/>
      <c r="F794" s="63"/>
      <c r="G794" s="113"/>
      <c r="H794" s="63"/>
      <c r="I794" s="63"/>
      <c r="J794" s="63"/>
      <c r="K794" s="63"/>
      <c r="L794" s="64"/>
      <c r="M794" s="77"/>
      <c r="N794" s="74"/>
      <c r="O794" s="76"/>
      <c r="P794" s="76"/>
      <c r="Q794" s="74"/>
      <c r="R794" s="74"/>
      <c r="S794" s="117"/>
      <c r="T794" s="204"/>
      <c r="U794" s="67"/>
      <c r="V794" s="68"/>
      <c r="W794" s="15"/>
      <c r="X794" s="15"/>
    </row>
    <row r="795" customFormat="false" ht="12.75" hidden="true" customHeight="true" outlineLevel="0" collapsed="false">
      <c r="C795" s="209"/>
      <c r="D795" s="85"/>
      <c r="E795" s="225"/>
      <c r="F795" s="63"/>
      <c r="G795" s="113"/>
      <c r="H795" s="63"/>
      <c r="I795" s="63"/>
      <c r="J795" s="63"/>
      <c r="K795" s="63"/>
      <c r="L795" s="64"/>
      <c r="M795" s="77"/>
      <c r="N795" s="74"/>
      <c r="O795" s="76"/>
      <c r="P795" s="76"/>
      <c r="Q795" s="74"/>
      <c r="R795" s="74"/>
      <c r="S795" s="117"/>
      <c r="T795" s="204"/>
      <c r="U795" s="67"/>
      <c r="V795" s="68"/>
      <c r="W795" s="15"/>
      <c r="X795" s="15"/>
    </row>
    <row r="796" customFormat="false" ht="12.75" hidden="true" customHeight="true" outlineLevel="0" collapsed="false">
      <c r="C796" s="209"/>
      <c r="D796" s="85"/>
      <c r="E796" s="225"/>
      <c r="F796" s="63"/>
      <c r="G796" s="113"/>
      <c r="H796" s="63"/>
      <c r="I796" s="63"/>
      <c r="J796" s="63"/>
      <c r="K796" s="63"/>
      <c r="L796" s="64"/>
      <c r="M796" s="77"/>
      <c r="N796" s="74"/>
      <c r="O796" s="76"/>
      <c r="P796" s="76"/>
      <c r="Q796" s="74"/>
      <c r="R796" s="74"/>
      <c r="S796" s="117"/>
      <c r="T796" s="204"/>
      <c r="U796" s="67"/>
      <c r="V796" s="68"/>
      <c r="W796" s="15"/>
      <c r="X796" s="15"/>
    </row>
    <row r="797" customFormat="false" ht="12" hidden="true" customHeight="true" outlineLevel="0" collapsed="false">
      <c r="C797" s="209"/>
      <c r="D797" s="85"/>
      <c r="E797" s="225"/>
      <c r="F797" s="63"/>
      <c r="G797" s="113"/>
      <c r="H797" s="63"/>
      <c r="I797" s="63"/>
      <c r="J797" s="63"/>
      <c r="K797" s="63"/>
      <c r="L797" s="64"/>
      <c r="M797" s="77"/>
      <c r="N797" s="74"/>
      <c r="O797" s="76"/>
      <c r="P797" s="76"/>
      <c r="Q797" s="74"/>
      <c r="R797" s="74"/>
      <c r="S797" s="243"/>
      <c r="T797" s="204"/>
      <c r="U797" s="67"/>
      <c r="V797" s="68"/>
      <c r="W797" s="15"/>
      <c r="X797" s="15"/>
    </row>
    <row r="798" customFormat="false" ht="12" hidden="true" customHeight="true" outlineLevel="0" collapsed="false">
      <c r="C798" s="209"/>
      <c r="D798" s="85"/>
      <c r="E798" s="225"/>
      <c r="F798" s="63"/>
      <c r="G798" s="113"/>
      <c r="H798" s="63"/>
      <c r="I798" s="63"/>
      <c r="J798" s="63"/>
      <c r="K798" s="63"/>
      <c r="L798" s="64"/>
      <c r="M798" s="77"/>
      <c r="N798" s="74"/>
      <c r="O798" s="76"/>
      <c r="P798" s="76"/>
      <c r="Q798" s="74"/>
      <c r="R798" s="74"/>
      <c r="S798" s="243"/>
      <c r="T798" s="204"/>
      <c r="U798" s="67"/>
      <c r="V798" s="68"/>
      <c r="W798" s="15"/>
      <c r="X798" s="15"/>
    </row>
    <row r="799" customFormat="false" ht="5.25" hidden="true" customHeight="true" outlineLevel="0" collapsed="false">
      <c r="C799" s="209"/>
      <c r="D799" s="85"/>
      <c r="E799" s="225"/>
      <c r="F799" s="63"/>
      <c r="G799" s="113"/>
      <c r="H799" s="63"/>
      <c r="I799" s="63"/>
      <c r="J799" s="63"/>
      <c r="K799" s="63"/>
      <c r="L799" s="64"/>
      <c r="M799" s="77"/>
      <c r="N799" s="74"/>
      <c r="O799" s="76"/>
      <c r="P799" s="76"/>
      <c r="Q799" s="74"/>
      <c r="R799" s="74"/>
      <c r="S799" s="117"/>
      <c r="T799" s="204"/>
      <c r="U799" s="67"/>
      <c r="V799" s="68"/>
      <c r="W799" s="15"/>
      <c r="X799" s="15"/>
    </row>
    <row r="800" customFormat="false" ht="0.75" hidden="true" customHeight="true" outlineLevel="0" collapsed="false">
      <c r="C800" s="209"/>
      <c r="D800" s="85"/>
      <c r="E800" s="225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42"/>
      <c r="U800" s="67"/>
      <c r="V800" s="68"/>
      <c r="W800" s="15"/>
      <c r="X800" s="15"/>
    </row>
    <row r="801" customFormat="false" ht="1.5" hidden="true" customHeight="true" outlineLevel="0" collapsed="false">
      <c r="C801" s="209"/>
      <c r="D801" s="209"/>
      <c r="E801" s="237"/>
      <c r="F801" s="74"/>
      <c r="G801" s="223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42"/>
      <c r="U801" s="67"/>
      <c r="V801" s="68"/>
      <c r="W801" s="15"/>
      <c r="X801" s="15"/>
    </row>
    <row r="802" customFormat="false" ht="15" hidden="true" customHeight="true" outlineLevel="0" collapsed="false">
      <c r="C802" s="209"/>
      <c r="D802" s="85"/>
      <c r="E802" s="225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42"/>
      <c r="U802" s="67"/>
      <c r="V802" s="68"/>
      <c r="W802" s="15"/>
      <c r="X802" s="15"/>
    </row>
    <row r="803" customFormat="false" ht="14.25" hidden="true" customHeight="true" outlineLevel="0" collapsed="false">
      <c r="C803" s="85"/>
      <c r="D803" s="85"/>
      <c r="E803" s="225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04"/>
      <c r="U803" s="67"/>
      <c r="V803" s="68"/>
      <c r="W803" s="15"/>
      <c r="X803" s="15"/>
    </row>
    <row r="804" customFormat="false" ht="14.25" hidden="true" customHeight="true" outlineLevel="0" collapsed="false">
      <c r="C804" s="85"/>
      <c r="D804" s="85"/>
      <c r="E804" s="225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04"/>
      <c r="U804" s="67"/>
      <c r="V804" s="68"/>
      <c r="W804" s="15"/>
      <c r="X804" s="15"/>
    </row>
    <row r="805" customFormat="false" ht="14.25" hidden="true" customHeight="true" outlineLevel="0" collapsed="false">
      <c r="C805" s="85"/>
      <c r="D805" s="85"/>
      <c r="E805" s="225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04"/>
      <c r="U805" s="67"/>
      <c r="V805" s="68"/>
      <c r="W805" s="15"/>
      <c r="X805" s="15"/>
    </row>
    <row r="806" customFormat="false" ht="11.25" hidden="true" customHeight="true" outlineLevel="0" collapsed="false">
      <c r="C806" s="85"/>
      <c r="D806" s="85"/>
      <c r="E806" s="225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04"/>
      <c r="U806" s="67"/>
      <c r="V806" s="68"/>
      <c r="W806" s="15"/>
      <c r="X806" s="15"/>
    </row>
    <row r="807" customFormat="false" ht="12.75" hidden="true" customHeight="true" outlineLevel="0" collapsed="false">
      <c r="C807" s="85"/>
      <c r="D807" s="85"/>
      <c r="E807" s="225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04"/>
      <c r="U807" s="67"/>
      <c r="V807" s="68"/>
      <c r="W807" s="15"/>
      <c r="X807" s="15"/>
    </row>
    <row r="808" customFormat="false" ht="12.75" hidden="true" customHeight="true" outlineLevel="0" collapsed="false">
      <c r="C808" s="85"/>
      <c r="D808" s="85"/>
      <c r="E808" s="225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04"/>
      <c r="U808" s="67"/>
      <c r="V808" s="68"/>
      <c r="W808" s="15"/>
      <c r="X808" s="15"/>
    </row>
    <row r="809" customFormat="false" ht="14.25" hidden="true" customHeight="true" outlineLevel="0" collapsed="false">
      <c r="C809" s="85"/>
      <c r="D809" s="85"/>
      <c r="E809" s="225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04"/>
      <c r="U809" s="67"/>
      <c r="V809" s="68"/>
      <c r="W809" s="15"/>
      <c r="X809" s="15"/>
    </row>
    <row r="810" customFormat="false" ht="2.25" hidden="true" customHeight="true" outlineLevel="0" collapsed="false">
      <c r="C810" s="209"/>
      <c r="D810" s="209"/>
      <c r="E810" s="244"/>
      <c r="F810" s="74"/>
      <c r="G810" s="223"/>
      <c r="H810" s="74"/>
      <c r="I810" s="74"/>
      <c r="J810" s="74"/>
      <c r="K810" s="74"/>
      <c r="L810" s="76"/>
      <c r="M810" s="77"/>
      <c r="N810" s="74"/>
      <c r="O810" s="76"/>
      <c r="P810" s="76"/>
      <c r="Q810" s="74"/>
      <c r="R810" s="74"/>
      <c r="S810" s="117"/>
      <c r="T810" s="204"/>
      <c r="U810" s="67"/>
      <c r="V810" s="68"/>
      <c r="W810" s="15"/>
      <c r="X810" s="15"/>
    </row>
    <row r="811" customFormat="false" ht="14.25" hidden="true" customHeight="true" outlineLevel="0" collapsed="false">
      <c r="C811" s="209"/>
      <c r="D811" s="85"/>
      <c r="E811" s="225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04"/>
      <c r="U811" s="67"/>
      <c r="V811" s="68"/>
      <c r="W811" s="15"/>
      <c r="X811" s="15"/>
    </row>
    <row r="812" customFormat="false" ht="12.75" hidden="true" customHeight="true" outlineLevel="0" collapsed="false">
      <c r="C812" s="85"/>
      <c r="D812" s="85"/>
      <c r="E812" s="225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04"/>
      <c r="U812" s="67"/>
      <c r="V812" s="68"/>
      <c r="W812" s="15"/>
      <c r="X812" s="15"/>
    </row>
    <row r="813" customFormat="false" ht="14.25" hidden="true" customHeight="true" outlineLevel="0" collapsed="false">
      <c r="C813" s="209"/>
      <c r="D813" s="209"/>
      <c r="E813" s="237"/>
      <c r="F813" s="74"/>
      <c r="G813" s="223"/>
      <c r="H813" s="74"/>
      <c r="I813" s="74"/>
      <c r="J813" s="74"/>
      <c r="K813" s="74"/>
      <c r="L813" s="76"/>
      <c r="M813" s="77"/>
      <c r="N813" s="74"/>
      <c r="O813" s="76"/>
      <c r="P813" s="76"/>
      <c r="Q813" s="74"/>
      <c r="R813" s="74"/>
      <c r="S813" s="117"/>
      <c r="T813" s="204"/>
      <c r="U813" s="67"/>
      <c r="V813" s="68"/>
      <c r="W813" s="15"/>
      <c r="X813" s="15"/>
    </row>
    <row r="814" customFormat="false" ht="0.75" hidden="true" customHeight="true" outlineLevel="0" collapsed="false">
      <c r="C814" s="85"/>
      <c r="D814" s="85"/>
      <c r="E814" s="225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04"/>
      <c r="U814" s="67"/>
      <c r="V814" s="68"/>
      <c r="W814" s="15"/>
      <c r="X814" s="15"/>
    </row>
    <row r="815" customFormat="false" ht="14.25" hidden="true" customHeight="true" outlineLevel="0" collapsed="false">
      <c r="C815" s="85"/>
      <c r="D815" s="85"/>
      <c r="E815" s="225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04"/>
      <c r="U815" s="67"/>
      <c r="V815" s="68"/>
      <c r="W815" s="15"/>
      <c r="X815" s="15"/>
    </row>
    <row r="816" customFormat="false" ht="11.25" hidden="true" customHeight="true" outlineLevel="0" collapsed="false">
      <c r="C816" s="85"/>
      <c r="D816" s="85"/>
      <c r="E816" s="225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04"/>
      <c r="U816" s="67"/>
      <c r="V816" s="68"/>
      <c r="W816" s="15"/>
      <c r="X816" s="15"/>
    </row>
    <row r="817" customFormat="false" ht="14.25" hidden="true" customHeight="true" outlineLevel="0" collapsed="false">
      <c r="C817" s="85"/>
      <c r="D817" s="85"/>
      <c r="E817" s="225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04"/>
      <c r="U817" s="67"/>
      <c r="V817" s="68"/>
      <c r="W817" s="15"/>
      <c r="X817" s="15"/>
    </row>
    <row r="818" customFormat="false" ht="0.75" hidden="true" customHeight="true" outlineLevel="0" collapsed="false">
      <c r="C818" s="85"/>
      <c r="D818" s="85"/>
      <c r="E818" s="225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04"/>
      <c r="U818" s="67"/>
      <c r="V818" s="68"/>
      <c r="W818" s="15"/>
      <c r="X818" s="15"/>
    </row>
    <row r="819" customFormat="false" ht="14.25" hidden="true" customHeight="true" outlineLevel="0" collapsed="false">
      <c r="C819" s="85"/>
      <c r="D819" s="85"/>
      <c r="E819" s="225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04"/>
      <c r="U819" s="67"/>
      <c r="V819" s="68"/>
      <c r="W819" s="15"/>
      <c r="X819" s="15"/>
    </row>
    <row r="820" customFormat="false" ht="6.75" hidden="true" customHeight="true" outlineLevel="0" collapsed="false">
      <c r="C820" s="85"/>
      <c r="D820" s="85"/>
      <c r="E820" s="225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04"/>
      <c r="U820" s="67"/>
      <c r="V820" s="68"/>
      <c r="W820" s="15"/>
      <c r="X820" s="15"/>
    </row>
    <row r="821" customFormat="false" ht="17.25" hidden="true" customHeight="true" outlineLevel="0" collapsed="false">
      <c r="C821" s="85"/>
      <c r="D821" s="85"/>
      <c r="E821" s="245"/>
      <c r="F821" s="60"/>
      <c r="G821" s="246"/>
      <c r="H821" s="60"/>
      <c r="I821" s="60"/>
      <c r="J821" s="60"/>
      <c r="K821" s="60"/>
      <c r="L821" s="61"/>
      <c r="M821" s="92"/>
      <c r="N821" s="89"/>
      <c r="O821" s="91"/>
      <c r="P821" s="91"/>
      <c r="Q821" s="89"/>
      <c r="R821" s="89"/>
      <c r="S821" s="228"/>
      <c r="T821" s="247"/>
      <c r="U821" s="247"/>
      <c r="V821" s="68"/>
      <c r="W821" s="15"/>
      <c r="X821" s="15"/>
    </row>
    <row r="822" customFormat="false" ht="9" hidden="true" customHeight="true" outlineLevel="0" collapsed="false">
      <c r="C822" s="85"/>
      <c r="D822" s="85"/>
      <c r="E822" s="248"/>
      <c r="F822" s="74"/>
      <c r="G822" s="223"/>
      <c r="H822" s="74"/>
      <c r="I822" s="74"/>
      <c r="J822" s="74"/>
      <c r="K822" s="74"/>
      <c r="L822" s="76"/>
      <c r="M822" s="62"/>
      <c r="N822" s="63"/>
      <c r="O822" s="64"/>
      <c r="P822" s="64"/>
      <c r="Q822" s="63"/>
      <c r="R822" s="63"/>
      <c r="S822" s="83"/>
      <c r="T822" s="204"/>
      <c r="U822" s="67"/>
      <c r="V822" s="68"/>
      <c r="W822" s="15"/>
      <c r="X822" s="15"/>
    </row>
    <row r="823" customFormat="false" ht="15" hidden="true" customHeight="true" outlineLevel="0" collapsed="false">
      <c r="C823" s="209"/>
      <c r="D823" s="209"/>
      <c r="E823" s="237"/>
      <c r="F823" s="74"/>
      <c r="G823" s="223"/>
      <c r="H823" s="74"/>
      <c r="I823" s="74"/>
      <c r="J823" s="74"/>
      <c r="K823" s="74"/>
      <c r="L823" s="76"/>
      <c r="M823" s="62"/>
      <c r="N823" s="63"/>
      <c r="O823" s="64"/>
      <c r="P823" s="64"/>
      <c r="Q823" s="63"/>
      <c r="R823" s="63"/>
      <c r="S823" s="97"/>
      <c r="T823" s="204"/>
      <c r="U823" s="67"/>
      <c r="V823" s="68"/>
      <c r="W823" s="15"/>
      <c r="X823" s="15"/>
    </row>
    <row r="824" customFormat="false" ht="15.75" hidden="true" customHeight="true" outlineLevel="0" collapsed="false">
      <c r="C824" s="85"/>
      <c r="D824" s="85"/>
      <c r="E824" s="225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04"/>
      <c r="U824" s="67"/>
      <c r="V824" s="68"/>
      <c r="W824" s="15"/>
      <c r="X824" s="15"/>
    </row>
    <row r="825" customFormat="false" ht="9" hidden="true" customHeight="true" outlineLevel="0" collapsed="false">
      <c r="C825" s="209"/>
      <c r="D825" s="209"/>
      <c r="E825" s="244"/>
      <c r="F825" s="74"/>
      <c r="G825" s="223"/>
      <c r="H825" s="74"/>
      <c r="I825" s="74"/>
      <c r="J825" s="74"/>
      <c r="K825" s="74"/>
      <c r="L825" s="76"/>
      <c r="M825" s="77"/>
      <c r="N825" s="74"/>
      <c r="O825" s="76"/>
      <c r="P825" s="76"/>
      <c r="Q825" s="74"/>
      <c r="R825" s="74"/>
      <c r="S825" s="117"/>
      <c r="T825" s="204"/>
      <c r="U825" s="67"/>
      <c r="V825" s="68"/>
      <c r="W825" s="15"/>
      <c r="X825" s="15"/>
    </row>
    <row r="826" customFormat="false" ht="15" hidden="true" customHeight="true" outlineLevel="0" collapsed="false">
      <c r="C826" s="209"/>
      <c r="D826" s="85"/>
      <c r="E826" s="249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04"/>
      <c r="U826" s="67"/>
      <c r="V826" s="68"/>
      <c r="W826" s="15"/>
      <c r="X826" s="15"/>
    </row>
    <row r="827" customFormat="false" ht="7.5" hidden="true" customHeight="true" outlineLevel="0" collapsed="false">
      <c r="C827" s="85"/>
      <c r="D827" s="85"/>
      <c r="E827" s="248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04"/>
      <c r="U827" s="67"/>
      <c r="V827" s="68"/>
      <c r="W827" s="15"/>
      <c r="X827" s="15"/>
    </row>
    <row r="828" customFormat="false" ht="9.75" hidden="true" customHeight="true" outlineLevel="0" collapsed="false">
      <c r="C828" s="209"/>
      <c r="D828" s="209"/>
      <c r="E828" s="237"/>
      <c r="F828" s="74"/>
      <c r="G828" s="223"/>
      <c r="H828" s="74"/>
      <c r="I828" s="74"/>
      <c r="J828" s="74"/>
      <c r="K828" s="74"/>
      <c r="L828" s="76"/>
      <c r="M828" s="77"/>
      <c r="N828" s="74"/>
      <c r="O828" s="76"/>
      <c r="P828" s="76"/>
      <c r="Q828" s="74"/>
      <c r="R828" s="74"/>
      <c r="S828" s="117"/>
      <c r="T828" s="204"/>
      <c r="U828" s="67"/>
      <c r="V828" s="68"/>
      <c r="W828" s="15"/>
      <c r="X828" s="15"/>
    </row>
    <row r="829" customFormat="false" ht="13.5" hidden="true" customHeight="true" outlineLevel="0" collapsed="false">
      <c r="C829" s="85"/>
      <c r="D829" s="85"/>
      <c r="E829" s="225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04"/>
      <c r="U829" s="67"/>
      <c r="V829" s="68"/>
      <c r="W829" s="15"/>
      <c r="X829" s="15"/>
    </row>
    <row r="830" customFormat="false" ht="8.25" hidden="true" customHeight="true" outlineLevel="0" collapsed="false">
      <c r="C830" s="85"/>
      <c r="D830" s="85"/>
      <c r="E830" s="225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04"/>
      <c r="U830" s="67"/>
      <c r="V830" s="68"/>
      <c r="W830" s="15"/>
      <c r="X830" s="15"/>
    </row>
    <row r="831" customFormat="false" ht="15.75" hidden="true" customHeight="true" outlineLevel="0" collapsed="false">
      <c r="C831" s="209"/>
      <c r="D831" s="209"/>
      <c r="E831" s="237"/>
      <c r="F831" s="74"/>
      <c r="G831" s="223"/>
      <c r="H831" s="74"/>
      <c r="I831" s="74"/>
      <c r="J831" s="74"/>
      <c r="K831" s="74"/>
      <c r="L831" s="76"/>
      <c r="M831" s="77"/>
      <c r="N831" s="74"/>
      <c r="O831" s="76"/>
      <c r="P831" s="76"/>
      <c r="Q831" s="74"/>
      <c r="R831" s="74"/>
      <c r="S831" s="117"/>
      <c r="T831" s="240"/>
      <c r="U831" s="138"/>
      <c r="V831" s="68"/>
      <c r="W831" s="15"/>
      <c r="X831" s="15"/>
    </row>
    <row r="832" customFormat="false" ht="14.25" hidden="true" customHeight="true" outlineLevel="0" collapsed="false">
      <c r="C832" s="85"/>
      <c r="D832" s="85"/>
      <c r="E832" s="225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04"/>
      <c r="U832" s="67"/>
      <c r="V832" s="68"/>
      <c r="W832" s="15"/>
      <c r="X832" s="15"/>
    </row>
    <row r="833" customFormat="false" ht="8.25" hidden="true" customHeight="true" outlineLevel="0" collapsed="false">
      <c r="C833" s="85"/>
      <c r="D833" s="85"/>
      <c r="E833" s="225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04"/>
      <c r="U833" s="67"/>
      <c r="V833" s="68"/>
      <c r="W833" s="15"/>
      <c r="X833" s="15"/>
    </row>
    <row r="834" customFormat="false" ht="14.25" hidden="true" customHeight="true" outlineLevel="0" collapsed="false">
      <c r="C834" s="209"/>
      <c r="D834" s="209"/>
      <c r="E834" s="237"/>
      <c r="F834" s="74"/>
      <c r="G834" s="223"/>
      <c r="H834" s="74"/>
      <c r="I834" s="74"/>
      <c r="J834" s="74"/>
      <c r="K834" s="74"/>
      <c r="L834" s="76"/>
      <c r="M834" s="77"/>
      <c r="N834" s="74"/>
      <c r="O834" s="76"/>
      <c r="P834" s="76"/>
      <c r="Q834" s="74"/>
      <c r="R834" s="74"/>
      <c r="S834" s="117"/>
      <c r="T834" s="204"/>
      <c r="U834" s="67"/>
      <c r="V834" s="68"/>
      <c r="W834" s="15"/>
      <c r="X834" s="15"/>
    </row>
    <row r="835" customFormat="false" ht="16.5" hidden="true" customHeight="true" outlineLevel="0" collapsed="false">
      <c r="C835" s="85"/>
      <c r="D835" s="85"/>
      <c r="E835" s="225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04"/>
      <c r="U835" s="67"/>
      <c r="V835" s="68"/>
      <c r="W835" s="15"/>
      <c r="X835" s="15"/>
    </row>
    <row r="836" customFormat="false" ht="8.25" hidden="true" customHeight="true" outlineLevel="0" collapsed="false">
      <c r="C836" s="209"/>
      <c r="D836" s="209"/>
      <c r="E836" s="237"/>
      <c r="F836" s="74"/>
      <c r="G836" s="223"/>
      <c r="H836" s="74"/>
      <c r="I836" s="74"/>
      <c r="J836" s="74"/>
      <c r="K836" s="74"/>
      <c r="L836" s="76"/>
      <c r="M836" s="77"/>
      <c r="N836" s="74"/>
      <c r="O836" s="76"/>
      <c r="P836" s="76"/>
      <c r="Q836" s="74"/>
      <c r="R836" s="74"/>
      <c r="S836" s="117"/>
      <c r="T836" s="204"/>
      <c r="U836" s="67"/>
      <c r="V836" s="68"/>
      <c r="W836" s="15"/>
      <c r="X836" s="15"/>
    </row>
    <row r="837" customFormat="false" ht="12.75" hidden="true" customHeight="true" outlineLevel="0" collapsed="false">
      <c r="C837" s="85"/>
      <c r="D837" s="85"/>
      <c r="E837" s="225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04"/>
      <c r="U837" s="67"/>
      <c r="V837" s="68"/>
      <c r="W837" s="15"/>
      <c r="X837" s="15"/>
    </row>
    <row r="838" customFormat="false" ht="12.75" hidden="true" customHeight="true" outlineLevel="0" collapsed="false">
      <c r="C838" s="85"/>
      <c r="D838" s="85"/>
      <c r="E838" s="225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04"/>
      <c r="U838" s="67"/>
      <c r="V838" s="68"/>
      <c r="W838" s="15"/>
      <c r="X838" s="15"/>
    </row>
    <row r="839" customFormat="false" ht="12.75" hidden="true" customHeight="true" outlineLevel="0" collapsed="false">
      <c r="C839" s="209"/>
      <c r="D839" s="209"/>
      <c r="E839" s="237"/>
      <c r="F839" s="74"/>
      <c r="G839" s="223"/>
      <c r="H839" s="74"/>
      <c r="I839" s="74"/>
      <c r="J839" s="74"/>
      <c r="K839" s="74"/>
      <c r="L839" s="76"/>
      <c r="M839" s="62"/>
      <c r="N839" s="63"/>
      <c r="O839" s="64"/>
      <c r="P839" s="64"/>
      <c r="Q839" s="63"/>
      <c r="R839" s="63"/>
      <c r="S839" s="97"/>
      <c r="T839" s="204"/>
      <c r="U839" s="67"/>
      <c r="V839" s="68"/>
      <c r="W839" s="15"/>
      <c r="X839" s="15"/>
    </row>
    <row r="840" customFormat="false" ht="12.75" hidden="true" customHeight="true" outlineLevel="0" collapsed="false">
      <c r="C840" s="85"/>
      <c r="D840" s="85"/>
      <c r="E840" s="225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04"/>
      <c r="U840" s="67"/>
      <c r="V840" s="68"/>
      <c r="W840" s="15"/>
      <c r="X840" s="15"/>
    </row>
    <row r="841" customFormat="false" ht="12.75" hidden="true" customHeight="true" outlineLevel="0" collapsed="false">
      <c r="C841" s="85"/>
      <c r="D841" s="85"/>
      <c r="E841" s="225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04"/>
      <c r="U841" s="67"/>
      <c r="V841" s="68"/>
      <c r="W841" s="15"/>
      <c r="X841" s="15"/>
    </row>
    <row r="842" customFormat="false" ht="12.75" hidden="true" customHeight="true" outlineLevel="0" collapsed="false">
      <c r="C842" s="85"/>
      <c r="D842" s="85"/>
      <c r="E842" s="225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04"/>
      <c r="U842" s="67"/>
      <c r="V842" s="68"/>
      <c r="W842" s="15"/>
      <c r="X842" s="15"/>
    </row>
    <row r="843" customFormat="false" ht="12.75" hidden="true" customHeight="true" outlineLevel="0" collapsed="false">
      <c r="C843" s="85"/>
      <c r="D843" s="85"/>
      <c r="E843" s="225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04"/>
      <c r="U843" s="67"/>
      <c r="V843" s="68"/>
      <c r="W843" s="15"/>
      <c r="X843" s="15"/>
    </row>
    <row r="844" customFormat="false" ht="12.75" hidden="true" customHeight="true" outlineLevel="0" collapsed="false">
      <c r="C844" s="85"/>
      <c r="D844" s="85"/>
      <c r="E844" s="225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04"/>
      <c r="U844" s="67"/>
      <c r="V844" s="68"/>
      <c r="W844" s="15"/>
      <c r="X844" s="15"/>
    </row>
    <row r="845" customFormat="false" ht="12.75" hidden="true" customHeight="true" outlineLevel="0" collapsed="false">
      <c r="C845" s="85"/>
      <c r="D845" s="85"/>
      <c r="E845" s="225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04"/>
      <c r="U845" s="67"/>
      <c r="V845" s="68"/>
      <c r="W845" s="15"/>
      <c r="X845" s="15"/>
    </row>
    <row r="846" customFormat="false" ht="12.75" hidden="true" customHeight="true" outlineLevel="0" collapsed="false">
      <c r="C846" s="85"/>
      <c r="D846" s="85"/>
      <c r="E846" s="225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04"/>
      <c r="U846" s="67"/>
      <c r="V846" s="68"/>
      <c r="W846" s="15"/>
      <c r="X846" s="15"/>
    </row>
    <row r="847" customFormat="false" ht="12.75" hidden="true" customHeight="true" outlineLevel="0" collapsed="false">
      <c r="C847" s="85"/>
      <c r="D847" s="85"/>
      <c r="E847" s="225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04"/>
      <c r="U847" s="67"/>
      <c r="V847" s="68"/>
      <c r="W847" s="15"/>
      <c r="X847" s="15"/>
    </row>
    <row r="848" customFormat="false" ht="3.75" hidden="true" customHeight="true" outlineLevel="0" collapsed="false">
      <c r="C848" s="85"/>
      <c r="D848" s="85"/>
      <c r="E848" s="225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04"/>
      <c r="U848" s="67"/>
      <c r="V848" s="68"/>
      <c r="W848" s="15"/>
      <c r="X848" s="15"/>
    </row>
    <row r="849" customFormat="false" ht="0.75" hidden="true" customHeight="true" outlineLevel="0" collapsed="false">
      <c r="C849" s="85"/>
      <c r="D849" s="85"/>
      <c r="E849" s="225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04"/>
      <c r="U849" s="67"/>
      <c r="V849" s="68"/>
      <c r="W849" s="15"/>
      <c r="X849" s="15"/>
    </row>
    <row r="850" customFormat="false" ht="12.75" hidden="true" customHeight="true" outlineLevel="0" collapsed="false">
      <c r="C850" s="209"/>
      <c r="D850" s="209"/>
      <c r="E850" s="237"/>
      <c r="F850" s="74"/>
      <c r="G850" s="223"/>
      <c r="H850" s="74"/>
      <c r="I850" s="74"/>
      <c r="J850" s="74"/>
      <c r="K850" s="74"/>
      <c r="L850" s="76"/>
      <c r="M850" s="77"/>
      <c r="N850" s="74"/>
      <c r="O850" s="76"/>
      <c r="P850" s="76"/>
      <c r="Q850" s="74"/>
      <c r="R850" s="74"/>
      <c r="S850" s="117"/>
      <c r="T850" s="204"/>
      <c r="U850" s="67"/>
      <c r="V850" s="68"/>
      <c r="W850" s="15"/>
      <c r="X850" s="15"/>
    </row>
    <row r="851" customFormat="false" ht="15.75" hidden="true" customHeight="true" outlineLevel="0" collapsed="false">
      <c r="C851" s="209"/>
      <c r="D851" s="85"/>
      <c r="E851" s="225"/>
      <c r="F851" s="63"/>
      <c r="G851" s="113"/>
      <c r="H851" s="63"/>
      <c r="I851" s="63"/>
      <c r="J851" s="63"/>
      <c r="K851" s="63"/>
      <c r="L851" s="76"/>
      <c r="M851" s="77"/>
      <c r="N851" s="74"/>
      <c r="O851" s="76"/>
      <c r="P851" s="76"/>
      <c r="Q851" s="74"/>
      <c r="R851" s="74"/>
      <c r="S851" s="243"/>
      <c r="T851" s="204"/>
      <c r="U851" s="67"/>
      <c r="V851" s="68"/>
      <c r="W851" s="15"/>
      <c r="X851" s="15"/>
    </row>
    <row r="852" customFormat="false" ht="15" hidden="true" customHeight="true" outlineLevel="0" collapsed="false">
      <c r="C852" s="222"/>
      <c r="D852" s="85"/>
      <c r="E852" s="225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04"/>
      <c r="U852" s="67"/>
      <c r="V852" s="68"/>
      <c r="W852" s="15"/>
      <c r="X852" s="15"/>
    </row>
    <row r="853" customFormat="false" ht="14.25" hidden="true" customHeight="true" outlineLevel="0" collapsed="false">
      <c r="C853" s="85"/>
      <c r="D853" s="85"/>
      <c r="E853" s="225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04"/>
      <c r="U853" s="67"/>
      <c r="V853" s="68"/>
      <c r="W853" s="15"/>
      <c r="X853" s="15"/>
    </row>
    <row r="854" customFormat="false" ht="3.75" hidden="true" customHeight="true" outlineLevel="0" collapsed="false">
      <c r="C854" s="85"/>
      <c r="D854" s="85"/>
      <c r="E854" s="225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04"/>
      <c r="U854" s="67"/>
      <c r="V854" s="68"/>
      <c r="W854" s="15"/>
      <c r="X854" s="15"/>
    </row>
    <row r="855" customFormat="false" ht="2.25" hidden="true" customHeight="true" outlineLevel="0" collapsed="false">
      <c r="C855" s="85"/>
      <c r="D855" s="85"/>
      <c r="E855" s="225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04"/>
      <c r="U855" s="67"/>
      <c r="V855" s="68"/>
      <c r="W855" s="15"/>
      <c r="X855" s="15"/>
    </row>
    <row r="856" customFormat="false" ht="14.25" hidden="true" customHeight="true" outlineLevel="0" collapsed="false">
      <c r="C856" s="209"/>
      <c r="D856" s="209"/>
      <c r="E856" s="225"/>
      <c r="F856" s="74"/>
      <c r="G856" s="223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04"/>
      <c r="U856" s="67"/>
      <c r="V856" s="68"/>
      <c r="W856" s="15"/>
      <c r="X856" s="15"/>
    </row>
    <row r="857" customFormat="false" ht="14.25" hidden="true" customHeight="true" outlineLevel="0" collapsed="false">
      <c r="C857" s="209"/>
      <c r="D857" s="85"/>
      <c r="E857" s="225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04"/>
      <c r="U857" s="67"/>
      <c r="V857" s="68"/>
      <c r="W857" s="15"/>
      <c r="X857" s="15"/>
    </row>
    <row r="858" customFormat="false" ht="14.25" hidden="true" customHeight="true" outlineLevel="0" collapsed="false">
      <c r="C858" s="209"/>
      <c r="D858" s="85"/>
      <c r="E858" s="225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04"/>
      <c r="U858" s="67"/>
      <c r="V858" s="68"/>
      <c r="W858" s="15"/>
      <c r="X858" s="15"/>
    </row>
    <row r="859" customFormat="false" ht="6.75" hidden="true" customHeight="true" outlineLevel="0" collapsed="false">
      <c r="C859" s="209"/>
      <c r="D859" s="85"/>
      <c r="E859" s="225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04"/>
      <c r="U859" s="67"/>
      <c r="V859" s="68"/>
      <c r="W859" s="15"/>
      <c r="X859" s="15"/>
    </row>
    <row r="860" customFormat="false" ht="3.75" hidden="true" customHeight="true" outlineLevel="0" collapsed="false">
      <c r="C860" s="209"/>
      <c r="D860" s="85"/>
      <c r="E860" s="237"/>
      <c r="F860" s="74"/>
      <c r="G860" s="223"/>
      <c r="H860" s="74"/>
      <c r="I860" s="74"/>
      <c r="J860" s="74"/>
      <c r="K860" s="74"/>
      <c r="L860" s="76"/>
      <c r="M860" s="77"/>
      <c r="N860" s="74"/>
      <c r="O860" s="76"/>
      <c r="P860" s="76"/>
      <c r="Q860" s="74"/>
      <c r="R860" s="74"/>
      <c r="S860" s="117"/>
      <c r="T860" s="204"/>
      <c r="U860" s="67"/>
      <c r="V860" s="68"/>
      <c r="W860" s="15"/>
      <c r="X860" s="15"/>
    </row>
    <row r="861" customFormat="false" ht="1.5" hidden="true" customHeight="true" outlineLevel="0" collapsed="false">
      <c r="C861" s="209"/>
      <c r="D861" s="85"/>
      <c r="E861" s="225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04"/>
      <c r="U861" s="67"/>
      <c r="V861" s="68"/>
      <c r="W861" s="15"/>
      <c r="X861" s="15"/>
    </row>
    <row r="862" customFormat="false" ht="4.5" hidden="true" customHeight="true" outlineLevel="0" collapsed="false">
      <c r="C862" s="209"/>
      <c r="D862" s="85"/>
      <c r="E862" s="225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04"/>
      <c r="U862" s="204"/>
      <c r="V862" s="68"/>
      <c r="W862" s="15"/>
      <c r="X862" s="15"/>
    </row>
    <row r="863" customFormat="false" ht="2.2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04"/>
      <c r="U863" s="204"/>
      <c r="V863" s="68"/>
      <c r="W863" s="15"/>
      <c r="X863" s="15"/>
    </row>
    <row r="864" customFormat="false" ht="13.5" hidden="true" customHeight="true" outlineLevel="0" collapsed="false">
      <c r="C864" s="85"/>
      <c r="D864" s="85"/>
      <c r="E864" s="248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04"/>
      <c r="U864" s="204"/>
      <c r="V864" s="68"/>
      <c r="W864" s="15"/>
      <c r="X864" s="15"/>
    </row>
    <row r="865" customFormat="false" ht="16.5" hidden="true" customHeight="true" outlineLevel="0" collapsed="false">
      <c r="C865" s="209"/>
      <c r="D865" s="209"/>
      <c r="E865" s="237"/>
      <c r="F865" s="74"/>
      <c r="G865" s="223"/>
      <c r="H865" s="74"/>
      <c r="I865" s="74"/>
      <c r="J865" s="74"/>
      <c r="K865" s="74"/>
      <c r="L865" s="76"/>
      <c r="M865" s="77"/>
      <c r="N865" s="74"/>
      <c r="O865" s="76"/>
      <c r="P865" s="76"/>
      <c r="Q865" s="74"/>
      <c r="R865" s="74"/>
      <c r="S865" s="117"/>
      <c r="T865" s="204"/>
      <c r="U865" s="204"/>
      <c r="V865" s="68"/>
      <c r="W865" s="15"/>
      <c r="X865" s="15"/>
    </row>
    <row r="866" customFormat="false" ht="13.5" hidden="true" customHeight="true" outlineLevel="0" collapsed="false">
      <c r="C866" s="85"/>
      <c r="D866" s="85"/>
      <c r="E866" s="225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04"/>
      <c r="U866" s="204"/>
      <c r="V866" s="68"/>
      <c r="W866" s="15"/>
      <c r="X866" s="15"/>
    </row>
    <row r="867" customFormat="false" ht="9.75" hidden="true" customHeight="true" outlineLevel="0" collapsed="false">
      <c r="C867" s="85"/>
      <c r="D867" s="85"/>
      <c r="E867" s="248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04"/>
      <c r="U867" s="204"/>
      <c r="V867" s="68"/>
      <c r="W867" s="15"/>
      <c r="X867" s="15"/>
    </row>
    <row r="868" customFormat="false" ht="3.75" hidden="true" customHeight="true" outlineLevel="0" collapsed="false">
      <c r="C868" s="209"/>
      <c r="D868" s="209"/>
      <c r="E868" s="237"/>
      <c r="F868" s="74"/>
      <c r="G868" s="223"/>
      <c r="H868" s="74"/>
      <c r="I868" s="74"/>
      <c r="J868" s="74"/>
      <c r="K868" s="74"/>
      <c r="L868" s="76"/>
      <c r="M868" s="62"/>
      <c r="N868" s="63"/>
      <c r="O868" s="64"/>
      <c r="P868" s="64"/>
      <c r="Q868" s="63"/>
      <c r="R868" s="63"/>
      <c r="S868" s="83"/>
      <c r="T868" s="204"/>
      <c r="U868" s="204"/>
      <c r="V868" s="68"/>
      <c r="W868" s="15"/>
      <c r="X868" s="15"/>
    </row>
    <row r="869" customFormat="false" ht="13.5" hidden="true" customHeight="true" outlineLevel="0" collapsed="false">
      <c r="C869" s="209"/>
      <c r="D869" s="85"/>
      <c r="E869" s="225"/>
      <c r="F869" s="63"/>
      <c r="G869" s="113"/>
      <c r="H869" s="63"/>
      <c r="I869" s="63"/>
      <c r="J869" s="63"/>
      <c r="K869" s="63"/>
      <c r="L869" s="64"/>
      <c r="M869" s="77"/>
      <c r="N869" s="74"/>
      <c r="O869" s="76"/>
      <c r="P869" s="76"/>
      <c r="Q869" s="74"/>
      <c r="R869" s="74"/>
      <c r="S869" s="117"/>
      <c r="T869" s="204"/>
      <c r="U869" s="204"/>
      <c r="V869" s="68"/>
      <c r="W869" s="15"/>
      <c r="X869" s="15"/>
    </row>
    <row r="870" customFormat="false" ht="10.5" hidden="true" customHeight="true" outlineLevel="0" collapsed="false">
      <c r="C870" s="85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04"/>
      <c r="U870" s="204"/>
      <c r="V870" s="68"/>
      <c r="W870" s="15"/>
      <c r="X870" s="15"/>
    </row>
    <row r="871" customFormat="false" ht="12" hidden="true" customHeight="true" outlineLevel="0" collapsed="false">
      <c r="C871" s="85"/>
      <c r="D871" s="85"/>
      <c r="E871" s="248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04"/>
      <c r="U871" s="204"/>
      <c r="V871" s="68"/>
      <c r="W871" s="15"/>
      <c r="X871" s="15"/>
    </row>
    <row r="872" customFormat="false" ht="0.75" hidden="true" customHeight="true" outlineLevel="0" collapsed="false">
      <c r="C872" s="85"/>
      <c r="D872" s="85"/>
      <c r="E872" s="248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04"/>
      <c r="U872" s="204"/>
      <c r="V872" s="68"/>
      <c r="W872" s="15"/>
      <c r="X872" s="15"/>
    </row>
    <row r="873" customFormat="false" ht="0.75" hidden="true" customHeight="true" outlineLevel="0" collapsed="false">
      <c r="C873" s="85"/>
      <c r="D873" s="85"/>
      <c r="E873" s="248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04"/>
      <c r="U873" s="204"/>
      <c r="V873" s="68"/>
      <c r="W873" s="15"/>
      <c r="X873" s="15"/>
    </row>
    <row r="874" customFormat="false" ht="14.25" hidden="true" customHeight="true" outlineLevel="0" collapsed="false">
      <c r="C874" s="209"/>
      <c r="D874" s="209"/>
      <c r="E874" s="237"/>
      <c r="F874" s="74"/>
      <c r="G874" s="223"/>
      <c r="H874" s="74"/>
      <c r="I874" s="74"/>
      <c r="J874" s="74"/>
      <c r="K874" s="74"/>
      <c r="L874" s="76"/>
      <c r="M874" s="77"/>
      <c r="N874" s="74"/>
      <c r="O874" s="76"/>
      <c r="P874" s="76"/>
      <c r="Q874" s="74"/>
      <c r="R874" s="74"/>
      <c r="S874" s="117"/>
      <c r="T874" s="204"/>
      <c r="U874" s="204"/>
      <c r="V874" s="68"/>
      <c r="W874" s="15"/>
      <c r="X874" s="15"/>
    </row>
    <row r="875" customFormat="false" ht="14.25" hidden="true" customHeight="true" outlineLevel="0" collapsed="false">
      <c r="C875" s="85"/>
      <c r="D875" s="85"/>
      <c r="E875" s="225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04"/>
      <c r="U875" s="204"/>
      <c r="V875" s="68"/>
      <c r="W875" s="15"/>
      <c r="X875" s="15"/>
    </row>
    <row r="876" customFormat="false" ht="14.25" hidden="true" customHeight="true" outlineLevel="0" collapsed="false">
      <c r="C876" s="85"/>
      <c r="D876" s="85"/>
      <c r="E876" s="225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04"/>
      <c r="U876" s="204"/>
      <c r="V876" s="68"/>
      <c r="W876" s="15"/>
      <c r="X876" s="15"/>
    </row>
    <row r="877" customFormat="false" ht="2.25" hidden="true" customHeight="true" outlineLevel="0" collapsed="false">
      <c r="C877" s="209"/>
      <c r="D877" s="209"/>
      <c r="E877" s="237"/>
      <c r="F877" s="74"/>
      <c r="G877" s="223"/>
      <c r="H877" s="74"/>
      <c r="I877" s="74"/>
      <c r="J877" s="74"/>
      <c r="K877" s="74"/>
      <c r="L877" s="76"/>
      <c r="M877" s="77"/>
      <c r="N877" s="74"/>
      <c r="O877" s="76"/>
      <c r="P877" s="76"/>
      <c r="Q877" s="74"/>
      <c r="R877" s="74"/>
      <c r="S877" s="117"/>
      <c r="T877" s="204"/>
      <c r="U877" s="204"/>
      <c r="V877" s="68"/>
      <c r="W877" s="15"/>
      <c r="X877" s="15"/>
    </row>
    <row r="878" customFormat="false" ht="14.25" hidden="true" customHeight="true" outlineLevel="0" collapsed="false">
      <c r="C878" s="85"/>
      <c r="D878" s="85"/>
      <c r="E878" s="225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04"/>
      <c r="U878" s="204"/>
      <c r="V878" s="68"/>
      <c r="W878" s="15"/>
      <c r="X878" s="15"/>
    </row>
    <row r="879" customFormat="false" ht="15.75" hidden="true" customHeight="true" outlineLevel="0" collapsed="false">
      <c r="C879" s="85"/>
      <c r="D879" s="85"/>
      <c r="E879" s="225"/>
      <c r="F879" s="63"/>
      <c r="G879" s="113"/>
      <c r="H879" s="63"/>
      <c r="I879" s="63"/>
      <c r="J879" s="63"/>
      <c r="K879" s="74"/>
      <c r="L879" s="76"/>
      <c r="M879" s="62"/>
      <c r="N879" s="63"/>
      <c r="O879" s="64"/>
      <c r="P879" s="64"/>
      <c r="Q879" s="63"/>
      <c r="R879" s="63"/>
      <c r="S879" s="83"/>
      <c r="T879" s="204"/>
      <c r="U879" s="204"/>
      <c r="V879" s="68"/>
      <c r="W879" s="15"/>
      <c r="X879" s="15"/>
    </row>
    <row r="880" customFormat="false" ht="12.75" hidden="true" customHeight="true" outlineLevel="0" collapsed="false">
      <c r="C880" s="85"/>
      <c r="D880" s="85"/>
      <c r="E880" s="225"/>
      <c r="F880" s="63"/>
      <c r="G880" s="113"/>
      <c r="H880" s="63"/>
      <c r="I880" s="63"/>
      <c r="J880" s="63"/>
      <c r="K880" s="74"/>
      <c r="L880" s="76"/>
      <c r="M880" s="62"/>
      <c r="N880" s="63"/>
      <c r="O880" s="64"/>
      <c r="P880" s="64"/>
      <c r="Q880" s="63"/>
      <c r="R880" s="63"/>
      <c r="S880" s="83"/>
      <c r="T880" s="204"/>
      <c r="U880" s="204"/>
      <c r="V880" s="68"/>
      <c r="W880" s="15"/>
      <c r="X880" s="15"/>
    </row>
    <row r="881" customFormat="false" ht="0.75" hidden="true" customHeight="true" outlineLevel="0" collapsed="false">
      <c r="C881" s="85"/>
      <c r="D881" s="85"/>
      <c r="E881" s="225"/>
      <c r="F881" s="63"/>
      <c r="G881" s="113"/>
      <c r="H881" s="63"/>
      <c r="I881" s="63"/>
      <c r="J881" s="63"/>
      <c r="K881" s="74"/>
      <c r="L881" s="76"/>
      <c r="M881" s="62"/>
      <c r="N881" s="63"/>
      <c r="O881" s="64"/>
      <c r="P881" s="64"/>
      <c r="Q881" s="63"/>
      <c r="R881" s="63"/>
      <c r="S881" s="83"/>
      <c r="T881" s="204"/>
      <c r="U881" s="204"/>
      <c r="V881" s="68"/>
      <c r="W881" s="15"/>
      <c r="X881" s="15"/>
    </row>
    <row r="882" customFormat="false" ht="15.75" hidden="true" customHeight="true" outlineLevel="0" collapsed="false">
      <c r="C882" s="209"/>
      <c r="D882" s="84"/>
      <c r="E882" s="225"/>
      <c r="F882" s="63"/>
      <c r="G882" s="113"/>
      <c r="H882" s="63"/>
      <c r="I882" s="63"/>
      <c r="J882" s="63"/>
      <c r="K882" s="63"/>
      <c r="L882" s="76"/>
      <c r="M882" s="62"/>
      <c r="N882" s="63"/>
      <c r="O882" s="64"/>
      <c r="P882" s="64"/>
      <c r="Q882" s="63"/>
      <c r="R882" s="63"/>
      <c r="S882" s="97"/>
      <c r="T882" s="204"/>
      <c r="U882" s="204"/>
      <c r="V882" s="68"/>
      <c r="W882" s="15"/>
      <c r="X882" s="15"/>
    </row>
    <row r="883" customFormat="false" ht="0.75" hidden="true" customHeight="true" outlineLevel="0" collapsed="false">
      <c r="C883" s="85"/>
      <c r="D883" s="84"/>
      <c r="E883" s="237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04"/>
      <c r="U883" s="204"/>
      <c r="V883" s="68"/>
      <c r="W883" s="15"/>
      <c r="X883" s="15"/>
    </row>
    <row r="884" customFormat="false" ht="16.5" hidden="true" customHeight="true" outlineLevel="0" collapsed="false">
      <c r="C884" s="85"/>
      <c r="D884" s="84"/>
      <c r="E884" s="225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04"/>
      <c r="U884" s="204"/>
      <c r="V884" s="68"/>
      <c r="W884" s="15"/>
      <c r="X884" s="15"/>
    </row>
    <row r="885" customFormat="false" ht="10.5" hidden="true" customHeight="true" outlineLevel="0" collapsed="false">
      <c r="C885" s="85"/>
      <c r="D885" s="84"/>
      <c r="E885" s="225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04"/>
      <c r="U885" s="204"/>
      <c r="V885" s="68"/>
      <c r="W885" s="15"/>
      <c r="X885" s="15"/>
    </row>
    <row r="886" customFormat="false" ht="12" hidden="true" customHeight="true" outlineLevel="0" collapsed="false">
      <c r="C886" s="209"/>
      <c r="D886" s="209"/>
      <c r="E886" s="237"/>
      <c r="F886" s="74"/>
      <c r="G886" s="223"/>
      <c r="H886" s="74"/>
      <c r="I886" s="74"/>
      <c r="J886" s="74"/>
      <c r="K886" s="74"/>
      <c r="L886" s="76"/>
      <c r="M886" s="77"/>
      <c r="N886" s="74"/>
      <c r="O886" s="76"/>
      <c r="P886" s="76"/>
      <c r="Q886" s="74"/>
      <c r="R886" s="74"/>
      <c r="S886" s="117"/>
      <c r="T886" s="204"/>
      <c r="U886" s="204"/>
      <c r="V886" s="68"/>
      <c r="W886" s="15"/>
      <c r="X886" s="15"/>
    </row>
    <row r="887" customFormat="false" ht="12.75" hidden="true" customHeight="true" outlineLevel="0" collapsed="false">
      <c r="C887" s="85"/>
      <c r="D887" s="84"/>
      <c r="E887" s="225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04"/>
      <c r="U887" s="204"/>
      <c r="V887" s="68"/>
      <c r="W887" s="15"/>
      <c r="X887" s="15"/>
    </row>
    <row r="888" customFormat="false" ht="12.75" hidden="true" customHeight="true" outlineLevel="0" collapsed="false">
      <c r="C888" s="85"/>
      <c r="D888" s="84"/>
      <c r="E888" s="225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04"/>
      <c r="U888" s="204"/>
      <c r="V888" s="68"/>
      <c r="W888" s="15"/>
      <c r="X888" s="15"/>
    </row>
    <row r="889" customFormat="false" ht="14.25" hidden="true" customHeight="true" outlineLevel="0" collapsed="false">
      <c r="C889" s="85"/>
      <c r="D889" s="84"/>
      <c r="E889" s="248"/>
      <c r="F889" s="74"/>
      <c r="G889" s="223"/>
      <c r="H889" s="74"/>
      <c r="I889" s="74"/>
      <c r="J889" s="74"/>
      <c r="K889" s="74"/>
      <c r="L889" s="76"/>
      <c r="M889" s="77"/>
      <c r="N889" s="74"/>
      <c r="O889" s="76"/>
      <c r="P889" s="76"/>
      <c r="Q889" s="74"/>
      <c r="R889" s="74"/>
      <c r="S889" s="117"/>
      <c r="T889" s="204"/>
      <c r="U889" s="204"/>
      <c r="V889" s="68"/>
      <c r="W889" s="15"/>
      <c r="X889" s="15"/>
    </row>
    <row r="890" customFormat="false" ht="11.25" hidden="true" customHeight="true" outlineLevel="0" collapsed="false">
      <c r="C890" s="85"/>
      <c r="D890" s="84"/>
      <c r="E890" s="248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04"/>
      <c r="U890" s="204"/>
      <c r="V890" s="68"/>
      <c r="W890" s="15"/>
      <c r="X890" s="15"/>
    </row>
    <row r="891" customFormat="false" ht="14.25" hidden="true" customHeight="true" outlineLevel="0" collapsed="false">
      <c r="C891" s="209"/>
      <c r="D891" s="209"/>
      <c r="E891" s="237"/>
      <c r="F891" s="74"/>
      <c r="G891" s="223"/>
      <c r="H891" s="74"/>
      <c r="I891" s="74"/>
      <c r="J891" s="74"/>
      <c r="K891" s="74"/>
      <c r="L891" s="76"/>
      <c r="M891" s="77"/>
      <c r="N891" s="74"/>
      <c r="O891" s="76"/>
      <c r="P891" s="76"/>
      <c r="Q891" s="74"/>
      <c r="R891" s="74"/>
      <c r="S891" s="117"/>
      <c r="T891" s="204"/>
      <c r="U891" s="204"/>
      <c r="V891" s="68"/>
      <c r="W891" s="15"/>
      <c r="X891" s="15"/>
    </row>
    <row r="892" customFormat="false" ht="14.25" hidden="true" customHeight="true" outlineLevel="0" collapsed="false">
      <c r="C892" s="209"/>
      <c r="D892" s="85"/>
      <c r="E892" s="225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04"/>
      <c r="U892" s="204"/>
      <c r="V892" s="68"/>
      <c r="W892" s="15"/>
      <c r="X892" s="15"/>
    </row>
    <row r="893" customFormat="false" ht="10.5" hidden="true" customHeight="true" outlineLevel="0" collapsed="false">
      <c r="C893" s="209"/>
      <c r="D893" s="85"/>
      <c r="E893" s="225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04"/>
      <c r="U893" s="204"/>
      <c r="V893" s="68"/>
      <c r="W893" s="15"/>
      <c r="X893" s="15"/>
    </row>
    <row r="894" customFormat="false" ht="14.25" hidden="true" customHeight="true" outlineLevel="0" collapsed="false">
      <c r="C894" s="209"/>
      <c r="D894" s="209"/>
      <c r="E894" s="237"/>
      <c r="F894" s="74"/>
      <c r="G894" s="223"/>
      <c r="H894" s="74"/>
      <c r="I894" s="74"/>
      <c r="J894" s="74"/>
      <c r="K894" s="74"/>
      <c r="L894" s="76"/>
      <c r="M894" s="77"/>
      <c r="N894" s="74"/>
      <c r="O894" s="76"/>
      <c r="P894" s="76"/>
      <c r="Q894" s="74"/>
      <c r="R894" s="74"/>
      <c r="S894" s="117"/>
      <c r="T894" s="204"/>
      <c r="U894" s="204"/>
      <c r="V894" s="68"/>
      <c r="W894" s="15"/>
      <c r="X894" s="15"/>
    </row>
    <row r="895" customFormat="false" ht="14.25" hidden="true" customHeight="true" outlineLevel="0" collapsed="false">
      <c r="C895" s="85"/>
      <c r="D895" s="84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04"/>
      <c r="U895" s="204"/>
      <c r="V895" s="68"/>
      <c r="W895" s="15"/>
      <c r="X895" s="15"/>
    </row>
    <row r="896" customFormat="false" ht="12" hidden="true" customHeight="true" outlineLevel="0" collapsed="false">
      <c r="C896" s="85"/>
      <c r="D896" s="84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04"/>
      <c r="U896" s="204"/>
      <c r="V896" s="68"/>
      <c r="W896" s="15"/>
      <c r="X896" s="15"/>
    </row>
    <row r="897" customFormat="false" ht="8.25" hidden="true" customHeight="true" outlineLevel="0" collapsed="false">
      <c r="C897" s="85"/>
      <c r="D897" s="85"/>
      <c r="E897" s="251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04"/>
      <c r="U897" s="204"/>
      <c r="V897" s="68"/>
      <c r="W897" s="15"/>
      <c r="X897" s="15"/>
    </row>
    <row r="898" customFormat="false" ht="12.75" hidden="true" customHeight="true" outlineLevel="0" collapsed="false">
      <c r="C898" s="85"/>
      <c r="D898" s="85"/>
      <c r="E898" s="225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04"/>
      <c r="U898" s="204"/>
      <c r="V898" s="68"/>
      <c r="W898" s="15"/>
      <c r="X898" s="15"/>
    </row>
    <row r="899" customFormat="false" ht="11.25" hidden="true" customHeight="true" outlineLevel="0" collapsed="false">
      <c r="C899" s="209"/>
      <c r="D899" s="222"/>
      <c r="E899" s="116"/>
      <c r="F899" s="74"/>
      <c r="G899" s="223"/>
      <c r="H899" s="74"/>
      <c r="I899" s="74"/>
      <c r="J899" s="74"/>
      <c r="K899" s="74"/>
      <c r="L899" s="76"/>
      <c r="M899" s="77"/>
      <c r="N899" s="74"/>
      <c r="O899" s="76"/>
      <c r="P899" s="76"/>
      <c r="Q899" s="74"/>
      <c r="R899" s="74"/>
      <c r="S899" s="117"/>
      <c r="T899" s="204"/>
      <c r="U899" s="204"/>
      <c r="V899" s="68"/>
      <c r="W899" s="15"/>
      <c r="X899" s="15"/>
    </row>
    <row r="900" customFormat="false" ht="0.75" hidden="true" customHeight="true" outlineLevel="0" collapsed="false">
      <c r="C900" s="209"/>
      <c r="D900" s="222"/>
      <c r="E900" s="73"/>
      <c r="F900" s="74"/>
      <c r="G900" s="223"/>
      <c r="H900" s="74"/>
      <c r="I900" s="74"/>
      <c r="J900" s="74"/>
      <c r="K900" s="74"/>
      <c r="L900" s="76"/>
      <c r="M900" s="77"/>
      <c r="N900" s="74"/>
      <c r="O900" s="76"/>
      <c r="P900" s="76"/>
      <c r="Q900" s="74"/>
      <c r="R900" s="74"/>
      <c r="S900" s="117"/>
      <c r="T900" s="204"/>
      <c r="U900" s="204"/>
      <c r="V900" s="68"/>
      <c r="W900" s="15"/>
      <c r="X900" s="15"/>
    </row>
    <row r="901" customFormat="false" ht="12.75" hidden="true" customHeight="true" outlineLevel="0" collapsed="false">
      <c r="C901" s="85"/>
      <c r="D901" s="226"/>
      <c r="E901" s="116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04"/>
      <c r="U901" s="204"/>
      <c r="V901" s="68"/>
      <c r="W901" s="15"/>
      <c r="X901" s="15"/>
    </row>
    <row r="902" customFormat="false" ht="9" hidden="true" customHeight="true" outlineLevel="0" collapsed="false">
      <c r="C902" s="85"/>
      <c r="D902" s="226"/>
      <c r="E902" s="81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04"/>
      <c r="U902" s="204"/>
      <c r="V902" s="68"/>
      <c r="W902" s="15"/>
      <c r="X902" s="15"/>
    </row>
    <row r="903" customFormat="false" ht="0.75" hidden="true" customHeight="true" outlineLevel="0" collapsed="false">
      <c r="C903" s="85"/>
      <c r="D903" s="226"/>
      <c r="E903" s="8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04"/>
      <c r="U903" s="204"/>
      <c r="V903" s="68"/>
      <c r="W903" s="15"/>
      <c r="X903" s="15"/>
    </row>
    <row r="904" customFormat="false" ht="0.75" hidden="true" customHeight="true" outlineLevel="0" collapsed="false">
      <c r="C904" s="85"/>
      <c r="D904" s="226"/>
      <c r="E904" s="81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04"/>
      <c r="U904" s="204"/>
      <c r="V904" s="68"/>
      <c r="W904" s="15"/>
      <c r="X904" s="15"/>
    </row>
    <row r="905" customFormat="false" ht="8.25" hidden="true" customHeight="true" outlineLevel="0" collapsed="false">
      <c r="C905" s="252"/>
      <c r="D905" s="253"/>
      <c r="E905" s="254"/>
      <c r="F905" s="255"/>
      <c r="G905" s="256"/>
      <c r="H905" s="255"/>
      <c r="I905" s="255"/>
      <c r="J905" s="255"/>
      <c r="K905" s="255"/>
      <c r="L905" s="257"/>
      <c r="M905" s="62"/>
      <c r="N905" s="63"/>
      <c r="O905" s="64"/>
      <c r="P905" s="64"/>
      <c r="Q905" s="63"/>
      <c r="R905" s="63"/>
      <c r="S905" s="258"/>
      <c r="T905" s="204"/>
      <c r="U905" s="259"/>
      <c r="V905" s="229"/>
      <c r="W905" s="15"/>
      <c r="X905" s="15"/>
    </row>
    <row r="906" customFormat="false" ht="1.5" hidden="true" customHeight="true" outlineLevel="0" collapsed="false">
      <c r="C906" s="58"/>
      <c r="D906" s="226"/>
      <c r="E906" s="260"/>
      <c r="F906" s="64"/>
      <c r="G906" s="64"/>
      <c r="H906" s="64"/>
      <c r="I906" s="63"/>
      <c r="J906" s="63"/>
      <c r="K906" s="63"/>
      <c r="L906" s="63"/>
      <c r="M906" s="64"/>
      <c r="N906" s="63"/>
      <c r="O906" s="64"/>
      <c r="P906" s="64"/>
      <c r="Q906" s="63"/>
      <c r="R906" s="64"/>
      <c r="S906" s="261"/>
      <c r="T906" s="247"/>
    </row>
    <row r="907" customFormat="false" ht="14.25" hidden="true" customHeight="true" outlineLevel="0" collapsed="false">
      <c r="C907" s="87"/>
      <c r="D907" s="111"/>
      <c r="E907" s="262"/>
      <c r="F907" s="91"/>
      <c r="G907" s="91"/>
      <c r="H907" s="91"/>
      <c r="I907" s="89"/>
      <c r="J907" s="89"/>
      <c r="K907" s="89"/>
      <c r="L907" s="89"/>
      <c r="M907" s="91"/>
      <c r="N907" s="89"/>
      <c r="O907" s="91"/>
      <c r="P907" s="91"/>
      <c r="Q907" s="91"/>
      <c r="R907" s="91"/>
      <c r="S907" s="261"/>
      <c r="T907" s="110"/>
    </row>
    <row r="908" customFormat="false" ht="0.75" hidden="true" customHeight="true" outlineLevel="0" collapsed="false">
      <c r="C908" s="94"/>
      <c r="D908" s="72"/>
      <c r="E908" s="73"/>
      <c r="F908" s="76"/>
      <c r="G908" s="76"/>
      <c r="H908" s="76"/>
      <c r="I908" s="74"/>
      <c r="J908" s="74"/>
      <c r="K908" s="74"/>
      <c r="L908" s="74"/>
      <c r="M908" s="76"/>
      <c r="N908" s="74"/>
      <c r="O908" s="76"/>
      <c r="P908" s="64"/>
      <c r="Q908" s="63"/>
      <c r="R908" s="64"/>
      <c r="S908" s="261"/>
      <c r="T908" s="110"/>
    </row>
    <row r="909" customFormat="false" ht="14.25" hidden="true" customHeight="true" outlineLevel="0" collapsed="false">
      <c r="C909" s="58"/>
      <c r="D909" s="80"/>
      <c r="E909" s="260"/>
      <c r="F909" s="64"/>
      <c r="G909" s="64"/>
      <c r="H909" s="64"/>
      <c r="I909" s="63"/>
      <c r="J909" s="63"/>
      <c r="K909" s="63"/>
      <c r="L909" s="63"/>
      <c r="M909" s="64"/>
      <c r="N909" s="63"/>
      <c r="O909" s="64"/>
      <c r="P909" s="64"/>
      <c r="Q909" s="63"/>
      <c r="R909" s="64"/>
      <c r="S909" s="261"/>
      <c r="T909" s="110"/>
    </row>
    <row r="910" customFormat="false" ht="14.25" hidden="true" customHeight="true" outlineLevel="0" collapsed="false">
      <c r="C910" s="58"/>
      <c r="D910" s="80"/>
      <c r="E910" s="127"/>
      <c r="F910" s="64"/>
      <c r="G910" s="64"/>
      <c r="H910" s="64"/>
      <c r="I910" s="63"/>
      <c r="J910" s="63"/>
      <c r="K910" s="63"/>
      <c r="L910" s="63"/>
      <c r="M910" s="64"/>
      <c r="N910" s="63"/>
      <c r="O910" s="64"/>
      <c r="P910" s="64"/>
      <c r="Q910" s="63"/>
      <c r="R910" s="64"/>
      <c r="S910" s="261"/>
      <c r="T910" s="110"/>
    </row>
    <row r="911" customFormat="false" ht="14.25" hidden="true" customHeight="true" outlineLevel="0" collapsed="false">
      <c r="C911" s="58"/>
      <c r="D911" s="80"/>
      <c r="E911" s="260"/>
      <c r="F911" s="64"/>
      <c r="G911" s="64"/>
      <c r="H911" s="64"/>
      <c r="I911" s="63"/>
      <c r="J911" s="63"/>
      <c r="K911" s="63"/>
      <c r="L911" s="63"/>
      <c r="M911" s="64"/>
      <c r="N911" s="63"/>
      <c r="O911" s="64"/>
      <c r="P911" s="64"/>
      <c r="Q911" s="63"/>
      <c r="R911" s="64"/>
      <c r="S911" s="261"/>
      <c r="T911" s="110"/>
    </row>
    <row r="912" customFormat="false" ht="14.25" hidden="true" customHeight="true" outlineLevel="0" collapsed="false">
      <c r="C912" s="58"/>
      <c r="D912" s="80"/>
      <c r="E912" s="127"/>
      <c r="F912" s="64"/>
      <c r="G912" s="64"/>
      <c r="H912" s="64"/>
      <c r="I912" s="63"/>
      <c r="J912" s="63"/>
      <c r="K912" s="63"/>
      <c r="L912" s="63"/>
      <c r="M912" s="64"/>
      <c r="N912" s="63"/>
      <c r="O912" s="64"/>
      <c r="P912" s="64"/>
      <c r="Q912" s="63"/>
      <c r="R912" s="64"/>
      <c r="S912" s="261"/>
      <c r="T912" s="110"/>
    </row>
    <row r="913" customFormat="false" ht="14.25" hidden="true" customHeight="true" outlineLevel="0" collapsed="false">
      <c r="C913" s="94"/>
      <c r="D913" s="72"/>
      <c r="E913" s="73"/>
      <c r="F913" s="64"/>
      <c r="G913" s="64"/>
      <c r="H913" s="76"/>
      <c r="I913" s="74"/>
      <c r="J913" s="74"/>
      <c r="K913" s="74"/>
      <c r="L913" s="74"/>
      <c r="M913" s="76"/>
      <c r="N913" s="74"/>
      <c r="O913" s="76"/>
      <c r="P913" s="76"/>
      <c r="Q913" s="74"/>
      <c r="R913" s="64"/>
      <c r="S913" s="261"/>
      <c r="T913" s="110"/>
    </row>
    <row r="914" customFormat="false" ht="14.25" hidden="true" customHeight="true" outlineLevel="0" collapsed="false">
      <c r="C914" s="58"/>
      <c r="D914" s="80"/>
      <c r="E914" s="260"/>
      <c r="F914" s="64"/>
      <c r="G914" s="64"/>
      <c r="H914" s="64"/>
      <c r="I914" s="63"/>
      <c r="J914" s="63"/>
      <c r="K914" s="63"/>
      <c r="L914" s="63"/>
      <c r="M914" s="64"/>
      <c r="N914" s="63"/>
      <c r="O914" s="64"/>
      <c r="P914" s="64"/>
      <c r="Q914" s="63"/>
      <c r="R914" s="64"/>
      <c r="S914" s="261"/>
      <c r="T914" s="110"/>
    </row>
    <row r="915" customFormat="false" ht="6.75" hidden="true" customHeight="true" outlineLevel="0" collapsed="false">
      <c r="C915" s="58"/>
      <c r="D915" s="80"/>
      <c r="E915" s="127"/>
      <c r="F915" s="64"/>
      <c r="G915" s="64"/>
      <c r="H915" s="64"/>
      <c r="I915" s="63"/>
      <c r="J915" s="63"/>
      <c r="K915" s="63"/>
      <c r="L915" s="63"/>
      <c r="M915" s="64"/>
      <c r="N915" s="63"/>
      <c r="O915" s="64"/>
      <c r="P915" s="64"/>
      <c r="Q915" s="63"/>
      <c r="R915" s="64"/>
      <c r="S915" s="261"/>
      <c r="T915" s="110"/>
    </row>
    <row r="916" customFormat="false" ht="14.25" hidden="true" customHeight="true" outlineLevel="0" collapsed="false">
      <c r="C916" s="87"/>
      <c r="D916" s="111"/>
      <c r="E916" s="263"/>
      <c r="F916" s="91"/>
      <c r="G916" s="91"/>
      <c r="H916" s="91"/>
      <c r="I916" s="89"/>
      <c r="J916" s="89"/>
      <c r="K916" s="89"/>
      <c r="L916" s="89"/>
      <c r="M916" s="91"/>
      <c r="N916" s="89"/>
      <c r="O916" s="91"/>
      <c r="P916" s="91"/>
      <c r="Q916" s="89"/>
      <c r="R916" s="91"/>
      <c r="S916" s="261"/>
      <c r="T916" s="110"/>
    </row>
    <row r="917" customFormat="false" ht="14.25" hidden="true" customHeight="true" outlineLevel="0" collapsed="false">
      <c r="C917" s="58"/>
      <c r="D917" s="80"/>
      <c r="E917" s="127"/>
      <c r="F917" s="64"/>
      <c r="G917" s="64"/>
      <c r="H917" s="64"/>
      <c r="I917" s="63"/>
      <c r="J917" s="63"/>
      <c r="K917" s="63"/>
      <c r="L917" s="63"/>
      <c r="M917" s="64"/>
      <c r="N917" s="63"/>
      <c r="O917" s="64"/>
      <c r="P917" s="64"/>
      <c r="Q917" s="63"/>
      <c r="R917" s="64"/>
      <c r="S917" s="261"/>
      <c r="T917" s="110"/>
    </row>
    <row r="918" customFormat="false" ht="14.25" hidden="true" customHeight="true" outlineLevel="0" collapsed="false">
      <c r="C918" s="58"/>
      <c r="D918" s="80"/>
      <c r="E918" s="260"/>
      <c r="F918" s="64"/>
      <c r="G918" s="64"/>
      <c r="H918" s="64"/>
      <c r="I918" s="63"/>
      <c r="J918" s="63"/>
      <c r="K918" s="63"/>
      <c r="L918" s="63"/>
      <c r="M918" s="64"/>
      <c r="N918" s="63"/>
      <c r="O918" s="64"/>
      <c r="P918" s="64"/>
      <c r="Q918" s="63"/>
      <c r="R918" s="64"/>
      <c r="S918" s="261"/>
      <c r="T918" s="110"/>
    </row>
    <row r="919" customFormat="false" ht="14.25" hidden="true" customHeight="true" outlineLevel="0" collapsed="false">
      <c r="C919" s="58"/>
      <c r="D919" s="80"/>
      <c r="E919" s="127"/>
      <c r="F919" s="64"/>
      <c r="G919" s="64"/>
      <c r="H919" s="64"/>
      <c r="I919" s="63"/>
      <c r="J919" s="63"/>
      <c r="K919" s="63"/>
      <c r="L919" s="63"/>
      <c r="M919" s="64"/>
      <c r="N919" s="63"/>
      <c r="O919" s="64"/>
      <c r="P919" s="64"/>
      <c r="Q919" s="63"/>
      <c r="R919" s="64"/>
      <c r="S919" s="261"/>
      <c r="T919" s="110"/>
    </row>
    <row r="920" customFormat="false" ht="14.25" hidden="true" customHeight="true" outlineLevel="0" collapsed="false">
      <c r="C920" s="58"/>
      <c r="D920" s="80"/>
      <c r="E920" s="260"/>
      <c r="F920" s="64"/>
      <c r="G920" s="64"/>
      <c r="H920" s="64"/>
      <c r="I920" s="63"/>
      <c r="J920" s="63"/>
      <c r="K920" s="63"/>
      <c r="L920" s="63"/>
      <c r="M920" s="64"/>
      <c r="N920" s="63"/>
      <c r="O920" s="64"/>
      <c r="P920" s="64"/>
      <c r="Q920" s="63"/>
      <c r="R920" s="64"/>
      <c r="S920" s="261"/>
      <c r="T920" s="110"/>
    </row>
    <row r="921" customFormat="false" ht="14.25" hidden="true" customHeight="true" outlineLevel="0" collapsed="false">
      <c r="C921" s="58"/>
      <c r="D921" s="80"/>
      <c r="E921" s="127"/>
      <c r="F921" s="64"/>
      <c r="G921" s="64"/>
      <c r="H921" s="64"/>
      <c r="I921" s="63"/>
      <c r="J921" s="63"/>
      <c r="K921" s="63"/>
      <c r="L921" s="63"/>
      <c r="M921" s="64"/>
      <c r="N921" s="63"/>
      <c r="O921" s="64"/>
      <c r="P921" s="64"/>
      <c r="Q921" s="63"/>
      <c r="R921" s="64"/>
      <c r="S921" s="261"/>
      <c r="T921" s="110"/>
    </row>
    <row r="922" customFormat="false" ht="14.25" hidden="true" customHeight="true" outlineLevel="0" collapsed="false">
      <c r="C922" s="58"/>
      <c r="D922" s="80"/>
      <c r="E922" s="260"/>
      <c r="F922" s="64"/>
      <c r="G922" s="64"/>
      <c r="H922" s="64"/>
      <c r="I922" s="63"/>
      <c r="J922" s="63"/>
      <c r="K922" s="63"/>
      <c r="L922" s="63"/>
      <c r="M922" s="64"/>
      <c r="N922" s="63"/>
      <c r="O922" s="64"/>
      <c r="P922" s="64"/>
      <c r="Q922" s="63"/>
      <c r="R922" s="64"/>
      <c r="S922" s="261"/>
      <c r="T922" s="110"/>
    </row>
    <row r="923" customFormat="false" ht="14.25" hidden="true" customHeight="true" outlineLevel="0" collapsed="false">
      <c r="C923" s="58"/>
      <c r="D923" s="80"/>
      <c r="E923" s="127"/>
      <c r="F923" s="64"/>
      <c r="G923" s="64"/>
      <c r="H923" s="64"/>
      <c r="I923" s="63"/>
      <c r="J923" s="63"/>
      <c r="K923" s="63"/>
      <c r="L923" s="63"/>
      <c r="M923" s="64"/>
      <c r="N923" s="63"/>
      <c r="O923" s="64"/>
      <c r="P923" s="64"/>
      <c r="Q923" s="63"/>
      <c r="R923" s="64"/>
      <c r="S923" s="261"/>
      <c r="T923" s="110"/>
    </row>
    <row r="924" customFormat="false" ht="14.25" hidden="true" customHeight="true" outlineLevel="0" collapsed="false">
      <c r="C924" s="58"/>
      <c r="D924" s="80"/>
      <c r="E924" s="260"/>
      <c r="F924" s="64"/>
      <c r="G924" s="64"/>
      <c r="H924" s="64"/>
      <c r="I924" s="63"/>
      <c r="J924" s="63"/>
      <c r="K924" s="63"/>
      <c r="L924" s="63"/>
      <c r="M924" s="64"/>
      <c r="N924" s="63"/>
      <c r="O924" s="64"/>
      <c r="P924" s="64"/>
      <c r="Q924" s="63"/>
      <c r="R924" s="64"/>
      <c r="S924" s="261"/>
      <c r="T924" s="110"/>
    </row>
    <row r="925" customFormat="false" ht="8.25" hidden="true" customHeight="true" outlineLevel="0" collapsed="false">
      <c r="C925" s="87"/>
      <c r="D925" s="111"/>
      <c r="E925" s="262"/>
      <c r="F925" s="91"/>
      <c r="G925" s="91"/>
      <c r="H925" s="91"/>
      <c r="I925" s="89"/>
      <c r="J925" s="89"/>
      <c r="K925" s="89"/>
      <c r="L925" s="89"/>
      <c r="M925" s="91"/>
      <c r="N925" s="89"/>
      <c r="O925" s="91"/>
      <c r="P925" s="91"/>
      <c r="Q925" s="91"/>
      <c r="R925" s="91"/>
      <c r="S925" s="261"/>
      <c r="T925" s="110"/>
    </row>
    <row r="926" customFormat="false" ht="14.25" hidden="true" customHeight="true" outlineLevel="0" collapsed="false">
      <c r="C926" s="94"/>
      <c r="D926" s="72"/>
      <c r="E926" s="73"/>
      <c r="F926" s="76"/>
      <c r="G926" s="76"/>
      <c r="H926" s="76"/>
      <c r="I926" s="74"/>
      <c r="J926" s="74"/>
      <c r="K926" s="74"/>
      <c r="L926" s="74"/>
      <c r="M926" s="76"/>
      <c r="N926" s="74"/>
      <c r="O926" s="76"/>
      <c r="P926" s="76"/>
      <c r="Q926" s="74"/>
      <c r="R926" s="64"/>
      <c r="S926" s="261"/>
      <c r="T926" s="110"/>
    </row>
    <row r="927" customFormat="false" ht="14.25" hidden="true" customHeight="true" outlineLevel="0" collapsed="false">
      <c r="C927" s="94"/>
      <c r="D927" s="72"/>
      <c r="E927" s="73"/>
      <c r="F927" s="76"/>
      <c r="G927" s="76"/>
      <c r="H927" s="76"/>
      <c r="I927" s="74"/>
      <c r="J927" s="74"/>
      <c r="K927" s="74"/>
      <c r="L927" s="74"/>
      <c r="M927" s="76"/>
      <c r="N927" s="74"/>
      <c r="O927" s="76"/>
      <c r="P927" s="76"/>
      <c r="Q927" s="74"/>
      <c r="R927" s="64"/>
      <c r="S927" s="261"/>
      <c r="T927" s="110"/>
    </row>
    <row r="928" customFormat="false" ht="14.25" hidden="true" customHeight="true" outlineLevel="0" collapsed="false">
      <c r="C928" s="58"/>
      <c r="D928" s="80"/>
      <c r="E928" s="260"/>
      <c r="F928" s="64"/>
      <c r="G928" s="64"/>
      <c r="H928" s="64"/>
      <c r="I928" s="63"/>
      <c r="J928" s="63"/>
      <c r="K928" s="63"/>
      <c r="L928" s="63"/>
      <c r="M928" s="64"/>
      <c r="N928" s="63"/>
      <c r="O928" s="64"/>
      <c r="P928" s="64"/>
      <c r="Q928" s="63"/>
      <c r="R928" s="64"/>
      <c r="S928" s="261"/>
      <c r="T928" s="110"/>
    </row>
    <row r="929" customFormat="false" ht="14.25" hidden="true" customHeight="true" outlineLevel="0" collapsed="false">
      <c r="C929" s="58"/>
      <c r="D929" s="80"/>
      <c r="E929" s="127"/>
      <c r="F929" s="64"/>
      <c r="G929" s="64"/>
      <c r="H929" s="64"/>
      <c r="I929" s="63"/>
      <c r="J929" s="63"/>
      <c r="K929" s="63"/>
      <c r="L929" s="63"/>
      <c r="M929" s="64"/>
      <c r="N929" s="63"/>
      <c r="O929" s="64"/>
      <c r="P929" s="64"/>
      <c r="Q929" s="63"/>
      <c r="R929" s="64"/>
      <c r="S929" s="261"/>
      <c r="T929" s="110"/>
    </row>
    <row r="930" customFormat="false" ht="14.25" hidden="true" customHeight="true" outlineLevel="0" collapsed="false">
      <c r="C930" s="58"/>
      <c r="D930" s="80"/>
      <c r="E930" s="260"/>
      <c r="F930" s="64"/>
      <c r="G930" s="64"/>
      <c r="H930" s="64"/>
      <c r="I930" s="63"/>
      <c r="J930" s="63"/>
      <c r="K930" s="63"/>
      <c r="L930" s="63"/>
      <c r="M930" s="64"/>
      <c r="N930" s="63"/>
      <c r="O930" s="64"/>
      <c r="P930" s="64"/>
      <c r="Q930" s="63"/>
      <c r="R930" s="64"/>
      <c r="S930" s="261"/>
      <c r="T930" s="110"/>
    </row>
    <row r="931" customFormat="false" ht="11.25" hidden="true" customHeight="true" outlineLevel="0" collapsed="false">
      <c r="C931" s="58"/>
      <c r="D931" s="80"/>
      <c r="E931" s="127"/>
      <c r="F931" s="64"/>
      <c r="G931" s="64"/>
      <c r="H931" s="64"/>
      <c r="I931" s="63"/>
      <c r="J931" s="63"/>
      <c r="K931" s="63"/>
      <c r="L931" s="63"/>
      <c r="M931" s="64"/>
      <c r="N931" s="63"/>
      <c r="O931" s="64"/>
      <c r="P931" s="64"/>
      <c r="Q931" s="63"/>
      <c r="R931" s="64"/>
      <c r="S931" s="261"/>
      <c r="T931" s="110"/>
    </row>
    <row r="932" customFormat="false" ht="14.25" hidden="true" customHeight="true" outlineLevel="0" collapsed="false">
      <c r="C932" s="58"/>
      <c r="D932" s="80"/>
      <c r="E932" s="260"/>
      <c r="F932" s="64"/>
      <c r="G932" s="64"/>
      <c r="H932" s="64"/>
      <c r="I932" s="63"/>
      <c r="J932" s="63"/>
      <c r="K932" s="63"/>
      <c r="L932" s="63"/>
      <c r="M932" s="64"/>
      <c r="N932" s="63"/>
      <c r="O932" s="64"/>
      <c r="P932" s="64"/>
      <c r="Q932" s="63"/>
      <c r="R932" s="64"/>
      <c r="S932" s="261"/>
      <c r="T932" s="110"/>
    </row>
    <row r="933" customFormat="false" ht="14.25" hidden="true" customHeight="true" outlineLevel="0" collapsed="false">
      <c r="C933" s="87"/>
      <c r="D933" s="111"/>
      <c r="E933" s="262"/>
      <c r="F933" s="91"/>
      <c r="G933" s="91"/>
      <c r="H933" s="91"/>
      <c r="I933" s="89"/>
      <c r="J933" s="89"/>
      <c r="K933" s="89"/>
      <c r="L933" s="89"/>
      <c r="M933" s="91"/>
      <c r="N933" s="89"/>
      <c r="O933" s="91"/>
      <c r="P933" s="91"/>
      <c r="Q933" s="89"/>
      <c r="R933" s="91"/>
      <c r="S933" s="261"/>
      <c r="T933" s="110"/>
    </row>
    <row r="934" customFormat="false" ht="15" hidden="true" customHeight="true" outlineLevel="0" collapsed="false">
      <c r="C934" s="94" t="n">
        <v>926</v>
      </c>
      <c r="D934" s="72"/>
      <c r="E934" s="73"/>
      <c r="F934" s="76"/>
      <c r="G934" s="76"/>
      <c r="H934" s="76"/>
      <c r="I934" s="74"/>
      <c r="J934" s="74"/>
      <c r="K934" s="74"/>
      <c r="L934" s="74"/>
      <c r="M934" s="76"/>
      <c r="N934" s="74"/>
      <c r="O934" s="76"/>
      <c r="P934" s="64"/>
      <c r="Q934" s="74"/>
      <c r="R934" s="64"/>
      <c r="S934" s="264"/>
      <c r="T934" s="265"/>
      <c r="U934" s="109"/>
      <c r="V934" s="109"/>
      <c r="W934" s="109"/>
      <c r="X934" s="109"/>
    </row>
    <row r="935" customFormat="false" ht="14.25" hidden="true" customHeight="true" outlineLevel="0" collapsed="false">
      <c r="C935" s="58"/>
      <c r="D935" s="80"/>
      <c r="E935" s="260"/>
      <c r="F935" s="64"/>
      <c r="G935" s="64"/>
      <c r="H935" s="64"/>
      <c r="I935" s="63"/>
      <c r="J935" s="63"/>
      <c r="K935" s="63"/>
      <c r="L935" s="63"/>
      <c r="M935" s="64"/>
      <c r="N935" s="63"/>
      <c r="O935" s="64"/>
      <c r="P935" s="64"/>
      <c r="Q935" s="63"/>
      <c r="R935" s="64"/>
      <c r="S935" s="261"/>
      <c r="T935" s="110"/>
    </row>
    <row r="936" customFormat="false" ht="9" hidden="true" customHeight="true" outlineLevel="0" collapsed="false">
      <c r="C936" s="58"/>
      <c r="D936" s="80"/>
      <c r="E936" s="127"/>
      <c r="F936" s="64"/>
      <c r="G936" s="64"/>
      <c r="H936" s="64"/>
      <c r="I936" s="63"/>
      <c r="J936" s="63"/>
      <c r="K936" s="63"/>
      <c r="L936" s="63"/>
      <c r="M936" s="64"/>
      <c r="N936" s="63"/>
      <c r="O936" s="64"/>
      <c r="P936" s="64"/>
      <c r="Q936" s="63"/>
      <c r="R936" s="64"/>
      <c r="S936" s="261"/>
      <c r="T936" s="110"/>
    </row>
    <row r="937" customFormat="false" ht="14.25" hidden="true" customHeight="true" outlineLevel="0" collapsed="false">
      <c r="C937" s="58"/>
      <c r="D937" s="80"/>
      <c r="E937" s="260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61"/>
      <c r="T937" s="110"/>
    </row>
    <row r="938" customFormat="false" ht="14.25" hidden="true" customHeight="true" outlineLevel="0" collapsed="false">
      <c r="C938" s="58"/>
      <c r="D938" s="80"/>
      <c r="E938" s="127"/>
      <c r="F938" s="64"/>
      <c r="G938" s="64"/>
      <c r="H938" s="64"/>
      <c r="I938" s="63"/>
      <c r="J938" s="63"/>
      <c r="K938" s="63"/>
      <c r="L938" s="63"/>
      <c r="M938" s="63"/>
      <c r="N938" s="63"/>
      <c r="O938" s="64"/>
      <c r="P938" s="64"/>
      <c r="Q938" s="63"/>
      <c r="R938" s="64"/>
      <c r="S938" s="261"/>
      <c r="T938" s="110"/>
    </row>
    <row r="939" customFormat="false" ht="14.25" hidden="true" customHeight="true" outlineLevel="0" collapsed="false">
      <c r="C939" s="58"/>
      <c r="D939" s="80"/>
      <c r="E939" s="260"/>
      <c r="F939" s="64"/>
      <c r="G939" s="64"/>
      <c r="H939" s="64"/>
      <c r="I939" s="63"/>
      <c r="J939" s="63"/>
      <c r="K939" s="63"/>
      <c r="L939" s="63"/>
      <c r="M939" s="64"/>
      <c r="N939" s="63"/>
      <c r="O939" s="64"/>
      <c r="P939" s="64"/>
      <c r="Q939" s="63"/>
      <c r="R939" s="64"/>
      <c r="S939" s="266"/>
      <c r="T939" s="267"/>
    </row>
    <row r="940" customFormat="false" ht="10.5" hidden="true" customHeight="true" outlineLevel="0" collapsed="false">
      <c r="C940" s="58"/>
      <c r="D940" s="268"/>
      <c r="E940" s="269"/>
      <c r="F940" s="64"/>
      <c r="G940" s="64"/>
      <c r="H940" s="64"/>
      <c r="I940" s="63"/>
      <c r="J940" s="63"/>
      <c r="K940" s="63"/>
      <c r="L940" s="63"/>
      <c r="M940" s="64"/>
      <c r="N940" s="63"/>
      <c r="O940" s="64"/>
      <c r="P940" s="64"/>
      <c r="Q940" s="63"/>
      <c r="R940" s="64"/>
      <c r="S940" s="261"/>
      <c r="T940" s="110"/>
    </row>
    <row r="941" customFormat="false" ht="14.25" hidden="true" customHeight="true" outlineLevel="0" collapsed="false">
      <c r="C941" s="99"/>
      <c r="D941" s="270"/>
      <c r="E941" s="271"/>
      <c r="F941" s="272"/>
      <c r="G941" s="272"/>
      <c r="H941" s="272"/>
      <c r="I941" s="273"/>
      <c r="J941" s="273"/>
      <c r="K941" s="273"/>
      <c r="L941" s="273"/>
      <c r="M941" s="272" t="n">
        <f aca="false">+M934+M926+M913+M114+M86+M49+M43</f>
        <v>0</v>
      </c>
      <c r="N941" s="273" t="n">
        <f aca="false">+N913+N908+N138+N131+N114+N86+N66</f>
        <v>0</v>
      </c>
      <c r="O941" s="272" t="n">
        <f aca="false">+O105</f>
        <v>0</v>
      </c>
      <c r="P941" s="272" t="n">
        <f aca="false">+P934+P913+P114+P86+P66+P49+P43+P35+P926</f>
        <v>0</v>
      </c>
      <c r="Q941" s="273" t="n">
        <f aca="false">+Q934+Q913+Q114+Q86+Q66+Q49+Q43+Q35+Q926</f>
        <v>0</v>
      </c>
      <c r="R941" s="272" t="n">
        <f aca="false">+R934+R114</f>
        <v>0</v>
      </c>
      <c r="S941" s="274"/>
      <c r="T941" s="110"/>
    </row>
    <row r="942" customFormat="false" ht="14.25" hidden="false" customHeight="true" outlineLevel="0" collapsed="false">
      <c r="C942" s="275"/>
      <c r="D942" s="276"/>
      <c r="E942" s="275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77"/>
      <c r="T942" s="110"/>
    </row>
    <row r="943" customFormat="false" ht="14.25" hidden="false" customHeight="true" outlineLevel="0" collapsed="false">
      <c r="C943" s="275"/>
      <c r="D943" s="276"/>
      <c r="E943" s="278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77"/>
      <c r="T943" s="110"/>
      <c r="AB943" s="110"/>
    </row>
    <row r="944" customFormat="false" ht="14.25" hidden="false" customHeight="true" outlineLevel="0" collapsed="false">
      <c r="C944" s="275"/>
      <c r="D944" s="279"/>
      <c r="E944" s="278"/>
      <c r="F944" s="113"/>
      <c r="G944" s="11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77"/>
      <c r="T944" s="110"/>
    </row>
    <row r="945" customFormat="false" ht="14.25" hidden="false" customHeight="true" outlineLevel="0" collapsed="false">
      <c r="C945" s="275"/>
      <c r="D945" s="279"/>
      <c r="E945" s="278"/>
      <c r="F945" s="113"/>
      <c r="G945" s="11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77"/>
      <c r="T945" s="110"/>
      <c r="AB945" s="110"/>
    </row>
    <row r="946" customFormat="false" ht="14.25" hidden="false" customHeight="true" outlineLevel="0" collapsed="false">
      <c r="C946" s="275"/>
      <c r="D946" s="276"/>
      <c r="E946" s="275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77"/>
      <c r="T946" s="110"/>
    </row>
    <row r="947" customFormat="false" ht="14.25" hidden="false" customHeight="true" outlineLevel="0" collapsed="false">
      <c r="C947" s="275"/>
      <c r="D947" s="276"/>
      <c r="E947" s="275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77"/>
      <c r="T947" s="110"/>
    </row>
    <row r="948" customFormat="false" ht="14.25" hidden="false" customHeight="true" outlineLevel="0" collapsed="false">
      <c r="C948" s="275"/>
      <c r="D948" s="276"/>
      <c r="E948" s="275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77"/>
      <c r="T948" s="110"/>
    </row>
    <row r="949" customFormat="false" ht="14.25" hidden="false" customHeight="true" outlineLevel="0" collapsed="false">
      <c r="C949" s="275"/>
      <c r="D949" s="276"/>
      <c r="E949" s="275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77"/>
      <c r="T949" s="110"/>
    </row>
    <row r="950" customFormat="false" ht="14.25" hidden="false" customHeight="true" outlineLevel="0" collapsed="false">
      <c r="C950" s="275"/>
      <c r="D950" s="276"/>
      <c r="E950" s="275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77"/>
      <c r="T950" s="110"/>
    </row>
    <row r="951" customFormat="false" ht="14.25" hidden="false" customHeight="true" outlineLevel="0" collapsed="false">
      <c r="C951" s="275"/>
      <c r="D951" s="276"/>
      <c r="E951" s="275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77"/>
      <c r="T951" s="110"/>
    </row>
    <row r="952" customFormat="false" ht="14.25" hidden="false" customHeight="true" outlineLevel="0" collapsed="false">
      <c r="C952" s="275"/>
      <c r="D952" s="276"/>
      <c r="E952" s="275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77"/>
      <c r="T952" s="110"/>
    </row>
    <row r="953" customFormat="false" ht="14.25" hidden="false" customHeight="true" outlineLevel="0" collapsed="false">
      <c r="C953" s="275"/>
      <c r="D953" s="276"/>
      <c r="E953" s="275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77"/>
      <c r="T953" s="110"/>
    </row>
    <row r="954" customFormat="false" ht="14.25" hidden="false" customHeight="true" outlineLevel="0" collapsed="false">
      <c r="C954" s="275"/>
      <c r="D954" s="276"/>
      <c r="E954" s="275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77"/>
      <c r="T954" s="110"/>
    </row>
    <row r="955" customFormat="false" ht="14.25" hidden="false" customHeight="true" outlineLevel="0" collapsed="false">
      <c r="C955" s="275"/>
      <c r="D955" s="276"/>
      <c r="E955" s="275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77"/>
      <c r="T955" s="110"/>
    </row>
    <row r="956" customFormat="false" ht="14.25" hidden="false" customHeight="true" outlineLevel="0" collapsed="false">
      <c r="C956" s="275"/>
      <c r="D956" s="276"/>
      <c r="E956" s="275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77"/>
      <c r="T956" s="110"/>
    </row>
    <row r="957" customFormat="false" ht="14.25" hidden="false" customHeight="true" outlineLevel="0" collapsed="false">
      <c r="C957" s="275"/>
      <c r="D957" s="276"/>
      <c r="E957" s="275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77"/>
      <c r="T957" s="110"/>
    </row>
    <row r="958" customFormat="false" ht="14.25" hidden="false" customHeight="true" outlineLevel="0" collapsed="false">
      <c r="C958" s="275"/>
      <c r="D958" s="276"/>
      <c r="E958" s="275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77"/>
      <c r="T958" s="110"/>
    </row>
    <row r="959" customFormat="false" ht="14.25" hidden="false" customHeight="true" outlineLevel="0" collapsed="false">
      <c r="C959" s="275"/>
      <c r="D959" s="276"/>
      <c r="E959" s="275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77"/>
      <c r="T959" s="110"/>
    </row>
    <row r="960" customFormat="false" ht="14.25" hidden="false" customHeight="true" outlineLevel="0" collapsed="false">
      <c r="C960" s="275"/>
      <c r="D960" s="276"/>
      <c r="E960" s="275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77"/>
      <c r="T960" s="110"/>
    </row>
    <row r="961" customFormat="false" ht="14.25" hidden="false" customHeight="true" outlineLevel="0" collapsed="false">
      <c r="C961" s="275"/>
      <c r="D961" s="276"/>
      <c r="E961" s="275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77"/>
      <c r="T961" s="110"/>
    </row>
    <row r="962" customFormat="false" ht="14.25" hidden="false" customHeight="true" outlineLevel="0" collapsed="false">
      <c r="C962" s="275"/>
      <c r="D962" s="276"/>
      <c r="E962" s="275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77"/>
      <c r="T962" s="110"/>
    </row>
    <row r="963" customFormat="false" ht="14.25" hidden="false" customHeight="true" outlineLevel="0" collapsed="false">
      <c r="C963" s="275"/>
      <c r="D963" s="276"/>
      <c r="E963" s="275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77"/>
      <c r="T963" s="110"/>
    </row>
    <row r="964" customFormat="false" ht="14.25" hidden="false" customHeight="true" outlineLevel="0" collapsed="false">
      <c r="C964" s="275"/>
      <c r="D964" s="276"/>
      <c r="E964" s="275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77"/>
      <c r="T964" s="110"/>
    </row>
    <row r="965" customFormat="false" ht="14.25" hidden="false" customHeight="true" outlineLevel="0" collapsed="false">
      <c r="C965" s="275"/>
      <c r="D965" s="276"/>
      <c r="E965" s="275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77"/>
      <c r="T965" s="110"/>
    </row>
    <row r="966" customFormat="false" ht="14.25" hidden="false" customHeight="true" outlineLevel="0" collapsed="false">
      <c r="C966" s="275"/>
      <c r="D966" s="276"/>
      <c r="E966" s="275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77"/>
      <c r="T966" s="110"/>
    </row>
    <row r="967" customFormat="false" ht="14.25" hidden="false" customHeight="true" outlineLevel="0" collapsed="false">
      <c r="C967" s="275"/>
      <c r="D967" s="276"/>
      <c r="E967" s="275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77"/>
      <c r="T967" s="110"/>
    </row>
    <row r="968" customFormat="false" ht="14.25" hidden="false" customHeight="true" outlineLevel="0" collapsed="false">
      <c r="C968" s="275"/>
      <c r="D968" s="276"/>
      <c r="E968" s="275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77"/>
      <c r="T968" s="110"/>
    </row>
    <row r="969" customFormat="false" ht="14.25" hidden="false" customHeight="true" outlineLevel="0" collapsed="false">
      <c r="C969" s="275"/>
      <c r="D969" s="276"/>
      <c r="E969" s="275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77"/>
      <c r="T969" s="110"/>
    </row>
    <row r="970" customFormat="false" ht="14.25" hidden="false" customHeight="true" outlineLevel="0" collapsed="false">
      <c r="C970" s="275"/>
      <c r="D970" s="276"/>
      <c r="E970" s="275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77"/>
      <c r="T970" s="110"/>
    </row>
    <row r="971" customFormat="false" ht="14.25" hidden="false" customHeight="true" outlineLevel="0" collapsed="false">
      <c r="C971" s="275"/>
      <c r="D971" s="276"/>
      <c r="E971" s="275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77"/>
      <c r="T971" s="110"/>
    </row>
    <row r="972" customFormat="false" ht="14.25" hidden="false" customHeight="true" outlineLevel="0" collapsed="false">
      <c r="C972" s="280"/>
      <c r="D972" s="281"/>
      <c r="E972" s="281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113"/>
      <c r="Q972" s="282"/>
      <c r="R972" s="282"/>
      <c r="S972" s="110"/>
      <c r="T972" s="110"/>
    </row>
    <row r="973" customFormat="false" ht="14.25" hidden="false" customHeight="true" outlineLevel="0" collapsed="false">
      <c r="C973" s="283"/>
      <c r="D973" s="284"/>
      <c r="E973" s="284"/>
      <c r="F973" s="285"/>
      <c r="G973" s="285"/>
      <c r="M973" s="282"/>
      <c r="N973" s="282"/>
      <c r="O973" s="282"/>
      <c r="P973" s="113"/>
      <c r="Q973" s="282"/>
      <c r="R973" s="282"/>
      <c r="S973" s="110"/>
      <c r="T973" s="110"/>
      <c r="Z973" s="110"/>
      <c r="AE973" s="110"/>
    </row>
    <row r="974" customFormat="false" ht="14.25" hidden="false" customHeight="true" outlineLevel="0" collapsed="false">
      <c r="C974" s="283"/>
      <c r="D974" s="286"/>
      <c r="E974" s="278"/>
      <c r="F974" s="285"/>
      <c r="G974" s="285"/>
      <c r="J974" s="282"/>
      <c r="K974" s="282"/>
      <c r="L974" s="282"/>
      <c r="M974" s="282"/>
      <c r="N974" s="282"/>
      <c r="O974" s="282"/>
      <c r="P974" s="113"/>
      <c r="Q974" s="282"/>
      <c r="R974" s="282"/>
      <c r="S974" s="110"/>
      <c r="T974" s="110"/>
    </row>
    <row r="975" customFormat="false" ht="14.25" hidden="false" customHeight="true" outlineLevel="0" collapsed="false">
      <c r="C975" s="283"/>
      <c r="D975" s="286"/>
      <c r="E975" s="278"/>
      <c r="F975" s="287"/>
      <c r="G975" s="287"/>
      <c r="H975" s="287"/>
      <c r="I975" s="287"/>
      <c r="J975" s="287"/>
      <c r="K975" s="287"/>
      <c r="L975" s="287"/>
      <c r="M975" s="287"/>
      <c r="N975" s="287"/>
      <c r="O975" s="287"/>
      <c r="P975" s="277"/>
      <c r="Q975" s="287"/>
      <c r="R975" s="287"/>
      <c r="S975" s="110"/>
      <c r="T975" s="110"/>
    </row>
    <row r="976" customFormat="false" ht="14.25" hidden="false" customHeight="true" outlineLevel="0" collapsed="false">
      <c r="C976" s="283"/>
      <c r="D976" s="286"/>
      <c r="E976" s="278"/>
      <c r="H976" s="110"/>
      <c r="I976" s="110"/>
      <c r="J976" s="287"/>
      <c r="K976" s="287"/>
      <c r="L976" s="287"/>
      <c r="M976" s="287"/>
      <c r="N976" s="287"/>
      <c r="O976" s="287"/>
      <c r="P976" s="277"/>
      <c r="Q976" s="287"/>
      <c r="R976" s="287"/>
      <c r="S976" s="110"/>
      <c r="T976" s="110"/>
      <c r="Z976" s="110"/>
      <c r="AE976" s="110"/>
    </row>
    <row r="977" customFormat="false" ht="14.25" hidden="false" customHeight="true" outlineLevel="0" collapsed="false">
      <c r="C977" s="283"/>
      <c r="D977" s="284"/>
      <c r="E977" s="284"/>
      <c r="H977" s="207"/>
      <c r="I977" s="207"/>
      <c r="J977" s="287"/>
      <c r="K977" s="287"/>
      <c r="L977" s="287"/>
      <c r="M977" s="287"/>
      <c r="N977" s="287"/>
      <c r="O977" s="287"/>
      <c r="P977" s="277"/>
      <c r="Q977" s="287"/>
      <c r="R977" s="287"/>
      <c r="S977" s="110"/>
      <c r="T977" s="110"/>
    </row>
    <row r="978" customFormat="false" ht="14.25" hidden="false" customHeight="true" outlineLevel="0" collapsed="false">
      <c r="C978" s="283"/>
      <c r="D978" s="284"/>
      <c r="E978" s="284"/>
      <c r="F978" s="287"/>
      <c r="G978" s="287"/>
      <c r="H978" s="287"/>
      <c r="I978" s="287"/>
      <c r="J978" s="287"/>
      <c r="K978" s="287"/>
      <c r="L978" s="287"/>
      <c r="M978" s="287"/>
      <c r="N978" s="287"/>
      <c r="O978" s="287"/>
      <c r="P978" s="277"/>
      <c r="Q978" s="287"/>
      <c r="R978" s="287"/>
      <c r="S978" s="110"/>
      <c r="T978" s="110"/>
    </row>
    <row r="979" customFormat="false" ht="14.25" hidden="false" customHeight="true" outlineLevel="0" collapsed="false">
      <c r="C979" s="283"/>
      <c r="D979" s="284"/>
      <c r="E979" s="284"/>
      <c r="F979" s="287"/>
      <c r="G979" s="287"/>
      <c r="H979" s="287"/>
      <c r="I979" s="287"/>
      <c r="J979" s="287"/>
      <c r="K979" s="287"/>
      <c r="L979" s="287"/>
      <c r="M979" s="287"/>
      <c r="N979" s="287"/>
      <c r="O979" s="287"/>
      <c r="P979" s="277"/>
      <c r="Q979" s="287"/>
      <c r="R979" s="287"/>
      <c r="S979" s="110"/>
      <c r="T979" s="110"/>
    </row>
    <row r="980" customFormat="false" ht="14.25" hidden="false" customHeight="true" outlineLevel="0" collapsed="false">
      <c r="C980" s="283"/>
      <c r="D980" s="284"/>
      <c r="E980" s="284"/>
      <c r="F980" s="287"/>
      <c r="G980" s="287"/>
      <c r="H980" s="287"/>
      <c r="I980" s="287"/>
      <c r="J980" s="287"/>
      <c r="K980" s="287"/>
      <c r="L980" s="287"/>
      <c r="M980" s="287"/>
      <c r="N980" s="287"/>
      <c r="O980" s="287"/>
      <c r="P980" s="277"/>
      <c r="Q980" s="287"/>
      <c r="R980" s="287"/>
      <c r="S980" s="110"/>
      <c r="T980" s="110"/>
    </row>
    <row r="981" customFormat="false" ht="14.25" hidden="false" customHeight="true" outlineLevel="0" collapsed="false">
      <c r="C981" s="283"/>
      <c r="D981" s="284"/>
      <c r="E981" s="284"/>
      <c r="F981" s="287"/>
      <c r="G981" s="287"/>
      <c r="H981" s="287"/>
      <c r="I981" s="287"/>
      <c r="J981" s="287"/>
      <c r="K981" s="287"/>
      <c r="L981" s="287"/>
      <c r="M981" s="287"/>
      <c r="N981" s="287"/>
      <c r="O981" s="287"/>
      <c r="P981" s="277"/>
      <c r="Q981" s="287"/>
      <c r="R981" s="287"/>
      <c r="S981" s="110"/>
      <c r="T981" s="110"/>
    </row>
    <row r="982" customFormat="false" ht="14.25" hidden="false" customHeight="true" outlineLevel="0" collapsed="false">
      <c r="C982" s="283"/>
      <c r="D982" s="284"/>
      <c r="E982" s="284"/>
      <c r="F982" s="287"/>
      <c r="G982" s="287"/>
      <c r="H982" s="287"/>
      <c r="I982" s="287"/>
      <c r="J982" s="287"/>
      <c r="K982" s="287"/>
      <c r="L982" s="287"/>
      <c r="M982" s="287"/>
      <c r="N982" s="287"/>
      <c r="O982" s="287"/>
      <c r="P982" s="277"/>
      <c r="Q982" s="287"/>
      <c r="R982" s="287"/>
      <c r="S982" s="110"/>
      <c r="T982" s="110"/>
    </row>
    <row r="983" customFormat="false" ht="14.25" hidden="false" customHeight="true" outlineLevel="0" collapsed="false">
      <c r="C983" s="283"/>
      <c r="D983" s="284"/>
      <c r="E983" s="284"/>
      <c r="F983" s="287"/>
      <c r="G983" s="287"/>
      <c r="H983" s="287"/>
      <c r="I983" s="287"/>
      <c r="J983" s="287"/>
      <c r="K983" s="287"/>
      <c r="L983" s="287"/>
      <c r="M983" s="287"/>
      <c r="N983" s="287"/>
      <c r="O983" s="287"/>
      <c r="P983" s="277"/>
      <c r="Q983" s="287"/>
      <c r="R983" s="287"/>
      <c r="S983" s="110"/>
      <c r="T983" s="110"/>
    </row>
    <row r="984" customFormat="false" ht="14.25" hidden="false" customHeight="true" outlineLevel="0" collapsed="false">
      <c r="C984" s="283"/>
      <c r="D984" s="284"/>
      <c r="E984" s="284"/>
      <c r="F984" s="287"/>
      <c r="G984" s="287"/>
      <c r="H984" s="287"/>
      <c r="I984" s="287"/>
      <c r="J984" s="287"/>
      <c r="K984" s="287"/>
      <c r="L984" s="287"/>
      <c r="M984" s="287"/>
      <c r="N984" s="287"/>
      <c r="O984" s="287"/>
      <c r="P984" s="277"/>
      <c r="Q984" s="287"/>
      <c r="R984" s="287"/>
      <c r="S984" s="110"/>
      <c r="T984" s="110"/>
    </row>
    <row r="985" customFormat="false" ht="14.25" hidden="false" customHeight="true" outlineLevel="0" collapsed="false">
      <c r="C985" s="283"/>
      <c r="D985" s="284"/>
      <c r="E985" s="284"/>
      <c r="F985" s="287"/>
      <c r="G985" s="287"/>
      <c r="H985" s="287"/>
      <c r="I985" s="287"/>
      <c r="J985" s="287"/>
      <c r="K985" s="287"/>
      <c r="L985" s="287"/>
      <c r="M985" s="287"/>
      <c r="N985" s="287"/>
      <c r="O985" s="287"/>
      <c r="P985" s="277"/>
      <c r="Q985" s="287"/>
      <c r="R985" s="287"/>
      <c r="S985" s="110"/>
      <c r="T985" s="110"/>
    </row>
    <row r="986" customFormat="false" ht="14.25" hidden="false" customHeight="true" outlineLevel="0" collapsed="false">
      <c r="C986" s="283"/>
      <c r="D986" s="284"/>
      <c r="E986" s="284"/>
      <c r="F986" s="287"/>
      <c r="G986" s="287"/>
      <c r="H986" s="287"/>
      <c r="I986" s="287"/>
      <c r="J986" s="287"/>
      <c r="K986" s="287"/>
      <c r="L986" s="287"/>
      <c r="M986" s="287"/>
      <c r="N986" s="287"/>
      <c r="O986" s="287"/>
      <c r="P986" s="277"/>
      <c r="Q986" s="287"/>
      <c r="R986" s="287"/>
      <c r="S986" s="110"/>
      <c r="T986" s="110"/>
    </row>
    <row r="987" customFormat="false" ht="14.25" hidden="false" customHeight="true" outlineLevel="0" collapsed="false">
      <c r="C987" s="283"/>
      <c r="D987" s="284"/>
      <c r="E987" s="284"/>
      <c r="F987" s="287"/>
      <c r="G987" s="287"/>
      <c r="H987" s="287"/>
      <c r="I987" s="287"/>
      <c r="J987" s="287"/>
      <c r="K987" s="287"/>
      <c r="L987" s="287"/>
      <c r="M987" s="287"/>
      <c r="N987" s="287"/>
      <c r="O987" s="287"/>
      <c r="P987" s="277"/>
      <c r="Q987" s="287"/>
      <c r="R987" s="287"/>
      <c r="S987" s="110"/>
      <c r="T987" s="110"/>
    </row>
    <row r="988" customFormat="false" ht="14.25" hidden="false" customHeight="true" outlineLevel="0" collapsed="false">
      <c r="C988" s="283"/>
      <c r="D988" s="284"/>
      <c r="E988" s="284"/>
      <c r="F988" s="287"/>
      <c r="G988" s="287"/>
      <c r="H988" s="287"/>
      <c r="I988" s="287"/>
      <c r="J988" s="287"/>
      <c r="K988" s="287"/>
      <c r="L988" s="287"/>
      <c r="M988" s="287"/>
      <c r="N988" s="287"/>
      <c r="O988" s="287"/>
      <c r="P988" s="277"/>
      <c r="Q988" s="287"/>
      <c r="R988" s="287"/>
      <c r="S988" s="110"/>
      <c r="T988" s="110"/>
    </row>
    <row r="989" customFormat="false" ht="14.25" hidden="false" customHeight="true" outlineLevel="0" collapsed="false">
      <c r="C989" s="283"/>
      <c r="D989" s="284"/>
      <c r="E989" s="284"/>
      <c r="F989" s="287"/>
      <c r="G989" s="287"/>
      <c r="H989" s="287"/>
      <c r="I989" s="287"/>
      <c r="J989" s="287"/>
      <c r="K989" s="287"/>
      <c r="L989" s="287"/>
      <c r="M989" s="287"/>
      <c r="N989" s="287"/>
      <c r="O989" s="287"/>
      <c r="P989" s="277"/>
      <c r="Q989" s="287"/>
      <c r="R989" s="287"/>
      <c r="S989" s="110"/>
      <c r="T989" s="110"/>
    </row>
    <row r="990" customFormat="false" ht="14.25" hidden="false" customHeight="true" outlineLevel="0" collapsed="false">
      <c r="C990" s="283"/>
      <c r="D990" s="284"/>
      <c r="E990" s="284"/>
      <c r="F990" s="287"/>
      <c r="G990" s="287"/>
      <c r="H990" s="287"/>
      <c r="I990" s="287"/>
      <c r="J990" s="287"/>
      <c r="K990" s="287"/>
      <c r="L990" s="287"/>
      <c r="M990" s="287"/>
      <c r="N990" s="287"/>
      <c r="O990" s="287"/>
      <c r="P990" s="277"/>
      <c r="Q990" s="287"/>
      <c r="R990" s="287"/>
      <c r="S990" s="110"/>
      <c r="T990" s="110"/>
    </row>
    <row r="991" customFormat="false" ht="14.25" hidden="false" customHeight="true" outlineLevel="0" collapsed="false">
      <c r="C991" s="283"/>
      <c r="D991" s="284"/>
      <c r="E991" s="284"/>
      <c r="F991" s="287"/>
      <c r="G991" s="287"/>
      <c r="H991" s="287"/>
      <c r="I991" s="287"/>
      <c r="J991" s="287"/>
      <c r="K991" s="287"/>
      <c r="L991" s="287"/>
      <c r="M991" s="287"/>
      <c r="N991" s="287"/>
      <c r="O991" s="287"/>
      <c r="P991" s="277"/>
      <c r="Q991" s="287"/>
      <c r="R991" s="287"/>
      <c r="S991" s="110"/>
      <c r="T991" s="110"/>
    </row>
    <row r="992" customFormat="false" ht="14.25" hidden="false" customHeight="true" outlineLevel="0" collapsed="false">
      <c r="C992" s="283"/>
      <c r="D992" s="284"/>
      <c r="E992" s="284"/>
      <c r="F992" s="287"/>
      <c r="G992" s="287"/>
      <c r="H992" s="287"/>
      <c r="I992" s="287"/>
      <c r="J992" s="287"/>
      <c r="K992" s="287"/>
      <c r="L992" s="287"/>
      <c r="M992" s="287"/>
      <c r="N992" s="287"/>
      <c r="O992" s="287"/>
      <c r="P992" s="277"/>
      <c r="Q992" s="287"/>
      <c r="R992" s="287"/>
      <c r="S992" s="110"/>
      <c r="T992" s="110"/>
    </row>
    <row r="993" customFormat="false" ht="14.25" hidden="false" customHeight="true" outlineLevel="0" collapsed="false">
      <c r="C993" s="283"/>
      <c r="D993" s="284"/>
      <c r="E993" s="284"/>
      <c r="F993" s="287"/>
      <c r="G993" s="287"/>
      <c r="H993" s="287"/>
      <c r="I993" s="287"/>
      <c r="J993" s="287"/>
      <c r="K993" s="287"/>
      <c r="L993" s="287"/>
      <c r="M993" s="287"/>
      <c r="N993" s="287"/>
      <c r="O993" s="287"/>
      <c r="P993" s="277"/>
      <c r="Q993" s="287"/>
      <c r="R993" s="287"/>
      <c r="S993" s="110"/>
      <c r="T993" s="110"/>
    </row>
    <row r="994" customFormat="false" ht="14.25" hidden="false" customHeight="true" outlineLevel="0" collapsed="false">
      <c r="C994" s="283"/>
      <c r="D994" s="284"/>
      <c r="E994" s="284"/>
      <c r="F994" s="287"/>
      <c r="G994" s="287"/>
      <c r="H994" s="287"/>
      <c r="I994" s="287"/>
      <c r="J994" s="287"/>
      <c r="K994" s="287"/>
      <c r="L994" s="287"/>
      <c r="M994" s="287"/>
      <c r="N994" s="287"/>
      <c r="O994" s="287"/>
      <c r="P994" s="277"/>
      <c r="Q994" s="287"/>
      <c r="R994" s="287"/>
      <c r="S994" s="110"/>
      <c r="T994" s="110"/>
    </row>
    <row r="995" customFormat="false" ht="14.25" hidden="false" customHeight="true" outlineLevel="0" collapsed="false">
      <c r="C995" s="283"/>
      <c r="D995" s="284"/>
      <c r="E995" s="284"/>
      <c r="F995" s="287"/>
      <c r="G995" s="287"/>
      <c r="H995" s="287"/>
      <c r="I995" s="287"/>
      <c r="J995" s="287"/>
      <c r="K995" s="287"/>
      <c r="L995" s="287"/>
      <c r="M995" s="287"/>
      <c r="N995" s="287"/>
      <c r="O995" s="287"/>
      <c r="P995" s="277"/>
      <c r="Q995" s="287"/>
      <c r="R995" s="287"/>
      <c r="S995" s="110"/>
      <c r="T995" s="110"/>
    </row>
    <row r="996" customFormat="false" ht="14.25" hidden="false" customHeight="true" outlineLevel="0" collapsed="false">
      <c r="C996" s="283"/>
      <c r="D996" s="284"/>
      <c r="E996" s="284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77"/>
      <c r="Q996" s="287"/>
      <c r="R996" s="287"/>
      <c r="S996" s="110"/>
      <c r="T996" s="110"/>
    </row>
    <row r="997" customFormat="false" ht="14.25" hidden="false" customHeight="true" outlineLevel="0" collapsed="false">
      <c r="C997" s="283"/>
      <c r="D997" s="284"/>
      <c r="E997" s="284"/>
      <c r="F997" s="287"/>
      <c r="G997" s="287"/>
      <c r="H997" s="287"/>
      <c r="I997" s="287"/>
      <c r="J997" s="287"/>
      <c r="K997" s="287"/>
      <c r="L997" s="287"/>
      <c r="M997" s="287"/>
      <c r="N997" s="287"/>
      <c r="O997" s="287"/>
      <c r="P997" s="277"/>
      <c r="Q997" s="287"/>
      <c r="R997" s="287"/>
      <c r="S997" s="110"/>
      <c r="T997" s="110"/>
    </row>
    <row r="998" customFormat="false" ht="14.25" hidden="false" customHeight="true" outlineLevel="0" collapsed="false">
      <c r="C998" s="283"/>
      <c r="D998" s="284"/>
      <c r="E998" s="284"/>
      <c r="F998" s="287"/>
      <c r="G998" s="287"/>
      <c r="H998" s="287"/>
      <c r="I998" s="287"/>
      <c r="J998" s="287"/>
      <c r="K998" s="287"/>
      <c r="L998" s="287"/>
      <c r="M998" s="287"/>
      <c r="N998" s="287"/>
      <c r="O998" s="287"/>
      <c r="P998" s="277"/>
      <c r="Q998" s="287"/>
      <c r="R998" s="287"/>
      <c r="S998" s="110"/>
      <c r="T998" s="110"/>
    </row>
    <row r="999" customFormat="false" ht="14.25" hidden="false" customHeight="true" outlineLevel="0" collapsed="false">
      <c r="C999" s="283"/>
      <c r="D999" s="284"/>
      <c r="E999" s="284"/>
      <c r="F999" s="287"/>
      <c r="G999" s="287"/>
      <c r="H999" s="287"/>
      <c r="I999" s="287"/>
      <c r="J999" s="287"/>
      <c r="K999" s="287"/>
      <c r="L999" s="287"/>
      <c r="M999" s="287"/>
      <c r="N999" s="287"/>
      <c r="O999" s="287"/>
      <c r="P999" s="277"/>
      <c r="Q999" s="287"/>
      <c r="R999" s="287"/>
      <c r="S999" s="110"/>
      <c r="T999" s="110"/>
    </row>
    <row r="1000" customFormat="false" ht="14.25" hidden="false" customHeight="true" outlineLevel="0" collapsed="false">
      <c r="C1000" s="283"/>
      <c r="D1000" s="284"/>
      <c r="E1000" s="284"/>
      <c r="F1000" s="287"/>
      <c r="G1000" s="287"/>
      <c r="H1000" s="287"/>
      <c r="I1000" s="287"/>
      <c r="J1000" s="287"/>
      <c r="K1000" s="287"/>
      <c r="L1000" s="287"/>
      <c r="M1000" s="287"/>
      <c r="N1000" s="287"/>
      <c r="O1000" s="287"/>
      <c r="P1000" s="277"/>
      <c r="Q1000" s="287"/>
      <c r="R1000" s="287"/>
      <c r="S1000" s="110"/>
      <c r="T1000" s="110"/>
    </row>
    <row r="1001" customFormat="false" ht="14.25" hidden="false" customHeight="true" outlineLevel="0" collapsed="false">
      <c r="C1001" s="283"/>
      <c r="D1001" s="284"/>
      <c r="E1001" s="284"/>
      <c r="F1001" s="287"/>
      <c r="G1001" s="287"/>
      <c r="H1001" s="287"/>
      <c r="I1001" s="287"/>
      <c r="J1001" s="287"/>
      <c r="K1001" s="287"/>
      <c r="L1001" s="287"/>
      <c r="M1001" s="287"/>
      <c r="N1001" s="287"/>
      <c r="O1001" s="287"/>
      <c r="P1001" s="277"/>
      <c r="Q1001" s="287"/>
      <c r="R1001" s="287"/>
      <c r="S1001" s="110"/>
      <c r="T1001" s="110"/>
    </row>
    <row r="1002" customFormat="false" ht="14.25" hidden="false" customHeight="true" outlineLevel="0" collapsed="false">
      <c r="C1002" s="283"/>
      <c r="D1002" s="284"/>
      <c r="E1002" s="284"/>
      <c r="F1002" s="287"/>
      <c r="G1002" s="287"/>
      <c r="H1002" s="287"/>
      <c r="I1002" s="287"/>
      <c r="J1002" s="287"/>
      <c r="K1002" s="287"/>
      <c r="L1002" s="287"/>
      <c r="M1002" s="287"/>
      <c r="N1002" s="287"/>
      <c r="O1002" s="287"/>
      <c r="P1002" s="277"/>
      <c r="Q1002" s="287"/>
      <c r="R1002" s="287"/>
      <c r="S1002" s="110"/>
      <c r="T1002" s="110"/>
    </row>
    <row r="1003" customFormat="false" ht="14.25" hidden="false" customHeight="true" outlineLevel="0" collapsed="false">
      <c r="C1003" s="283"/>
      <c r="D1003" s="284"/>
      <c r="E1003" s="284"/>
      <c r="F1003" s="287"/>
      <c r="G1003" s="287"/>
      <c r="H1003" s="287"/>
      <c r="I1003" s="287"/>
      <c r="J1003" s="287"/>
      <c r="K1003" s="287"/>
      <c r="L1003" s="287"/>
      <c r="M1003" s="287"/>
      <c r="N1003" s="287"/>
      <c r="O1003" s="287"/>
      <c r="P1003" s="277"/>
      <c r="Q1003" s="287"/>
      <c r="R1003" s="287"/>
      <c r="S1003" s="110"/>
      <c r="T1003" s="110"/>
    </row>
    <row r="1004" customFormat="false" ht="14.25" hidden="false" customHeight="true" outlineLevel="0" collapsed="false">
      <c r="C1004" s="283"/>
      <c r="D1004" s="284"/>
      <c r="E1004" s="284"/>
      <c r="F1004" s="287"/>
      <c r="G1004" s="287"/>
      <c r="H1004" s="287"/>
      <c r="I1004" s="287"/>
      <c r="J1004" s="287"/>
      <c r="K1004" s="287"/>
      <c r="L1004" s="287"/>
      <c r="M1004" s="287"/>
      <c r="N1004" s="287"/>
      <c r="O1004" s="287"/>
      <c r="P1004" s="277"/>
      <c r="Q1004" s="287"/>
      <c r="R1004" s="287"/>
      <c r="S1004" s="110"/>
      <c r="T1004" s="110"/>
    </row>
    <row r="1005" customFormat="false" ht="14.25" hidden="false" customHeight="true" outlineLevel="0" collapsed="false">
      <c r="C1005" s="283"/>
      <c r="D1005" s="284"/>
      <c r="E1005" s="284"/>
      <c r="F1005" s="287"/>
      <c r="G1005" s="287"/>
      <c r="H1005" s="287"/>
      <c r="I1005" s="287"/>
      <c r="J1005" s="287"/>
      <c r="K1005" s="287"/>
      <c r="L1005" s="287"/>
      <c r="M1005" s="287"/>
      <c r="N1005" s="287"/>
      <c r="O1005" s="287"/>
      <c r="P1005" s="277"/>
      <c r="Q1005" s="287"/>
      <c r="R1005" s="287"/>
      <c r="S1005" s="110"/>
      <c r="T1005" s="110"/>
    </row>
    <row r="1006" customFormat="false" ht="14.25" hidden="false" customHeight="true" outlineLevel="0" collapsed="false">
      <c r="C1006" s="283"/>
      <c r="D1006" s="284"/>
      <c r="E1006" s="284"/>
      <c r="F1006" s="287"/>
      <c r="G1006" s="287"/>
      <c r="H1006" s="287"/>
      <c r="I1006" s="287"/>
      <c r="J1006" s="287"/>
      <c r="K1006" s="287"/>
      <c r="L1006" s="287"/>
      <c r="M1006" s="287"/>
      <c r="N1006" s="287"/>
      <c r="O1006" s="287"/>
      <c r="P1006" s="277"/>
      <c r="Q1006" s="287"/>
      <c r="R1006" s="287"/>
      <c r="S1006" s="110"/>
      <c r="T1006" s="110"/>
    </row>
    <row r="1007" customFormat="false" ht="14.25" hidden="false" customHeight="true" outlineLevel="0" collapsed="false">
      <c r="C1007" s="283"/>
      <c r="D1007" s="284"/>
      <c r="E1007" s="284"/>
      <c r="F1007" s="287"/>
      <c r="G1007" s="287"/>
      <c r="H1007" s="287"/>
      <c r="I1007" s="287"/>
      <c r="J1007" s="287"/>
      <c r="K1007" s="287"/>
      <c r="L1007" s="287"/>
      <c r="M1007" s="287"/>
      <c r="N1007" s="287"/>
      <c r="O1007" s="287"/>
      <c r="P1007" s="277"/>
      <c r="Q1007" s="287"/>
      <c r="R1007" s="287"/>
      <c r="S1007" s="110"/>
      <c r="T1007" s="110"/>
    </row>
    <row r="1008" customFormat="false" ht="14.25" hidden="false" customHeight="true" outlineLevel="0" collapsed="false">
      <c r="C1008" s="283"/>
      <c r="D1008" s="284"/>
      <c r="E1008" s="284"/>
      <c r="F1008" s="287"/>
      <c r="G1008" s="287"/>
      <c r="H1008" s="287"/>
      <c r="I1008" s="287"/>
      <c r="J1008" s="287"/>
      <c r="K1008" s="287"/>
      <c r="L1008" s="287"/>
      <c r="M1008" s="287"/>
      <c r="N1008" s="287"/>
      <c r="O1008" s="287"/>
      <c r="P1008" s="277"/>
      <c r="Q1008" s="287"/>
      <c r="R1008" s="287"/>
      <c r="S1008" s="110"/>
      <c r="T1008" s="110"/>
    </row>
    <row r="1009" customFormat="false" ht="14.25" hidden="false" customHeight="true" outlineLevel="0" collapsed="false">
      <c r="C1009" s="283"/>
      <c r="D1009" s="284"/>
      <c r="E1009" s="284"/>
      <c r="F1009" s="287"/>
      <c r="G1009" s="287"/>
      <c r="H1009" s="287"/>
      <c r="I1009" s="287"/>
      <c r="J1009" s="287"/>
      <c r="K1009" s="287"/>
      <c r="L1009" s="287"/>
      <c r="M1009" s="287"/>
      <c r="N1009" s="287"/>
      <c r="O1009" s="287"/>
      <c r="P1009" s="277"/>
      <c r="Q1009" s="287"/>
      <c r="R1009" s="287"/>
      <c r="S1009" s="110"/>
      <c r="T1009" s="110"/>
    </row>
    <row r="1010" customFormat="false" ht="14.25" hidden="false" customHeight="true" outlineLevel="0" collapsed="false">
      <c r="C1010" s="283"/>
      <c r="D1010" s="284"/>
      <c r="E1010" s="284"/>
      <c r="F1010" s="287"/>
      <c r="G1010" s="287"/>
      <c r="H1010" s="287"/>
      <c r="I1010" s="287"/>
      <c r="J1010" s="287"/>
      <c r="K1010" s="287"/>
      <c r="L1010" s="287"/>
      <c r="M1010" s="287"/>
      <c r="N1010" s="287"/>
      <c r="O1010" s="287"/>
      <c r="P1010" s="277"/>
      <c r="Q1010" s="287"/>
      <c r="R1010" s="287"/>
      <c r="S1010" s="110"/>
      <c r="T1010" s="110"/>
    </row>
    <row r="1011" customFormat="false" ht="14.25" hidden="false" customHeight="true" outlineLevel="0" collapsed="false">
      <c r="C1011" s="283"/>
      <c r="D1011" s="284"/>
      <c r="E1011" s="284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77"/>
      <c r="Q1011" s="287"/>
      <c r="R1011" s="287"/>
      <c r="S1011" s="110"/>
      <c r="T1011" s="110"/>
    </row>
    <row r="1012" customFormat="false" ht="14.25" hidden="false" customHeight="true" outlineLevel="0" collapsed="false">
      <c r="C1012" s="283"/>
      <c r="D1012" s="284"/>
      <c r="E1012" s="284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77"/>
      <c r="Q1012" s="287"/>
      <c r="R1012" s="287"/>
      <c r="S1012" s="110"/>
      <c r="T1012" s="110"/>
    </row>
    <row r="1013" customFormat="false" ht="14.25" hidden="false" customHeight="true" outlineLevel="0" collapsed="false">
      <c r="C1013" s="283"/>
      <c r="D1013" s="284"/>
      <c r="E1013" s="284"/>
      <c r="F1013" s="283"/>
      <c r="G1013" s="283"/>
      <c r="H1013" s="283"/>
      <c r="I1013" s="283"/>
      <c r="J1013" s="283"/>
      <c r="K1013" s="283"/>
      <c r="L1013" s="283"/>
      <c r="M1013" s="283"/>
      <c r="N1013" s="283"/>
      <c r="O1013" s="283"/>
      <c r="P1013" s="288"/>
      <c r="Q1013" s="283"/>
      <c r="R1013" s="283"/>
    </row>
    <row r="1014" customFormat="false" ht="14.25" hidden="false" customHeight="true" outlineLevel="0" collapsed="false">
      <c r="C1014" s="283"/>
      <c r="D1014" s="284"/>
      <c r="E1014" s="284"/>
      <c r="F1014" s="283"/>
      <c r="G1014" s="283"/>
      <c r="H1014" s="283"/>
      <c r="I1014" s="283"/>
      <c r="J1014" s="283"/>
      <c r="K1014" s="283"/>
      <c r="L1014" s="283"/>
      <c r="M1014" s="283"/>
      <c r="N1014" s="283"/>
      <c r="O1014" s="283"/>
      <c r="P1014" s="288"/>
      <c r="Q1014" s="283"/>
      <c r="R1014" s="283"/>
    </row>
    <row r="1015" customFormat="false" ht="14.25" hidden="false" customHeight="true" outlineLevel="0" collapsed="false">
      <c r="C1015" s="283"/>
      <c r="D1015" s="284"/>
      <c r="E1015" s="284"/>
      <c r="F1015" s="283"/>
      <c r="G1015" s="283"/>
      <c r="H1015" s="283"/>
      <c r="I1015" s="283"/>
      <c r="J1015" s="283"/>
      <c r="K1015" s="283"/>
      <c r="L1015" s="283"/>
      <c r="M1015" s="283"/>
      <c r="N1015" s="283"/>
      <c r="O1015" s="283"/>
      <c r="P1015" s="288"/>
      <c r="Q1015" s="283"/>
      <c r="R1015" s="283"/>
    </row>
    <row r="1016" customFormat="false" ht="14.25" hidden="false" customHeight="true" outlineLevel="0" collapsed="false">
      <c r="C1016" s="283"/>
      <c r="D1016" s="284"/>
      <c r="E1016" s="284"/>
      <c r="F1016" s="283"/>
      <c r="G1016" s="283"/>
      <c r="H1016" s="283"/>
      <c r="I1016" s="283"/>
      <c r="J1016" s="283"/>
      <c r="K1016" s="283"/>
      <c r="L1016" s="283"/>
      <c r="M1016" s="283"/>
      <c r="N1016" s="283"/>
      <c r="O1016" s="283"/>
      <c r="P1016" s="288"/>
      <c r="Q1016" s="283"/>
      <c r="R1016" s="283"/>
    </row>
    <row r="1017" customFormat="false" ht="14.25" hidden="false" customHeight="true" outlineLevel="0" collapsed="false">
      <c r="C1017" s="283"/>
      <c r="D1017" s="284"/>
      <c r="E1017" s="284"/>
      <c r="F1017" s="283"/>
      <c r="G1017" s="283"/>
      <c r="H1017" s="283"/>
      <c r="I1017" s="283"/>
      <c r="J1017" s="283"/>
      <c r="K1017" s="283"/>
      <c r="L1017" s="283"/>
      <c r="M1017" s="283"/>
      <c r="N1017" s="283"/>
      <c r="O1017" s="283"/>
      <c r="P1017" s="288"/>
      <c r="Q1017" s="283"/>
      <c r="R1017" s="283"/>
    </row>
    <row r="1018" customFormat="false" ht="14.25" hidden="false" customHeight="true" outlineLevel="0" collapsed="false">
      <c r="C1018" s="283"/>
      <c r="D1018" s="284"/>
      <c r="E1018" s="284"/>
      <c r="F1018" s="283"/>
      <c r="G1018" s="283"/>
      <c r="H1018" s="283"/>
      <c r="I1018" s="283"/>
      <c r="J1018" s="283"/>
      <c r="K1018" s="283"/>
      <c r="L1018" s="283"/>
      <c r="M1018" s="283"/>
      <c r="N1018" s="283"/>
      <c r="O1018" s="283"/>
      <c r="P1018" s="288"/>
      <c r="Q1018" s="283"/>
      <c r="R1018" s="283"/>
    </row>
    <row r="1019" customFormat="false" ht="14.25" hidden="false" customHeight="true" outlineLevel="0" collapsed="false">
      <c r="C1019" s="283"/>
      <c r="D1019" s="284"/>
      <c r="E1019" s="284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8"/>
      <c r="Q1019" s="283"/>
      <c r="R1019" s="283"/>
    </row>
    <row r="1020" customFormat="false" ht="14.25" hidden="false" customHeight="true" outlineLevel="0" collapsed="false">
      <c r="C1020" s="283"/>
      <c r="D1020" s="284"/>
      <c r="E1020" s="284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8"/>
      <c r="Q1020" s="283"/>
      <c r="R1020" s="283"/>
    </row>
    <row r="1021" customFormat="false" ht="14.25" hidden="false" customHeight="true" outlineLevel="0" collapsed="false">
      <c r="C1021" s="283"/>
      <c r="D1021" s="284"/>
      <c r="E1021" s="284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8"/>
      <c r="Q1021" s="283"/>
      <c r="R1021" s="283"/>
    </row>
    <row r="1022" customFormat="false" ht="14.25" hidden="false" customHeight="true" outlineLevel="0" collapsed="false">
      <c r="C1022" s="283"/>
      <c r="D1022" s="284"/>
      <c r="E1022" s="284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8"/>
      <c r="Q1022" s="283"/>
      <c r="R1022" s="283"/>
    </row>
    <row r="1023" customFormat="false" ht="14.25" hidden="false" customHeight="true" outlineLevel="0" collapsed="false">
      <c r="C1023" s="283"/>
      <c r="D1023" s="284"/>
      <c r="E1023" s="284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8"/>
      <c r="Q1023" s="283"/>
      <c r="R1023" s="283"/>
    </row>
    <row r="1024" customFormat="false" ht="14.25" hidden="false" customHeight="true" outlineLevel="0" collapsed="false">
      <c r="C1024" s="283"/>
      <c r="D1024" s="284"/>
      <c r="E1024" s="284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8"/>
      <c r="Q1024" s="283"/>
      <c r="R1024" s="283"/>
    </row>
    <row r="1025" customFormat="false" ht="14.25" hidden="false" customHeight="true" outlineLevel="0" collapsed="false">
      <c r="C1025" s="283"/>
      <c r="D1025" s="284"/>
      <c r="E1025" s="284"/>
      <c r="F1025" s="283"/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8"/>
      <c r="Q1025" s="283"/>
      <c r="R1025" s="283"/>
    </row>
    <row r="1026" customFormat="false" ht="14.25" hidden="false" customHeight="true" outlineLevel="0" collapsed="false">
      <c r="C1026" s="283"/>
      <c r="D1026" s="284"/>
      <c r="E1026" s="284"/>
      <c r="F1026" s="283"/>
      <c r="G1026" s="283"/>
      <c r="H1026" s="283"/>
      <c r="I1026" s="283"/>
      <c r="J1026" s="283"/>
      <c r="K1026" s="283"/>
      <c r="L1026" s="283"/>
      <c r="M1026" s="283"/>
      <c r="N1026" s="283"/>
      <c r="O1026" s="283"/>
      <c r="P1026" s="288"/>
      <c r="Q1026" s="283"/>
      <c r="R1026" s="283"/>
    </row>
    <row r="1027" customFormat="false" ht="14.25" hidden="false" customHeight="true" outlineLevel="0" collapsed="false">
      <c r="C1027" s="283"/>
      <c r="D1027" s="284"/>
      <c r="E1027" s="284"/>
      <c r="F1027" s="283"/>
      <c r="G1027" s="283"/>
      <c r="H1027" s="283"/>
      <c r="I1027" s="283"/>
      <c r="J1027" s="283"/>
      <c r="K1027" s="283"/>
      <c r="L1027" s="283"/>
      <c r="M1027" s="283"/>
      <c r="N1027" s="283"/>
      <c r="O1027" s="283"/>
      <c r="P1027" s="288"/>
      <c r="Q1027" s="283"/>
      <c r="R1027" s="283"/>
    </row>
    <row r="1028" customFormat="false" ht="14.25" hidden="false" customHeight="true" outlineLevel="0" collapsed="false">
      <c r="C1028" s="283"/>
      <c r="D1028" s="284"/>
      <c r="E1028" s="284"/>
      <c r="F1028" s="283"/>
      <c r="G1028" s="283"/>
      <c r="H1028" s="283"/>
      <c r="I1028" s="283"/>
      <c r="J1028" s="283"/>
      <c r="K1028" s="283"/>
      <c r="L1028" s="283"/>
      <c r="M1028" s="283"/>
      <c r="N1028" s="283"/>
      <c r="O1028" s="283"/>
      <c r="P1028" s="288"/>
      <c r="Q1028" s="283"/>
      <c r="R1028" s="283"/>
    </row>
    <row r="1029" customFormat="false" ht="14.25" hidden="false" customHeight="true" outlineLevel="0" collapsed="false">
      <c r="C1029" s="283"/>
      <c r="D1029" s="284"/>
      <c r="E1029" s="284"/>
      <c r="F1029" s="283"/>
      <c r="G1029" s="283"/>
      <c r="H1029" s="283"/>
      <c r="I1029" s="283"/>
      <c r="J1029" s="283"/>
      <c r="K1029" s="283"/>
      <c r="L1029" s="283"/>
      <c r="M1029" s="283"/>
      <c r="N1029" s="283"/>
      <c r="O1029" s="283"/>
      <c r="P1029" s="288"/>
      <c r="Q1029" s="283"/>
      <c r="R1029" s="283"/>
    </row>
    <row r="1030" customFormat="false" ht="14.25" hidden="false" customHeight="true" outlineLevel="0" collapsed="false">
      <c r="C1030" s="283"/>
      <c r="D1030" s="284"/>
      <c r="E1030" s="284"/>
      <c r="F1030" s="283"/>
      <c r="G1030" s="283"/>
      <c r="H1030" s="283"/>
      <c r="I1030" s="283"/>
      <c r="J1030" s="283"/>
      <c r="K1030" s="283"/>
      <c r="L1030" s="283"/>
      <c r="M1030" s="283"/>
      <c r="N1030" s="283"/>
      <c r="O1030" s="283"/>
      <c r="P1030" s="288"/>
      <c r="Q1030" s="283"/>
      <c r="R1030" s="283"/>
    </row>
    <row r="1031" customFormat="false" ht="14.25" hidden="false" customHeight="true" outlineLevel="0" collapsed="false">
      <c r="C1031" s="283"/>
      <c r="D1031" s="284"/>
      <c r="E1031" s="284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8"/>
      <c r="Q1031" s="283"/>
      <c r="R1031" s="283"/>
    </row>
    <row r="1032" customFormat="false" ht="14.25" hidden="false" customHeight="true" outlineLevel="0" collapsed="false">
      <c r="C1032" s="283"/>
      <c r="D1032" s="284"/>
      <c r="E1032" s="284"/>
      <c r="F1032" s="283"/>
      <c r="G1032" s="283"/>
      <c r="H1032" s="283"/>
      <c r="I1032" s="283"/>
      <c r="J1032" s="283"/>
      <c r="K1032" s="283"/>
      <c r="L1032" s="283"/>
      <c r="M1032" s="283"/>
      <c r="N1032" s="283"/>
      <c r="O1032" s="283"/>
      <c r="P1032" s="288"/>
      <c r="Q1032" s="283"/>
      <c r="R1032" s="283"/>
    </row>
    <row r="1033" customFormat="false" ht="14.25" hidden="false" customHeight="true" outlineLevel="0" collapsed="false">
      <c r="C1033" s="283"/>
      <c r="D1033" s="284"/>
      <c r="E1033" s="284"/>
      <c r="F1033" s="283"/>
      <c r="G1033" s="283"/>
      <c r="H1033" s="283"/>
      <c r="I1033" s="283"/>
      <c r="J1033" s="283"/>
      <c r="K1033" s="283"/>
      <c r="L1033" s="283"/>
      <c r="M1033" s="283"/>
      <c r="N1033" s="283"/>
      <c r="O1033" s="283"/>
      <c r="P1033" s="288"/>
      <c r="Q1033" s="283"/>
      <c r="R1033" s="283"/>
    </row>
    <row r="1034" customFormat="false" ht="14.25" hidden="false" customHeight="true" outlineLevel="0" collapsed="false">
      <c r="C1034" s="283"/>
      <c r="D1034" s="284"/>
      <c r="E1034" s="284"/>
      <c r="F1034" s="283"/>
      <c r="G1034" s="283"/>
      <c r="H1034" s="283"/>
      <c r="I1034" s="283"/>
      <c r="J1034" s="283"/>
      <c r="K1034" s="283"/>
      <c r="L1034" s="283"/>
      <c r="M1034" s="283"/>
      <c r="N1034" s="283"/>
      <c r="O1034" s="283"/>
      <c r="P1034" s="288"/>
      <c r="Q1034" s="283"/>
      <c r="R1034" s="283"/>
    </row>
    <row r="1035" customFormat="false" ht="14.25" hidden="false" customHeight="true" outlineLevel="0" collapsed="false">
      <c r="C1035" s="283"/>
      <c r="D1035" s="284"/>
      <c r="E1035" s="284"/>
      <c r="F1035" s="283"/>
      <c r="G1035" s="283"/>
      <c r="H1035" s="283"/>
      <c r="I1035" s="283"/>
      <c r="J1035" s="283"/>
      <c r="K1035" s="283"/>
      <c r="L1035" s="283"/>
      <c r="M1035" s="283"/>
      <c r="N1035" s="283"/>
      <c r="O1035" s="283"/>
      <c r="P1035" s="288"/>
      <c r="Q1035" s="283"/>
      <c r="R1035" s="283"/>
    </row>
    <row r="1036" customFormat="false" ht="14.25" hidden="false" customHeight="true" outlineLevel="0" collapsed="false">
      <c r="C1036" s="283"/>
      <c r="D1036" s="284"/>
      <c r="E1036" s="284"/>
      <c r="F1036" s="283"/>
      <c r="G1036" s="283"/>
      <c r="H1036" s="283"/>
      <c r="I1036" s="283"/>
      <c r="J1036" s="283"/>
      <c r="K1036" s="283"/>
      <c r="L1036" s="283"/>
      <c r="M1036" s="283"/>
      <c r="N1036" s="283"/>
      <c r="O1036" s="283"/>
      <c r="P1036" s="288"/>
      <c r="Q1036" s="283"/>
      <c r="R1036" s="283"/>
    </row>
    <row r="1037" customFormat="false" ht="14.25" hidden="false" customHeight="true" outlineLevel="0" collapsed="false">
      <c r="C1037" s="283"/>
      <c r="D1037" s="284"/>
      <c r="E1037" s="284"/>
      <c r="F1037" s="283"/>
      <c r="G1037" s="283"/>
      <c r="H1037" s="283"/>
      <c r="I1037" s="283"/>
      <c r="J1037" s="283"/>
      <c r="K1037" s="283"/>
      <c r="L1037" s="283"/>
      <c r="M1037" s="283"/>
      <c r="N1037" s="283"/>
      <c r="O1037" s="283"/>
      <c r="P1037" s="288"/>
      <c r="Q1037" s="283"/>
      <c r="R1037" s="283"/>
    </row>
    <row r="1038" customFormat="false" ht="14.25" hidden="false" customHeight="true" outlineLevel="0" collapsed="false">
      <c r="C1038" s="283"/>
      <c r="D1038" s="284"/>
      <c r="E1038" s="284"/>
      <c r="F1038" s="283"/>
      <c r="G1038" s="283"/>
      <c r="H1038" s="283"/>
      <c r="I1038" s="283"/>
      <c r="J1038" s="283"/>
      <c r="K1038" s="283"/>
      <c r="L1038" s="283"/>
      <c r="M1038" s="283"/>
      <c r="N1038" s="283"/>
      <c r="O1038" s="283"/>
      <c r="P1038" s="288"/>
      <c r="Q1038" s="283"/>
      <c r="R1038" s="283"/>
    </row>
    <row r="1039" customFormat="false" ht="14.25" hidden="false" customHeight="true" outlineLevel="0" collapsed="false">
      <c r="C1039" s="283"/>
      <c r="D1039" s="284"/>
      <c r="E1039" s="284"/>
      <c r="F1039" s="283"/>
      <c r="G1039" s="283"/>
      <c r="H1039" s="283"/>
      <c r="I1039" s="283"/>
      <c r="J1039" s="283"/>
      <c r="K1039" s="283"/>
      <c r="L1039" s="283"/>
      <c r="M1039" s="283"/>
      <c r="N1039" s="283"/>
      <c r="O1039" s="283"/>
      <c r="P1039" s="288"/>
      <c r="Q1039" s="283"/>
      <c r="R1039" s="283"/>
    </row>
    <row r="1040" customFormat="false" ht="14.25" hidden="false" customHeight="true" outlineLevel="0" collapsed="false">
      <c r="C1040" s="283"/>
      <c r="D1040" s="284"/>
      <c r="E1040" s="284"/>
      <c r="F1040" s="283"/>
      <c r="G1040" s="283"/>
      <c r="H1040" s="283"/>
      <c r="I1040" s="283"/>
      <c r="J1040" s="283"/>
      <c r="K1040" s="283"/>
      <c r="L1040" s="283"/>
      <c r="M1040" s="283"/>
      <c r="N1040" s="283"/>
      <c r="O1040" s="283"/>
      <c r="P1040" s="288"/>
      <c r="Q1040" s="283"/>
      <c r="R1040" s="283"/>
    </row>
    <row r="1041" customFormat="false" ht="14.25" hidden="false" customHeight="true" outlineLevel="0" collapsed="false">
      <c r="C1041" s="283"/>
      <c r="D1041" s="284"/>
      <c r="E1041" s="284"/>
      <c r="F1041" s="283"/>
      <c r="G1041" s="283"/>
      <c r="H1041" s="283"/>
      <c r="I1041" s="283"/>
      <c r="J1041" s="283"/>
      <c r="K1041" s="283"/>
      <c r="L1041" s="283"/>
      <c r="M1041" s="283"/>
      <c r="N1041" s="283"/>
      <c r="O1041" s="283"/>
      <c r="P1041" s="288"/>
      <c r="Q1041" s="283"/>
      <c r="R1041" s="283"/>
    </row>
    <row r="1042" customFormat="false" ht="14.25" hidden="false" customHeight="true" outlineLevel="0" collapsed="false">
      <c r="C1042" s="283"/>
      <c r="D1042" s="284"/>
      <c r="E1042" s="284"/>
      <c r="F1042" s="283"/>
      <c r="G1042" s="283"/>
      <c r="H1042" s="283"/>
      <c r="I1042" s="283"/>
      <c r="J1042" s="283"/>
      <c r="K1042" s="283"/>
      <c r="L1042" s="283"/>
      <c r="M1042" s="283"/>
      <c r="N1042" s="283"/>
      <c r="O1042" s="283"/>
      <c r="P1042" s="288"/>
      <c r="Q1042" s="283"/>
      <c r="R1042" s="283"/>
    </row>
    <row r="1043" customFormat="false" ht="14.25" hidden="false" customHeight="true" outlineLevel="0" collapsed="false">
      <c r="C1043" s="283"/>
      <c r="D1043" s="284"/>
      <c r="E1043" s="284"/>
      <c r="F1043" s="283"/>
      <c r="G1043" s="283"/>
      <c r="H1043" s="283"/>
      <c r="I1043" s="283"/>
      <c r="J1043" s="283"/>
      <c r="K1043" s="283"/>
      <c r="L1043" s="283"/>
      <c r="M1043" s="283"/>
      <c r="N1043" s="283"/>
      <c r="O1043" s="283"/>
      <c r="P1043" s="288"/>
      <c r="Q1043" s="283"/>
      <c r="R1043" s="283"/>
    </row>
    <row r="1044" customFormat="false" ht="14.25" hidden="false" customHeight="true" outlineLevel="0" collapsed="false">
      <c r="C1044" s="283"/>
      <c r="D1044" s="284"/>
      <c r="E1044" s="284"/>
      <c r="F1044" s="283"/>
      <c r="G1044" s="283"/>
      <c r="H1044" s="283"/>
      <c r="I1044" s="283"/>
      <c r="J1044" s="283"/>
      <c r="K1044" s="283"/>
      <c r="L1044" s="283"/>
      <c r="M1044" s="283"/>
      <c r="N1044" s="283"/>
      <c r="O1044" s="283"/>
      <c r="P1044" s="288"/>
      <c r="Q1044" s="283"/>
      <c r="R1044" s="283"/>
    </row>
    <row r="1045" customFormat="false" ht="14.25" hidden="false" customHeight="true" outlineLevel="0" collapsed="false">
      <c r="C1045" s="283"/>
      <c r="D1045" s="284"/>
      <c r="E1045" s="284"/>
      <c r="F1045" s="283"/>
      <c r="G1045" s="283"/>
      <c r="H1045" s="283"/>
      <c r="I1045" s="283"/>
      <c r="J1045" s="283"/>
      <c r="K1045" s="283"/>
      <c r="L1045" s="283"/>
      <c r="M1045" s="283"/>
      <c r="N1045" s="283"/>
      <c r="O1045" s="283"/>
      <c r="P1045" s="288"/>
      <c r="Q1045" s="283"/>
      <c r="R1045" s="283"/>
    </row>
    <row r="1046" customFormat="false" ht="14.25" hidden="false" customHeight="true" outlineLevel="0" collapsed="false">
      <c r="C1046" s="283"/>
      <c r="D1046" s="284"/>
      <c r="E1046" s="284"/>
      <c r="F1046" s="283"/>
      <c r="G1046" s="283"/>
      <c r="H1046" s="283"/>
      <c r="I1046" s="283"/>
      <c r="J1046" s="283"/>
      <c r="K1046" s="283"/>
      <c r="L1046" s="283"/>
      <c r="M1046" s="283"/>
      <c r="N1046" s="283"/>
      <c r="O1046" s="283"/>
      <c r="P1046" s="288"/>
      <c r="Q1046" s="283"/>
      <c r="R1046" s="283"/>
    </row>
    <row r="1047" customFormat="false" ht="14.25" hidden="false" customHeight="true" outlineLevel="0" collapsed="false">
      <c r="C1047" s="283"/>
      <c r="D1047" s="284"/>
      <c r="E1047" s="284"/>
      <c r="F1047" s="283"/>
      <c r="G1047" s="283"/>
      <c r="H1047" s="283"/>
      <c r="I1047" s="283"/>
      <c r="J1047" s="283"/>
      <c r="K1047" s="283"/>
      <c r="L1047" s="283"/>
      <c r="M1047" s="283"/>
      <c r="N1047" s="283"/>
      <c r="O1047" s="283"/>
      <c r="P1047" s="288"/>
      <c r="Q1047" s="283"/>
      <c r="R1047" s="283"/>
    </row>
    <row r="1048" customFormat="false" ht="14.25" hidden="false" customHeight="true" outlineLevel="0" collapsed="false">
      <c r="C1048" s="283"/>
      <c r="D1048" s="284"/>
      <c r="E1048" s="284"/>
      <c r="F1048" s="283"/>
      <c r="G1048" s="283"/>
      <c r="H1048" s="283"/>
      <c r="I1048" s="283"/>
      <c r="J1048" s="283"/>
      <c r="K1048" s="283"/>
      <c r="L1048" s="283"/>
      <c r="M1048" s="283"/>
      <c r="N1048" s="283"/>
      <c r="O1048" s="283"/>
      <c r="P1048" s="288"/>
      <c r="Q1048" s="283"/>
      <c r="R1048" s="283"/>
    </row>
    <row r="1049" customFormat="false" ht="14.25" hidden="false" customHeight="true" outlineLevel="0" collapsed="false">
      <c r="C1049" s="283"/>
      <c r="D1049" s="284"/>
      <c r="E1049" s="284"/>
      <c r="F1049" s="283"/>
      <c r="G1049" s="283"/>
      <c r="H1049" s="283"/>
      <c r="I1049" s="283"/>
      <c r="J1049" s="283"/>
      <c r="K1049" s="283"/>
      <c r="L1049" s="283"/>
      <c r="M1049" s="283"/>
      <c r="N1049" s="283"/>
      <c r="O1049" s="283"/>
      <c r="P1049" s="288"/>
      <c r="Q1049" s="283"/>
      <c r="R1049" s="283"/>
    </row>
    <row r="1050" customFormat="false" ht="14.25" hidden="false" customHeight="true" outlineLevel="0" collapsed="false">
      <c r="C1050" s="283"/>
      <c r="D1050" s="284"/>
      <c r="E1050" s="284"/>
      <c r="F1050" s="283"/>
      <c r="G1050" s="283"/>
      <c r="H1050" s="283"/>
      <c r="I1050" s="283"/>
      <c r="J1050" s="283"/>
      <c r="K1050" s="283"/>
      <c r="L1050" s="283"/>
      <c r="M1050" s="283"/>
      <c r="N1050" s="283"/>
      <c r="O1050" s="283"/>
      <c r="P1050" s="288"/>
      <c r="Q1050" s="283"/>
      <c r="R1050" s="283"/>
    </row>
    <row r="1051" customFormat="false" ht="14.25" hidden="false" customHeight="true" outlineLevel="0" collapsed="false">
      <c r="C1051" s="283"/>
      <c r="D1051" s="284"/>
      <c r="E1051" s="284"/>
      <c r="F1051" s="283"/>
      <c r="G1051" s="283"/>
      <c r="H1051" s="283"/>
      <c r="I1051" s="283"/>
      <c r="J1051" s="283"/>
      <c r="K1051" s="283"/>
      <c r="L1051" s="283"/>
      <c r="M1051" s="283"/>
      <c r="N1051" s="283"/>
      <c r="O1051" s="283"/>
      <c r="P1051" s="288"/>
      <c r="Q1051" s="283"/>
      <c r="R1051" s="283"/>
    </row>
    <row r="1052" customFormat="false" ht="14.25" hidden="false" customHeight="true" outlineLevel="0" collapsed="false">
      <c r="C1052" s="283"/>
      <c r="D1052" s="284"/>
      <c r="E1052" s="284"/>
      <c r="F1052" s="283"/>
      <c r="G1052" s="283"/>
      <c r="H1052" s="283"/>
      <c r="I1052" s="283"/>
      <c r="J1052" s="283"/>
      <c r="K1052" s="283"/>
      <c r="L1052" s="283"/>
      <c r="M1052" s="283"/>
      <c r="N1052" s="283"/>
      <c r="O1052" s="283"/>
      <c r="P1052" s="288"/>
      <c r="Q1052" s="283"/>
      <c r="R1052" s="283"/>
    </row>
    <row r="1053" customFormat="false" ht="14.25" hidden="false" customHeight="true" outlineLevel="0" collapsed="false">
      <c r="C1053" s="283"/>
      <c r="D1053" s="284"/>
      <c r="E1053" s="284"/>
      <c r="F1053" s="283"/>
      <c r="G1053" s="283"/>
      <c r="H1053" s="283"/>
      <c r="I1053" s="283"/>
      <c r="J1053" s="283"/>
      <c r="K1053" s="283"/>
      <c r="L1053" s="283"/>
      <c r="M1053" s="283"/>
      <c r="N1053" s="283"/>
      <c r="O1053" s="283"/>
      <c r="P1053" s="288"/>
      <c r="Q1053" s="283"/>
      <c r="R1053" s="283"/>
    </row>
    <row r="1054" customFormat="false" ht="14.25" hidden="false" customHeight="true" outlineLevel="0" collapsed="false">
      <c r="C1054" s="283"/>
      <c r="D1054" s="284"/>
      <c r="E1054" s="284"/>
      <c r="F1054" s="283"/>
      <c r="G1054" s="283"/>
      <c r="H1054" s="283"/>
      <c r="I1054" s="283"/>
      <c r="J1054" s="283"/>
      <c r="K1054" s="283"/>
      <c r="L1054" s="283"/>
      <c r="M1054" s="283"/>
      <c r="N1054" s="283"/>
      <c r="O1054" s="283"/>
      <c r="P1054" s="288"/>
      <c r="Q1054" s="283"/>
      <c r="R1054" s="283"/>
    </row>
    <row r="1055" customFormat="false" ht="14.25" hidden="false" customHeight="true" outlineLevel="0" collapsed="false">
      <c r="C1055" s="283"/>
      <c r="D1055" s="284"/>
      <c r="E1055" s="284"/>
      <c r="F1055" s="283"/>
      <c r="G1055" s="283"/>
      <c r="H1055" s="283"/>
      <c r="I1055" s="283"/>
      <c r="J1055" s="283"/>
      <c r="K1055" s="283"/>
      <c r="L1055" s="283"/>
      <c r="M1055" s="283"/>
      <c r="N1055" s="283"/>
      <c r="O1055" s="283"/>
      <c r="P1055" s="288"/>
      <c r="Q1055" s="283"/>
      <c r="R1055" s="283"/>
    </row>
    <row r="1056" customFormat="false" ht="14.25" hidden="false" customHeight="true" outlineLevel="0" collapsed="false">
      <c r="C1056" s="283"/>
      <c r="D1056" s="284"/>
      <c r="E1056" s="284"/>
      <c r="F1056" s="283"/>
      <c r="G1056" s="283"/>
      <c r="H1056" s="283"/>
      <c r="I1056" s="283"/>
      <c r="J1056" s="283"/>
      <c r="K1056" s="283"/>
      <c r="L1056" s="283"/>
      <c r="M1056" s="283"/>
      <c r="N1056" s="283"/>
      <c r="O1056" s="283"/>
      <c r="P1056" s="288"/>
      <c r="Q1056" s="283"/>
      <c r="R1056" s="283"/>
    </row>
    <row r="1057" customFormat="false" ht="14.25" hidden="false" customHeight="true" outlineLevel="0" collapsed="false">
      <c r="C1057" s="283"/>
      <c r="D1057" s="284"/>
      <c r="E1057" s="284"/>
      <c r="F1057" s="283"/>
      <c r="G1057" s="283"/>
      <c r="H1057" s="283"/>
      <c r="I1057" s="283"/>
      <c r="J1057" s="283"/>
      <c r="K1057" s="283"/>
      <c r="L1057" s="283"/>
      <c r="M1057" s="283"/>
      <c r="N1057" s="283"/>
      <c r="O1057" s="283"/>
      <c r="P1057" s="288"/>
      <c r="Q1057" s="283"/>
      <c r="R1057" s="283"/>
    </row>
    <row r="1058" customFormat="false" ht="14.25" hidden="false" customHeight="true" outlineLevel="0" collapsed="false">
      <c r="C1058" s="283"/>
      <c r="D1058" s="284"/>
      <c r="E1058" s="284"/>
      <c r="F1058" s="283"/>
      <c r="G1058" s="283"/>
      <c r="H1058" s="283"/>
      <c r="I1058" s="283"/>
      <c r="J1058" s="283"/>
      <c r="K1058" s="283"/>
      <c r="L1058" s="283"/>
      <c r="M1058" s="283"/>
      <c r="N1058" s="283"/>
      <c r="O1058" s="283"/>
      <c r="P1058" s="288"/>
      <c r="Q1058" s="283"/>
      <c r="R1058" s="283"/>
    </row>
    <row r="1059" customFormat="false" ht="14.25" hidden="false" customHeight="true" outlineLevel="0" collapsed="false">
      <c r="C1059" s="283"/>
      <c r="D1059" s="284"/>
      <c r="E1059" s="284"/>
      <c r="F1059" s="283"/>
      <c r="G1059" s="283"/>
      <c r="H1059" s="283"/>
      <c r="I1059" s="283"/>
      <c r="J1059" s="283"/>
      <c r="K1059" s="283"/>
      <c r="L1059" s="283"/>
      <c r="M1059" s="283"/>
      <c r="N1059" s="283"/>
      <c r="O1059" s="283"/>
      <c r="P1059" s="288"/>
      <c r="Q1059" s="283"/>
      <c r="R1059" s="283"/>
    </row>
    <row r="1060" customFormat="false" ht="14.25" hidden="false" customHeight="true" outlineLevel="0" collapsed="false">
      <c r="C1060" s="283"/>
      <c r="D1060" s="284"/>
      <c r="E1060" s="284"/>
      <c r="F1060" s="283"/>
      <c r="G1060" s="283"/>
      <c r="H1060" s="283"/>
      <c r="I1060" s="283"/>
      <c r="J1060" s="283"/>
      <c r="K1060" s="283"/>
      <c r="L1060" s="283"/>
      <c r="M1060" s="283"/>
      <c r="N1060" s="283"/>
      <c r="O1060" s="283"/>
      <c r="P1060" s="288"/>
      <c r="Q1060" s="283"/>
      <c r="R1060" s="283"/>
    </row>
    <row r="1061" customFormat="false" ht="14.25" hidden="false" customHeight="true" outlineLevel="0" collapsed="false">
      <c r="C1061" s="283"/>
      <c r="D1061" s="284"/>
      <c r="E1061" s="284"/>
      <c r="F1061" s="283"/>
      <c r="G1061" s="283"/>
      <c r="H1061" s="283"/>
      <c r="I1061" s="283"/>
      <c r="J1061" s="283"/>
      <c r="K1061" s="283"/>
      <c r="L1061" s="283"/>
      <c r="M1061" s="283"/>
      <c r="N1061" s="283"/>
      <c r="O1061" s="283"/>
      <c r="P1061" s="288"/>
      <c r="Q1061" s="283"/>
      <c r="R1061" s="283"/>
    </row>
    <row r="1062" customFormat="false" ht="14.25" hidden="false" customHeight="true" outlineLevel="0" collapsed="false">
      <c r="C1062" s="283"/>
      <c r="D1062" s="284"/>
      <c r="E1062" s="284"/>
      <c r="F1062" s="283"/>
      <c r="G1062" s="283"/>
      <c r="H1062" s="283"/>
      <c r="I1062" s="283"/>
      <c r="J1062" s="283"/>
      <c r="K1062" s="283"/>
      <c r="L1062" s="283"/>
      <c r="M1062" s="283"/>
      <c r="N1062" s="283"/>
      <c r="O1062" s="283"/>
      <c r="P1062" s="288"/>
      <c r="Q1062" s="283"/>
      <c r="R1062" s="283"/>
    </row>
    <row r="1063" customFormat="false" ht="14.25" hidden="false" customHeight="true" outlineLevel="0" collapsed="false">
      <c r="C1063" s="283"/>
      <c r="D1063" s="284"/>
      <c r="E1063" s="284"/>
      <c r="F1063" s="283"/>
      <c r="G1063" s="283"/>
      <c r="H1063" s="283"/>
      <c r="I1063" s="283"/>
      <c r="J1063" s="283"/>
      <c r="K1063" s="283"/>
      <c r="L1063" s="283"/>
      <c r="M1063" s="283"/>
      <c r="N1063" s="283"/>
      <c r="O1063" s="283"/>
      <c r="P1063" s="288"/>
      <c r="Q1063" s="283"/>
      <c r="R1063" s="283"/>
    </row>
    <row r="1064" customFormat="false" ht="14.25" hidden="false" customHeight="true" outlineLevel="0" collapsed="false">
      <c r="C1064" s="283"/>
      <c r="D1064" s="284"/>
      <c r="E1064" s="284"/>
      <c r="F1064" s="283"/>
      <c r="G1064" s="283"/>
      <c r="H1064" s="283"/>
      <c r="I1064" s="283"/>
      <c r="J1064" s="283"/>
      <c r="K1064" s="283"/>
      <c r="L1064" s="283"/>
      <c r="M1064" s="283"/>
      <c r="N1064" s="283"/>
      <c r="O1064" s="283"/>
      <c r="P1064" s="288"/>
      <c r="Q1064" s="283"/>
      <c r="R1064" s="283"/>
    </row>
    <row r="1065" customFormat="false" ht="14.25" hidden="false" customHeight="true" outlineLevel="0" collapsed="false">
      <c r="C1065" s="283"/>
      <c r="D1065" s="284"/>
      <c r="E1065" s="284"/>
      <c r="F1065" s="283"/>
      <c r="G1065" s="283"/>
      <c r="H1065" s="283"/>
      <c r="I1065" s="283"/>
      <c r="J1065" s="283"/>
      <c r="K1065" s="283"/>
      <c r="L1065" s="283"/>
      <c r="M1065" s="283"/>
      <c r="N1065" s="283"/>
      <c r="O1065" s="283"/>
      <c r="P1065" s="288"/>
      <c r="Q1065" s="283"/>
      <c r="R1065" s="283"/>
    </row>
    <row r="1066" customFormat="false" ht="14.25" hidden="false" customHeight="true" outlineLevel="0" collapsed="false">
      <c r="C1066" s="283"/>
      <c r="D1066" s="284"/>
      <c r="E1066" s="284"/>
      <c r="F1066" s="283"/>
      <c r="G1066" s="283"/>
      <c r="H1066" s="283"/>
      <c r="I1066" s="283"/>
      <c r="J1066" s="283"/>
      <c r="K1066" s="283"/>
      <c r="L1066" s="283"/>
      <c r="M1066" s="283"/>
      <c r="N1066" s="283"/>
      <c r="O1066" s="283"/>
      <c r="P1066" s="288"/>
      <c r="Q1066" s="283"/>
      <c r="R1066" s="283"/>
    </row>
    <row r="1067" customFormat="false" ht="14.25" hidden="false" customHeight="true" outlineLevel="0" collapsed="false">
      <c r="C1067" s="283"/>
      <c r="D1067" s="284"/>
      <c r="E1067" s="284"/>
      <c r="F1067" s="283"/>
      <c r="G1067" s="283"/>
      <c r="H1067" s="283"/>
      <c r="I1067" s="283"/>
      <c r="J1067" s="283"/>
      <c r="K1067" s="283"/>
      <c r="L1067" s="283"/>
      <c r="M1067" s="283"/>
      <c r="N1067" s="283"/>
      <c r="O1067" s="283"/>
      <c r="P1067" s="288"/>
      <c r="Q1067" s="283"/>
      <c r="R1067" s="283"/>
    </row>
    <row r="1068" customFormat="false" ht="14.25" hidden="false" customHeight="true" outlineLevel="0" collapsed="false">
      <c r="C1068" s="283"/>
      <c r="D1068" s="284"/>
      <c r="E1068" s="284"/>
      <c r="F1068" s="283"/>
      <c r="G1068" s="283"/>
      <c r="H1068" s="283"/>
      <c r="I1068" s="283"/>
      <c r="J1068" s="283"/>
      <c r="K1068" s="283"/>
      <c r="L1068" s="283"/>
      <c r="M1068" s="283"/>
      <c r="N1068" s="283"/>
      <c r="O1068" s="283"/>
      <c r="P1068" s="288"/>
      <c r="Q1068" s="283"/>
      <c r="R1068" s="283"/>
    </row>
    <row r="1069" customFormat="false" ht="14.25" hidden="false" customHeight="true" outlineLevel="0" collapsed="false">
      <c r="C1069" s="283"/>
      <c r="D1069" s="284"/>
      <c r="E1069" s="284"/>
      <c r="F1069" s="283"/>
      <c r="G1069" s="283"/>
      <c r="H1069" s="283"/>
      <c r="I1069" s="283"/>
      <c r="J1069" s="283"/>
      <c r="K1069" s="283"/>
      <c r="L1069" s="283"/>
      <c r="M1069" s="283"/>
      <c r="N1069" s="283"/>
      <c r="O1069" s="283"/>
      <c r="P1069" s="288"/>
      <c r="Q1069" s="283"/>
      <c r="R1069" s="283"/>
    </row>
    <row r="1070" customFormat="false" ht="14.25" hidden="false" customHeight="true" outlineLevel="0" collapsed="false">
      <c r="C1070" s="283"/>
      <c r="D1070" s="284"/>
      <c r="E1070" s="284"/>
      <c r="F1070" s="283"/>
      <c r="G1070" s="283"/>
      <c r="H1070" s="283"/>
      <c r="I1070" s="283"/>
      <c r="J1070" s="283"/>
      <c r="K1070" s="283"/>
      <c r="L1070" s="283"/>
      <c r="M1070" s="283"/>
      <c r="N1070" s="283"/>
      <c r="O1070" s="283"/>
      <c r="P1070" s="288"/>
      <c r="Q1070" s="283"/>
      <c r="R1070" s="283"/>
    </row>
    <row r="1071" customFormat="false" ht="14.25" hidden="false" customHeight="true" outlineLevel="0" collapsed="false">
      <c r="C1071" s="283"/>
      <c r="D1071" s="284"/>
      <c r="E1071" s="284"/>
      <c r="F1071" s="283"/>
      <c r="G1071" s="283"/>
      <c r="H1071" s="283"/>
      <c r="I1071" s="283"/>
      <c r="J1071" s="283"/>
      <c r="K1071" s="283"/>
      <c r="L1071" s="283"/>
      <c r="M1071" s="283"/>
      <c r="N1071" s="283"/>
      <c r="O1071" s="283"/>
      <c r="P1071" s="288"/>
      <c r="Q1071" s="283"/>
      <c r="R1071" s="283"/>
    </row>
    <row r="1072" customFormat="false" ht="14.25" hidden="false" customHeight="true" outlineLevel="0" collapsed="false">
      <c r="C1072" s="283"/>
      <c r="D1072" s="284"/>
      <c r="E1072" s="284"/>
      <c r="F1072" s="283"/>
      <c r="G1072" s="283"/>
      <c r="H1072" s="283"/>
      <c r="I1072" s="283"/>
      <c r="J1072" s="283"/>
      <c r="K1072" s="283"/>
      <c r="L1072" s="283"/>
      <c r="M1072" s="283"/>
      <c r="N1072" s="283"/>
      <c r="O1072" s="283"/>
      <c r="P1072" s="288"/>
      <c r="Q1072" s="283"/>
      <c r="R1072" s="283"/>
    </row>
    <row r="1073" customFormat="false" ht="14.25" hidden="false" customHeight="true" outlineLevel="0" collapsed="false">
      <c r="C1073" s="283"/>
      <c r="D1073" s="284"/>
      <c r="E1073" s="284"/>
      <c r="F1073" s="283"/>
      <c r="G1073" s="283"/>
      <c r="H1073" s="283"/>
      <c r="I1073" s="283"/>
      <c r="J1073" s="283"/>
      <c r="K1073" s="283"/>
      <c r="L1073" s="283"/>
      <c r="M1073" s="283"/>
      <c r="N1073" s="283"/>
      <c r="O1073" s="283"/>
      <c r="P1073" s="288"/>
      <c r="Q1073" s="283"/>
      <c r="R1073" s="283"/>
    </row>
    <row r="1074" customFormat="false" ht="14.25" hidden="false" customHeight="true" outlineLevel="0" collapsed="false">
      <c r="C1074" s="283"/>
      <c r="D1074" s="284"/>
      <c r="E1074" s="284"/>
      <c r="F1074" s="283"/>
      <c r="G1074" s="283"/>
      <c r="H1074" s="283"/>
      <c r="I1074" s="283"/>
      <c r="J1074" s="283"/>
      <c r="K1074" s="283"/>
      <c r="L1074" s="283"/>
      <c r="M1074" s="283"/>
      <c r="N1074" s="283"/>
      <c r="O1074" s="283"/>
      <c r="P1074" s="288"/>
      <c r="Q1074" s="283"/>
      <c r="R1074" s="283"/>
    </row>
    <row r="1075" customFormat="false" ht="14.25" hidden="false" customHeight="true" outlineLevel="0" collapsed="false">
      <c r="C1075" s="283"/>
      <c r="D1075" s="284"/>
      <c r="E1075" s="284"/>
      <c r="F1075" s="283"/>
      <c r="G1075" s="283"/>
      <c r="H1075" s="283"/>
      <c r="I1075" s="283"/>
      <c r="J1075" s="283"/>
      <c r="K1075" s="283"/>
      <c r="L1075" s="283"/>
      <c r="M1075" s="283"/>
      <c r="N1075" s="283"/>
      <c r="O1075" s="283"/>
      <c r="P1075" s="288"/>
      <c r="Q1075" s="283"/>
      <c r="R1075" s="283"/>
    </row>
    <row r="1076" customFormat="false" ht="14.25" hidden="false" customHeight="true" outlineLevel="0" collapsed="false">
      <c r="C1076" s="283"/>
      <c r="D1076" s="284"/>
      <c r="E1076" s="284"/>
      <c r="F1076" s="283"/>
      <c r="G1076" s="283"/>
      <c r="H1076" s="283"/>
      <c r="I1076" s="283"/>
      <c r="J1076" s="283"/>
      <c r="K1076" s="283"/>
      <c r="L1076" s="283"/>
      <c r="M1076" s="283"/>
      <c r="N1076" s="283"/>
      <c r="O1076" s="283"/>
      <c r="P1076" s="288"/>
      <c r="Q1076" s="283"/>
      <c r="R1076" s="283"/>
    </row>
    <row r="1077" customFormat="false" ht="14.25" hidden="false" customHeight="true" outlineLevel="0" collapsed="false">
      <c r="C1077" s="283"/>
      <c r="D1077" s="284"/>
      <c r="E1077" s="284"/>
      <c r="F1077" s="283"/>
      <c r="G1077" s="283"/>
      <c r="H1077" s="283"/>
      <c r="I1077" s="283"/>
      <c r="J1077" s="283"/>
      <c r="K1077" s="283"/>
      <c r="L1077" s="283"/>
      <c r="M1077" s="283"/>
      <c r="N1077" s="283"/>
      <c r="O1077" s="283"/>
      <c r="P1077" s="288"/>
      <c r="Q1077" s="283"/>
      <c r="R1077" s="283"/>
    </row>
    <row r="1078" customFormat="false" ht="14.25" hidden="false" customHeight="true" outlineLevel="0" collapsed="false">
      <c r="C1078" s="283"/>
      <c r="D1078" s="284"/>
      <c r="E1078" s="284"/>
      <c r="F1078" s="283"/>
      <c r="G1078" s="283"/>
      <c r="H1078" s="283"/>
      <c r="I1078" s="283"/>
      <c r="J1078" s="283"/>
      <c r="K1078" s="283"/>
      <c r="L1078" s="283"/>
      <c r="M1078" s="283"/>
      <c r="N1078" s="283"/>
      <c r="O1078" s="283"/>
      <c r="P1078" s="288"/>
      <c r="Q1078" s="283"/>
      <c r="R1078" s="283"/>
    </row>
    <row r="1079" customFormat="false" ht="14.25" hidden="false" customHeight="true" outlineLevel="0" collapsed="false">
      <c r="C1079" s="283"/>
      <c r="D1079" s="284"/>
      <c r="E1079" s="284"/>
      <c r="F1079" s="283"/>
      <c r="G1079" s="283"/>
      <c r="H1079" s="283"/>
      <c r="I1079" s="283"/>
      <c r="J1079" s="283"/>
      <c r="K1079" s="283"/>
      <c r="L1079" s="283"/>
      <c r="M1079" s="283"/>
      <c r="N1079" s="283"/>
      <c r="O1079" s="283"/>
      <c r="P1079" s="288"/>
      <c r="Q1079" s="283"/>
      <c r="R1079" s="283"/>
    </row>
    <row r="1080" customFormat="false" ht="14.25" hidden="false" customHeight="true" outlineLevel="0" collapsed="false">
      <c r="C1080" s="283"/>
      <c r="D1080" s="284"/>
      <c r="E1080" s="284"/>
      <c r="F1080" s="283"/>
      <c r="G1080" s="283"/>
      <c r="H1080" s="283"/>
      <c r="I1080" s="283"/>
      <c r="J1080" s="283"/>
      <c r="K1080" s="283"/>
      <c r="L1080" s="283"/>
      <c r="M1080" s="283"/>
      <c r="N1080" s="283"/>
      <c r="O1080" s="283"/>
      <c r="P1080" s="288"/>
      <c r="Q1080" s="283"/>
      <c r="R1080" s="283"/>
    </row>
    <row r="1081" customFormat="false" ht="14.25" hidden="false" customHeight="true" outlineLevel="0" collapsed="false">
      <c r="C1081" s="283"/>
      <c r="D1081" s="284"/>
      <c r="E1081" s="284"/>
      <c r="F1081" s="283"/>
      <c r="G1081" s="283"/>
      <c r="H1081" s="283"/>
      <c r="I1081" s="283"/>
      <c r="J1081" s="283"/>
      <c r="K1081" s="283"/>
      <c r="L1081" s="283"/>
      <c r="M1081" s="283"/>
      <c r="N1081" s="283"/>
      <c r="O1081" s="283"/>
      <c r="P1081" s="288"/>
      <c r="Q1081" s="283"/>
      <c r="R1081" s="283"/>
    </row>
    <row r="1082" customFormat="false" ht="14.25" hidden="false" customHeight="true" outlineLevel="0" collapsed="false">
      <c r="C1082" s="283"/>
      <c r="D1082" s="284"/>
      <c r="E1082" s="284"/>
      <c r="F1082" s="283"/>
      <c r="G1082" s="283"/>
      <c r="H1082" s="283"/>
      <c r="I1082" s="283"/>
      <c r="J1082" s="283"/>
      <c r="K1082" s="283"/>
      <c r="L1082" s="283"/>
      <c r="M1082" s="283"/>
      <c r="N1082" s="283"/>
      <c r="O1082" s="283"/>
      <c r="P1082" s="288"/>
      <c r="Q1082" s="283"/>
      <c r="R1082" s="283"/>
    </row>
    <row r="1083" customFormat="false" ht="14.25" hidden="false" customHeight="true" outlineLevel="0" collapsed="false">
      <c r="C1083" s="283"/>
      <c r="D1083" s="284"/>
      <c r="E1083" s="284"/>
      <c r="F1083" s="283"/>
      <c r="G1083" s="283"/>
      <c r="H1083" s="283"/>
      <c r="I1083" s="283"/>
      <c r="J1083" s="283"/>
      <c r="K1083" s="283"/>
      <c r="L1083" s="283"/>
      <c r="M1083" s="283"/>
      <c r="N1083" s="283"/>
      <c r="O1083" s="283"/>
      <c r="P1083" s="288"/>
      <c r="Q1083" s="283"/>
      <c r="R1083" s="283"/>
    </row>
    <row r="1084" customFormat="false" ht="14.25" hidden="false" customHeight="true" outlineLevel="0" collapsed="false">
      <c r="C1084" s="283"/>
      <c r="D1084" s="284"/>
      <c r="E1084" s="284"/>
      <c r="F1084" s="283"/>
      <c r="G1084" s="283"/>
      <c r="H1084" s="283"/>
      <c r="I1084" s="283"/>
      <c r="J1084" s="283"/>
      <c r="K1084" s="283"/>
      <c r="L1084" s="283"/>
      <c r="M1084" s="283"/>
      <c r="N1084" s="283"/>
      <c r="O1084" s="283"/>
      <c r="P1084" s="288"/>
      <c r="Q1084" s="283"/>
      <c r="R1084" s="283"/>
    </row>
    <row r="1085" customFormat="false" ht="14.25" hidden="false" customHeight="true" outlineLevel="0" collapsed="false">
      <c r="C1085" s="283"/>
      <c r="D1085" s="284"/>
      <c r="E1085" s="284"/>
      <c r="F1085" s="283"/>
      <c r="G1085" s="283"/>
      <c r="H1085" s="283"/>
      <c r="I1085" s="283"/>
      <c r="J1085" s="283"/>
      <c r="K1085" s="283"/>
      <c r="L1085" s="283"/>
      <c r="M1085" s="283"/>
      <c r="N1085" s="283"/>
      <c r="O1085" s="283"/>
      <c r="P1085" s="288"/>
      <c r="Q1085" s="283"/>
      <c r="R1085" s="283"/>
    </row>
    <row r="1086" customFormat="false" ht="14.25" hidden="false" customHeight="true" outlineLevel="0" collapsed="false">
      <c r="C1086" s="283"/>
      <c r="D1086" s="284"/>
      <c r="E1086" s="284"/>
      <c r="F1086" s="283"/>
      <c r="G1086" s="283"/>
      <c r="H1086" s="283"/>
      <c r="I1086" s="283"/>
      <c r="J1086" s="283"/>
      <c r="K1086" s="283"/>
      <c r="L1086" s="283"/>
      <c r="M1086" s="283"/>
      <c r="N1086" s="283"/>
      <c r="O1086" s="283"/>
      <c r="P1086" s="288"/>
      <c r="Q1086" s="283"/>
      <c r="R1086" s="283"/>
    </row>
    <row r="1087" customFormat="false" ht="14.25" hidden="false" customHeight="true" outlineLevel="0" collapsed="false">
      <c r="C1087" s="283"/>
      <c r="D1087" s="284"/>
      <c r="E1087" s="284"/>
      <c r="F1087" s="283"/>
      <c r="G1087" s="283"/>
      <c r="H1087" s="283"/>
      <c r="I1087" s="283"/>
      <c r="J1087" s="283"/>
      <c r="K1087" s="283"/>
      <c r="L1087" s="283"/>
      <c r="M1087" s="283"/>
      <c r="N1087" s="283"/>
      <c r="O1087" s="283"/>
      <c r="P1087" s="288"/>
      <c r="Q1087" s="283"/>
      <c r="R1087" s="283"/>
    </row>
    <row r="1088" customFormat="false" ht="14.25" hidden="false" customHeight="true" outlineLevel="0" collapsed="false">
      <c r="C1088" s="283"/>
      <c r="D1088" s="284"/>
      <c r="E1088" s="284"/>
      <c r="F1088" s="283"/>
      <c r="G1088" s="283"/>
      <c r="H1088" s="283"/>
      <c r="I1088" s="283"/>
      <c r="J1088" s="283"/>
      <c r="K1088" s="283"/>
      <c r="L1088" s="283"/>
      <c r="M1088" s="283"/>
      <c r="N1088" s="283"/>
      <c r="O1088" s="283"/>
      <c r="P1088" s="288"/>
      <c r="Q1088" s="283"/>
      <c r="R1088" s="283"/>
    </row>
    <row r="1089" customFormat="false" ht="14.25" hidden="false" customHeight="true" outlineLevel="0" collapsed="false">
      <c r="C1089" s="283"/>
      <c r="D1089" s="284"/>
      <c r="E1089" s="284"/>
      <c r="F1089" s="283"/>
      <c r="G1089" s="283"/>
      <c r="H1089" s="283"/>
      <c r="I1089" s="283"/>
      <c r="J1089" s="283"/>
      <c r="K1089" s="283"/>
      <c r="L1089" s="283"/>
      <c r="M1089" s="283"/>
      <c r="N1089" s="283"/>
      <c r="O1089" s="283"/>
      <c r="P1089" s="288"/>
      <c r="Q1089" s="283"/>
      <c r="R1089" s="283"/>
    </row>
    <row r="1090" customFormat="false" ht="14.25" hidden="false" customHeight="true" outlineLevel="0" collapsed="false">
      <c r="C1090" s="283"/>
      <c r="D1090" s="284"/>
      <c r="E1090" s="284"/>
      <c r="F1090" s="283"/>
      <c r="G1090" s="283"/>
      <c r="H1090" s="283"/>
      <c r="I1090" s="283"/>
      <c r="J1090" s="283"/>
      <c r="K1090" s="283"/>
      <c r="L1090" s="283"/>
      <c r="M1090" s="283"/>
      <c r="N1090" s="283"/>
      <c r="O1090" s="283"/>
      <c r="P1090" s="288"/>
      <c r="Q1090" s="283"/>
      <c r="R1090" s="283"/>
    </row>
    <row r="1091" customFormat="false" ht="14.25" hidden="false" customHeight="true" outlineLevel="0" collapsed="false">
      <c r="C1091" s="283"/>
      <c r="D1091" s="284"/>
      <c r="E1091" s="284"/>
      <c r="F1091" s="283"/>
      <c r="G1091" s="283"/>
      <c r="H1091" s="283"/>
      <c r="I1091" s="283"/>
      <c r="J1091" s="283"/>
      <c r="K1091" s="283"/>
      <c r="L1091" s="283"/>
      <c r="M1091" s="283"/>
      <c r="N1091" s="283"/>
      <c r="O1091" s="283"/>
      <c r="P1091" s="288"/>
      <c r="Q1091" s="283"/>
      <c r="R1091" s="283"/>
    </row>
    <row r="1092" customFormat="false" ht="14.25" hidden="false" customHeight="true" outlineLevel="0" collapsed="false">
      <c r="C1092" s="283"/>
      <c r="D1092" s="284"/>
      <c r="E1092" s="284"/>
      <c r="F1092" s="283"/>
      <c r="G1092" s="283"/>
      <c r="H1092" s="283"/>
      <c r="I1092" s="283"/>
      <c r="J1092" s="283"/>
      <c r="K1092" s="283"/>
      <c r="L1092" s="283"/>
      <c r="M1092" s="283"/>
      <c r="N1092" s="283"/>
      <c r="O1092" s="283"/>
      <c r="P1092" s="288"/>
      <c r="Q1092" s="283"/>
      <c r="R1092" s="283"/>
    </row>
    <row r="1093" customFormat="false" ht="14.25" hidden="false" customHeight="true" outlineLevel="0" collapsed="false">
      <c r="C1093" s="283"/>
      <c r="D1093" s="284"/>
      <c r="E1093" s="284"/>
      <c r="F1093" s="283"/>
      <c r="G1093" s="283"/>
      <c r="H1093" s="283"/>
      <c r="I1093" s="283"/>
      <c r="J1093" s="283"/>
      <c r="K1093" s="283"/>
      <c r="L1093" s="283"/>
      <c r="M1093" s="283"/>
      <c r="N1093" s="283"/>
      <c r="O1093" s="283"/>
      <c r="P1093" s="288"/>
      <c r="Q1093" s="283"/>
      <c r="R1093" s="283"/>
    </row>
    <row r="1094" customFormat="false" ht="14.25" hidden="false" customHeight="true" outlineLevel="0" collapsed="false">
      <c r="C1094" s="283"/>
      <c r="D1094" s="284"/>
      <c r="E1094" s="284"/>
      <c r="F1094" s="283"/>
      <c r="G1094" s="283"/>
      <c r="H1094" s="283"/>
      <c r="I1094" s="283"/>
      <c r="J1094" s="283"/>
      <c r="K1094" s="283"/>
      <c r="L1094" s="283"/>
      <c r="M1094" s="283"/>
      <c r="N1094" s="283"/>
      <c r="O1094" s="283"/>
      <c r="P1094" s="288"/>
      <c r="Q1094" s="283"/>
      <c r="R1094" s="283"/>
    </row>
    <row r="1095" customFormat="false" ht="14.25" hidden="false" customHeight="true" outlineLevel="0" collapsed="false">
      <c r="C1095" s="283"/>
      <c r="D1095" s="284"/>
      <c r="E1095" s="284"/>
      <c r="F1095" s="283"/>
      <c r="G1095" s="283"/>
      <c r="H1095" s="283"/>
      <c r="I1095" s="283"/>
      <c r="J1095" s="283"/>
      <c r="K1095" s="283"/>
      <c r="L1095" s="283"/>
      <c r="M1095" s="283"/>
      <c r="N1095" s="283"/>
      <c r="O1095" s="283"/>
      <c r="P1095" s="288"/>
      <c r="Q1095" s="283"/>
      <c r="R1095" s="283"/>
    </row>
    <row r="1096" customFormat="false" ht="14.25" hidden="false" customHeight="true" outlineLevel="0" collapsed="false">
      <c r="C1096" s="283"/>
      <c r="D1096" s="284"/>
      <c r="E1096" s="284"/>
      <c r="F1096" s="283"/>
      <c r="G1096" s="283"/>
      <c r="H1096" s="283"/>
      <c r="I1096" s="283"/>
      <c r="J1096" s="283"/>
      <c r="K1096" s="283"/>
      <c r="L1096" s="283"/>
      <c r="M1096" s="283"/>
      <c r="N1096" s="283"/>
      <c r="O1096" s="283"/>
      <c r="P1096" s="288"/>
      <c r="Q1096" s="283"/>
      <c r="R1096" s="283"/>
    </row>
    <row r="1097" customFormat="false" ht="14.25" hidden="false" customHeight="true" outlineLevel="0" collapsed="false">
      <c r="C1097" s="283"/>
      <c r="D1097" s="284"/>
      <c r="E1097" s="284"/>
      <c r="F1097" s="283"/>
      <c r="G1097" s="283"/>
      <c r="H1097" s="283"/>
      <c r="I1097" s="283"/>
      <c r="J1097" s="283"/>
      <c r="K1097" s="283"/>
      <c r="L1097" s="283"/>
      <c r="M1097" s="283"/>
      <c r="N1097" s="283"/>
      <c r="O1097" s="283"/>
      <c r="P1097" s="288"/>
      <c r="Q1097" s="283"/>
      <c r="R1097" s="283"/>
    </row>
    <row r="1098" customFormat="false" ht="14.25" hidden="false" customHeight="true" outlineLevel="0" collapsed="false">
      <c r="C1098" s="283"/>
      <c r="D1098" s="284"/>
      <c r="E1098" s="284"/>
      <c r="F1098" s="283"/>
      <c r="G1098" s="283"/>
      <c r="H1098" s="283"/>
      <c r="I1098" s="283"/>
      <c r="J1098" s="283"/>
      <c r="K1098" s="283"/>
      <c r="L1098" s="283"/>
      <c r="M1098" s="283"/>
      <c r="N1098" s="283"/>
      <c r="O1098" s="283"/>
      <c r="P1098" s="288"/>
      <c r="Q1098" s="283"/>
      <c r="R1098" s="283"/>
    </row>
    <row r="1099" customFormat="false" ht="14.25" hidden="false" customHeight="true" outlineLevel="0" collapsed="false">
      <c r="C1099" s="283"/>
      <c r="D1099" s="284"/>
      <c r="E1099" s="284"/>
      <c r="F1099" s="283"/>
      <c r="G1099" s="283"/>
      <c r="H1099" s="283"/>
      <c r="I1099" s="283"/>
      <c r="J1099" s="283"/>
      <c r="K1099" s="283"/>
      <c r="L1099" s="283"/>
      <c r="M1099" s="283"/>
      <c r="N1099" s="283"/>
      <c r="O1099" s="283"/>
      <c r="P1099" s="288"/>
      <c r="Q1099" s="283"/>
      <c r="R1099" s="283"/>
    </row>
  </sheetData>
  <mergeCells count="19">
    <mergeCell ref="C30:C31"/>
    <mergeCell ref="D30:D31"/>
    <mergeCell ref="E30:E31"/>
    <mergeCell ref="F30:F31"/>
    <mergeCell ref="G30:G31"/>
    <mergeCell ref="H30:H31"/>
    <mergeCell ref="I30:I31"/>
    <mergeCell ref="J30:L30"/>
    <mergeCell ref="M30:M31"/>
    <mergeCell ref="N30:N31"/>
    <mergeCell ref="O30:O31"/>
    <mergeCell ref="P30:P31"/>
    <mergeCell ref="Q30:R30"/>
    <mergeCell ref="S30:S31"/>
    <mergeCell ref="T30:T31"/>
    <mergeCell ref="U30:U31"/>
    <mergeCell ref="V30:V31"/>
    <mergeCell ref="X30:X31"/>
    <mergeCell ref="Y30:Y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33:26Z</dcterms:created>
  <dc:creator>Magdalena</dc:creator>
  <dc:description/>
  <dc:language>en-US</dc:language>
  <cp:lastModifiedBy>BOK_Aneta</cp:lastModifiedBy>
  <cp:lastPrinted>2016-06-14T06:36:46Z</cp:lastPrinted>
  <dcterms:modified xsi:type="dcterms:W3CDTF">2016-06-14T11:33:27Z</dcterms:modified>
  <cp:revision>0</cp:revision>
  <dc:subject/>
  <dc:title/>
</cp:coreProperties>
</file>