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4">
  <si>
    <t xml:space="preserve">Wykonanie dochodów budżetowych na dzień 31 grudnia 2015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dotacje i środki</t>
  </si>
  <si>
    <t xml:space="preserve">administracji </t>
  </si>
  <si>
    <t xml:space="preserve">w drodze</t>
  </si>
  <si>
    <t xml:space="preserve">w drodze </t>
  </si>
  <si>
    <t xml:space="preserve">na finansowani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wydatków z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udziałem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środków 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unijnych</t>
  </si>
  <si>
    <t xml:space="preserve">wieczystego</t>
  </si>
  <si>
    <t xml:space="preserve">Plan dochodów ogółem</t>
  </si>
  <si>
    <t xml:space="preserve">Wykonanie dochodów ogółem</t>
  </si>
  <si>
    <t xml:space="preserve">wsk.% wykonania</t>
  </si>
  <si>
    <t xml:space="preserve">010</t>
  </si>
  <si>
    <t xml:space="preserve">Rolnictwo i łowiectwo            -                               PLAN</t>
  </si>
  <si>
    <t xml:space="preserve">WYKONANIE </t>
  </si>
  <si>
    <t xml:space="preserve">wsK.% wykonania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                                                             PLAN</t>
  </si>
  <si>
    <t xml:space="preserve">2010</t>
  </si>
  <si>
    <t xml:space="preserve">2. Dotacje celowe otrzymane z budżetu państwa</t>
  </si>
  <si>
    <t xml:space="preserve">na realizację zadań bieżących z zakresu administracji</t>
  </si>
  <si>
    <t xml:space="preserve">rządowej oraz innych zadań zleconych ustawami  -         PLAN</t>
  </si>
  <si>
    <t xml:space="preserve">Górnictwo i kopalnictwo                                         PLAN</t>
  </si>
  <si>
    <t xml:space="preserve">0590</t>
  </si>
  <si>
    <t xml:space="preserve">Wpływy z opłat za koncesje i licencje                        PLAN</t>
  </si>
  <si>
    <t xml:space="preserve">Transport i łączność                                             PLAN                    </t>
  </si>
  <si>
    <t xml:space="preserve">0690</t>
  </si>
  <si>
    <t xml:space="preserve">1. Wpływy z różnych opłat                                         PLAN</t>
  </si>
  <si>
    <t xml:space="preserve">2320</t>
  </si>
  <si>
    <t xml:space="preserve">2. Dotacje celowe otrzymane z powiatu</t>
  </si>
  <si>
    <t xml:space="preserve">na zadania bieżące realizowane na podstawie porozumień</t>
  </si>
  <si>
    <t xml:space="preserve">między jednostkami samorządu terytorialnego -         PLAN</t>
  </si>
  <si>
    <t xml:space="preserve">6630</t>
  </si>
  <si>
    <t xml:space="preserve">3.Dotacje celowe otrzymane z samorzadu województwa na </t>
  </si>
  <si>
    <t xml:space="preserve">inwestycje i zakupy inwestycyjne realizowane na podstawie </t>
  </si>
  <si>
    <t xml:space="preserve">porozumie( umów)między jst                                     PLAN </t>
  </si>
  <si>
    <t xml:space="preserve">Gospodarka mieszkaniowa                                      PLAN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          -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  - PLAN</t>
  </si>
  <si>
    <t xml:space="preserve">0770</t>
  </si>
  <si>
    <t xml:space="preserve">3.Wpłwy z tytułu odpłatnego nabycia nieruchomości prawa</t>
  </si>
  <si>
    <t xml:space="preserve">własności oraz prawa użytkowania wieczystego -           PLAN</t>
  </si>
  <si>
    <t xml:space="preserve">0870</t>
  </si>
  <si>
    <t xml:space="preserve">4.Wpływy ze sprzedaży składników majatkowych         PLAN</t>
  </si>
  <si>
    <t xml:space="preserve">0920</t>
  </si>
  <si>
    <t xml:space="preserve">4.Pozostałe odsetki                                           -          PLAN</t>
  </si>
  <si>
    <t xml:space="preserve">Działalność usługowa                                                  PLAN</t>
  </si>
  <si>
    <t xml:space="preserve">2990</t>
  </si>
  <si>
    <t xml:space="preserve">Wpłata środków finansowych z niewykorzystanych w terminie </t>
  </si>
  <si>
    <t xml:space="preserve">wydatków,które nie wygasają z upływem roku budżetowego</t>
  </si>
  <si>
    <t xml:space="preserve">PLAN   </t>
  </si>
  <si>
    <t xml:space="preserve">Administracja publiczna                                          PLA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rządowej oraz innych zadań zleconych ustawami   -        PLAN</t>
  </si>
  <si>
    <t xml:space="preserve">3.Wpływy z róznych opłat                                              PLAN</t>
  </si>
  <si>
    <t xml:space="preserve">0970</t>
  </si>
  <si>
    <t xml:space="preserve">4.Wpływy z różnych dochodów   -                               PLAN</t>
  </si>
  <si>
    <t xml:space="preserve">0960</t>
  </si>
  <si>
    <t xml:space="preserve">5. otrzymane spadki, zapisy i darowizny w postaci</t>
  </si>
  <si>
    <t xml:space="preserve">pieniężnej                        -                                         PLAN</t>
  </si>
  <si>
    <t xml:space="preserve">Urzędy naczelnych organów władzy państwowej, </t>
  </si>
  <si>
    <t xml:space="preserve">kontroli i ochrony prawa oraz sądownictwa         - PLAN</t>
  </si>
  <si>
    <t xml:space="preserve">Dotacje celowe otrzymane z budżetu państwa</t>
  </si>
  <si>
    <t xml:space="preserve">rzadowej oraz innych zadań zleconych gminie </t>
  </si>
  <si>
    <t xml:space="preserve">( związkom gmin) ustawami            -                            PLAN</t>
  </si>
  <si>
    <t xml:space="preserve">Bezpieczeństwo publiczne i ochrona p.poż.                 PLAN</t>
  </si>
  <si>
    <t xml:space="preserve">6300</t>
  </si>
  <si>
    <t xml:space="preserve">Dotacja celowa na pomoc finansoiwą udzialaną między jst na</t>
  </si>
  <si>
    <t xml:space="preserve">dofinansowanie własnych zadan inwestycyjnych i zakupów </t>
  </si>
  <si>
    <t xml:space="preserve"> inwestycyjnych                                                       PLAN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-     PLAN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                  PLAN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                     PLAN</t>
    </r>
  </si>
  <si>
    <t xml:space="preserve">0310</t>
  </si>
  <si>
    <t xml:space="preserve">3. Podatek od nieruchomości               -                       PLAN</t>
  </si>
  <si>
    <t xml:space="preserve">0320</t>
  </si>
  <si>
    <t xml:space="preserve">4. Podatek rolny                       -                               PLAN</t>
  </si>
  <si>
    <t xml:space="preserve">0330</t>
  </si>
  <si>
    <t xml:space="preserve">5. Podatek leśny                                                       PLAN</t>
  </si>
  <si>
    <t xml:space="preserve">0340</t>
  </si>
  <si>
    <t xml:space="preserve">6. Podatek od środków transportowych                         PLAN</t>
  </si>
  <si>
    <t xml:space="preserve">0350</t>
  </si>
  <si>
    <t xml:space="preserve">7.  Podatek od działalności gospodarczej osób fizycznych,</t>
  </si>
  <si>
    <t xml:space="preserve">opłacany w formie karty podatkowej        -                   PLAN</t>
  </si>
  <si>
    <t xml:space="preserve">0360</t>
  </si>
  <si>
    <t xml:space="preserve">8. Podatek od spadków i darowizn                               PLAN</t>
  </si>
  <si>
    <t xml:space="preserve">0410</t>
  </si>
  <si>
    <t xml:space="preserve">9.Wpływy z opłaty skarbowej                   -                 PLAN</t>
  </si>
  <si>
    <t xml:space="preserve">0430</t>
  </si>
  <si>
    <t xml:space="preserve">10. Wpływy z opłaty targowej                                       PLAN</t>
  </si>
  <si>
    <t xml:space="preserve">0490</t>
  </si>
  <si>
    <t xml:space="preserve">11. Wpływy z innych lokalnych opłat pobieranych przes jst </t>
  </si>
  <si>
    <t xml:space="preserve">na podstawie odrębnych ustaw                                        PLAN</t>
  </si>
  <si>
    <t xml:space="preserve">0500</t>
  </si>
  <si>
    <t xml:space="preserve">12. Podatek od czynności cywilnoprawnych          -         PLAN</t>
  </si>
  <si>
    <t xml:space="preserve">0910</t>
  </si>
  <si>
    <t xml:space="preserve">13. Odsetki od nieterminowych wpłat z tytułu podatków i opłat</t>
  </si>
  <si>
    <t xml:space="preserve">PLAN</t>
  </si>
  <si>
    <t xml:space="preserve">Różne rozliczenia                                                    PLAN</t>
  </si>
  <si>
    <t xml:space="preserve"> 1.Pozostałe odsetki                     -                             PLAN</t>
  </si>
  <si>
    <t xml:space="preserve">2030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           PLAN</t>
  </si>
  <si>
    <t xml:space="preserve">2920</t>
  </si>
  <si>
    <t xml:space="preserve">3.Subwencje ogólne z budżetu państwa                        PLAN</t>
  </si>
  <si>
    <t xml:space="preserve">6330</t>
  </si>
  <si>
    <t xml:space="preserve">4.Dotacje celowe przekazane z budżetu państwa na realizację </t>
  </si>
  <si>
    <t xml:space="preserve"> inwestycji i zakupów inwestycyjnych włwsnych gmin</t>
  </si>
  <si>
    <t xml:space="preserve">PLAN     </t>
  </si>
  <si>
    <t xml:space="preserve">Oświata i wychowanie                                             PLAN</t>
  </si>
  <si>
    <t xml:space="preserve">1.Wpływy z róznych opłat                                              PLAN</t>
  </si>
  <si>
    <t xml:space="preserve">0830</t>
  </si>
  <si>
    <t xml:space="preserve">2. Wpływy z usług                                                     PLAN</t>
  </si>
  <si>
    <t xml:space="preserve">3. Dotacje celowe otrzymane z budżetu państwa na realizację</t>
  </si>
  <si>
    <t xml:space="preserve">zadań bieżących z zakresu administracji rządowej oraz innych</t>
  </si>
  <si>
    <t xml:space="preserve">zadań zleconych gminie ( związkom gmin) ustawami      -      PLAN</t>
  </si>
  <si>
    <r>
      <rPr>
        <b val="true"/>
        <sz val="7"/>
        <rFont val="Arial"/>
        <family val="2"/>
        <charset val="238"/>
      </rPr>
      <t xml:space="preserve">4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2460</t>
  </si>
  <si>
    <t xml:space="preserve">5.Środki otrzymane od pozostałych jednostek zaliczanych do </t>
  </si>
  <si>
    <t xml:space="preserve">sektora finansów publicznych na realizację zadn bieżących </t>
  </si>
  <si>
    <t xml:space="preserve">jednostek zaliczanych do sektora finansów publicznych</t>
  </si>
  <si>
    <t xml:space="preserve">2007</t>
  </si>
  <si>
    <t xml:space="preserve">6.Dotacje celowe w ramach programów finansowanych z udziałem </t>
  </si>
  <si>
    <t xml:space="preserve">środków europejskich oraz środków o których mowa w art..5</t>
  </si>
  <si>
    <t xml:space="preserve">ust.1 pkt.3 oraz ust.3 pkt.5 i 6 ustaw, lub płatności w ramach</t>
  </si>
  <si>
    <t xml:space="preserve">budżetu środków europejskich                                      PLAN</t>
  </si>
  <si>
    <t xml:space="preserve">2009</t>
  </si>
  <si>
    <t xml:space="preserve">7.Dotacje celowe w ramach programów finansowanych z udziałem </t>
  </si>
  <si>
    <t xml:space="preserve">6207</t>
  </si>
  <si>
    <t xml:space="preserve">8.Dotacje celowe w ramach programów finansowanych z udziałem </t>
  </si>
  <si>
    <t xml:space="preserve">6209</t>
  </si>
  <si>
    <t xml:space="preserve">9.Dotacje celowe w ramach programów finansowanych z udziałem </t>
  </si>
  <si>
    <t xml:space="preserve">Ochrona zdrowia                                                    PLAN</t>
  </si>
  <si>
    <t xml:space="preserve">0480</t>
  </si>
  <si>
    <t xml:space="preserve">1.Wpływy z opłat za zezwolenia na sprzedaż alkoholu     PLAN</t>
  </si>
  <si>
    <t xml:space="preserve">2.otrzymane spadki, zapisy i darowizny w postaci</t>
  </si>
  <si>
    <t xml:space="preserve">% wykonania </t>
  </si>
  <si>
    <t xml:space="preserve">3.Wpływy z różnych dochodów   -                               PLAN</t>
  </si>
  <si>
    <t xml:space="preserve">4. Dotacje celowe otrzymane z budżetu państwa na realizację</t>
  </si>
  <si>
    <t xml:space="preserve">Pomoc społeczna                                                    PLA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                                                     PLAN</t>
    </r>
  </si>
  <si>
    <t xml:space="preserve">2. Dotacje celowe otrzymane z budżetu państwa na realizację</t>
  </si>
  <si>
    <r>
      <rPr>
        <b val="true"/>
        <sz val="7"/>
        <rFont val="Arial"/>
        <family val="2"/>
        <charset val="238"/>
      </rPr>
      <t xml:space="preserve">3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6. Dochody jednodtek samorządu terytorialnego zwiazane</t>
  </si>
  <si>
    <t xml:space="preserve">z realizacją zadań z zakresu administracji rządowej oraz innych</t>
  </si>
  <si>
    <t xml:space="preserve">zadań zleconych ustawami                                         PLAN</t>
  </si>
  <si>
    <t xml:space="preserve">EDUKACYJNA OPIEKA WYCHOWAWCZA             PLAN</t>
  </si>
  <si>
    <t xml:space="preserve">Dotacje celowe otrymane z budżeru państwa na realizację</t>
  </si>
  <si>
    <t xml:space="preserve">własnych zadań bieżących gmin ( związków gmin)       PLAN   </t>
  </si>
  <si>
    <t xml:space="preserve">2040</t>
  </si>
  <si>
    <t xml:space="preserve">zadań bieżących gmin z zakresu edukacyjnej opieki wychowawczej  </t>
  </si>
  <si>
    <t xml:space="preserve">finansowanej w całości przez budżet państwa w ramach </t>
  </si>
  <si>
    <t xml:space="preserve">programów rządowych                                              PLAN</t>
  </si>
  <si>
    <t xml:space="preserve">Gospodarka Komunalna i Ochrona Środowiska</t>
  </si>
  <si>
    <t xml:space="preserve">                                                                              PLAN</t>
  </si>
  <si>
    <t xml:space="preserve">1.Wpływy z różnych opłat                                               PLAN</t>
  </si>
  <si>
    <t xml:space="preserve">5 WYKONANIA </t>
  </si>
  <si>
    <t xml:space="preserve">2.Wpływy z różnych dochodów   -                               PLAN</t>
  </si>
  <si>
    <t xml:space="preserve">3.Dotacje celowe w ramach programów finansowanych z udziałem </t>
  </si>
  <si>
    <t xml:space="preserve">6280</t>
  </si>
  <si>
    <t xml:space="preserve">4.Srodki przekazane przez pozostałe jednostki zaliczane do sektora </t>
  </si>
  <si>
    <t xml:space="preserve">finansów publicznych na finansowanie lub dofinansowanie kosztów </t>
  </si>
  <si>
    <t xml:space="preserve">realizacji inwestycji i zakupów innwestycyjnych jednostek</t>
  </si>
  <si>
    <t xml:space="preserve">zaliczanych do sektora finansów publicznych                   PLAN</t>
  </si>
  <si>
    <t xml:space="preserve">Kultura fizyczna</t>
  </si>
  <si>
    <t xml:space="preserve">2910</t>
  </si>
  <si>
    <t xml:space="preserve">Wpływy ze zwrotów dotacji oraz płatności , w tym wykorzystanych </t>
  </si>
  <si>
    <t xml:space="preserve">niezgodnie z przeznaczeniem lub wykorzystanych z naruszeniem</t>
  </si>
  <si>
    <t xml:space="preserve">procedur,o których mowa w art..184 ustawy, pobranych </t>
  </si>
  <si>
    <t xml:space="preserve">nienależnie lub w nadmiewrnej wysokości                          PLAN</t>
  </si>
  <si>
    <t xml:space="preserve">Pozostałe odsetki                     -                            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962"/>
  <sheetViews>
    <sheetView showFormulas="false" showGridLines="true" showRowColHeaders="true" showZeros="true" rightToLeft="false" tabSelected="true" showOutlineSymbols="true" defaultGridColor="true" view="normal" topLeftCell="C102" colorId="64" zoomScale="100" zoomScaleNormal="100" zoomScalePageLayoutView="100" workbookViewId="0">
      <selection pane="topLeft" activeCell="L119" activeCellId="0" sqref="L11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0.13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0.99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tru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0.13"/>
    <col collapsed="false" customWidth="true" hidden="false" outlineLevel="0" max="14" min="14" style="0" width="8.56"/>
    <col collapsed="false" customWidth="true" hidden="true" outlineLevel="0" max="15" min="15" style="0" width="0.13"/>
    <col collapsed="false" customWidth="true" hidden="false" outlineLevel="0" max="16" min="16" style="0" width="10.13"/>
  </cols>
  <sheetData>
    <row r="2" customFormat="false" ht="12.75" hidden="false" customHeight="false" outlineLevel="0" collapsed="false"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>
      <c r="C3" s="2" t="s">
        <v>0</v>
      </c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4"/>
      <c r="Q3" s="5"/>
      <c r="R3" s="6"/>
    </row>
    <row r="4" customFormat="false" ht="15.75" hidden="false" customHeight="false" outlineLevel="0" collapsed="false">
      <c r="C4" s="7"/>
      <c r="D4" s="8"/>
      <c r="E4" s="7"/>
      <c r="F4" s="9"/>
      <c r="G4" s="10"/>
      <c r="H4" s="11" t="s">
        <v>1</v>
      </c>
      <c r="I4" s="11"/>
      <c r="J4" s="11"/>
      <c r="K4" s="11"/>
      <c r="L4" s="11"/>
      <c r="M4" s="11"/>
      <c r="N4" s="11"/>
      <c r="O4" s="11"/>
      <c r="P4" s="11"/>
      <c r="Q4" s="12"/>
      <c r="R4" s="13"/>
    </row>
    <row r="5" customFormat="false" ht="15.75" hidden="false" customHeight="false" outlineLevel="0" collapsed="false">
      <c r="C5" s="14"/>
      <c r="D5" s="12"/>
      <c r="E5" s="14"/>
      <c r="F5" s="15"/>
      <c r="G5" s="8"/>
      <c r="H5" s="16" t="s">
        <v>2</v>
      </c>
      <c r="I5" s="16"/>
      <c r="J5" s="16"/>
      <c r="K5" s="16"/>
      <c r="L5" s="17"/>
      <c r="M5" s="18" t="s">
        <v>3</v>
      </c>
      <c r="N5" s="18"/>
      <c r="O5" s="18"/>
      <c r="P5" s="18"/>
      <c r="Q5" s="12"/>
      <c r="R5" s="13"/>
    </row>
    <row r="6" customFormat="false" ht="15.75" hidden="false" customHeight="false" outlineLevel="0" collapsed="false">
      <c r="C6" s="19" t="s">
        <v>4</v>
      </c>
      <c r="D6" s="20" t="s">
        <v>5</v>
      </c>
      <c r="E6" s="21" t="s">
        <v>6</v>
      </c>
      <c r="F6" s="22"/>
      <c r="G6" s="23"/>
      <c r="H6" s="24" t="s">
        <v>1</v>
      </c>
      <c r="I6" s="24"/>
      <c r="J6" s="24"/>
      <c r="K6" s="24"/>
      <c r="L6" s="25"/>
      <c r="M6" s="26"/>
      <c r="N6" s="27" t="s">
        <v>1</v>
      </c>
      <c r="O6" s="27"/>
      <c r="P6" s="27"/>
      <c r="Q6" s="28"/>
    </row>
    <row r="7" customFormat="false" ht="12.75" hidden="false" customHeight="false" outlineLevel="0" collapsed="false">
      <c r="C7" s="29"/>
      <c r="D7" s="28"/>
      <c r="E7" s="29"/>
      <c r="F7" s="22"/>
      <c r="G7" s="23"/>
      <c r="H7" s="26"/>
      <c r="I7" s="30" t="s">
        <v>7</v>
      </c>
      <c r="J7" s="26" t="s">
        <v>8</v>
      </c>
      <c r="K7" s="31" t="s">
        <v>9</v>
      </c>
      <c r="L7" s="31" t="s">
        <v>10</v>
      </c>
      <c r="M7" s="32"/>
      <c r="N7" s="26"/>
      <c r="O7" s="30"/>
      <c r="P7" s="26"/>
      <c r="Q7" s="28"/>
    </row>
    <row r="8" customFormat="false" ht="12.75" hidden="false" customHeight="false" outlineLevel="0" collapsed="false">
      <c r="C8" s="29"/>
      <c r="D8" s="28"/>
      <c r="E8" s="29"/>
      <c r="F8" s="22"/>
      <c r="G8" s="33"/>
      <c r="H8" s="32"/>
      <c r="I8" s="30" t="s">
        <v>11</v>
      </c>
      <c r="J8" s="32" t="s">
        <v>12</v>
      </c>
      <c r="K8" s="30" t="s">
        <v>13</v>
      </c>
      <c r="L8" s="23" t="s">
        <v>14</v>
      </c>
      <c r="M8" s="32"/>
      <c r="N8" s="32" t="s">
        <v>15</v>
      </c>
      <c r="O8" s="30" t="s">
        <v>16</v>
      </c>
      <c r="P8" s="32" t="s">
        <v>17</v>
      </c>
      <c r="Q8" s="28"/>
    </row>
    <row r="9" customFormat="false" ht="12.75" hidden="false" customHeight="false" outlineLevel="0" collapsed="false">
      <c r="C9" s="29"/>
      <c r="D9" s="28"/>
      <c r="E9" s="29"/>
      <c r="F9" s="22" t="s">
        <v>18</v>
      </c>
      <c r="G9" s="34" t="s">
        <v>19</v>
      </c>
      <c r="H9" s="35" t="s">
        <v>20</v>
      </c>
      <c r="I9" s="30" t="s">
        <v>21</v>
      </c>
      <c r="J9" s="32" t="s">
        <v>22</v>
      </c>
      <c r="K9" s="30" t="s">
        <v>22</v>
      </c>
      <c r="L9" s="23" t="s">
        <v>23</v>
      </c>
      <c r="M9" s="36" t="s">
        <v>19</v>
      </c>
      <c r="N9" s="32" t="s">
        <v>24</v>
      </c>
      <c r="O9" s="30" t="s">
        <v>25</v>
      </c>
      <c r="P9" s="32" t="s">
        <v>26</v>
      </c>
      <c r="Q9" s="28"/>
    </row>
    <row r="10" customFormat="false" ht="12.75" hidden="false" customHeight="false" outlineLevel="0" collapsed="false">
      <c r="C10" s="29"/>
      <c r="D10" s="28"/>
      <c r="E10" s="29"/>
      <c r="F10" s="22" t="s">
        <v>27</v>
      </c>
      <c r="G10" s="34" t="s">
        <v>28</v>
      </c>
      <c r="H10" s="32"/>
      <c r="I10" s="30" t="s">
        <v>29</v>
      </c>
      <c r="J10" s="32" t="s">
        <v>30</v>
      </c>
      <c r="K10" s="30" t="s">
        <v>31</v>
      </c>
      <c r="L10" s="23" t="s">
        <v>32</v>
      </c>
      <c r="M10" s="37" t="s">
        <v>33</v>
      </c>
      <c r="N10" s="32" t="s">
        <v>34</v>
      </c>
      <c r="O10" s="30" t="s">
        <v>35</v>
      </c>
      <c r="P10" s="32" t="s">
        <v>36</v>
      </c>
      <c r="Q10" s="28"/>
    </row>
    <row r="11" customFormat="false" ht="12.75" hidden="false" customHeight="false" outlineLevel="0" collapsed="false">
      <c r="C11" s="29"/>
      <c r="D11" s="28"/>
      <c r="E11" s="29"/>
      <c r="F11" s="30"/>
      <c r="G11" s="33"/>
      <c r="H11" s="32"/>
      <c r="I11" s="30" t="s">
        <v>37</v>
      </c>
      <c r="J11" s="32" t="s">
        <v>38</v>
      </c>
      <c r="K11" s="30" t="s">
        <v>39</v>
      </c>
      <c r="L11" s="23" t="s">
        <v>40</v>
      </c>
      <c r="M11" s="32"/>
      <c r="N11" s="32"/>
      <c r="O11" s="30" t="s">
        <v>41</v>
      </c>
      <c r="P11" s="32" t="s">
        <v>42</v>
      </c>
      <c r="Q11" s="28"/>
    </row>
    <row r="12" customFormat="false" ht="12.75" hidden="false" customHeight="false" outlineLevel="0" collapsed="false">
      <c r="C12" s="29"/>
      <c r="D12" s="28"/>
      <c r="E12" s="29"/>
      <c r="F12" s="30"/>
      <c r="G12" s="23"/>
      <c r="H12" s="32"/>
      <c r="I12" s="30" t="s">
        <v>43</v>
      </c>
      <c r="J12" s="32" t="s">
        <v>44</v>
      </c>
      <c r="K12" s="30"/>
      <c r="L12" s="23" t="s">
        <v>45</v>
      </c>
      <c r="M12" s="32"/>
      <c r="N12" s="32"/>
      <c r="O12" s="30" t="s">
        <v>46</v>
      </c>
      <c r="P12" s="32" t="s">
        <v>45</v>
      </c>
      <c r="Q12" s="28"/>
    </row>
    <row r="13" customFormat="false" ht="12.75" hidden="false" customHeight="false" outlineLevel="0" collapsed="false">
      <c r="C13" s="38"/>
      <c r="D13" s="39"/>
      <c r="E13" s="38"/>
      <c r="F13" s="40"/>
      <c r="G13" s="39"/>
      <c r="H13" s="41"/>
      <c r="I13" s="40"/>
      <c r="J13" s="42" t="s">
        <v>21</v>
      </c>
      <c r="K13" s="40"/>
      <c r="L13" s="39"/>
      <c r="M13" s="42"/>
      <c r="N13" s="42"/>
      <c r="O13" s="43"/>
      <c r="P13" s="42"/>
      <c r="Q13" s="39"/>
    </row>
    <row r="14" customFormat="false" ht="12.75" hidden="false" customHeight="false" outlineLevel="0" collapsed="false">
      <c r="C14" s="44" t="n">
        <v>1</v>
      </c>
      <c r="D14" s="45" t="n">
        <v>2</v>
      </c>
      <c r="E14" s="44" t="n">
        <v>3</v>
      </c>
      <c r="F14" s="45" t="n">
        <v>4</v>
      </c>
      <c r="G14" s="46" t="n">
        <v>5</v>
      </c>
      <c r="H14" s="44" t="n">
        <v>6</v>
      </c>
      <c r="I14" s="45" t="n">
        <v>7</v>
      </c>
      <c r="J14" s="44" t="n">
        <v>8</v>
      </c>
      <c r="K14" s="45" t="n">
        <v>9</v>
      </c>
      <c r="L14" s="44" t="n">
        <v>9</v>
      </c>
      <c r="M14" s="47" t="n">
        <v>10</v>
      </c>
      <c r="N14" s="48" t="n">
        <v>11</v>
      </c>
      <c r="O14" s="45" t="n">
        <v>12</v>
      </c>
      <c r="P14" s="44" t="n">
        <v>13</v>
      </c>
      <c r="Q14" s="39"/>
    </row>
    <row r="15" customFormat="false" ht="12.75" hidden="false" customHeight="false" outlineLevel="0" collapsed="false">
      <c r="C15" s="49"/>
      <c r="D15" s="50"/>
      <c r="E15" s="51" t="s">
        <v>47</v>
      </c>
      <c r="F15" s="52" t="n">
        <f aca="false">+F20+F46+F63+F99+F170+F221+F259+F296+F480+F526+F599+F646+F813+F832+F906+F158</f>
        <v>36077362.06</v>
      </c>
      <c r="G15" s="53" t="n">
        <f aca="false">G20+G46+G99+G170+G221+G269+G296+G480+G526+G599+G646+G813+G832+G63+G929+G259+G870+G906+G158</f>
        <v>34326809.61</v>
      </c>
      <c r="H15" s="54" t="n">
        <f aca="false">H20+H46+H99+H170+H296+H480+H526+H599+H646+H813+H832+H63+H929+H870+H906+H158</f>
        <v>28833850.36</v>
      </c>
      <c r="I15" s="52" t="n">
        <f aca="false">I174+I221+I656+I697+I718+I773+I20+I170+I646+I259+I599+I526</f>
        <v>5145620.84</v>
      </c>
      <c r="J15" s="54"/>
      <c r="K15" s="52"/>
      <c r="L15" s="54" t="n">
        <f aca="false">+L526</f>
        <v>347338.41</v>
      </c>
      <c r="M15" s="55" t="n">
        <f aca="false">M53+M99+M942+M526+M63+M170+M929+M20+M906+M646+M832+M259+M480</f>
        <v>1750552.45</v>
      </c>
      <c r="N15" s="56" t="n">
        <f aca="false">+N99</f>
        <v>23500</v>
      </c>
      <c r="O15" s="54" t="n">
        <f aca="false">+O99</f>
        <v>0</v>
      </c>
      <c r="P15" s="54" t="n">
        <f aca="false">+P832+P526</f>
        <v>433119.65</v>
      </c>
      <c r="Q15" s="40"/>
    </row>
    <row r="16" customFormat="false" ht="12.75" hidden="false" customHeight="false" outlineLevel="0" collapsed="false">
      <c r="C16" s="57"/>
      <c r="D16" s="58"/>
      <c r="E16" s="59" t="s">
        <v>48</v>
      </c>
      <c r="F16" s="56" t="n">
        <f aca="false">+F47+F66+F100+F171+F222+F260+F298+F481+F527+F600+F647+F818+F835+F872+F908+F21+F159+F825</f>
        <v>35930239.46</v>
      </c>
      <c r="G16" s="60" t="n">
        <f aca="false">G21+G47+G66+G100+G171+G222+G260+G298+G481+G527+G600+G647+G818+G835+G872+G908+G159+G825</f>
        <v>34207758.49</v>
      </c>
      <c r="H16" s="61" t="n">
        <f aca="false">H47+H66+H100+H171+H298+H481+H600+H647+H818+H835+H872+H908+H538+H21+H532+H549+H556+H159+H544++H825</f>
        <v>28742501.13</v>
      </c>
      <c r="I16" s="56" t="n">
        <f aca="false">I21+I171+I222+I260+I600+I647+I527</f>
        <v>5133627.39</v>
      </c>
      <c r="J16" s="61"/>
      <c r="K16" s="56"/>
      <c r="L16" s="61" t="n">
        <f aca="false">+L527</f>
        <v>331629.97</v>
      </c>
      <c r="M16" s="62" t="n">
        <f aca="false">+M100+M527+M647+M292+M835+M66+M480</f>
        <v>1722480.97</v>
      </c>
      <c r="N16" s="56" t="n">
        <f aca="false">+N100</f>
        <v>27076.67</v>
      </c>
      <c r="O16" s="61"/>
      <c r="P16" s="61" t="n">
        <f aca="false">+P527+P835</f>
        <v>401471.5</v>
      </c>
      <c r="Q16" s="40"/>
    </row>
    <row r="17" customFormat="false" ht="12.75" hidden="false" customHeight="false" outlineLevel="0" collapsed="false">
      <c r="C17" s="57"/>
      <c r="D17" s="58"/>
      <c r="E17" s="59" t="s">
        <v>49</v>
      </c>
      <c r="F17" s="63" t="n">
        <f aca="false">F16/F15</f>
        <v>0.995922024460788</v>
      </c>
      <c r="G17" s="64" t="n">
        <f aca="false">G16/G15</f>
        <v>0.996531832659295</v>
      </c>
      <c r="H17" s="65" t="n">
        <f aca="false">H16/H15</f>
        <v>0.996831875422135</v>
      </c>
      <c r="I17" s="63" t="n">
        <f aca="false">I16/I15</f>
        <v>0.997669192819889</v>
      </c>
      <c r="J17" s="64"/>
      <c r="K17" s="63"/>
      <c r="L17" s="64" t="n">
        <v>1</v>
      </c>
      <c r="M17" s="65" t="n">
        <f aca="false">M16/M15</f>
        <v>0.983964216553466</v>
      </c>
      <c r="N17" s="63" t="n">
        <f aca="false">N16/N15</f>
        <v>1.15219872340426</v>
      </c>
      <c r="O17" s="64"/>
      <c r="P17" s="64" t="n">
        <f aca="false">P16/P15</f>
        <v>0.926929775640519</v>
      </c>
      <c r="Q17" s="40"/>
    </row>
    <row r="18" customFormat="false" ht="12" hidden="false" customHeight="true" outlineLevel="0" collapsed="false">
      <c r="C18" s="57"/>
      <c r="D18" s="58"/>
      <c r="E18" s="66"/>
      <c r="F18" s="56"/>
      <c r="G18" s="61"/>
      <c r="H18" s="56"/>
      <c r="I18" s="61"/>
      <c r="J18" s="56"/>
      <c r="K18" s="60"/>
      <c r="L18" s="61"/>
      <c r="M18" s="62"/>
      <c r="N18" s="56"/>
      <c r="O18" s="61"/>
      <c r="P18" s="61"/>
      <c r="Q18" s="40"/>
    </row>
    <row r="19" customFormat="false" ht="12.75" hidden="true" customHeight="false" outlineLevel="0" collapsed="false">
      <c r="C19" s="57"/>
      <c r="D19" s="58"/>
      <c r="E19" s="66"/>
      <c r="F19" s="56"/>
      <c r="G19" s="61"/>
      <c r="H19" s="56"/>
      <c r="I19" s="61"/>
      <c r="J19" s="56"/>
      <c r="K19" s="60"/>
      <c r="L19" s="61"/>
      <c r="M19" s="56"/>
      <c r="N19" s="61"/>
      <c r="O19" s="62"/>
      <c r="P19" s="61"/>
      <c r="Q19" s="40"/>
    </row>
    <row r="20" customFormat="false" ht="13.5" hidden="false" customHeight="false" outlineLevel="0" collapsed="false">
      <c r="C20" s="67" t="s">
        <v>50</v>
      </c>
      <c r="D20" s="68"/>
      <c r="E20" s="69" t="s">
        <v>51</v>
      </c>
      <c r="F20" s="70" t="n">
        <f aca="false">+F32+F26+F41+F37</f>
        <v>780576.84</v>
      </c>
      <c r="G20" s="71" t="n">
        <f aca="false">+G41+G37</f>
        <v>780576.84</v>
      </c>
      <c r="H20" s="70" t="n">
        <f aca="false">+H37</f>
        <v>6500</v>
      </c>
      <c r="I20" s="71" t="n">
        <f aca="false">+I41</f>
        <v>774076.84</v>
      </c>
      <c r="J20" s="72"/>
      <c r="K20" s="73"/>
      <c r="L20" s="74"/>
      <c r="M20" s="70"/>
      <c r="N20" s="71"/>
      <c r="O20" s="70"/>
      <c r="P20" s="71"/>
      <c r="Q20" s="75"/>
      <c r="R20" s="76"/>
    </row>
    <row r="21" customFormat="false" ht="13.5" hidden="false" customHeight="false" outlineLevel="0" collapsed="false">
      <c r="C21" s="77"/>
      <c r="D21" s="30"/>
      <c r="E21" s="78" t="s">
        <v>52</v>
      </c>
      <c r="F21" s="79" t="n">
        <f aca="false">+F43+F38</f>
        <v>778359.93</v>
      </c>
      <c r="G21" s="80" t="n">
        <f aca="false">+G38+G43</f>
        <v>778359.93</v>
      </c>
      <c r="H21" s="79" t="n">
        <f aca="false">+H38</f>
        <v>5148.94</v>
      </c>
      <c r="I21" s="80" t="n">
        <f aca="false">+I43</f>
        <v>773210.99</v>
      </c>
      <c r="J21" s="81"/>
      <c r="K21" s="82"/>
      <c r="L21" s="83"/>
      <c r="M21" s="81"/>
      <c r="N21" s="83"/>
      <c r="O21" s="81"/>
      <c r="P21" s="83"/>
      <c r="Q21" s="75"/>
      <c r="R21" s="76"/>
    </row>
    <row r="22" customFormat="false" ht="12.75" hidden="false" customHeight="false" outlineLevel="0" collapsed="false">
      <c r="C22" s="77"/>
      <c r="D22" s="30"/>
      <c r="E22" s="84" t="s">
        <v>53</v>
      </c>
      <c r="F22" s="85" t="n">
        <f aca="false">F21/F20</f>
        <v>0.997159908049539</v>
      </c>
      <c r="G22" s="86" t="n">
        <f aca="false">G21/G20</f>
        <v>0.997159908049539</v>
      </c>
      <c r="H22" s="85" t="n">
        <f aca="false">H21/H20</f>
        <v>0.792144615384615</v>
      </c>
      <c r="I22" s="86" t="n">
        <f aca="false">I21/I20</f>
        <v>0.998881441795882</v>
      </c>
      <c r="J22" s="81"/>
      <c r="K22" s="82"/>
      <c r="L22" s="83"/>
      <c r="M22" s="81"/>
      <c r="N22" s="83"/>
      <c r="O22" s="81"/>
      <c r="P22" s="83"/>
      <c r="Q22" s="75"/>
      <c r="R22" s="76"/>
    </row>
    <row r="23" customFormat="false" ht="11.25" hidden="false" customHeight="true" outlineLevel="0" collapsed="false">
      <c r="C23" s="77"/>
      <c r="D23" s="30"/>
      <c r="E23" s="84"/>
      <c r="F23" s="85"/>
      <c r="G23" s="86"/>
      <c r="H23" s="85"/>
      <c r="I23" s="86"/>
      <c r="J23" s="81"/>
      <c r="K23" s="82"/>
      <c r="L23" s="83"/>
      <c r="M23" s="81"/>
      <c r="N23" s="83"/>
      <c r="O23" s="81"/>
      <c r="P23" s="83"/>
      <c r="Q23" s="75"/>
      <c r="R23" s="76"/>
    </row>
    <row r="24" customFormat="false" ht="12.75" hidden="true" customHeight="false" outlineLevel="0" collapsed="false">
      <c r="C24" s="77"/>
      <c r="D24" s="30"/>
      <c r="E24" s="87"/>
      <c r="F24" s="85"/>
      <c r="G24" s="86"/>
      <c r="H24" s="85"/>
      <c r="I24" s="86"/>
      <c r="J24" s="81"/>
      <c r="K24" s="82"/>
      <c r="L24" s="83"/>
      <c r="M24" s="81"/>
      <c r="N24" s="83"/>
      <c r="O24" s="81"/>
      <c r="P24" s="83"/>
      <c r="Q24" s="75"/>
      <c r="R24" s="76"/>
    </row>
    <row r="25" customFormat="false" ht="12.75" hidden="true" customHeight="false" outlineLevel="0" collapsed="false">
      <c r="C25" s="77"/>
      <c r="D25" s="25"/>
      <c r="E25" s="88"/>
      <c r="F25" s="85"/>
      <c r="G25" s="86"/>
      <c r="H25" s="85"/>
      <c r="I25" s="86"/>
      <c r="J25" s="81"/>
      <c r="K25" s="82"/>
      <c r="L25" s="83"/>
      <c r="M25" s="81"/>
      <c r="N25" s="83"/>
      <c r="O25" s="81"/>
      <c r="P25" s="83"/>
      <c r="Q25" s="75"/>
      <c r="R25" s="76"/>
    </row>
    <row r="26" customFormat="false" ht="12.75" hidden="true" customHeight="false" outlineLevel="0" collapsed="false">
      <c r="C26" s="77"/>
      <c r="D26" s="25"/>
      <c r="E26" s="88"/>
      <c r="F26" s="79"/>
      <c r="G26" s="86"/>
      <c r="H26" s="85"/>
      <c r="I26" s="86"/>
      <c r="J26" s="81"/>
      <c r="K26" s="82"/>
      <c r="L26" s="83"/>
      <c r="M26" s="79"/>
      <c r="N26" s="80"/>
      <c r="O26" s="79"/>
      <c r="P26" s="80"/>
      <c r="Q26" s="75"/>
      <c r="R26" s="76"/>
    </row>
    <row r="27" customFormat="false" ht="12.75" hidden="true" customHeight="false" outlineLevel="0" collapsed="false">
      <c r="C27" s="77"/>
      <c r="D27" s="25"/>
      <c r="E27" s="88"/>
      <c r="F27" s="85"/>
      <c r="G27" s="86"/>
      <c r="H27" s="85"/>
      <c r="I27" s="86"/>
      <c r="J27" s="81"/>
      <c r="K27" s="82"/>
      <c r="L27" s="83"/>
      <c r="M27" s="81"/>
      <c r="N27" s="83"/>
      <c r="O27" s="81"/>
      <c r="P27" s="83"/>
      <c r="Q27" s="75"/>
      <c r="R27" s="76"/>
    </row>
    <row r="28" customFormat="false" ht="12.75" hidden="true" customHeight="false" outlineLevel="0" collapsed="false">
      <c r="C28" s="77"/>
      <c r="D28" s="25"/>
      <c r="E28" s="88"/>
      <c r="F28" s="85"/>
      <c r="G28" s="86"/>
      <c r="H28" s="85"/>
      <c r="I28" s="86"/>
      <c r="J28" s="81"/>
      <c r="K28" s="82"/>
      <c r="L28" s="83"/>
      <c r="M28" s="81"/>
      <c r="N28" s="83"/>
      <c r="O28" s="81"/>
      <c r="P28" s="83"/>
      <c r="Q28" s="75"/>
      <c r="R28" s="76"/>
    </row>
    <row r="29" customFormat="false" ht="12.75" hidden="true" customHeight="false" outlineLevel="0" collapsed="false">
      <c r="C29" s="77"/>
      <c r="D29" s="25"/>
      <c r="E29" s="89"/>
      <c r="F29" s="79"/>
      <c r="G29" s="80"/>
      <c r="H29" s="79"/>
      <c r="I29" s="80"/>
      <c r="J29" s="81"/>
      <c r="K29" s="82"/>
      <c r="L29" s="83"/>
      <c r="M29" s="81"/>
      <c r="N29" s="83"/>
      <c r="O29" s="81"/>
      <c r="P29" s="83"/>
      <c r="Q29" s="75"/>
      <c r="R29" s="76"/>
    </row>
    <row r="30" customFormat="false" ht="12.75" hidden="true" customHeight="false" outlineLevel="0" collapsed="false">
      <c r="C30" s="77"/>
      <c r="D30" s="25"/>
      <c r="E30" s="89"/>
      <c r="F30" s="85"/>
      <c r="G30" s="86"/>
      <c r="H30" s="85"/>
      <c r="I30" s="86"/>
      <c r="J30" s="81"/>
      <c r="K30" s="82"/>
      <c r="L30" s="83"/>
      <c r="M30" s="81"/>
      <c r="N30" s="83"/>
      <c r="O30" s="81"/>
      <c r="P30" s="83"/>
      <c r="Q30" s="75"/>
      <c r="R30" s="76"/>
    </row>
    <row r="31" customFormat="false" ht="12.75" hidden="true" customHeight="false" outlineLevel="0" collapsed="false">
      <c r="C31" s="77"/>
      <c r="D31" s="30"/>
      <c r="E31" s="84"/>
      <c r="F31" s="85"/>
      <c r="G31" s="86"/>
      <c r="H31" s="85"/>
      <c r="I31" s="86"/>
      <c r="J31" s="81"/>
      <c r="K31" s="82"/>
      <c r="L31" s="83"/>
      <c r="M31" s="81"/>
      <c r="N31" s="83"/>
      <c r="O31" s="81"/>
      <c r="P31" s="83"/>
      <c r="Q31" s="75"/>
      <c r="R31" s="76"/>
    </row>
    <row r="32" s="40" customFormat="true" ht="12.75" hidden="true" customHeight="false" outlineLevel="0" collapsed="false">
      <c r="C32" s="35"/>
      <c r="D32" s="90"/>
      <c r="E32" s="91"/>
      <c r="F32" s="92"/>
      <c r="G32" s="93"/>
      <c r="H32" s="92"/>
      <c r="I32" s="93"/>
      <c r="J32" s="81"/>
      <c r="K32" s="82"/>
      <c r="L32" s="83"/>
      <c r="M32" s="81"/>
      <c r="N32" s="83"/>
      <c r="O32" s="81"/>
      <c r="P32" s="83"/>
      <c r="Q32" s="75"/>
      <c r="R32" s="75"/>
    </row>
    <row r="33" customFormat="false" ht="12.75" hidden="false" customHeight="false" outlineLevel="0" collapsed="false">
      <c r="C33" s="35"/>
      <c r="D33" s="94" t="s">
        <v>54</v>
      </c>
      <c r="E33" s="95" t="s">
        <v>55</v>
      </c>
      <c r="F33" s="96"/>
      <c r="G33" s="97"/>
      <c r="H33" s="96"/>
      <c r="I33" s="83"/>
      <c r="J33" s="81"/>
      <c r="K33" s="82"/>
      <c r="L33" s="83"/>
      <c r="M33" s="81"/>
      <c r="N33" s="83"/>
      <c r="O33" s="81"/>
      <c r="P33" s="83"/>
      <c r="Q33" s="75"/>
      <c r="R33" s="76"/>
    </row>
    <row r="34" customFormat="false" ht="12.75" hidden="false" customHeight="false" outlineLevel="0" collapsed="false">
      <c r="C34" s="35"/>
      <c r="D34" s="25"/>
      <c r="E34" s="95" t="s">
        <v>56</v>
      </c>
      <c r="F34" s="96"/>
      <c r="G34" s="97"/>
      <c r="H34" s="96"/>
      <c r="I34" s="83"/>
      <c r="J34" s="81"/>
      <c r="K34" s="82"/>
      <c r="L34" s="83"/>
      <c r="M34" s="81"/>
      <c r="N34" s="83"/>
      <c r="O34" s="81"/>
      <c r="P34" s="83"/>
      <c r="Q34" s="75"/>
      <c r="R34" s="76"/>
    </row>
    <row r="35" customFormat="false" ht="12.75" hidden="false" customHeight="false" outlineLevel="0" collapsed="false">
      <c r="C35" s="35"/>
      <c r="D35" s="25"/>
      <c r="E35" s="95" t="s">
        <v>57</v>
      </c>
      <c r="F35" s="96"/>
      <c r="G35" s="97"/>
      <c r="H35" s="96"/>
      <c r="I35" s="83"/>
      <c r="J35" s="81"/>
      <c r="K35" s="82"/>
      <c r="L35" s="83"/>
      <c r="M35" s="81"/>
      <c r="N35" s="83"/>
      <c r="O35" s="81"/>
      <c r="P35" s="83"/>
      <c r="Q35" s="75"/>
      <c r="R35" s="76"/>
    </row>
    <row r="36" customFormat="false" ht="12.75" hidden="false" customHeight="false" outlineLevel="0" collapsed="false">
      <c r="C36" s="35"/>
      <c r="D36" s="25"/>
      <c r="E36" s="95" t="s">
        <v>58</v>
      </c>
      <c r="F36" s="96"/>
      <c r="G36" s="97"/>
      <c r="H36" s="96"/>
      <c r="I36" s="83"/>
      <c r="J36" s="81"/>
      <c r="K36" s="82"/>
      <c r="L36" s="83"/>
      <c r="M36" s="81"/>
      <c r="N36" s="83"/>
      <c r="O36" s="81"/>
      <c r="P36" s="83"/>
      <c r="Q36" s="75"/>
      <c r="R36" s="76"/>
    </row>
    <row r="37" customFormat="false" ht="12.75" hidden="false" customHeight="false" outlineLevel="0" collapsed="false">
      <c r="C37" s="35"/>
      <c r="D37" s="25"/>
      <c r="E37" s="95" t="s">
        <v>59</v>
      </c>
      <c r="F37" s="96" t="n">
        <f aca="false">+G37</f>
        <v>6500</v>
      </c>
      <c r="G37" s="97" t="n">
        <f aca="false">+H37</f>
        <v>6500</v>
      </c>
      <c r="H37" s="96" t="n">
        <v>6500</v>
      </c>
      <c r="I37" s="83"/>
      <c r="J37" s="81"/>
      <c r="K37" s="82"/>
      <c r="L37" s="83"/>
      <c r="M37" s="81"/>
      <c r="N37" s="83"/>
      <c r="O37" s="81"/>
      <c r="P37" s="83"/>
      <c r="Q37" s="75"/>
      <c r="R37" s="76"/>
    </row>
    <row r="38" customFormat="false" ht="12.75" hidden="false" customHeight="false" outlineLevel="0" collapsed="false">
      <c r="C38" s="35"/>
      <c r="D38" s="25"/>
      <c r="E38" s="89" t="s">
        <v>52</v>
      </c>
      <c r="F38" s="96" t="n">
        <f aca="false">+G38</f>
        <v>5148.94</v>
      </c>
      <c r="G38" s="98" t="n">
        <f aca="false">+H38</f>
        <v>5148.94</v>
      </c>
      <c r="H38" s="99" t="n">
        <v>5148.94</v>
      </c>
      <c r="I38" s="83"/>
      <c r="J38" s="81"/>
      <c r="K38" s="82"/>
      <c r="L38" s="83"/>
      <c r="M38" s="81"/>
      <c r="N38" s="83"/>
      <c r="O38" s="81"/>
      <c r="P38" s="83"/>
      <c r="Q38" s="75"/>
      <c r="R38" s="76"/>
    </row>
    <row r="39" customFormat="false" ht="12.75" hidden="false" customHeight="false" outlineLevel="0" collapsed="false">
      <c r="C39" s="35"/>
      <c r="D39" s="25"/>
      <c r="E39" s="89" t="s">
        <v>49</v>
      </c>
      <c r="F39" s="100" t="n">
        <v>0</v>
      </c>
      <c r="G39" s="101" t="n">
        <v>0</v>
      </c>
      <c r="H39" s="102" t="n">
        <v>0</v>
      </c>
      <c r="I39" s="103"/>
      <c r="J39" s="104"/>
      <c r="K39" s="105"/>
      <c r="L39" s="103"/>
      <c r="M39" s="104"/>
      <c r="N39" s="103"/>
      <c r="O39" s="104"/>
      <c r="P39" s="103"/>
      <c r="Q39" s="75"/>
      <c r="R39" s="76"/>
    </row>
    <row r="40" customFormat="false" ht="12.75" hidden="false" customHeight="false" outlineLevel="0" collapsed="false">
      <c r="C40" s="35"/>
      <c r="D40" s="94" t="s">
        <v>60</v>
      </c>
      <c r="E40" s="95" t="s">
        <v>61</v>
      </c>
      <c r="F40" s="96"/>
      <c r="G40" s="97"/>
      <c r="H40" s="99"/>
      <c r="I40" s="83"/>
      <c r="J40" s="81"/>
      <c r="K40" s="82"/>
      <c r="L40" s="83"/>
      <c r="M40" s="81"/>
      <c r="N40" s="83"/>
      <c r="O40" s="81"/>
      <c r="P40" s="83"/>
      <c r="Q40" s="75"/>
      <c r="R40" s="76"/>
    </row>
    <row r="41" customFormat="false" ht="12.75" hidden="false" customHeight="false" outlineLevel="0" collapsed="false">
      <c r="C41" s="35"/>
      <c r="D41" s="94"/>
      <c r="E41" s="95" t="s">
        <v>62</v>
      </c>
      <c r="F41" s="96" t="n">
        <f aca="false">+G41</f>
        <v>774076.84</v>
      </c>
      <c r="G41" s="97" t="n">
        <f aca="false">+I41</f>
        <v>774076.84</v>
      </c>
      <c r="H41" s="99"/>
      <c r="I41" s="83" t="n">
        <v>774076.84</v>
      </c>
      <c r="J41" s="81"/>
      <c r="K41" s="82"/>
      <c r="L41" s="83"/>
      <c r="M41" s="81"/>
      <c r="N41" s="83"/>
      <c r="O41" s="81"/>
      <c r="P41" s="83"/>
      <c r="Q41" s="75"/>
      <c r="R41" s="76"/>
    </row>
    <row r="42" customFormat="false" ht="12.75" hidden="false" customHeight="false" outlineLevel="0" collapsed="false">
      <c r="C42" s="35"/>
      <c r="D42" s="94"/>
      <c r="E42" s="95" t="s">
        <v>63</v>
      </c>
      <c r="F42" s="96"/>
      <c r="G42" s="97"/>
      <c r="H42" s="99"/>
      <c r="I42" s="83"/>
      <c r="J42" s="81"/>
      <c r="K42" s="82"/>
      <c r="L42" s="83"/>
      <c r="M42" s="81"/>
      <c r="N42" s="83"/>
      <c r="O42" s="81"/>
      <c r="P42" s="83"/>
      <c r="Q42" s="75"/>
      <c r="R42" s="76"/>
    </row>
    <row r="43" customFormat="false" ht="12.75" hidden="false" customHeight="false" outlineLevel="0" collapsed="false">
      <c r="C43" s="35"/>
      <c r="D43" s="94"/>
      <c r="E43" s="89" t="s">
        <v>52</v>
      </c>
      <c r="F43" s="96" t="n">
        <f aca="false">+G43</f>
        <v>773210.99</v>
      </c>
      <c r="G43" s="97" t="n">
        <f aca="false">+I43</f>
        <v>773210.99</v>
      </c>
      <c r="H43" s="99"/>
      <c r="I43" s="83" t="n">
        <v>773210.99</v>
      </c>
      <c r="J43" s="81"/>
      <c r="K43" s="82"/>
      <c r="L43" s="83"/>
      <c r="M43" s="81"/>
      <c r="N43" s="83"/>
      <c r="O43" s="81"/>
      <c r="P43" s="83"/>
      <c r="Q43" s="75"/>
      <c r="R43" s="76"/>
    </row>
    <row r="44" customFormat="false" ht="12.75" hidden="false" customHeight="false" outlineLevel="0" collapsed="false">
      <c r="C44" s="35"/>
      <c r="D44" s="94"/>
      <c r="E44" s="89" t="s">
        <v>49</v>
      </c>
      <c r="F44" s="100" t="n">
        <v>1</v>
      </c>
      <c r="G44" s="101" t="n">
        <v>1</v>
      </c>
      <c r="H44" s="102"/>
      <c r="I44" s="103" t="n">
        <v>1</v>
      </c>
      <c r="J44" s="104"/>
      <c r="K44" s="105"/>
      <c r="L44" s="103"/>
      <c r="M44" s="104"/>
      <c r="N44" s="103"/>
      <c r="O44" s="104"/>
      <c r="P44" s="103"/>
      <c r="Q44" s="75"/>
      <c r="R44" s="76"/>
    </row>
    <row r="45" customFormat="false" ht="12.75" hidden="false" customHeight="false" outlineLevel="0" collapsed="false">
      <c r="C45" s="35"/>
      <c r="D45" s="25"/>
      <c r="E45" s="89"/>
      <c r="F45" s="96"/>
      <c r="G45" s="97"/>
      <c r="H45" s="99"/>
      <c r="I45" s="83"/>
      <c r="J45" s="81"/>
      <c r="K45" s="82"/>
      <c r="L45" s="83"/>
      <c r="M45" s="81"/>
      <c r="N45" s="83"/>
      <c r="O45" s="81"/>
      <c r="P45" s="83"/>
      <c r="Q45" s="75"/>
      <c r="R45" s="76"/>
    </row>
    <row r="46" customFormat="false" ht="13.5" hidden="false" customHeight="false" outlineLevel="0" collapsed="false">
      <c r="C46" s="106" t="n">
        <v>100</v>
      </c>
      <c r="D46" s="107"/>
      <c r="E46" s="69" t="s">
        <v>64</v>
      </c>
      <c r="F46" s="70" t="n">
        <f aca="false">+G46</f>
        <v>10000</v>
      </c>
      <c r="G46" s="71" t="n">
        <f aca="false">+H46</f>
        <v>10000</v>
      </c>
      <c r="H46" s="71" t="n">
        <f aca="false">+H51</f>
        <v>10000</v>
      </c>
      <c r="I46" s="71"/>
      <c r="J46" s="70"/>
      <c r="K46" s="108"/>
      <c r="L46" s="71"/>
      <c r="M46" s="70"/>
      <c r="N46" s="71"/>
      <c r="O46" s="70"/>
      <c r="P46" s="71"/>
      <c r="Q46" s="75"/>
      <c r="R46" s="76"/>
    </row>
    <row r="47" customFormat="false" ht="13.5" hidden="false" customHeight="false" outlineLevel="0" collapsed="false">
      <c r="C47" s="109"/>
      <c r="D47" s="110"/>
      <c r="E47" s="84" t="s">
        <v>52</v>
      </c>
      <c r="F47" s="79" t="n">
        <f aca="false">+F58</f>
        <v>3203.4</v>
      </c>
      <c r="G47" s="80" t="n">
        <f aca="false">+G58</f>
        <v>3203.4</v>
      </c>
      <c r="H47" s="80" t="n">
        <f aca="false">+H58</f>
        <v>3203.4</v>
      </c>
      <c r="I47" s="80"/>
      <c r="J47" s="79"/>
      <c r="K47" s="111"/>
      <c r="L47" s="80"/>
      <c r="M47" s="79"/>
      <c r="N47" s="80"/>
      <c r="O47" s="79"/>
      <c r="P47" s="80"/>
      <c r="Q47" s="75"/>
      <c r="R47" s="76"/>
    </row>
    <row r="48" customFormat="false" ht="12.75" hidden="false" customHeight="false" outlineLevel="0" collapsed="false">
      <c r="C48" s="109"/>
      <c r="D48" s="110"/>
      <c r="E48" s="84" t="s">
        <v>49</v>
      </c>
      <c r="F48" s="85" t="n">
        <f aca="false">F47/F46</f>
        <v>0.32034</v>
      </c>
      <c r="G48" s="86" t="n">
        <f aca="false">G47/G46</f>
        <v>0.32034</v>
      </c>
      <c r="H48" s="86" t="n">
        <f aca="false">H47/H46</f>
        <v>0.32034</v>
      </c>
      <c r="I48" s="86"/>
      <c r="J48" s="85"/>
      <c r="K48" s="111"/>
      <c r="L48" s="80"/>
      <c r="M48" s="79"/>
      <c r="N48" s="80"/>
      <c r="O48" s="79"/>
      <c r="P48" s="80"/>
      <c r="Q48" s="75"/>
      <c r="R48" s="76"/>
    </row>
    <row r="49" customFormat="false" ht="11.25" hidden="false" customHeight="true" outlineLevel="0" collapsed="false">
      <c r="C49" s="109"/>
      <c r="D49" s="110"/>
      <c r="E49" s="84"/>
      <c r="F49" s="85"/>
      <c r="G49" s="86"/>
      <c r="H49" s="86"/>
      <c r="I49" s="86"/>
      <c r="J49" s="85"/>
      <c r="K49" s="111"/>
      <c r="L49" s="80"/>
      <c r="M49" s="79"/>
      <c r="N49" s="80"/>
      <c r="O49" s="79"/>
      <c r="P49" s="80"/>
      <c r="Q49" s="75"/>
      <c r="R49" s="76"/>
    </row>
    <row r="50" customFormat="false" ht="12.75" hidden="true" customHeight="false" outlineLevel="0" collapsed="false">
      <c r="C50" s="35"/>
      <c r="D50" s="112"/>
      <c r="E50" s="91"/>
      <c r="F50" s="92" t="n">
        <f aca="false">F51</f>
        <v>10000</v>
      </c>
      <c r="G50" s="93" t="n">
        <f aca="false">G51</f>
        <v>10000</v>
      </c>
      <c r="H50" s="93" t="n">
        <f aca="false">H51</f>
        <v>10000</v>
      </c>
      <c r="I50" s="80"/>
      <c r="J50" s="79"/>
      <c r="K50" s="111"/>
      <c r="L50" s="80"/>
      <c r="M50" s="79"/>
      <c r="N50" s="80"/>
      <c r="O50" s="113"/>
      <c r="P50" s="80"/>
      <c r="Q50" s="75"/>
      <c r="R50" s="76"/>
    </row>
    <row r="51" customFormat="false" ht="12.75" hidden="false" customHeight="true" outlineLevel="0" collapsed="false">
      <c r="C51" s="35"/>
      <c r="D51" s="94" t="s">
        <v>65</v>
      </c>
      <c r="E51" s="95" t="s">
        <v>66</v>
      </c>
      <c r="F51" s="81" t="n">
        <f aca="false">+G51</f>
        <v>10000</v>
      </c>
      <c r="G51" s="83" t="n">
        <f aca="false">+H51</f>
        <v>10000</v>
      </c>
      <c r="H51" s="83" t="n">
        <v>10000</v>
      </c>
      <c r="I51" s="83"/>
      <c r="J51" s="81"/>
      <c r="K51" s="82"/>
      <c r="L51" s="83"/>
      <c r="M51" s="81"/>
      <c r="N51" s="83"/>
      <c r="O51" s="114"/>
      <c r="P51" s="83"/>
      <c r="Q51" s="75"/>
      <c r="R51" s="76"/>
    </row>
    <row r="52" customFormat="false" ht="3.75" hidden="true" customHeight="true" outlineLevel="0" collapsed="false">
      <c r="C52" s="109"/>
      <c r="D52" s="94"/>
      <c r="E52" s="37"/>
      <c r="F52" s="79"/>
      <c r="G52" s="83"/>
      <c r="H52" s="83"/>
      <c r="I52" s="83"/>
      <c r="J52" s="81"/>
      <c r="K52" s="82"/>
      <c r="L52" s="83"/>
      <c r="M52" s="81"/>
      <c r="N52" s="83"/>
      <c r="O52" s="114"/>
      <c r="P52" s="83"/>
      <c r="Q52" s="75"/>
      <c r="R52" s="76"/>
    </row>
    <row r="53" customFormat="false" ht="12.75" hidden="true" customHeight="false" outlineLevel="0" collapsed="false">
      <c r="C53" s="35"/>
      <c r="D53" s="112"/>
      <c r="E53" s="115"/>
      <c r="F53" s="92"/>
      <c r="G53" s="83"/>
      <c r="H53" s="83"/>
      <c r="I53" s="83"/>
      <c r="J53" s="81"/>
      <c r="K53" s="82"/>
      <c r="L53" s="83"/>
      <c r="M53" s="92"/>
      <c r="N53" s="93"/>
      <c r="O53" s="116"/>
      <c r="P53" s="93"/>
      <c r="Q53" s="75"/>
      <c r="R53" s="76"/>
    </row>
    <row r="54" customFormat="false" ht="12.75" hidden="true" customHeight="false" outlineLevel="0" collapsed="false">
      <c r="C54" s="35"/>
      <c r="D54" s="112"/>
      <c r="E54" s="37"/>
      <c r="F54" s="117"/>
      <c r="G54" s="83"/>
      <c r="H54" s="83"/>
      <c r="I54" s="83"/>
      <c r="J54" s="81"/>
      <c r="K54" s="82"/>
      <c r="L54" s="83"/>
      <c r="M54" s="117"/>
      <c r="N54" s="83"/>
      <c r="O54" s="114"/>
      <c r="P54" s="118"/>
      <c r="Q54" s="75"/>
      <c r="R54" s="76"/>
    </row>
    <row r="55" customFormat="false" ht="12.75" hidden="true" customHeight="false" outlineLevel="0" collapsed="false">
      <c r="C55" s="35"/>
      <c r="D55" s="94"/>
      <c r="E55" s="95"/>
      <c r="F55" s="117"/>
      <c r="G55" s="83"/>
      <c r="H55" s="83"/>
      <c r="I55" s="83"/>
      <c r="J55" s="81"/>
      <c r="K55" s="82"/>
      <c r="L55" s="83"/>
      <c r="M55" s="117"/>
      <c r="N55" s="83"/>
      <c r="O55" s="114"/>
      <c r="P55" s="118"/>
      <c r="Q55" s="75"/>
      <c r="R55" s="76"/>
    </row>
    <row r="56" customFormat="false" ht="12.75" hidden="true" customHeight="false" outlineLevel="0" collapsed="false">
      <c r="C56" s="35"/>
      <c r="D56" s="94"/>
      <c r="E56" s="95"/>
      <c r="F56" s="117"/>
      <c r="G56" s="83"/>
      <c r="H56" s="83"/>
      <c r="I56" s="83"/>
      <c r="J56" s="81"/>
      <c r="K56" s="82"/>
      <c r="L56" s="83"/>
      <c r="M56" s="117"/>
      <c r="N56" s="83"/>
      <c r="O56" s="114"/>
      <c r="P56" s="118"/>
      <c r="Q56" s="75"/>
      <c r="R56" s="76"/>
    </row>
    <row r="57" customFormat="false" ht="12.75" hidden="true" customHeight="false" outlineLevel="0" collapsed="false">
      <c r="C57" s="35"/>
      <c r="D57" s="94"/>
      <c r="E57" s="95"/>
      <c r="F57" s="117"/>
      <c r="G57" s="83"/>
      <c r="H57" s="83"/>
      <c r="I57" s="83"/>
      <c r="J57" s="81"/>
      <c r="K57" s="82"/>
      <c r="L57" s="83"/>
      <c r="M57" s="117"/>
      <c r="N57" s="83"/>
      <c r="O57" s="114"/>
      <c r="P57" s="118"/>
      <c r="Q57" s="75"/>
      <c r="R57" s="76"/>
    </row>
    <row r="58" customFormat="false" ht="12.75" hidden="false" customHeight="false" outlineLevel="0" collapsed="false">
      <c r="C58" s="33"/>
      <c r="D58" s="119"/>
      <c r="E58" s="120" t="s">
        <v>52</v>
      </c>
      <c r="F58" s="121" t="n">
        <f aca="false">+G58</f>
        <v>3203.4</v>
      </c>
      <c r="G58" s="83" t="n">
        <f aca="false">+H58</f>
        <v>3203.4</v>
      </c>
      <c r="H58" s="83" t="n">
        <v>3203.4</v>
      </c>
      <c r="I58" s="83"/>
      <c r="J58" s="81"/>
      <c r="K58" s="82"/>
      <c r="L58" s="83"/>
      <c r="M58" s="117"/>
      <c r="N58" s="83"/>
      <c r="O58" s="114"/>
      <c r="P58" s="118"/>
      <c r="Q58" s="75"/>
      <c r="R58" s="76"/>
    </row>
    <row r="59" customFormat="false" ht="12.75" hidden="false" customHeight="false" outlineLevel="0" collapsed="false">
      <c r="C59" s="33"/>
      <c r="D59" s="119"/>
      <c r="E59" s="122" t="s">
        <v>49</v>
      </c>
      <c r="F59" s="123" t="n">
        <f aca="false">F58/F51</f>
        <v>0.32034</v>
      </c>
      <c r="G59" s="124" t="n">
        <f aca="false">G58/G51</f>
        <v>0.32034</v>
      </c>
      <c r="H59" s="103" t="n">
        <f aca="false">H58/H51</f>
        <v>0.32034</v>
      </c>
      <c r="I59" s="103"/>
      <c r="J59" s="124"/>
      <c r="K59" s="104"/>
      <c r="L59" s="103"/>
      <c r="M59" s="125"/>
      <c r="N59" s="104"/>
      <c r="O59" s="103"/>
      <c r="P59" s="126"/>
      <c r="Q59" s="75"/>
      <c r="R59" s="76"/>
    </row>
    <row r="60" customFormat="false" ht="7.5" hidden="false" customHeight="true" outlineLevel="0" collapsed="false">
      <c r="C60" s="33"/>
      <c r="D60" s="119"/>
      <c r="E60" s="95"/>
      <c r="F60" s="127"/>
      <c r="G60" s="81"/>
      <c r="H60" s="83"/>
      <c r="I60" s="81"/>
      <c r="J60" s="83"/>
      <c r="K60" s="81"/>
      <c r="L60" s="83"/>
      <c r="M60" s="128"/>
      <c r="N60" s="81"/>
      <c r="O60" s="83"/>
      <c r="P60" s="118"/>
      <c r="Q60" s="75"/>
      <c r="R60" s="76"/>
    </row>
    <row r="61" customFormat="false" ht="1.5" hidden="true" customHeight="true" outlineLevel="0" collapsed="false">
      <c r="C61" s="33"/>
      <c r="D61" s="119"/>
      <c r="E61" s="95"/>
      <c r="F61" s="127"/>
      <c r="G61" s="81"/>
      <c r="H61" s="83"/>
      <c r="I61" s="81"/>
      <c r="J61" s="83"/>
      <c r="K61" s="81"/>
      <c r="L61" s="83"/>
      <c r="M61" s="128"/>
      <c r="N61" s="81"/>
      <c r="O61" s="83"/>
      <c r="P61" s="118"/>
      <c r="Q61" s="75"/>
      <c r="R61" s="76"/>
    </row>
    <row r="62" customFormat="false" ht="9.75" hidden="true" customHeight="true" outlineLevel="0" collapsed="false">
      <c r="C62" s="33"/>
      <c r="D62" s="119"/>
      <c r="E62" s="95"/>
      <c r="F62" s="127"/>
      <c r="G62" s="81"/>
      <c r="H62" s="83"/>
      <c r="I62" s="81"/>
      <c r="J62" s="83"/>
      <c r="K62" s="81"/>
      <c r="L62" s="83"/>
      <c r="M62" s="128"/>
      <c r="N62" s="81"/>
      <c r="O62" s="83"/>
      <c r="P62" s="118"/>
      <c r="Q62" s="75"/>
      <c r="R62" s="76"/>
    </row>
    <row r="63" customFormat="false" ht="12.75" hidden="false" customHeight="true" outlineLevel="0" collapsed="false">
      <c r="C63" s="106" t="n">
        <v>600</v>
      </c>
      <c r="D63" s="67"/>
      <c r="E63" s="69" t="s">
        <v>67</v>
      </c>
      <c r="F63" s="129" t="n">
        <f aca="false">+F75+F95+F88+F69+F81</f>
        <v>167730</v>
      </c>
      <c r="G63" s="70" t="n">
        <f aca="false">+G75+G69+G81</f>
        <v>103800</v>
      </c>
      <c r="H63" s="71" t="n">
        <f aca="false">+H75+H69+H81</f>
        <v>103800</v>
      </c>
      <c r="I63" s="70"/>
      <c r="J63" s="71"/>
      <c r="K63" s="70"/>
      <c r="L63" s="71"/>
      <c r="M63" s="130" t="n">
        <f aca="false">+M81</f>
        <v>63930</v>
      </c>
      <c r="N63" s="70"/>
      <c r="O63" s="74"/>
      <c r="P63" s="131"/>
      <c r="Q63" s="75"/>
      <c r="R63" s="76"/>
    </row>
    <row r="64" customFormat="false" ht="1.5" hidden="false" customHeight="true" outlineLevel="0" collapsed="false">
      <c r="C64" s="109"/>
      <c r="D64" s="77"/>
      <c r="E64" s="37"/>
      <c r="F64" s="127"/>
      <c r="G64" s="81"/>
      <c r="H64" s="83"/>
      <c r="I64" s="81"/>
      <c r="J64" s="83"/>
      <c r="K64" s="81"/>
      <c r="L64" s="83"/>
      <c r="M64" s="128"/>
      <c r="N64" s="81"/>
      <c r="O64" s="83"/>
      <c r="P64" s="118"/>
      <c r="Q64" s="75"/>
      <c r="R64" s="76"/>
    </row>
    <row r="65" customFormat="false" ht="1.5" hidden="false" customHeight="true" outlineLevel="0" collapsed="false">
      <c r="C65" s="109"/>
      <c r="D65" s="77"/>
      <c r="E65" s="37"/>
      <c r="F65" s="127"/>
      <c r="G65" s="81"/>
      <c r="H65" s="83"/>
      <c r="I65" s="81"/>
      <c r="J65" s="83"/>
      <c r="K65" s="81"/>
      <c r="L65" s="83"/>
      <c r="M65" s="128"/>
      <c r="N65" s="81"/>
      <c r="O65" s="83"/>
      <c r="P65" s="118"/>
      <c r="Q65" s="75"/>
      <c r="R65" s="76"/>
    </row>
    <row r="66" customFormat="false" ht="11.25" hidden="false" customHeight="true" outlineLevel="0" collapsed="false">
      <c r="C66" s="109"/>
      <c r="D66" s="77"/>
      <c r="E66" s="84" t="s">
        <v>52</v>
      </c>
      <c r="F66" s="132" t="n">
        <f aca="false">+F70+F76+F82</f>
        <v>167728.53</v>
      </c>
      <c r="G66" s="80" t="n">
        <f aca="false">+H66</f>
        <v>103798.53</v>
      </c>
      <c r="H66" s="80" t="n">
        <f aca="false">+H76+H70+H82</f>
        <v>103798.53</v>
      </c>
      <c r="I66" s="81"/>
      <c r="J66" s="83"/>
      <c r="K66" s="81"/>
      <c r="L66" s="83"/>
      <c r="M66" s="128" t="n">
        <f aca="false">+M82</f>
        <v>63930</v>
      </c>
      <c r="N66" s="81"/>
      <c r="O66" s="83"/>
      <c r="P66" s="118"/>
      <c r="Q66" s="75"/>
      <c r="R66" s="76"/>
    </row>
    <row r="67" customFormat="false" ht="11.25" hidden="false" customHeight="true" outlineLevel="0" collapsed="false">
      <c r="C67" s="109"/>
      <c r="D67" s="77"/>
      <c r="E67" s="84" t="s">
        <v>49</v>
      </c>
      <c r="F67" s="133" t="n">
        <f aca="false">F66/F63</f>
        <v>0.999991235914863</v>
      </c>
      <c r="G67" s="103" t="n">
        <f aca="false">G66/G63</f>
        <v>0.999985838150289</v>
      </c>
      <c r="H67" s="103" t="n">
        <f aca="false">H66/H63</f>
        <v>0.999985838150289</v>
      </c>
      <c r="I67" s="81"/>
      <c r="J67" s="83"/>
      <c r="K67" s="81"/>
      <c r="L67" s="83"/>
      <c r="M67" s="128"/>
      <c r="N67" s="81"/>
      <c r="O67" s="83"/>
      <c r="P67" s="118"/>
      <c r="Q67" s="75"/>
      <c r="R67" s="76"/>
    </row>
    <row r="68" customFormat="false" ht="11.25" hidden="false" customHeight="true" outlineLevel="0" collapsed="false">
      <c r="C68" s="109"/>
      <c r="D68" s="77"/>
      <c r="E68" s="84"/>
      <c r="F68" s="133"/>
      <c r="G68" s="103"/>
      <c r="H68" s="103"/>
      <c r="I68" s="81"/>
      <c r="J68" s="83"/>
      <c r="K68" s="81"/>
      <c r="L68" s="83"/>
      <c r="M68" s="128"/>
      <c r="N68" s="81"/>
      <c r="O68" s="83"/>
      <c r="P68" s="118"/>
      <c r="Q68" s="75"/>
      <c r="R68" s="76"/>
    </row>
    <row r="69" customFormat="false" ht="11.25" hidden="false" customHeight="true" outlineLevel="0" collapsed="false">
      <c r="C69" s="109"/>
      <c r="D69" s="119" t="s">
        <v>68</v>
      </c>
      <c r="E69" s="88" t="s">
        <v>69</v>
      </c>
      <c r="F69" s="134" t="n">
        <f aca="false">+G69</f>
        <v>3800</v>
      </c>
      <c r="G69" s="83" t="n">
        <f aca="false">+H69</f>
        <v>3800</v>
      </c>
      <c r="H69" s="83" t="n">
        <v>3800</v>
      </c>
      <c r="I69" s="81"/>
      <c r="J69" s="83"/>
      <c r="K69" s="81"/>
      <c r="L69" s="83"/>
      <c r="M69" s="128"/>
      <c r="N69" s="81"/>
      <c r="O69" s="83"/>
      <c r="P69" s="118"/>
      <c r="Q69" s="75"/>
      <c r="R69" s="76"/>
    </row>
    <row r="70" customFormat="false" ht="11.25" hidden="false" customHeight="true" outlineLevel="0" collapsed="false">
      <c r="C70" s="109"/>
      <c r="D70" s="119"/>
      <c r="E70" s="120" t="s">
        <v>52</v>
      </c>
      <c r="F70" s="134" t="n">
        <f aca="false">+G70</f>
        <v>3798.53</v>
      </c>
      <c r="G70" s="83" t="n">
        <f aca="false">+H70</f>
        <v>3798.53</v>
      </c>
      <c r="H70" s="83" t="n">
        <v>3798.53</v>
      </c>
      <c r="I70" s="81"/>
      <c r="J70" s="83"/>
      <c r="K70" s="81"/>
      <c r="L70" s="83"/>
      <c r="M70" s="128"/>
      <c r="N70" s="81"/>
      <c r="O70" s="83"/>
      <c r="P70" s="118"/>
      <c r="Q70" s="75"/>
      <c r="R70" s="76"/>
    </row>
    <row r="71" customFormat="false" ht="11.25" hidden="false" customHeight="true" outlineLevel="0" collapsed="false">
      <c r="C71" s="109"/>
      <c r="D71" s="77"/>
      <c r="E71" s="122" t="s">
        <v>49</v>
      </c>
      <c r="F71" s="133" t="n">
        <f aca="false">F70/F69</f>
        <v>0.999613157894737</v>
      </c>
      <c r="G71" s="103" t="n">
        <f aca="false">G70/G69</f>
        <v>0.999613157894737</v>
      </c>
      <c r="H71" s="103" t="n">
        <f aca="false">H70/H69</f>
        <v>0.999613157894737</v>
      </c>
      <c r="I71" s="81"/>
      <c r="J71" s="83"/>
      <c r="K71" s="81"/>
      <c r="L71" s="83"/>
      <c r="M71" s="128"/>
      <c r="N71" s="81"/>
      <c r="O71" s="83"/>
      <c r="P71" s="118"/>
      <c r="Q71" s="75"/>
      <c r="R71" s="76"/>
    </row>
    <row r="72" customFormat="false" ht="1.5" hidden="false" customHeight="true" outlineLevel="0" collapsed="false">
      <c r="C72" s="109"/>
      <c r="D72" s="77"/>
      <c r="E72" s="91"/>
      <c r="F72" s="134"/>
      <c r="G72" s="83"/>
      <c r="H72" s="83"/>
      <c r="I72" s="81"/>
      <c r="J72" s="83"/>
      <c r="K72" s="81"/>
      <c r="L72" s="83"/>
      <c r="M72" s="128"/>
      <c r="N72" s="81"/>
      <c r="O72" s="83"/>
      <c r="P72" s="118"/>
      <c r="Q72" s="75"/>
      <c r="R72" s="76"/>
    </row>
    <row r="73" customFormat="false" ht="12.75" hidden="false" customHeight="true" outlineLevel="0" collapsed="false">
      <c r="C73" s="109"/>
      <c r="D73" s="119" t="s">
        <v>70</v>
      </c>
      <c r="E73" s="95" t="s">
        <v>71</v>
      </c>
      <c r="F73" s="134"/>
      <c r="G73" s="83"/>
      <c r="H73" s="83"/>
      <c r="I73" s="81"/>
      <c r="J73" s="83"/>
      <c r="K73" s="81"/>
      <c r="L73" s="83"/>
      <c r="M73" s="128"/>
      <c r="N73" s="81"/>
      <c r="O73" s="83"/>
      <c r="P73" s="118"/>
      <c r="Q73" s="75"/>
      <c r="R73" s="76"/>
    </row>
    <row r="74" customFormat="false" ht="12.75" hidden="false" customHeight="true" outlineLevel="0" collapsed="false">
      <c r="C74" s="109"/>
      <c r="D74" s="119"/>
      <c r="E74" s="95" t="s">
        <v>72</v>
      </c>
      <c r="F74" s="134"/>
      <c r="G74" s="83"/>
      <c r="H74" s="83"/>
      <c r="I74" s="81"/>
      <c r="J74" s="83"/>
      <c r="K74" s="81"/>
      <c r="L74" s="83"/>
      <c r="M74" s="128"/>
      <c r="N74" s="81"/>
      <c r="O74" s="83"/>
      <c r="P74" s="118"/>
      <c r="Q74" s="75"/>
      <c r="R74" s="76"/>
    </row>
    <row r="75" customFormat="false" ht="11.25" hidden="false" customHeight="true" outlineLevel="0" collapsed="false">
      <c r="C75" s="35"/>
      <c r="D75" s="119"/>
      <c r="E75" s="95" t="s">
        <v>73</v>
      </c>
      <c r="F75" s="134" t="n">
        <f aca="false">+G75</f>
        <v>100000</v>
      </c>
      <c r="G75" s="83" t="n">
        <f aca="false">+H75</f>
        <v>100000</v>
      </c>
      <c r="H75" s="83" t="n">
        <v>100000</v>
      </c>
      <c r="I75" s="81"/>
      <c r="J75" s="83"/>
      <c r="K75" s="81"/>
      <c r="L75" s="83"/>
      <c r="M75" s="128"/>
      <c r="N75" s="81"/>
      <c r="O75" s="83"/>
      <c r="P75" s="118"/>
      <c r="Q75" s="75"/>
      <c r="R75" s="76"/>
    </row>
    <row r="76" customFormat="false" ht="11.25" hidden="false" customHeight="true" outlineLevel="0" collapsed="false">
      <c r="C76" s="35"/>
      <c r="D76" s="119"/>
      <c r="E76" s="89" t="s">
        <v>52</v>
      </c>
      <c r="F76" s="134" t="n">
        <f aca="false">+G76</f>
        <v>100000</v>
      </c>
      <c r="G76" s="83" t="n">
        <f aca="false">+H76</f>
        <v>100000</v>
      </c>
      <c r="H76" s="83" t="n">
        <v>100000</v>
      </c>
      <c r="I76" s="81"/>
      <c r="J76" s="83"/>
      <c r="K76" s="81"/>
      <c r="L76" s="83"/>
      <c r="M76" s="128"/>
      <c r="N76" s="81"/>
      <c r="O76" s="83"/>
      <c r="P76" s="118"/>
      <c r="Q76" s="75"/>
      <c r="R76" s="76"/>
    </row>
    <row r="77" customFormat="false" ht="11.25" hidden="false" customHeight="true" outlineLevel="0" collapsed="false">
      <c r="C77" s="35"/>
      <c r="D77" s="119"/>
      <c r="E77" s="122" t="s">
        <v>49</v>
      </c>
      <c r="F77" s="133" t="n">
        <v>0.5</v>
      </c>
      <c r="G77" s="103" t="n">
        <v>0.5</v>
      </c>
      <c r="H77" s="103" t="n">
        <f aca="false">H76/H75</f>
        <v>1</v>
      </c>
      <c r="I77" s="81"/>
      <c r="J77" s="83"/>
      <c r="K77" s="81"/>
      <c r="L77" s="83"/>
      <c r="M77" s="128"/>
      <c r="N77" s="81"/>
      <c r="O77" s="83"/>
      <c r="P77" s="118"/>
      <c r="Q77" s="75"/>
      <c r="R77" s="76"/>
    </row>
    <row r="78" customFormat="false" ht="11.25" hidden="false" customHeight="true" outlineLevel="0" collapsed="false">
      <c r="C78" s="33"/>
      <c r="D78" s="119"/>
      <c r="E78" s="89"/>
      <c r="F78" s="133"/>
      <c r="G78" s="103"/>
      <c r="H78" s="103"/>
      <c r="I78" s="81"/>
      <c r="J78" s="83"/>
      <c r="K78" s="81"/>
      <c r="L78" s="83"/>
      <c r="M78" s="128"/>
      <c r="N78" s="81"/>
      <c r="O78" s="83"/>
      <c r="P78" s="118"/>
      <c r="Q78" s="75"/>
      <c r="R78" s="76"/>
    </row>
    <row r="79" customFormat="false" ht="11.25" hidden="false" customHeight="true" outlineLevel="0" collapsed="false">
      <c r="C79" s="33"/>
      <c r="D79" s="119" t="s">
        <v>74</v>
      </c>
      <c r="E79" s="88" t="s">
        <v>75</v>
      </c>
      <c r="F79" s="133"/>
      <c r="G79" s="103"/>
      <c r="H79" s="103"/>
      <c r="I79" s="81"/>
      <c r="J79" s="83"/>
      <c r="K79" s="81"/>
      <c r="L79" s="83"/>
      <c r="M79" s="128"/>
      <c r="N79" s="81"/>
      <c r="O79" s="83"/>
      <c r="P79" s="118"/>
      <c r="Q79" s="75"/>
      <c r="R79" s="76"/>
    </row>
    <row r="80" customFormat="false" ht="11.25" hidden="false" customHeight="true" outlineLevel="0" collapsed="false">
      <c r="C80" s="33"/>
      <c r="D80" s="119"/>
      <c r="E80" s="88" t="s">
        <v>76</v>
      </c>
      <c r="F80" s="133"/>
      <c r="G80" s="103"/>
      <c r="H80" s="103"/>
      <c r="I80" s="81"/>
      <c r="J80" s="83"/>
      <c r="K80" s="81"/>
      <c r="L80" s="83"/>
      <c r="M80" s="128"/>
      <c r="N80" s="81"/>
      <c r="O80" s="83"/>
      <c r="P80" s="118"/>
      <c r="Q80" s="75"/>
      <c r="R80" s="76"/>
    </row>
    <row r="81" customFormat="false" ht="11.25" hidden="false" customHeight="true" outlineLevel="0" collapsed="false">
      <c r="C81" s="33"/>
      <c r="D81" s="119"/>
      <c r="E81" s="88" t="s">
        <v>77</v>
      </c>
      <c r="F81" s="134" t="n">
        <f aca="false">+M81</f>
        <v>63930</v>
      </c>
      <c r="G81" s="83"/>
      <c r="H81" s="83"/>
      <c r="I81" s="81"/>
      <c r="J81" s="83"/>
      <c r="K81" s="81"/>
      <c r="L81" s="83"/>
      <c r="M81" s="128" t="n">
        <f aca="false">+M82</f>
        <v>63930</v>
      </c>
      <c r="N81" s="81"/>
      <c r="O81" s="83"/>
      <c r="P81" s="118"/>
      <c r="Q81" s="75"/>
      <c r="R81" s="76"/>
    </row>
    <row r="82" customFormat="false" ht="11.25" hidden="false" customHeight="true" outlineLevel="0" collapsed="false">
      <c r="C82" s="33"/>
      <c r="D82" s="119"/>
      <c r="E82" s="89" t="s">
        <v>52</v>
      </c>
      <c r="F82" s="134" t="n">
        <f aca="false">+M82</f>
        <v>63930</v>
      </c>
      <c r="G82" s="83"/>
      <c r="H82" s="83"/>
      <c r="I82" s="81"/>
      <c r="J82" s="83"/>
      <c r="K82" s="81"/>
      <c r="L82" s="83"/>
      <c r="M82" s="128" t="n">
        <v>63930</v>
      </c>
      <c r="N82" s="81"/>
      <c r="O82" s="83"/>
      <c r="P82" s="118"/>
      <c r="Q82" s="75"/>
      <c r="R82" s="76"/>
    </row>
    <row r="83" customFormat="false" ht="11.25" hidden="false" customHeight="true" outlineLevel="0" collapsed="false">
      <c r="C83" s="33"/>
      <c r="D83" s="119"/>
      <c r="E83" s="122" t="s">
        <v>49</v>
      </c>
      <c r="F83" s="133" t="n">
        <v>1</v>
      </c>
      <c r="G83" s="103"/>
      <c r="H83" s="103"/>
      <c r="I83" s="81"/>
      <c r="J83" s="83"/>
      <c r="K83" s="81"/>
      <c r="L83" s="83"/>
      <c r="M83" s="125" t="n">
        <v>1</v>
      </c>
      <c r="N83" s="81"/>
      <c r="O83" s="83"/>
      <c r="P83" s="118"/>
      <c r="Q83" s="75"/>
      <c r="R83" s="76"/>
    </row>
    <row r="84" customFormat="false" ht="9" hidden="false" customHeight="true" outlineLevel="0" collapsed="false">
      <c r="C84" s="33"/>
      <c r="D84" s="119"/>
      <c r="E84" s="89"/>
      <c r="F84" s="134"/>
      <c r="G84" s="83"/>
      <c r="H84" s="83"/>
      <c r="I84" s="81"/>
      <c r="J84" s="83"/>
      <c r="K84" s="81"/>
      <c r="L84" s="83"/>
      <c r="M84" s="128"/>
      <c r="N84" s="81"/>
      <c r="O84" s="83"/>
      <c r="P84" s="118"/>
      <c r="Q84" s="75"/>
      <c r="R84" s="76"/>
    </row>
    <row r="85" customFormat="false" ht="1.5" hidden="false" customHeight="true" outlineLevel="0" collapsed="false">
      <c r="C85" s="33"/>
      <c r="D85" s="119"/>
      <c r="E85" s="88"/>
      <c r="F85" s="134"/>
      <c r="G85" s="83"/>
      <c r="H85" s="83"/>
      <c r="I85" s="81"/>
      <c r="J85" s="83"/>
      <c r="K85" s="81"/>
      <c r="L85" s="83"/>
      <c r="M85" s="135"/>
      <c r="N85" s="81"/>
      <c r="O85" s="83"/>
      <c r="P85" s="118"/>
      <c r="Q85" s="75"/>
      <c r="R85" s="76"/>
    </row>
    <row r="86" customFormat="false" ht="1.5" hidden="true" customHeight="true" outlineLevel="0" collapsed="false">
      <c r="C86" s="33"/>
      <c r="D86" s="119"/>
      <c r="E86" s="88"/>
      <c r="F86" s="134"/>
      <c r="G86" s="83"/>
      <c r="H86" s="83"/>
      <c r="I86" s="81"/>
      <c r="J86" s="83"/>
      <c r="K86" s="81"/>
      <c r="L86" s="83"/>
      <c r="M86" s="135"/>
      <c r="N86" s="81"/>
      <c r="O86" s="83"/>
      <c r="P86" s="118"/>
      <c r="Q86" s="75"/>
      <c r="R86" s="76"/>
    </row>
    <row r="87" customFormat="false" ht="14.25" hidden="true" customHeight="true" outlineLevel="0" collapsed="false">
      <c r="C87" s="33"/>
      <c r="D87" s="119"/>
      <c r="E87" s="88"/>
      <c r="F87" s="134"/>
      <c r="G87" s="83"/>
      <c r="H87" s="83"/>
      <c r="I87" s="81"/>
      <c r="J87" s="83"/>
      <c r="K87" s="81"/>
      <c r="L87" s="83"/>
      <c r="M87" s="135"/>
      <c r="N87" s="81"/>
      <c r="O87" s="83"/>
      <c r="P87" s="118"/>
      <c r="Q87" s="75"/>
      <c r="R87" s="76"/>
    </row>
    <row r="88" customFormat="false" ht="13.5" hidden="true" customHeight="true" outlineLevel="0" collapsed="false">
      <c r="C88" s="33"/>
      <c r="D88" s="119"/>
      <c r="E88" s="88"/>
      <c r="F88" s="132"/>
      <c r="G88" s="80"/>
      <c r="H88" s="80"/>
      <c r="I88" s="79"/>
      <c r="J88" s="80"/>
      <c r="K88" s="79"/>
      <c r="L88" s="80"/>
      <c r="M88" s="136"/>
      <c r="N88" s="79"/>
      <c r="O88" s="80"/>
      <c r="P88" s="137"/>
      <c r="Q88" s="75"/>
      <c r="R88" s="76"/>
    </row>
    <row r="89" customFormat="false" ht="13.5" hidden="true" customHeight="true" outlineLevel="0" collapsed="false">
      <c r="C89" s="33"/>
      <c r="D89" s="119"/>
      <c r="E89" s="89"/>
      <c r="F89" s="134"/>
      <c r="G89" s="83"/>
      <c r="H89" s="83"/>
      <c r="I89" s="81"/>
      <c r="J89" s="83"/>
      <c r="K89" s="81"/>
      <c r="L89" s="83"/>
      <c r="M89" s="135"/>
      <c r="N89" s="81"/>
      <c r="O89" s="83"/>
      <c r="P89" s="118"/>
      <c r="Q89" s="75"/>
      <c r="R89" s="76"/>
    </row>
    <row r="90" customFormat="false" ht="13.5" hidden="true" customHeight="true" outlineLevel="0" collapsed="false">
      <c r="C90" s="33"/>
      <c r="D90" s="119"/>
      <c r="E90" s="89"/>
      <c r="F90" s="134"/>
      <c r="G90" s="83"/>
      <c r="H90" s="83"/>
      <c r="I90" s="81"/>
      <c r="J90" s="83"/>
      <c r="K90" s="81"/>
      <c r="L90" s="83"/>
      <c r="M90" s="135"/>
      <c r="N90" s="81"/>
      <c r="O90" s="83"/>
      <c r="P90" s="118"/>
      <c r="Q90" s="75"/>
      <c r="R90" s="76"/>
    </row>
    <row r="91" customFormat="false" ht="11.25" hidden="true" customHeight="true" outlineLevel="0" collapsed="false">
      <c r="C91" s="33"/>
      <c r="D91" s="119"/>
      <c r="E91" s="89"/>
      <c r="F91" s="134"/>
      <c r="G91" s="83"/>
      <c r="H91" s="83"/>
      <c r="I91" s="81"/>
      <c r="J91" s="83"/>
      <c r="K91" s="81"/>
      <c r="L91" s="83"/>
      <c r="M91" s="135"/>
      <c r="N91" s="81"/>
      <c r="O91" s="83"/>
      <c r="P91" s="118"/>
      <c r="Q91" s="75"/>
      <c r="R91" s="76"/>
    </row>
    <row r="92" customFormat="false" ht="3" hidden="true" customHeight="true" outlineLevel="0" collapsed="false">
      <c r="C92" s="33"/>
      <c r="D92" s="119"/>
      <c r="E92" s="88"/>
      <c r="F92" s="134"/>
      <c r="G92" s="83"/>
      <c r="H92" s="83"/>
      <c r="I92" s="81"/>
      <c r="J92" s="83"/>
      <c r="K92" s="81"/>
      <c r="L92" s="83"/>
      <c r="M92" s="135"/>
      <c r="N92" s="81"/>
      <c r="O92" s="83"/>
      <c r="P92" s="118"/>
      <c r="Q92" s="75"/>
      <c r="R92" s="76"/>
    </row>
    <row r="93" customFormat="false" ht="11.25" hidden="true" customHeight="true" outlineLevel="0" collapsed="false">
      <c r="C93" s="33"/>
      <c r="D93" s="119"/>
      <c r="E93" s="89"/>
      <c r="F93" s="134"/>
      <c r="G93" s="83"/>
      <c r="H93" s="83"/>
      <c r="I93" s="81"/>
      <c r="J93" s="83"/>
      <c r="K93" s="81"/>
      <c r="L93" s="83"/>
      <c r="M93" s="135"/>
      <c r="N93" s="81"/>
      <c r="O93" s="83"/>
      <c r="P93" s="118"/>
      <c r="Q93" s="75"/>
      <c r="R93" s="76"/>
    </row>
    <row r="94" customFormat="false" ht="11.25" hidden="true" customHeight="true" outlineLevel="0" collapsed="false">
      <c r="C94" s="33"/>
      <c r="D94" s="119"/>
      <c r="E94" s="88"/>
      <c r="F94" s="134"/>
      <c r="G94" s="83"/>
      <c r="H94" s="83"/>
      <c r="I94" s="81"/>
      <c r="J94" s="83"/>
      <c r="K94" s="81"/>
      <c r="L94" s="83"/>
      <c r="M94" s="135"/>
      <c r="N94" s="81"/>
      <c r="O94" s="83"/>
      <c r="P94" s="118"/>
      <c r="Q94" s="75"/>
      <c r="R94" s="76"/>
    </row>
    <row r="95" customFormat="false" ht="11.25" hidden="true" customHeight="true" outlineLevel="0" collapsed="false">
      <c r="C95" s="33"/>
      <c r="D95" s="119"/>
      <c r="E95" s="89"/>
      <c r="F95" s="134"/>
      <c r="G95" s="83"/>
      <c r="H95" s="83"/>
      <c r="I95" s="81"/>
      <c r="J95" s="83"/>
      <c r="K95" s="81"/>
      <c r="L95" s="83"/>
      <c r="M95" s="135"/>
      <c r="N95" s="81"/>
      <c r="O95" s="83"/>
      <c r="P95" s="118"/>
      <c r="Q95" s="75"/>
      <c r="R95" s="76"/>
    </row>
    <row r="96" customFormat="false" ht="11.25" hidden="true" customHeight="true" outlineLevel="0" collapsed="false">
      <c r="C96" s="33"/>
      <c r="D96" s="119"/>
      <c r="E96" s="89"/>
      <c r="F96" s="134"/>
      <c r="G96" s="83"/>
      <c r="H96" s="83"/>
      <c r="I96" s="81"/>
      <c r="J96" s="83"/>
      <c r="K96" s="81"/>
      <c r="L96" s="83"/>
      <c r="M96" s="135" t="n">
        <v>0</v>
      </c>
      <c r="N96" s="81"/>
      <c r="O96" s="83"/>
      <c r="P96" s="118"/>
      <c r="Q96" s="75"/>
      <c r="R96" s="76"/>
    </row>
    <row r="97" customFormat="false" ht="11.25" hidden="true" customHeight="true" outlineLevel="0" collapsed="false">
      <c r="C97" s="33"/>
      <c r="D97" s="119"/>
      <c r="E97" s="89"/>
      <c r="F97" s="134"/>
      <c r="G97" s="83"/>
      <c r="H97" s="83"/>
      <c r="I97" s="81"/>
      <c r="J97" s="83"/>
      <c r="K97" s="81"/>
      <c r="L97" s="83"/>
      <c r="M97" s="135"/>
      <c r="N97" s="81"/>
      <c r="O97" s="83"/>
      <c r="P97" s="118"/>
      <c r="Q97" s="75"/>
      <c r="R97" s="76"/>
    </row>
    <row r="98" customFormat="false" ht="11.25" hidden="true" customHeight="true" outlineLevel="0" collapsed="false">
      <c r="C98" s="33"/>
      <c r="D98" s="119"/>
      <c r="E98" s="95"/>
      <c r="F98" s="134"/>
      <c r="G98" s="83"/>
      <c r="H98" s="83"/>
      <c r="I98" s="81"/>
      <c r="J98" s="83"/>
      <c r="K98" s="81"/>
      <c r="L98" s="83"/>
      <c r="M98" s="135"/>
      <c r="N98" s="81"/>
      <c r="O98" s="83"/>
      <c r="P98" s="118"/>
      <c r="Q98" s="75"/>
      <c r="R98" s="76"/>
    </row>
    <row r="99" customFormat="false" ht="13.5" hidden="false" customHeight="false" outlineLevel="0" collapsed="false">
      <c r="C99" s="138" t="n">
        <v>700</v>
      </c>
      <c r="D99" s="139"/>
      <c r="E99" s="140" t="s">
        <v>78</v>
      </c>
      <c r="F99" s="141" t="n">
        <f aca="false">F106+F116+F127+F133+F154+F140</f>
        <v>528500</v>
      </c>
      <c r="G99" s="71" t="n">
        <f aca="false">+G103+G106+G116+G144+G127+G154</f>
        <v>505000</v>
      </c>
      <c r="H99" s="71" t="n">
        <f aca="false">+H103+H106+H116+H144+H127+H154</f>
        <v>505000</v>
      </c>
      <c r="I99" s="70"/>
      <c r="J99" s="71"/>
      <c r="K99" s="70"/>
      <c r="L99" s="71"/>
      <c r="M99" s="142" t="n">
        <f aca="false">+M133+M140</f>
        <v>23500</v>
      </c>
      <c r="N99" s="70" t="n">
        <f aca="false">+N133+N140</f>
        <v>23500</v>
      </c>
      <c r="O99" s="71" t="n">
        <f aca="false">+O127</f>
        <v>0</v>
      </c>
      <c r="P99" s="71"/>
      <c r="Q99" s="75"/>
      <c r="R99" s="76"/>
    </row>
    <row r="100" customFormat="false" ht="13.5" hidden="false" customHeight="false" outlineLevel="0" collapsed="false">
      <c r="C100" s="109"/>
      <c r="D100" s="94"/>
      <c r="E100" s="84" t="s">
        <v>52</v>
      </c>
      <c r="F100" s="79" t="n">
        <f aca="false">+F107+F118+F134+F150+F111+F128+F155+F142</f>
        <v>555988.83</v>
      </c>
      <c r="G100" s="111" t="n">
        <f aca="false">G107+G118+G155</f>
        <v>528912.16</v>
      </c>
      <c r="H100" s="80" t="n">
        <f aca="false">+H107+H118+H150+H111+H128+H155</f>
        <v>528912.16</v>
      </c>
      <c r="I100" s="79"/>
      <c r="J100" s="80"/>
      <c r="K100" s="79"/>
      <c r="L100" s="80"/>
      <c r="M100" s="113" t="n">
        <f aca="false">+M134+M128+M142</f>
        <v>27076.67</v>
      </c>
      <c r="N100" s="79" t="n">
        <f aca="false">+N134+N128+N142</f>
        <v>27076.67</v>
      </c>
      <c r="O100" s="80"/>
      <c r="P100" s="80"/>
      <c r="Q100" s="75"/>
      <c r="R100" s="76"/>
    </row>
    <row r="101" customFormat="false" ht="14.25" hidden="false" customHeight="true" outlineLevel="0" collapsed="false">
      <c r="C101" s="109"/>
      <c r="D101" s="94"/>
      <c r="E101" s="84" t="s">
        <v>49</v>
      </c>
      <c r="F101" s="85" t="n">
        <f aca="false">F100/F99</f>
        <v>1.05201292336802</v>
      </c>
      <c r="G101" s="143" t="n">
        <f aca="false">G100/G99</f>
        <v>1.04735081188119</v>
      </c>
      <c r="H101" s="86" t="n">
        <f aca="false">H100/H99</f>
        <v>1.04735081188119</v>
      </c>
      <c r="I101" s="85"/>
      <c r="J101" s="86"/>
      <c r="K101" s="85"/>
      <c r="L101" s="86"/>
      <c r="M101" s="144" t="n">
        <f aca="false">M100/M99</f>
        <v>1.15219872340426</v>
      </c>
      <c r="N101" s="85" t="n">
        <f aca="false">N100/N99</f>
        <v>1.15219872340426</v>
      </c>
      <c r="O101" s="86"/>
      <c r="P101" s="86"/>
      <c r="Q101" s="75"/>
      <c r="R101" s="76"/>
    </row>
    <row r="102" customFormat="false" ht="2.25" hidden="false" customHeight="true" outlineLevel="0" collapsed="false">
      <c r="C102" s="109"/>
      <c r="D102" s="94"/>
      <c r="E102" s="84"/>
      <c r="F102" s="85"/>
      <c r="G102" s="143"/>
      <c r="H102" s="86"/>
      <c r="I102" s="85"/>
      <c r="J102" s="86"/>
      <c r="K102" s="85"/>
      <c r="L102" s="86"/>
      <c r="M102" s="144"/>
      <c r="N102" s="85"/>
      <c r="O102" s="86"/>
      <c r="P102" s="86"/>
      <c r="Q102" s="75"/>
      <c r="R102" s="76"/>
    </row>
    <row r="103" customFormat="false" ht="0.75" hidden="true" customHeight="true" outlineLevel="0" collapsed="false">
      <c r="C103" s="35"/>
      <c r="D103" s="145"/>
      <c r="E103" s="91"/>
      <c r="F103" s="92"/>
      <c r="G103" s="146"/>
      <c r="H103" s="93"/>
      <c r="I103" s="92"/>
      <c r="J103" s="93"/>
      <c r="K103" s="92"/>
      <c r="L103" s="93"/>
      <c r="M103" s="116" t="n">
        <f aca="false">M132</f>
        <v>0</v>
      </c>
      <c r="N103" s="92" t="n">
        <f aca="false">N132</f>
        <v>0</v>
      </c>
      <c r="O103" s="93"/>
      <c r="P103" s="93"/>
      <c r="Q103" s="75"/>
      <c r="R103" s="76"/>
    </row>
    <row r="104" customFormat="false" ht="12.75" hidden="true" customHeight="false" outlineLevel="0" collapsed="false">
      <c r="C104" s="35"/>
      <c r="D104" s="145"/>
      <c r="E104" s="91"/>
      <c r="F104" s="92"/>
      <c r="G104" s="146"/>
      <c r="H104" s="93"/>
      <c r="I104" s="92"/>
      <c r="J104" s="93"/>
      <c r="K104" s="92"/>
      <c r="L104" s="93"/>
      <c r="M104" s="116"/>
      <c r="N104" s="92"/>
      <c r="O104" s="93"/>
      <c r="P104" s="93"/>
      <c r="Q104" s="75"/>
      <c r="R104" s="76"/>
    </row>
    <row r="105" customFormat="false" ht="12.75" hidden="false" customHeight="false" outlineLevel="0" collapsed="false">
      <c r="C105" s="35"/>
      <c r="D105" s="94" t="s">
        <v>79</v>
      </c>
      <c r="E105" s="37" t="s">
        <v>80</v>
      </c>
      <c r="F105" s="81"/>
      <c r="G105" s="82"/>
      <c r="H105" s="83"/>
      <c r="I105" s="81"/>
      <c r="J105" s="83"/>
      <c r="K105" s="81"/>
      <c r="L105" s="83"/>
      <c r="M105" s="114"/>
      <c r="N105" s="81"/>
      <c r="O105" s="83"/>
      <c r="P105" s="83"/>
      <c r="Q105" s="75"/>
      <c r="R105" s="76"/>
    </row>
    <row r="106" customFormat="false" ht="12.75" hidden="false" customHeight="false" outlineLevel="0" collapsed="false">
      <c r="C106" s="35"/>
      <c r="D106" s="94"/>
      <c r="E106" s="95" t="s">
        <v>81</v>
      </c>
      <c r="F106" s="81" t="n">
        <f aca="false">+G106</f>
        <v>28000</v>
      </c>
      <c r="G106" s="82" t="n">
        <f aca="false">+H106</f>
        <v>28000</v>
      </c>
      <c r="H106" s="83" t="n">
        <v>28000</v>
      </c>
      <c r="I106" s="81"/>
      <c r="J106" s="83"/>
      <c r="K106" s="81"/>
      <c r="L106" s="83"/>
      <c r="M106" s="114"/>
      <c r="N106" s="81"/>
      <c r="O106" s="83"/>
      <c r="P106" s="83"/>
      <c r="Q106" s="75"/>
      <c r="R106" s="76"/>
    </row>
    <row r="107" customFormat="false" ht="12.75" hidden="false" customHeight="false" outlineLevel="0" collapsed="false">
      <c r="C107" s="35"/>
      <c r="D107" s="94"/>
      <c r="E107" s="89" t="s">
        <v>52</v>
      </c>
      <c r="F107" s="81" t="n">
        <f aca="false">+G107</f>
        <v>28404.37</v>
      </c>
      <c r="G107" s="82" t="n">
        <f aca="false">+H107</f>
        <v>28404.37</v>
      </c>
      <c r="H107" s="83" t="n">
        <v>28404.37</v>
      </c>
      <c r="I107" s="81"/>
      <c r="J107" s="83"/>
      <c r="K107" s="81"/>
      <c r="L107" s="83"/>
      <c r="M107" s="114"/>
      <c r="N107" s="81"/>
      <c r="O107" s="83"/>
      <c r="P107" s="83"/>
      <c r="Q107" s="75"/>
      <c r="R107" s="76"/>
    </row>
    <row r="108" customFormat="false" ht="12.75" hidden="false" customHeight="false" outlineLevel="0" collapsed="false">
      <c r="C108" s="35"/>
      <c r="D108" s="94"/>
      <c r="E108" s="89" t="s">
        <v>49</v>
      </c>
      <c r="F108" s="104" t="n">
        <f aca="false">F107/F106</f>
        <v>1.01444178571429</v>
      </c>
      <c r="G108" s="105" t="n">
        <f aca="false">G107/G106</f>
        <v>1.01444178571429</v>
      </c>
      <c r="H108" s="103" t="n">
        <f aca="false">H107/H106</f>
        <v>1.01444178571429</v>
      </c>
      <c r="I108" s="104"/>
      <c r="J108" s="103"/>
      <c r="K108" s="104"/>
      <c r="L108" s="103"/>
      <c r="M108" s="124"/>
      <c r="N108" s="104"/>
      <c r="O108" s="103"/>
      <c r="P108" s="103"/>
      <c r="Q108" s="75"/>
      <c r="R108" s="76"/>
    </row>
    <row r="109" customFormat="false" ht="11.25" hidden="false" customHeight="true" outlineLevel="0" collapsed="false">
      <c r="C109" s="35"/>
      <c r="D109" s="94"/>
      <c r="E109" s="89"/>
      <c r="F109" s="104"/>
      <c r="G109" s="105"/>
      <c r="H109" s="103"/>
      <c r="I109" s="104"/>
      <c r="J109" s="103"/>
      <c r="K109" s="104"/>
      <c r="L109" s="103"/>
      <c r="M109" s="124"/>
      <c r="N109" s="104"/>
      <c r="O109" s="103"/>
      <c r="P109" s="103"/>
      <c r="Q109" s="75"/>
      <c r="R109" s="76"/>
    </row>
    <row r="110" customFormat="false" ht="12.75" hidden="true" customHeight="false" outlineLevel="0" collapsed="false">
      <c r="C110" s="35"/>
      <c r="D110" s="94"/>
      <c r="E110" s="88"/>
      <c r="F110" s="81"/>
      <c r="G110" s="82"/>
      <c r="H110" s="83"/>
      <c r="I110" s="104"/>
      <c r="J110" s="103"/>
      <c r="K110" s="104"/>
      <c r="L110" s="103"/>
      <c r="M110" s="124"/>
      <c r="N110" s="104"/>
      <c r="O110" s="103"/>
      <c r="P110" s="103"/>
      <c r="Q110" s="75"/>
      <c r="R110" s="76"/>
    </row>
    <row r="111" customFormat="false" ht="9.75" hidden="true" customHeight="true" outlineLevel="0" collapsed="false">
      <c r="C111" s="35"/>
      <c r="D111" s="94"/>
      <c r="E111" s="89"/>
      <c r="F111" s="81"/>
      <c r="G111" s="82"/>
      <c r="H111" s="83"/>
      <c r="I111" s="104"/>
      <c r="J111" s="103"/>
      <c r="K111" s="104"/>
      <c r="L111" s="103"/>
      <c r="M111" s="124"/>
      <c r="N111" s="104"/>
      <c r="O111" s="103"/>
      <c r="P111" s="103"/>
      <c r="Q111" s="75"/>
      <c r="R111" s="76"/>
    </row>
    <row r="112" customFormat="false" ht="12.75" hidden="true" customHeight="false" outlineLevel="0" collapsed="false">
      <c r="C112" s="35"/>
      <c r="D112" s="94"/>
      <c r="E112" s="89"/>
      <c r="F112" s="104"/>
      <c r="G112" s="105"/>
      <c r="H112" s="103"/>
      <c r="I112" s="104"/>
      <c r="J112" s="103"/>
      <c r="K112" s="104"/>
      <c r="L112" s="103"/>
      <c r="M112" s="124"/>
      <c r="N112" s="104"/>
      <c r="O112" s="103"/>
      <c r="P112" s="103"/>
      <c r="Q112" s="75"/>
      <c r="R112" s="76"/>
    </row>
    <row r="113" customFormat="false" ht="12.75" hidden="true" customHeight="false" outlineLevel="0" collapsed="false">
      <c r="C113" s="35"/>
      <c r="D113" s="94"/>
      <c r="E113" s="89"/>
      <c r="F113" s="104"/>
      <c r="G113" s="105"/>
      <c r="H113" s="103"/>
      <c r="I113" s="104"/>
      <c r="J113" s="103"/>
      <c r="K113" s="104"/>
      <c r="L113" s="103"/>
      <c r="M113" s="124"/>
      <c r="N113" s="104"/>
      <c r="O113" s="103"/>
      <c r="P113" s="103"/>
      <c r="Q113" s="75"/>
      <c r="R113" s="76"/>
    </row>
    <row r="114" customFormat="false" ht="12.75" hidden="false" customHeight="false" outlineLevel="0" collapsed="false">
      <c r="C114" s="35"/>
      <c r="D114" s="94" t="s">
        <v>54</v>
      </c>
      <c r="E114" s="37" t="s">
        <v>82</v>
      </c>
      <c r="F114" s="81"/>
      <c r="G114" s="82"/>
      <c r="H114" s="83"/>
      <c r="I114" s="81"/>
      <c r="J114" s="83"/>
      <c r="K114" s="81"/>
      <c r="L114" s="83"/>
      <c r="M114" s="114"/>
      <c r="N114" s="81"/>
      <c r="O114" s="83"/>
      <c r="P114" s="83"/>
      <c r="Q114" s="75"/>
      <c r="R114" s="76"/>
    </row>
    <row r="115" customFormat="false" ht="12.75" hidden="false" customHeight="false" outlineLevel="0" collapsed="false">
      <c r="C115" s="35"/>
      <c r="D115" s="147"/>
      <c r="E115" s="95" t="s">
        <v>83</v>
      </c>
      <c r="F115" s="81"/>
      <c r="G115" s="82"/>
      <c r="H115" s="83"/>
      <c r="I115" s="148"/>
      <c r="J115" s="83"/>
      <c r="K115" s="148"/>
      <c r="L115" s="83"/>
      <c r="M115" s="114"/>
      <c r="N115" s="81"/>
      <c r="O115" s="83"/>
      <c r="P115" s="83"/>
      <c r="Q115" s="75"/>
      <c r="R115" s="76"/>
    </row>
    <row r="116" customFormat="false" ht="12" hidden="false" customHeight="true" outlineLevel="0" collapsed="false">
      <c r="C116" s="35"/>
      <c r="D116" s="147"/>
      <c r="E116" s="95" t="s">
        <v>84</v>
      </c>
      <c r="F116" s="81" t="n">
        <f aca="false">+G116</f>
        <v>470000</v>
      </c>
      <c r="G116" s="82" t="n">
        <f aca="false">+H116</f>
        <v>470000</v>
      </c>
      <c r="H116" s="83" t="n">
        <v>470000</v>
      </c>
      <c r="I116" s="148"/>
      <c r="J116" s="83"/>
      <c r="K116" s="148"/>
      <c r="L116" s="83"/>
      <c r="M116" s="114"/>
      <c r="N116" s="81"/>
      <c r="O116" s="83"/>
      <c r="P116" s="83"/>
      <c r="Q116" s="75"/>
      <c r="R116" s="76"/>
    </row>
    <row r="117" customFormat="false" ht="12.75" hidden="true" customHeight="false" outlineLevel="0" collapsed="false">
      <c r="C117" s="35"/>
      <c r="D117" s="147"/>
      <c r="E117" s="95"/>
      <c r="F117" s="81"/>
      <c r="G117" s="82"/>
      <c r="H117" s="83"/>
      <c r="I117" s="148"/>
      <c r="J117" s="83"/>
      <c r="K117" s="148"/>
      <c r="L117" s="83"/>
      <c r="M117" s="114"/>
      <c r="N117" s="81"/>
      <c r="O117" s="83"/>
      <c r="P117" s="83"/>
      <c r="Q117" s="75"/>
      <c r="R117" s="76"/>
    </row>
    <row r="118" customFormat="false" ht="12.75" hidden="false" customHeight="false" outlineLevel="0" collapsed="false">
      <c r="C118" s="35"/>
      <c r="D118" s="147"/>
      <c r="E118" s="89" t="s">
        <v>52</v>
      </c>
      <c r="F118" s="81" t="n">
        <f aca="false">+G118</f>
        <v>494964.33</v>
      </c>
      <c r="G118" s="82" t="n">
        <f aca="false">+H118</f>
        <v>494964.33</v>
      </c>
      <c r="H118" s="83" t="n">
        <v>494964.33</v>
      </c>
      <c r="I118" s="148"/>
      <c r="J118" s="83"/>
      <c r="K118" s="148"/>
      <c r="L118" s="83"/>
      <c r="M118" s="114"/>
      <c r="N118" s="81"/>
      <c r="O118" s="83"/>
      <c r="P118" s="83"/>
      <c r="Q118" s="75"/>
      <c r="R118" s="76"/>
    </row>
    <row r="119" customFormat="false" ht="12.75" hidden="false" customHeight="false" outlineLevel="0" collapsed="false">
      <c r="C119" s="35"/>
      <c r="D119" s="147"/>
      <c r="E119" s="89" t="s">
        <v>49</v>
      </c>
      <c r="F119" s="104" t="n">
        <f aca="false">F118/F116</f>
        <v>1.05311559574468</v>
      </c>
      <c r="G119" s="105" t="n">
        <f aca="false">G118/G116</f>
        <v>1.05311559574468</v>
      </c>
      <c r="H119" s="103" t="n">
        <f aca="false">H118/H116</f>
        <v>1.05311559574468</v>
      </c>
      <c r="I119" s="149"/>
      <c r="J119" s="103"/>
      <c r="K119" s="149"/>
      <c r="L119" s="103"/>
      <c r="M119" s="124"/>
      <c r="N119" s="104"/>
      <c r="O119" s="103"/>
      <c r="P119" s="103"/>
      <c r="Q119" s="75"/>
      <c r="R119" s="76"/>
    </row>
    <row r="120" customFormat="false" ht="12.75" hidden="false" customHeight="false" outlineLevel="0" collapsed="false">
      <c r="C120" s="35"/>
      <c r="D120" s="147"/>
      <c r="E120" s="89"/>
      <c r="F120" s="104"/>
      <c r="G120" s="105"/>
      <c r="H120" s="103"/>
      <c r="I120" s="149"/>
      <c r="J120" s="103"/>
      <c r="K120" s="149"/>
      <c r="L120" s="103"/>
      <c r="M120" s="124"/>
      <c r="N120" s="104"/>
      <c r="O120" s="103"/>
      <c r="P120" s="103"/>
      <c r="Q120" s="75"/>
      <c r="R120" s="76"/>
    </row>
    <row r="121" customFormat="false" ht="12.75" hidden="true" customHeight="false" outlineLevel="0" collapsed="false">
      <c r="C121" s="35"/>
      <c r="D121" s="147"/>
      <c r="E121" s="89"/>
      <c r="F121" s="104"/>
      <c r="G121" s="105"/>
      <c r="H121" s="103"/>
      <c r="I121" s="149"/>
      <c r="J121" s="103"/>
      <c r="K121" s="149"/>
      <c r="L121" s="103"/>
      <c r="M121" s="124"/>
      <c r="N121" s="104"/>
      <c r="O121" s="103"/>
      <c r="P121" s="103"/>
      <c r="Q121" s="75"/>
      <c r="R121" s="76"/>
    </row>
    <row r="122" customFormat="false" ht="12" hidden="true" customHeight="true" outlineLevel="0" collapsed="false">
      <c r="C122" s="35"/>
      <c r="D122" s="147"/>
      <c r="E122" s="95"/>
      <c r="F122" s="81"/>
      <c r="G122" s="82"/>
      <c r="H122" s="83"/>
      <c r="I122" s="148"/>
      <c r="J122" s="83"/>
      <c r="K122" s="148"/>
      <c r="L122" s="83"/>
      <c r="M122" s="114"/>
      <c r="N122" s="81"/>
      <c r="O122" s="83"/>
      <c r="P122" s="83"/>
      <c r="Q122" s="75"/>
      <c r="R122" s="76"/>
    </row>
    <row r="123" customFormat="false" ht="1.5" hidden="true" customHeight="true" outlineLevel="0" collapsed="false">
      <c r="C123" s="35"/>
      <c r="D123" s="147"/>
      <c r="E123" s="95"/>
      <c r="F123" s="81"/>
      <c r="G123" s="82"/>
      <c r="H123" s="83"/>
      <c r="I123" s="148"/>
      <c r="J123" s="83"/>
      <c r="K123" s="148"/>
      <c r="L123" s="83"/>
      <c r="M123" s="114"/>
      <c r="N123" s="81"/>
      <c r="O123" s="83"/>
      <c r="P123" s="83"/>
      <c r="Q123" s="75"/>
      <c r="R123" s="76"/>
    </row>
    <row r="124" customFormat="false" ht="11.25" hidden="true" customHeight="true" outlineLevel="0" collapsed="false">
      <c r="C124" s="35"/>
      <c r="D124" s="147"/>
      <c r="E124" s="95"/>
      <c r="F124" s="81"/>
      <c r="G124" s="82"/>
      <c r="H124" s="83"/>
      <c r="I124" s="148"/>
      <c r="J124" s="83"/>
      <c r="K124" s="148"/>
      <c r="L124" s="83"/>
      <c r="M124" s="114"/>
      <c r="N124" s="81"/>
      <c r="O124" s="83"/>
      <c r="P124" s="83"/>
      <c r="Q124" s="75"/>
      <c r="R124" s="76"/>
    </row>
    <row r="125" customFormat="false" ht="7.5" hidden="true" customHeight="true" outlineLevel="0" collapsed="false">
      <c r="C125" s="35"/>
      <c r="D125" s="147"/>
      <c r="E125" s="95"/>
      <c r="F125" s="81"/>
      <c r="G125" s="82"/>
      <c r="H125" s="83"/>
      <c r="I125" s="148"/>
      <c r="J125" s="83"/>
      <c r="K125" s="148"/>
      <c r="L125" s="83"/>
      <c r="M125" s="114"/>
      <c r="N125" s="81"/>
      <c r="O125" s="83"/>
      <c r="P125" s="83"/>
      <c r="Q125" s="75"/>
      <c r="R125" s="76"/>
    </row>
    <row r="126" customFormat="false" ht="14.25" hidden="true" customHeight="true" outlineLevel="0" collapsed="false">
      <c r="C126" s="35"/>
      <c r="D126" s="147"/>
      <c r="E126" s="95"/>
      <c r="F126" s="81"/>
      <c r="G126" s="82"/>
      <c r="H126" s="83"/>
      <c r="I126" s="148"/>
      <c r="J126" s="83"/>
      <c r="K126" s="148"/>
      <c r="L126" s="83"/>
      <c r="M126" s="114"/>
      <c r="N126" s="81"/>
      <c r="O126" s="83"/>
      <c r="P126" s="83"/>
      <c r="Q126" s="75"/>
      <c r="R126" s="76"/>
    </row>
    <row r="127" customFormat="false" ht="13.5" hidden="true" customHeight="true" outlineLevel="0" collapsed="false">
      <c r="C127" s="35"/>
      <c r="D127" s="147"/>
      <c r="E127" s="95"/>
      <c r="F127" s="81"/>
      <c r="G127" s="82"/>
      <c r="H127" s="83"/>
      <c r="I127" s="148"/>
      <c r="J127" s="83"/>
      <c r="K127" s="148"/>
      <c r="L127" s="83"/>
      <c r="M127" s="114"/>
      <c r="N127" s="81"/>
      <c r="O127" s="83"/>
      <c r="P127" s="83"/>
      <c r="Q127" s="75"/>
      <c r="R127" s="76"/>
    </row>
    <row r="128" customFormat="false" ht="13.5" hidden="true" customHeight="true" outlineLevel="0" collapsed="false">
      <c r="C128" s="35"/>
      <c r="D128" s="147"/>
      <c r="E128" s="89"/>
      <c r="F128" s="81"/>
      <c r="G128" s="82"/>
      <c r="H128" s="83"/>
      <c r="I128" s="148"/>
      <c r="J128" s="83"/>
      <c r="K128" s="148"/>
      <c r="L128" s="83"/>
      <c r="M128" s="114" t="n">
        <f aca="false">+N128</f>
        <v>0</v>
      </c>
      <c r="N128" s="81"/>
      <c r="O128" s="83"/>
      <c r="P128" s="83"/>
      <c r="Q128" s="75"/>
      <c r="R128" s="76"/>
    </row>
    <row r="129" customFormat="false" ht="13.5" hidden="true" customHeight="true" outlineLevel="0" collapsed="false">
      <c r="C129" s="35"/>
      <c r="D129" s="147"/>
      <c r="E129" s="89"/>
      <c r="F129" s="81"/>
      <c r="G129" s="82"/>
      <c r="H129" s="83"/>
      <c r="I129" s="148"/>
      <c r="J129" s="83"/>
      <c r="K129" s="148"/>
      <c r="L129" s="83"/>
      <c r="M129" s="114"/>
      <c r="N129" s="81"/>
      <c r="O129" s="83"/>
      <c r="P129" s="83"/>
      <c r="Q129" s="75"/>
      <c r="R129" s="76"/>
    </row>
    <row r="130" customFormat="false" ht="14.25" hidden="true" customHeight="true" outlineLevel="0" collapsed="false">
      <c r="C130" s="35"/>
      <c r="D130" s="147"/>
      <c r="E130" s="95"/>
      <c r="F130" s="81"/>
      <c r="G130" s="82"/>
      <c r="H130" s="83"/>
      <c r="I130" s="148"/>
      <c r="J130" s="83"/>
      <c r="K130" s="148"/>
      <c r="L130" s="83"/>
      <c r="M130" s="114"/>
      <c r="N130" s="81"/>
      <c r="O130" s="83"/>
      <c r="P130" s="83"/>
      <c r="Q130" s="75"/>
      <c r="R130" s="76"/>
    </row>
    <row r="131" customFormat="false" ht="14.25" hidden="true" customHeight="true" outlineLevel="0" collapsed="false">
      <c r="C131" s="35"/>
      <c r="D131" s="147"/>
      <c r="E131" s="95"/>
      <c r="F131" s="81"/>
      <c r="G131" s="82"/>
      <c r="H131" s="83"/>
      <c r="I131" s="148"/>
      <c r="J131" s="83"/>
      <c r="K131" s="148"/>
      <c r="L131" s="83"/>
      <c r="M131" s="114"/>
      <c r="N131" s="81"/>
      <c r="O131" s="83"/>
      <c r="P131" s="83"/>
      <c r="Q131" s="75"/>
      <c r="R131" s="76"/>
    </row>
    <row r="132" customFormat="false" ht="12.75" hidden="false" customHeight="false" outlineLevel="0" collapsed="false">
      <c r="C132" s="35"/>
      <c r="D132" s="147" t="s">
        <v>85</v>
      </c>
      <c r="E132" s="95" t="s">
        <v>86</v>
      </c>
      <c r="F132" s="81"/>
      <c r="G132" s="82"/>
      <c r="H132" s="83"/>
      <c r="I132" s="148"/>
      <c r="J132" s="83"/>
      <c r="K132" s="148"/>
      <c r="L132" s="83"/>
      <c r="M132" s="114"/>
      <c r="N132" s="81"/>
      <c r="O132" s="83"/>
      <c r="P132" s="83"/>
      <c r="Q132" s="75"/>
      <c r="R132" s="76"/>
    </row>
    <row r="133" customFormat="false" ht="12.75" hidden="false" customHeight="false" outlineLevel="0" collapsed="false">
      <c r="C133" s="35"/>
      <c r="D133" s="94"/>
      <c r="E133" s="95" t="s">
        <v>87</v>
      </c>
      <c r="F133" s="81" t="n">
        <f aca="false">+M133</f>
        <v>17955</v>
      </c>
      <c r="G133" s="82"/>
      <c r="H133" s="83"/>
      <c r="I133" s="81"/>
      <c r="J133" s="83"/>
      <c r="K133" s="81"/>
      <c r="L133" s="83"/>
      <c r="M133" s="114" t="n">
        <f aca="false">+N133</f>
        <v>17955</v>
      </c>
      <c r="N133" s="81" t="n">
        <v>17955</v>
      </c>
      <c r="O133" s="83"/>
      <c r="P133" s="83"/>
      <c r="Q133" s="75"/>
      <c r="R133" s="76"/>
    </row>
    <row r="134" customFormat="false" ht="12.75" hidden="false" customHeight="false" outlineLevel="0" collapsed="false">
      <c r="C134" s="35"/>
      <c r="D134" s="94"/>
      <c r="E134" s="89" t="s">
        <v>52</v>
      </c>
      <c r="F134" s="81" t="n">
        <f aca="false">+M134</f>
        <v>17846.33</v>
      </c>
      <c r="G134" s="82"/>
      <c r="H134" s="83"/>
      <c r="I134" s="81"/>
      <c r="J134" s="83"/>
      <c r="K134" s="81"/>
      <c r="L134" s="83"/>
      <c r="M134" s="114" t="n">
        <f aca="false">+N134</f>
        <v>17846.33</v>
      </c>
      <c r="N134" s="81" t="n">
        <v>17846.33</v>
      </c>
      <c r="O134" s="83"/>
      <c r="P134" s="83"/>
      <c r="Q134" s="75"/>
      <c r="R134" s="76"/>
    </row>
    <row r="135" customFormat="false" ht="11.25" hidden="false" customHeight="true" outlineLevel="0" collapsed="false">
      <c r="C135" s="35"/>
      <c r="D135" s="94"/>
      <c r="E135" s="89" t="s">
        <v>49</v>
      </c>
      <c r="F135" s="104" t="n">
        <f aca="false">F134/F133</f>
        <v>0.993947646895016</v>
      </c>
      <c r="G135" s="105"/>
      <c r="H135" s="103"/>
      <c r="I135" s="104"/>
      <c r="J135" s="103"/>
      <c r="K135" s="104"/>
      <c r="L135" s="103"/>
      <c r="M135" s="124" t="n">
        <f aca="false">M134/M133</f>
        <v>0.993947646895016</v>
      </c>
      <c r="N135" s="104" t="n">
        <f aca="false">N134/N133</f>
        <v>0.993947646895016</v>
      </c>
      <c r="O135" s="103"/>
      <c r="P135" s="103"/>
      <c r="Q135" s="75"/>
      <c r="R135" s="76"/>
    </row>
    <row r="136" customFormat="false" ht="0.75" hidden="false" customHeight="true" outlineLevel="0" collapsed="false">
      <c r="C136" s="35"/>
      <c r="D136" s="94"/>
      <c r="E136" s="95"/>
      <c r="F136" s="81"/>
      <c r="G136" s="82"/>
      <c r="H136" s="83"/>
      <c r="I136" s="81"/>
      <c r="J136" s="83"/>
      <c r="K136" s="81"/>
      <c r="L136" s="83"/>
      <c r="M136" s="114"/>
      <c r="N136" s="81"/>
      <c r="O136" s="83"/>
      <c r="P136" s="83"/>
      <c r="Q136" s="75"/>
      <c r="R136" s="76"/>
    </row>
    <row r="137" customFormat="false" ht="12" hidden="false" customHeight="true" outlineLevel="0" collapsed="false">
      <c r="C137" s="35"/>
      <c r="D137" s="94"/>
      <c r="E137" s="95"/>
      <c r="F137" s="81"/>
      <c r="G137" s="82"/>
      <c r="H137" s="83"/>
      <c r="I137" s="81"/>
      <c r="J137" s="83"/>
      <c r="K137" s="81"/>
      <c r="L137" s="83"/>
      <c r="M137" s="114"/>
      <c r="N137" s="81"/>
      <c r="O137" s="83"/>
      <c r="P137" s="83"/>
      <c r="Q137" s="75"/>
      <c r="R137" s="76"/>
    </row>
    <row r="138" customFormat="false" ht="12" hidden="false" customHeight="true" outlineLevel="0" collapsed="false">
      <c r="C138" s="35"/>
      <c r="D138" s="94"/>
      <c r="E138" s="95"/>
      <c r="F138" s="81"/>
      <c r="G138" s="82"/>
      <c r="H138" s="83"/>
      <c r="I138" s="81"/>
      <c r="J138" s="83"/>
      <c r="K138" s="81"/>
      <c r="L138" s="83"/>
      <c r="M138" s="114"/>
      <c r="N138" s="81"/>
      <c r="O138" s="83"/>
      <c r="P138" s="83"/>
      <c r="Q138" s="75"/>
      <c r="R138" s="76"/>
    </row>
    <row r="139" customFormat="false" ht="3" hidden="false" customHeight="true" outlineLevel="0" collapsed="false">
      <c r="C139" s="35"/>
      <c r="D139" s="94"/>
      <c r="E139" s="95"/>
      <c r="F139" s="81"/>
      <c r="G139" s="82"/>
      <c r="H139" s="83"/>
      <c r="I139" s="81"/>
      <c r="J139" s="83"/>
      <c r="K139" s="81"/>
      <c r="L139" s="83"/>
      <c r="M139" s="114"/>
      <c r="N139" s="81"/>
      <c r="O139" s="83"/>
      <c r="P139" s="83"/>
      <c r="Q139" s="75"/>
      <c r="R139" s="76"/>
    </row>
    <row r="140" customFormat="false" ht="10.5" hidden="false" customHeight="true" outlineLevel="0" collapsed="false">
      <c r="C140" s="35"/>
      <c r="D140" s="94" t="s">
        <v>88</v>
      </c>
      <c r="E140" s="95" t="s">
        <v>89</v>
      </c>
      <c r="F140" s="81" t="n">
        <f aca="false">+M140</f>
        <v>5545</v>
      </c>
      <c r="G140" s="82"/>
      <c r="H140" s="83"/>
      <c r="I140" s="81"/>
      <c r="J140" s="83"/>
      <c r="K140" s="81"/>
      <c r="L140" s="83"/>
      <c r="M140" s="114" t="n">
        <f aca="false">+N140</f>
        <v>5545</v>
      </c>
      <c r="N140" s="81" t="n">
        <v>5545</v>
      </c>
      <c r="O140" s="83"/>
      <c r="P140" s="83"/>
      <c r="Q140" s="75"/>
      <c r="R140" s="76"/>
    </row>
    <row r="141" customFormat="false" ht="1.5" hidden="false" customHeight="true" outlineLevel="0" collapsed="false">
      <c r="C141" s="35"/>
      <c r="D141" s="94"/>
      <c r="E141" s="95"/>
      <c r="F141" s="81"/>
      <c r="G141" s="82"/>
      <c r="H141" s="83"/>
      <c r="I141" s="81"/>
      <c r="J141" s="83"/>
      <c r="K141" s="81"/>
      <c r="L141" s="83"/>
      <c r="M141" s="114"/>
      <c r="N141" s="81"/>
      <c r="O141" s="83"/>
      <c r="P141" s="83"/>
      <c r="Q141" s="75"/>
      <c r="R141" s="76"/>
    </row>
    <row r="142" customFormat="false" ht="12" hidden="false" customHeight="true" outlineLevel="0" collapsed="false">
      <c r="C142" s="35"/>
      <c r="D142" s="94"/>
      <c r="E142" s="89" t="s">
        <v>52</v>
      </c>
      <c r="F142" s="81" t="n">
        <f aca="false">+M142</f>
        <v>9230.34</v>
      </c>
      <c r="G142" s="82"/>
      <c r="H142" s="83"/>
      <c r="I142" s="81"/>
      <c r="J142" s="83"/>
      <c r="K142" s="81"/>
      <c r="L142" s="83"/>
      <c r="M142" s="114" t="n">
        <f aca="false">+N142</f>
        <v>9230.34</v>
      </c>
      <c r="N142" s="81" t="n">
        <v>9230.34</v>
      </c>
      <c r="O142" s="83"/>
      <c r="P142" s="83"/>
      <c r="Q142" s="75"/>
      <c r="R142" s="76"/>
    </row>
    <row r="143" customFormat="false" ht="12" hidden="false" customHeight="true" outlineLevel="0" collapsed="false">
      <c r="C143" s="35"/>
      <c r="D143" s="94"/>
      <c r="E143" s="89" t="s">
        <v>49</v>
      </c>
      <c r="F143" s="104" t="n">
        <f aca="false">F142/F140</f>
        <v>1.66462398557259</v>
      </c>
      <c r="G143" s="105"/>
      <c r="H143" s="103"/>
      <c r="I143" s="104"/>
      <c r="J143" s="103"/>
      <c r="K143" s="104"/>
      <c r="L143" s="103"/>
      <c r="M143" s="124" t="n">
        <f aca="false">M142/M140</f>
        <v>1.66462398557259</v>
      </c>
      <c r="N143" s="104" t="n">
        <f aca="false">N142/N140</f>
        <v>1.66462398557259</v>
      </c>
      <c r="O143" s="83"/>
      <c r="P143" s="83"/>
      <c r="Q143" s="75"/>
      <c r="R143" s="76"/>
    </row>
    <row r="144" customFormat="false" ht="6" hidden="true" customHeight="true" outlineLevel="0" collapsed="false">
      <c r="C144" s="35"/>
      <c r="D144" s="94"/>
      <c r="E144" s="95"/>
      <c r="F144" s="81"/>
      <c r="G144" s="82"/>
      <c r="H144" s="83"/>
      <c r="I144" s="81"/>
      <c r="J144" s="83"/>
      <c r="K144" s="81"/>
      <c r="L144" s="83"/>
      <c r="M144" s="114"/>
      <c r="N144" s="81"/>
      <c r="O144" s="83"/>
      <c r="P144" s="83"/>
      <c r="Q144" s="75"/>
      <c r="R144" s="76"/>
    </row>
    <row r="145" customFormat="false" ht="1.5" hidden="true" customHeight="true" outlineLevel="0" collapsed="false">
      <c r="C145" s="35"/>
      <c r="D145" s="94"/>
      <c r="E145" s="37"/>
      <c r="F145" s="81"/>
      <c r="G145" s="82"/>
      <c r="H145" s="83"/>
      <c r="I145" s="81"/>
      <c r="J145" s="83"/>
      <c r="K145" s="81"/>
      <c r="L145" s="83"/>
      <c r="M145" s="114"/>
      <c r="N145" s="81"/>
      <c r="O145" s="83"/>
      <c r="P145" s="83"/>
      <c r="Q145" s="75"/>
      <c r="R145" s="76"/>
    </row>
    <row r="146" customFormat="false" ht="12.75" hidden="true" customHeight="false" outlineLevel="0" collapsed="false">
      <c r="C146" s="35"/>
      <c r="D146" s="94"/>
      <c r="E146" s="37"/>
      <c r="F146" s="81"/>
      <c r="G146" s="82"/>
      <c r="H146" s="83"/>
      <c r="I146" s="81"/>
      <c r="J146" s="83"/>
      <c r="K146" s="81"/>
      <c r="L146" s="83"/>
      <c r="M146" s="114"/>
      <c r="N146" s="81"/>
      <c r="O146" s="83"/>
      <c r="P146" s="83"/>
      <c r="Q146" s="75"/>
      <c r="R146" s="76"/>
    </row>
    <row r="147" customFormat="false" ht="0.75" hidden="true" customHeight="true" outlineLevel="0" collapsed="false">
      <c r="C147" s="35"/>
      <c r="D147" s="94"/>
      <c r="E147" s="37"/>
      <c r="F147" s="81"/>
      <c r="G147" s="82"/>
      <c r="H147" s="83"/>
      <c r="I147" s="81"/>
      <c r="J147" s="83"/>
      <c r="K147" s="81"/>
      <c r="L147" s="83"/>
      <c r="M147" s="114"/>
      <c r="N147" s="81"/>
      <c r="O147" s="83"/>
      <c r="P147" s="83"/>
      <c r="Q147" s="75"/>
      <c r="R147" s="76"/>
    </row>
    <row r="148" customFormat="false" ht="2.25" hidden="true" customHeight="true" outlineLevel="0" collapsed="false">
      <c r="C148" s="35"/>
      <c r="D148" s="94"/>
      <c r="E148" s="37"/>
      <c r="F148" s="81"/>
      <c r="G148" s="82"/>
      <c r="H148" s="83"/>
      <c r="I148" s="81"/>
      <c r="J148" s="83"/>
      <c r="K148" s="81"/>
      <c r="L148" s="83"/>
      <c r="M148" s="114"/>
      <c r="N148" s="81"/>
      <c r="O148" s="83"/>
      <c r="P148" s="83"/>
      <c r="Q148" s="75"/>
      <c r="R148" s="76"/>
    </row>
    <row r="149" customFormat="false" ht="2.25" hidden="true" customHeight="true" outlineLevel="0" collapsed="false">
      <c r="C149" s="35"/>
      <c r="D149" s="94"/>
      <c r="E149" s="37"/>
      <c r="F149" s="81"/>
      <c r="G149" s="82"/>
      <c r="H149" s="83"/>
      <c r="I149" s="81"/>
      <c r="J149" s="83"/>
      <c r="K149" s="81"/>
      <c r="L149" s="83"/>
      <c r="M149" s="114"/>
      <c r="N149" s="81"/>
      <c r="O149" s="83"/>
      <c r="P149" s="83"/>
      <c r="Q149" s="75"/>
      <c r="R149" s="76"/>
    </row>
    <row r="150" customFormat="false" ht="12" hidden="true" customHeight="true" outlineLevel="0" collapsed="false">
      <c r="C150" s="35"/>
      <c r="D150" s="94"/>
      <c r="E150" s="89"/>
      <c r="F150" s="81"/>
      <c r="G150" s="82"/>
      <c r="H150" s="83"/>
      <c r="I150" s="81"/>
      <c r="J150" s="83"/>
      <c r="K150" s="81"/>
      <c r="L150" s="83"/>
      <c r="M150" s="114"/>
      <c r="N150" s="81"/>
      <c r="O150" s="83"/>
      <c r="P150" s="83"/>
      <c r="Q150" s="75"/>
      <c r="R150" s="76"/>
    </row>
    <row r="151" customFormat="false" ht="14.25" hidden="true" customHeight="true" outlineLevel="0" collapsed="false">
      <c r="C151" s="35"/>
      <c r="D151" s="94"/>
      <c r="E151" s="89"/>
      <c r="F151" s="104"/>
      <c r="G151" s="105"/>
      <c r="H151" s="103"/>
      <c r="I151" s="104"/>
      <c r="J151" s="103"/>
      <c r="K151" s="104"/>
      <c r="L151" s="103"/>
      <c r="M151" s="124"/>
      <c r="N151" s="104"/>
      <c r="O151" s="103"/>
      <c r="P151" s="103"/>
      <c r="Q151" s="75"/>
      <c r="R151" s="76"/>
    </row>
    <row r="152" customFormat="false" ht="14.25" hidden="true" customHeight="true" outlineLevel="0" collapsed="false">
      <c r="C152" s="35"/>
      <c r="D152" s="94"/>
      <c r="E152" s="89"/>
      <c r="F152" s="104"/>
      <c r="G152" s="105"/>
      <c r="H152" s="103"/>
      <c r="I152" s="104"/>
      <c r="J152" s="103"/>
      <c r="K152" s="104"/>
      <c r="L152" s="103"/>
      <c r="M152" s="124"/>
      <c r="N152" s="104"/>
      <c r="O152" s="103"/>
      <c r="P152" s="103"/>
      <c r="Q152" s="75"/>
      <c r="R152" s="76"/>
    </row>
    <row r="153" customFormat="false" ht="10.5" hidden="false" customHeight="true" outlineLevel="0" collapsed="false">
      <c r="C153" s="35"/>
      <c r="D153" s="94"/>
      <c r="E153" s="89"/>
      <c r="F153" s="104"/>
      <c r="G153" s="105"/>
      <c r="H153" s="103"/>
      <c r="I153" s="104"/>
      <c r="J153" s="103"/>
      <c r="K153" s="104"/>
      <c r="L153" s="103"/>
      <c r="M153" s="124"/>
      <c r="N153" s="104"/>
      <c r="O153" s="103"/>
      <c r="P153" s="103"/>
      <c r="Q153" s="75"/>
      <c r="R153" s="76"/>
    </row>
    <row r="154" customFormat="false" ht="14.25" hidden="false" customHeight="true" outlineLevel="0" collapsed="false">
      <c r="C154" s="35"/>
      <c r="D154" s="94" t="s">
        <v>90</v>
      </c>
      <c r="E154" s="88" t="s">
        <v>91</v>
      </c>
      <c r="F154" s="81" t="n">
        <f aca="false">+G154</f>
        <v>7000</v>
      </c>
      <c r="G154" s="82" t="n">
        <f aca="false">+H154</f>
        <v>7000</v>
      </c>
      <c r="H154" s="83" t="n">
        <v>7000</v>
      </c>
      <c r="I154" s="104"/>
      <c r="J154" s="103"/>
      <c r="K154" s="104"/>
      <c r="L154" s="103"/>
      <c r="M154" s="124"/>
      <c r="N154" s="104"/>
      <c r="O154" s="103"/>
      <c r="P154" s="103"/>
      <c r="Q154" s="75"/>
      <c r="R154" s="76"/>
    </row>
    <row r="155" customFormat="false" ht="14.25" hidden="false" customHeight="true" outlineLevel="0" collapsed="false">
      <c r="C155" s="35"/>
      <c r="D155" s="94"/>
      <c r="E155" s="89" t="s">
        <v>52</v>
      </c>
      <c r="F155" s="81" t="n">
        <f aca="false">+G155</f>
        <v>5543.46</v>
      </c>
      <c r="G155" s="82" t="n">
        <f aca="false">+H155</f>
        <v>5543.46</v>
      </c>
      <c r="H155" s="83" t="n">
        <v>5543.46</v>
      </c>
      <c r="I155" s="104"/>
      <c r="J155" s="103"/>
      <c r="K155" s="104"/>
      <c r="L155" s="103"/>
      <c r="M155" s="124"/>
      <c r="N155" s="104"/>
      <c r="O155" s="103"/>
      <c r="P155" s="103"/>
      <c r="Q155" s="75"/>
      <c r="R155" s="76"/>
    </row>
    <row r="156" customFormat="false" ht="14.25" hidden="false" customHeight="true" outlineLevel="0" collapsed="false">
      <c r="C156" s="35"/>
      <c r="D156" s="94"/>
      <c r="E156" s="89" t="s">
        <v>49</v>
      </c>
      <c r="F156" s="104" t="n">
        <f aca="false">F155/F154</f>
        <v>0.791922857142857</v>
      </c>
      <c r="G156" s="105" t="n">
        <f aca="false">G155/G154</f>
        <v>0.791922857142857</v>
      </c>
      <c r="H156" s="103" t="n">
        <f aca="false">H155/H154</f>
        <v>0.791922857142857</v>
      </c>
      <c r="I156" s="104"/>
      <c r="J156" s="103"/>
      <c r="K156" s="104"/>
      <c r="L156" s="103"/>
      <c r="M156" s="124"/>
      <c r="N156" s="104"/>
      <c r="O156" s="103"/>
      <c r="P156" s="103"/>
      <c r="Q156" s="75"/>
      <c r="R156" s="76"/>
    </row>
    <row r="157" customFormat="false" ht="14.25" hidden="false" customHeight="true" outlineLevel="0" collapsed="false">
      <c r="C157" s="35"/>
      <c r="D157" s="94"/>
      <c r="E157" s="89"/>
      <c r="F157" s="104"/>
      <c r="G157" s="105"/>
      <c r="H157" s="103"/>
      <c r="I157" s="104"/>
      <c r="J157" s="103"/>
      <c r="K157" s="104"/>
      <c r="L157" s="103"/>
      <c r="M157" s="124"/>
      <c r="N157" s="104"/>
      <c r="O157" s="103"/>
      <c r="P157" s="103"/>
      <c r="Q157" s="75"/>
      <c r="R157" s="76"/>
    </row>
    <row r="158" customFormat="false" ht="14.25" hidden="false" customHeight="true" outlineLevel="0" collapsed="false">
      <c r="C158" s="106" t="n">
        <v>710</v>
      </c>
      <c r="D158" s="150"/>
      <c r="E158" s="151" t="s">
        <v>92</v>
      </c>
      <c r="F158" s="70" t="n">
        <f aca="false">+G158</f>
        <v>11400</v>
      </c>
      <c r="G158" s="108" t="n">
        <f aca="false">+H158</f>
        <v>11400</v>
      </c>
      <c r="H158" s="71" t="n">
        <v>11400</v>
      </c>
      <c r="I158" s="152"/>
      <c r="J158" s="153"/>
      <c r="K158" s="152"/>
      <c r="L158" s="153"/>
      <c r="M158" s="154"/>
      <c r="N158" s="152"/>
      <c r="O158" s="153"/>
      <c r="P158" s="153"/>
      <c r="Q158" s="75"/>
      <c r="R158" s="76"/>
    </row>
    <row r="159" customFormat="false" ht="14.25" hidden="false" customHeight="true" outlineLevel="0" collapsed="false">
      <c r="C159" s="109"/>
      <c r="D159" s="155"/>
      <c r="E159" s="84" t="s">
        <v>52</v>
      </c>
      <c r="F159" s="79" t="n">
        <f aca="false">+F164</f>
        <v>11400</v>
      </c>
      <c r="G159" s="111" t="n">
        <f aca="false">+G164</f>
        <v>11400</v>
      </c>
      <c r="H159" s="80" t="n">
        <f aca="false">+H163</f>
        <v>11400</v>
      </c>
      <c r="I159" s="85"/>
      <c r="J159" s="86"/>
      <c r="K159" s="85"/>
      <c r="L159" s="86"/>
      <c r="M159" s="144"/>
      <c r="N159" s="85"/>
      <c r="O159" s="86"/>
      <c r="P159" s="86"/>
      <c r="Q159" s="75"/>
      <c r="R159" s="76"/>
    </row>
    <row r="160" customFormat="false" ht="14.25" hidden="false" customHeight="true" outlineLevel="0" collapsed="false">
      <c r="C160" s="109"/>
      <c r="D160" s="155"/>
      <c r="E160" s="84" t="s">
        <v>49</v>
      </c>
      <c r="F160" s="85" t="n">
        <v>1</v>
      </c>
      <c r="G160" s="143" t="n">
        <v>1</v>
      </c>
      <c r="H160" s="86" t="n">
        <v>1</v>
      </c>
      <c r="I160" s="85"/>
      <c r="J160" s="86"/>
      <c r="K160" s="85"/>
      <c r="L160" s="86"/>
      <c r="M160" s="144"/>
      <c r="N160" s="85"/>
      <c r="O160" s="86"/>
      <c r="P160" s="86"/>
      <c r="Q160" s="75"/>
      <c r="R160" s="76"/>
    </row>
    <row r="161" customFormat="false" ht="14.25" hidden="false" customHeight="true" outlineLevel="0" collapsed="false">
      <c r="C161" s="35"/>
      <c r="D161" s="94" t="s">
        <v>93</v>
      </c>
      <c r="E161" s="88" t="s">
        <v>94</v>
      </c>
      <c r="F161" s="104"/>
      <c r="G161" s="105"/>
      <c r="H161" s="103"/>
      <c r="I161" s="104"/>
      <c r="J161" s="103"/>
      <c r="K161" s="104"/>
      <c r="L161" s="103"/>
      <c r="M161" s="124"/>
      <c r="N161" s="104"/>
      <c r="O161" s="103"/>
      <c r="P161" s="103"/>
      <c r="Q161" s="75"/>
      <c r="R161" s="76"/>
    </row>
    <row r="162" customFormat="false" ht="12" hidden="false" customHeight="true" outlineLevel="0" collapsed="false">
      <c r="C162" s="35"/>
      <c r="D162" s="94"/>
      <c r="E162" s="88" t="s">
        <v>95</v>
      </c>
      <c r="F162" s="104"/>
      <c r="G162" s="105"/>
      <c r="H162" s="103"/>
      <c r="I162" s="104"/>
      <c r="J162" s="103"/>
      <c r="K162" s="104"/>
      <c r="L162" s="103"/>
      <c r="M162" s="124"/>
      <c r="N162" s="104"/>
      <c r="O162" s="103"/>
      <c r="P162" s="103"/>
      <c r="Q162" s="75"/>
      <c r="R162" s="76"/>
    </row>
    <row r="163" customFormat="false" ht="12.75" hidden="false" customHeight="true" outlineLevel="0" collapsed="false">
      <c r="C163" s="35"/>
      <c r="D163" s="94"/>
      <c r="E163" s="89" t="s">
        <v>96</v>
      </c>
      <c r="F163" s="81" t="n">
        <f aca="false">+G163</f>
        <v>11400</v>
      </c>
      <c r="G163" s="82" t="n">
        <f aca="false">+H163</f>
        <v>11400</v>
      </c>
      <c r="H163" s="83" t="n">
        <v>11400</v>
      </c>
      <c r="I163" s="104"/>
      <c r="J163" s="103"/>
      <c r="K163" s="104"/>
      <c r="L163" s="103"/>
      <c r="M163" s="124"/>
      <c r="N163" s="104"/>
      <c r="O163" s="103"/>
      <c r="P163" s="103"/>
      <c r="Q163" s="75"/>
      <c r="R163" s="76"/>
    </row>
    <row r="164" customFormat="false" ht="12.75" hidden="false" customHeight="true" outlineLevel="0" collapsed="false">
      <c r="C164" s="35"/>
      <c r="D164" s="94"/>
      <c r="E164" s="89" t="s">
        <v>52</v>
      </c>
      <c r="F164" s="81" t="n">
        <f aca="false">+G164</f>
        <v>11400</v>
      </c>
      <c r="G164" s="82" t="n">
        <f aca="false">+H164</f>
        <v>11400</v>
      </c>
      <c r="H164" s="83" t="n">
        <v>11400</v>
      </c>
      <c r="I164" s="104"/>
      <c r="J164" s="103"/>
      <c r="K164" s="104"/>
      <c r="L164" s="103"/>
      <c r="M164" s="124"/>
      <c r="N164" s="104"/>
      <c r="O164" s="103"/>
      <c r="P164" s="103"/>
      <c r="Q164" s="75"/>
      <c r="R164" s="76"/>
    </row>
    <row r="165" customFormat="false" ht="14.25" hidden="false" customHeight="true" outlineLevel="0" collapsed="false">
      <c r="C165" s="35"/>
      <c r="D165" s="94"/>
      <c r="E165" s="89" t="s">
        <v>49</v>
      </c>
      <c r="F165" s="104" t="n">
        <v>1</v>
      </c>
      <c r="G165" s="105" t="n">
        <v>1</v>
      </c>
      <c r="H165" s="103" t="n">
        <v>1</v>
      </c>
      <c r="I165" s="104"/>
      <c r="J165" s="103"/>
      <c r="K165" s="104"/>
      <c r="L165" s="103"/>
      <c r="M165" s="124"/>
      <c r="N165" s="104"/>
      <c r="O165" s="103"/>
      <c r="P165" s="103"/>
      <c r="Q165" s="75"/>
      <c r="R165" s="76"/>
    </row>
    <row r="166" customFormat="false" ht="12.75" hidden="false" customHeight="true" outlineLevel="0" collapsed="false">
      <c r="C166" s="35"/>
      <c r="D166" s="94"/>
      <c r="E166" s="89"/>
      <c r="F166" s="104"/>
      <c r="G166" s="105"/>
      <c r="H166" s="103"/>
      <c r="I166" s="104"/>
      <c r="J166" s="103"/>
      <c r="K166" s="104"/>
      <c r="L166" s="103"/>
      <c r="M166" s="124"/>
      <c r="N166" s="104"/>
      <c r="O166" s="103"/>
      <c r="P166" s="103"/>
      <c r="Q166" s="75"/>
      <c r="R166" s="76"/>
    </row>
    <row r="167" customFormat="false" ht="11.25" hidden="true" customHeight="true" outlineLevel="0" collapsed="false">
      <c r="C167" s="35"/>
      <c r="D167" s="94"/>
      <c r="E167" s="89"/>
      <c r="F167" s="104"/>
      <c r="G167" s="105"/>
      <c r="H167" s="103"/>
      <c r="I167" s="104"/>
      <c r="J167" s="103"/>
      <c r="K167" s="104"/>
      <c r="L167" s="103"/>
      <c r="M167" s="124"/>
      <c r="N167" s="104"/>
      <c r="O167" s="103"/>
      <c r="P167" s="103"/>
      <c r="Q167" s="75"/>
      <c r="R167" s="76"/>
    </row>
    <row r="168" customFormat="false" ht="14.25" hidden="true" customHeight="true" outlineLevel="0" collapsed="false">
      <c r="C168" s="35"/>
      <c r="D168" s="94"/>
      <c r="E168" s="89"/>
      <c r="F168" s="104"/>
      <c r="G168" s="105"/>
      <c r="H168" s="103"/>
      <c r="I168" s="104"/>
      <c r="J168" s="103"/>
      <c r="K168" s="104"/>
      <c r="L168" s="103"/>
      <c r="M168" s="124"/>
      <c r="N168" s="104"/>
      <c r="O168" s="103"/>
      <c r="P168" s="103"/>
      <c r="Q168" s="75"/>
      <c r="R168" s="76"/>
    </row>
    <row r="169" customFormat="false" ht="14.25" hidden="true" customHeight="true" outlineLevel="0" collapsed="false">
      <c r="C169" s="35"/>
      <c r="D169" s="94"/>
      <c r="E169" s="89"/>
      <c r="F169" s="104"/>
      <c r="G169" s="105"/>
      <c r="H169" s="103"/>
      <c r="I169" s="104"/>
      <c r="J169" s="103"/>
      <c r="K169" s="104"/>
      <c r="L169" s="103"/>
      <c r="M169" s="124"/>
      <c r="N169" s="104"/>
      <c r="O169" s="103"/>
      <c r="P169" s="103"/>
      <c r="Q169" s="75"/>
      <c r="R169" s="76"/>
    </row>
    <row r="170" customFormat="false" ht="13.5" hidden="false" customHeight="false" outlineLevel="0" collapsed="false">
      <c r="C170" s="106" t="n">
        <v>750</v>
      </c>
      <c r="D170" s="156"/>
      <c r="E170" s="69" t="s">
        <v>97</v>
      </c>
      <c r="F170" s="70" t="n">
        <f aca="false">F213+F195+F174+F208+F179+F185+F191+F200+F216+F196</f>
        <v>164759</v>
      </c>
      <c r="G170" s="108" t="n">
        <f aca="false">G174+G195+G213+G208+G179+G185+G191+G200+G216+G196</f>
        <v>164759</v>
      </c>
      <c r="H170" s="71" t="n">
        <f aca="false">H174+H195+H213+H200+H185+H216+H196</f>
        <v>53585</v>
      </c>
      <c r="I170" s="70" t="n">
        <f aca="false">+I174+I208+I179</f>
        <v>111174</v>
      </c>
      <c r="J170" s="74"/>
      <c r="K170" s="72"/>
      <c r="L170" s="74"/>
      <c r="M170" s="142"/>
      <c r="N170" s="72"/>
      <c r="O170" s="74"/>
      <c r="P170" s="74"/>
      <c r="Q170" s="75"/>
      <c r="R170" s="76"/>
    </row>
    <row r="171" customFormat="false" ht="13.5" hidden="false" customHeight="false" outlineLevel="0" collapsed="false">
      <c r="C171" s="109"/>
      <c r="D171" s="94"/>
      <c r="E171" s="84" t="s">
        <v>52</v>
      </c>
      <c r="F171" s="79" t="n">
        <f aca="false">+F181+F186+F202+F217+F209+F197</f>
        <v>161693.35</v>
      </c>
      <c r="G171" s="111" t="n">
        <f aca="false">+G181+G186+G202+G217+G209+G197</f>
        <v>161693.35</v>
      </c>
      <c r="H171" s="80" t="n">
        <f aca="false">+H202+H217+H186+H197</f>
        <v>54639.28</v>
      </c>
      <c r="I171" s="79" t="n">
        <f aca="false">+I181+I209</f>
        <v>107054.07</v>
      </c>
      <c r="J171" s="83"/>
      <c r="K171" s="81"/>
      <c r="L171" s="83"/>
      <c r="M171" s="114"/>
      <c r="N171" s="81"/>
      <c r="O171" s="83"/>
      <c r="P171" s="83"/>
      <c r="Q171" s="75"/>
      <c r="R171" s="76"/>
    </row>
    <row r="172" customFormat="false" ht="12.75" hidden="false" customHeight="false" outlineLevel="0" collapsed="false">
      <c r="C172" s="109"/>
      <c r="D172" s="94"/>
      <c r="E172" s="84" t="s">
        <v>49</v>
      </c>
      <c r="F172" s="85" t="n">
        <f aca="false">F171/F170</f>
        <v>0.981393125716956</v>
      </c>
      <c r="G172" s="143" t="n">
        <f aca="false">G171/G170</f>
        <v>0.981393125716956</v>
      </c>
      <c r="H172" s="86" t="n">
        <f aca="false">H171/H170</f>
        <v>1.01967490902305</v>
      </c>
      <c r="I172" s="104" t="n">
        <f aca="false">I171/I170</f>
        <v>0.962941605051541</v>
      </c>
      <c r="J172" s="103"/>
      <c r="K172" s="81"/>
      <c r="L172" s="83"/>
      <c r="M172" s="114"/>
      <c r="N172" s="81"/>
      <c r="O172" s="83"/>
      <c r="P172" s="83"/>
      <c r="Q172" s="75"/>
      <c r="R172" s="76"/>
    </row>
    <row r="173" customFormat="false" ht="6" hidden="false" customHeight="true" outlineLevel="0" collapsed="false">
      <c r="C173" s="109"/>
      <c r="D173" s="94"/>
      <c r="E173" s="84"/>
      <c r="F173" s="85"/>
      <c r="G173" s="143"/>
      <c r="H173" s="86"/>
      <c r="I173" s="104"/>
      <c r="J173" s="103"/>
      <c r="K173" s="81"/>
      <c r="L173" s="83"/>
      <c r="M173" s="114"/>
      <c r="N173" s="81"/>
      <c r="O173" s="83"/>
      <c r="P173" s="83"/>
      <c r="Q173" s="75"/>
      <c r="R173" s="76"/>
    </row>
    <row r="174" customFormat="false" ht="9.75" hidden="true" customHeight="true" outlineLevel="0" collapsed="false">
      <c r="C174" s="35"/>
      <c r="D174" s="112"/>
      <c r="E174" s="91"/>
      <c r="F174" s="92"/>
      <c r="G174" s="146"/>
      <c r="H174" s="93"/>
      <c r="I174" s="92"/>
      <c r="J174" s="83"/>
      <c r="K174" s="81"/>
      <c r="L174" s="83"/>
      <c r="M174" s="114"/>
      <c r="N174" s="81"/>
      <c r="O174" s="83"/>
      <c r="P174" s="83"/>
      <c r="Q174" s="75"/>
      <c r="R174" s="76"/>
    </row>
    <row r="175" customFormat="false" ht="0.75" hidden="true" customHeight="true" outlineLevel="0" collapsed="false">
      <c r="C175" s="35"/>
      <c r="D175" s="112"/>
      <c r="E175" s="91"/>
      <c r="F175" s="92"/>
      <c r="G175" s="146"/>
      <c r="H175" s="93"/>
      <c r="I175" s="92"/>
      <c r="J175" s="83"/>
      <c r="K175" s="81"/>
      <c r="L175" s="83"/>
      <c r="M175" s="114"/>
      <c r="N175" s="81"/>
      <c r="O175" s="83"/>
      <c r="P175" s="83"/>
      <c r="Q175" s="75"/>
      <c r="R175" s="76"/>
    </row>
    <row r="176" customFormat="false" ht="12.75" hidden="true" customHeight="false" outlineLevel="0" collapsed="false">
      <c r="C176" s="35"/>
      <c r="D176" s="112"/>
      <c r="E176" s="91"/>
      <c r="F176" s="92"/>
      <c r="G176" s="146"/>
      <c r="H176" s="93"/>
      <c r="I176" s="92"/>
      <c r="J176" s="83"/>
      <c r="K176" s="81"/>
      <c r="L176" s="83"/>
      <c r="M176" s="114"/>
      <c r="N176" s="81"/>
      <c r="O176" s="83"/>
      <c r="P176" s="83"/>
      <c r="Q176" s="75"/>
      <c r="R176" s="76"/>
    </row>
    <row r="177" customFormat="false" ht="12.75" hidden="true" customHeight="false" outlineLevel="0" collapsed="false">
      <c r="C177" s="35"/>
      <c r="D177" s="112"/>
      <c r="E177" s="91"/>
      <c r="F177" s="92"/>
      <c r="G177" s="146"/>
      <c r="H177" s="93"/>
      <c r="I177" s="92"/>
      <c r="J177" s="83"/>
      <c r="K177" s="81"/>
      <c r="L177" s="83"/>
      <c r="M177" s="114"/>
      <c r="N177" s="81"/>
      <c r="O177" s="83"/>
      <c r="P177" s="83"/>
      <c r="Q177" s="75"/>
      <c r="R177" s="76"/>
    </row>
    <row r="178" customFormat="false" ht="12.75" hidden="false" customHeight="false" outlineLevel="0" collapsed="false">
      <c r="C178" s="35"/>
      <c r="D178" s="94" t="s">
        <v>60</v>
      </c>
      <c r="E178" s="37" t="s">
        <v>98</v>
      </c>
      <c r="F178" s="81"/>
      <c r="G178" s="82"/>
      <c r="H178" s="83"/>
      <c r="I178" s="81"/>
      <c r="J178" s="83"/>
      <c r="K178" s="81"/>
      <c r="L178" s="83"/>
      <c r="M178" s="114"/>
      <c r="N178" s="81"/>
      <c r="O178" s="83"/>
      <c r="P178" s="83"/>
      <c r="Q178" s="75"/>
      <c r="R178" s="76"/>
    </row>
    <row r="179" customFormat="false" ht="12.75" hidden="false" customHeight="false" outlineLevel="0" collapsed="false">
      <c r="C179" s="35"/>
      <c r="D179" s="94"/>
      <c r="E179" s="95" t="s">
        <v>62</v>
      </c>
      <c r="F179" s="92" t="n">
        <f aca="false">G179</f>
        <v>111174</v>
      </c>
      <c r="G179" s="146" t="n">
        <f aca="false">H179+I179+J179+K179</f>
        <v>111174</v>
      </c>
      <c r="H179" s="93"/>
      <c r="I179" s="92" t="n">
        <v>111174</v>
      </c>
      <c r="J179" s="93"/>
      <c r="K179" s="81"/>
      <c r="L179" s="83"/>
      <c r="M179" s="114"/>
      <c r="N179" s="81"/>
      <c r="O179" s="83"/>
      <c r="P179" s="83"/>
      <c r="Q179" s="75"/>
      <c r="R179" s="76"/>
    </row>
    <row r="180" customFormat="false" ht="12.75" hidden="false" customHeight="false" outlineLevel="0" collapsed="false">
      <c r="C180" s="35"/>
      <c r="D180" s="94"/>
      <c r="E180" s="95" t="s">
        <v>63</v>
      </c>
      <c r="F180" s="81"/>
      <c r="G180" s="82"/>
      <c r="H180" s="83"/>
      <c r="I180" s="81"/>
      <c r="J180" s="83"/>
      <c r="K180" s="81"/>
      <c r="L180" s="83"/>
      <c r="M180" s="114"/>
      <c r="N180" s="81"/>
      <c r="O180" s="83"/>
      <c r="P180" s="83"/>
      <c r="Q180" s="75"/>
      <c r="R180" s="76"/>
    </row>
    <row r="181" customFormat="false" ht="12.75" hidden="false" customHeight="false" outlineLevel="0" collapsed="false">
      <c r="C181" s="35"/>
      <c r="D181" s="94"/>
      <c r="E181" s="89" t="s">
        <v>52</v>
      </c>
      <c r="F181" s="81" t="n">
        <f aca="false">+G181</f>
        <v>107054.07</v>
      </c>
      <c r="G181" s="82" t="n">
        <f aca="false">+I181</f>
        <v>107054.07</v>
      </c>
      <c r="H181" s="83"/>
      <c r="I181" s="81" t="n">
        <v>107054.07</v>
      </c>
      <c r="J181" s="83"/>
      <c r="K181" s="81"/>
      <c r="L181" s="83"/>
      <c r="M181" s="114"/>
      <c r="N181" s="81"/>
      <c r="O181" s="83"/>
      <c r="P181" s="83"/>
      <c r="Q181" s="75"/>
      <c r="R181" s="76"/>
    </row>
    <row r="182" customFormat="false" ht="12.75" hidden="false" customHeight="false" outlineLevel="0" collapsed="false">
      <c r="C182" s="35"/>
      <c r="D182" s="94"/>
      <c r="E182" s="89" t="s">
        <v>49</v>
      </c>
      <c r="F182" s="104" t="n">
        <f aca="false">F181/F179</f>
        <v>0.962941605051541</v>
      </c>
      <c r="G182" s="105" t="n">
        <f aca="false">G181/G179</f>
        <v>0.962941605051541</v>
      </c>
      <c r="H182" s="103"/>
      <c r="I182" s="104" t="n">
        <f aca="false">I181/I179</f>
        <v>0.962941605051541</v>
      </c>
      <c r="J182" s="83"/>
      <c r="K182" s="81"/>
      <c r="L182" s="83"/>
      <c r="M182" s="114"/>
      <c r="N182" s="81"/>
      <c r="O182" s="83"/>
      <c r="P182" s="83"/>
      <c r="Q182" s="75"/>
      <c r="R182" s="76"/>
    </row>
    <row r="183" customFormat="false" ht="12.75" hidden="false" customHeight="false" outlineLevel="0" collapsed="false">
      <c r="C183" s="35"/>
      <c r="D183" s="94" t="s">
        <v>99</v>
      </c>
      <c r="E183" s="37" t="s">
        <v>100</v>
      </c>
      <c r="F183" s="81"/>
      <c r="G183" s="82"/>
      <c r="H183" s="83"/>
      <c r="I183" s="81"/>
      <c r="J183" s="83"/>
      <c r="K183" s="81"/>
      <c r="L183" s="83"/>
      <c r="M183" s="114"/>
      <c r="N183" s="81"/>
      <c r="O183" s="83"/>
      <c r="P183" s="83"/>
      <c r="Q183" s="75"/>
      <c r="R183" s="76"/>
    </row>
    <row r="184" customFormat="false" ht="12.75" hidden="false" customHeight="false" outlineLevel="0" collapsed="false">
      <c r="C184" s="35"/>
      <c r="D184" s="94"/>
      <c r="E184" s="95" t="s">
        <v>101</v>
      </c>
      <c r="F184" s="81"/>
      <c r="G184" s="82"/>
      <c r="H184" s="83"/>
      <c r="I184" s="81"/>
      <c r="J184" s="83"/>
      <c r="K184" s="81"/>
      <c r="L184" s="83"/>
      <c r="M184" s="114"/>
      <c r="N184" s="81"/>
      <c r="O184" s="83"/>
      <c r="P184" s="83"/>
      <c r="Q184" s="75"/>
      <c r="R184" s="76"/>
    </row>
    <row r="185" customFormat="false" ht="12.75" hidden="false" customHeight="false" outlineLevel="0" collapsed="false">
      <c r="C185" s="35"/>
      <c r="D185" s="94"/>
      <c r="E185" s="95" t="s">
        <v>102</v>
      </c>
      <c r="F185" s="92" t="n">
        <f aca="false">+G185</f>
        <v>50</v>
      </c>
      <c r="G185" s="146" t="n">
        <f aca="false">+H185</f>
        <v>50</v>
      </c>
      <c r="H185" s="93" t="n">
        <v>50</v>
      </c>
      <c r="I185" s="92"/>
      <c r="J185" s="83"/>
      <c r="K185" s="81"/>
      <c r="L185" s="83"/>
      <c r="M185" s="114"/>
      <c r="N185" s="81"/>
      <c r="O185" s="83"/>
      <c r="P185" s="83"/>
      <c r="Q185" s="75"/>
      <c r="R185" s="76"/>
    </row>
    <row r="186" customFormat="false" ht="12.75" hidden="false" customHeight="false" outlineLevel="0" collapsed="false">
      <c r="C186" s="35"/>
      <c r="D186" s="94"/>
      <c r="E186" s="89" t="s">
        <v>52</v>
      </c>
      <c r="F186" s="81" t="n">
        <f aca="false">+G186</f>
        <v>58.9</v>
      </c>
      <c r="G186" s="82" t="n">
        <f aca="false">+H186</f>
        <v>58.9</v>
      </c>
      <c r="H186" s="83" t="n">
        <v>58.9</v>
      </c>
      <c r="I186" s="81"/>
      <c r="J186" s="83"/>
      <c r="K186" s="81"/>
      <c r="L186" s="83"/>
      <c r="M186" s="114"/>
      <c r="N186" s="81"/>
      <c r="O186" s="83"/>
      <c r="P186" s="83"/>
      <c r="Q186" s="75"/>
      <c r="R186" s="76"/>
    </row>
    <row r="187" customFormat="false" ht="12.75" hidden="false" customHeight="false" outlineLevel="0" collapsed="false">
      <c r="C187" s="35"/>
      <c r="D187" s="94"/>
      <c r="E187" s="89" t="s">
        <v>49</v>
      </c>
      <c r="F187" s="104" t="n">
        <f aca="false">F186/F185</f>
        <v>1.178</v>
      </c>
      <c r="G187" s="105" t="n">
        <f aca="false">G186/G185</f>
        <v>1.178</v>
      </c>
      <c r="H187" s="103" t="n">
        <f aca="false">H186/H185</f>
        <v>1.178</v>
      </c>
      <c r="I187" s="104"/>
      <c r="J187" s="83"/>
      <c r="K187" s="81"/>
      <c r="L187" s="83"/>
      <c r="M187" s="114"/>
      <c r="N187" s="81"/>
      <c r="O187" s="83"/>
      <c r="P187" s="83"/>
      <c r="Q187" s="75"/>
      <c r="R187" s="76"/>
    </row>
    <row r="188" customFormat="false" ht="9" hidden="false" customHeight="true" outlineLevel="0" collapsed="false">
      <c r="C188" s="35"/>
      <c r="D188" s="94"/>
      <c r="E188" s="89"/>
      <c r="F188" s="104"/>
      <c r="G188" s="105"/>
      <c r="H188" s="103"/>
      <c r="I188" s="104"/>
      <c r="J188" s="83"/>
      <c r="K188" s="81"/>
      <c r="L188" s="83"/>
      <c r="M188" s="114"/>
      <c r="N188" s="81"/>
      <c r="O188" s="83"/>
      <c r="P188" s="83"/>
      <c r="Q188" s="75"/>
      <c r="R188" s="76"/>
    </row>
    <row r="189" customFormat="false" ht="12.75" hidden="true" customHeight="false" outlineLevel="0" collapsed="false">
      <c r="C189" s="35"/>
      <c r="D189" s="94"/>
      <c r="E189" s="88"/>
      <c r="F189" s="104"/>
      <c r="G189" s="105"/>
      <c r="H189" s="103"/>
      <c r="I189" s="104"/>
      <c r="J189" s="83"/>
      <c r="K189" s="81"/>
      <c r="L189" s="83"/>
      <c r="M189" s="114"/>
      <c r="N189" s="81"/>
      <c r="O189" s="83"/>
      <c r="P189" s="83"/>
      <c r="Q189" s="75"/>
      <c r="R189" s="76"/>
    </row>
    <row r="190" customFormat="false" ht="12.75" hidden="true" customHeight="false" outlineLevel="0" collapsed="false">
      <c r="C190" s="35"/>
      <c r="D190" s="94"/>
      <c r="E190" s="88"/>
      <c r="F190" s="104"/>
      <c r="G190" s="105"/>
      <c r="H190" s="103"/>
      <c r="I190" s="104"/>
      <c r="J190" s="83"/>
      <c r="K190" s="81"/>
      <c r="L190" s="83"/>
      <c r="M190" s="114"/>
      <c r="N190" s="81"/>
      <c r="O190" s="83"/>
      <c r="P190" s="83"/>
      <c r="Q190" s="75"/>
      <c r="R190" s="76"/>
    </row>
    <row r="191" customFormat="false" ht="12.75" hidden="true" customHeight="false" outlineLevel="0" collapsed="false">
      <c r="C191" s="35"/>
      <c r="D191" s="94"/>
      <c r="E191" s="88"/>
      <c r="F191" s="92"/>
      <c r="G191" s="146"/>
      <c r="H191" s="157"/>
      <c r="I191" s="158"/>
      <c r="J191" s="93"/>
      <c r="K191" s="92"/>
      <c r="L191" s="93"/>
      <c r="M191" s="116"/>
      <c r="N191" s="92"/>
      <c r="O191" s="83"/>
      <c r="P191" s="83"/>
      <c r="Q191" s="75"/>
      <c r="R191" s="76"/>
    </row>
    <row r="192" customFormat="false" ht="12.75" hidden="true" customHeight="false" outlineLevel="0" collapsed="false">
      <c r="C192" s="35"/>
      <c r="D192" s="94"/>
      <c r="E192" s="89"/>
      <c r="F192" s="81"/>
      <c r="G192" s="105"/>
      <c r="H192" s="103"/>
      <c r="I192" s="104"/>
      <c r="J192" s="83"/>
      <c r="K192" s="81"/>
      <c r="L192" s="83"/>
      <c r="M192" s="114"/>
      <c r="N192" s="81"/>
      <c r="O192" s="83"/>
      <c r="P192" s="83"/>
      <c r="Q192" s="75"/>
      <c r="R192" s="76"/>
    </row>
    <row r="193" customFormat="false" ht="12.75" hidden="true" customHeight="false" outlineLevel="0" collapsed="false">
      <c r="C193" s="35"/>
      <c r="D193" s="94"/>
      <c r="E193" s="89"/>
      <c r="F193" s="104"/>
      <c r="G193" s="105"/>
      <c r="H193" s="103"/>
      <c r="I193" s="104"/>
      <c r="J193" s="83"/>
      <c r="K193" s="81"/>
      <c r="L193" s="83"/>
      <c r="M193" s="114"/>
      <c r="N193" s="81"/>
      <c r="O193" s="83"/>
      <c r="P193" s="83"/>
      <c r="Q193" s="75"/>
      <c r="R193" s="76"/>
    </row>
    <row r="194" customFormat="false" ht="11.25" hidden="true" customHeight="true" outlineLevel="0" collapsed="false">
      <c r="C194" s="35"/>
      <c r="D194" s="94"/>
      <c r="E194" s="95"/>
      <c r="F194" s="81"/>
      <c r="G194" s="82"/>
      <c r="H194" s="83"/>
      <c r="I194" s="81"/>
      <c r="J194" s="83"/>
      <c r="K194" s="81"/>
      <c r="L194" s="83"/>
      <c r="M194" s="114"/>
      <c r="N194" s="81"/>
      <c r="O194" s="83"/>
      <c r="P194" s="83"/>
      <c r="Q194" s="75"/>
      <c r="R194" s="76"/>
    </row>
    <row r="195" customFormat="false" ht="12.75" hidden="true" customHeight="false" outlineLevel="0" collapsed="false">
      <c r="C195" s="35"/>
      <c r="D195" s="112"/>
      <c r="E195" s="91"/>
      <c r="F195" s="92"/>
      <c r="G195" s="146"/>
      <c r="H195" s="93"/>
      <c r="I195" s="92"/>
      <c r="J195" s="93"/>
      <c r="K195" s="92"/>
      <c r="L195" s="93"/>
      <c r="M195" s="116"/>
      <c r="N195" s="92"/>
      <c r="O195" s="93"/>
      <c r="P195" s="93"/>
      <c r="Q195" s="75"/>
      <c r="R195" s="76"/>
    </row>
    <row r="196" customFormat="false" ht="12.75" hidden="false" customHeight="false" outlineLevel="0" collapsed="false">
      <c r="C196" s="35"/>
      <c r="D196" s="94" t="s">
        <v>68</v>
      </c>
      <c r="E196" s="95" t="s">
        <v>103</v>
      </c>
      <c r="F196" s="92" t="n">
        <f aca="false">+G196</f>
        <v>21535</v>
      </c>
      <c r="G196" s="146" t="n">
        <f aca="false">+H196</f>
        <v>21535</v>
      </c>
      <c r="H196" s="93" t="n">
        <v>21535</v>
      </c>
      <c r="I196" s="92"/>
      <c r="J196" s="93"/>
      <c r="K196" s="92"/>
      <c r="L196" s="93"/>
      <c r="M196" s="116"/>
      <c r="N196" s="92"/>
      <c r="O196" s="93"/>
      <c r="P196" s="93"/>
      <c r="Q196" s="75"/>
      <c r="R196" s="76"/>
    </row>
    <row r="197" customFormat="false" ht="12.75" hidden="false" customHeight="false" outlineLevel="0" collapsed="false">
      <c r="C197" s="35"/>
      <c r="D197" s="112"/>
      <c r="E197" s="89" t="s">
        <v>52</v>
      </c>
      <c r="F197" s="81" t="n">
        <f aca="false">+G197</f>
        <v>24193.12</v>
      </c>
      <c r="G197" s="82" t="n">
        <f aca="false">+H197</f>
        <v>24193.12</v>
      </c>
      <c r="H197" s="83" t="n">
        <v>24193.12</v>
      </c>
      <c r="I197" s="92"/>
      <c r="J197" s="93"/>
      <c r="K197" s="92"/>
      <c r="L197" s="93"/>
      <c r="M197" s="116"/>
      <c r="N197" s="92"/>
      <c r="O197" s="93"/>
      <c r="P197" s="93"/>
      <c r="Q197" s="75"/>
      <c r="R197" s="76"/>
    </row>
    <row r="198" customFormat="false" ht="12.75" hidden="false" customHeight="false" outlineLevel="0" collapsed="false">
      <c r="C198" s="35"/>
      <c r="D198" s="112"/>
      <c r="E198" s="89" t="s">
        <v>49</v>
      </c>
      <c r="F198" s="159" t="n">
        <f aca="false">F197/F196</f>
        <v>1.12343255166009</v>
      </c>
      <c r="G198" s="160" t="n">
        <f aca="false">G197/G196</f>
        <v>1.12343255166009</v>
      </c>
      <c r="H198" s="161" t="n">
        <f aca="false">H197/H196</f>
        <v>1.12343255166009</v>
      </c>
      <c r="I198" s="92"/>
      <c r="J198" s="93"/>
      <c r="K198" s="92"/>
      <c r="L198" s="93"/>
      <c r="M198" s="116"/>
      <c r="N198" s="92"/>
      <c r="O198" s="93"/>
      <c r="P198" s="93"/>
      <c r="Q198" s="75"/>
      <c r="R198" s="76"/>
    </row>
    <row r="199" customFormat="false" ht="12.75" hidden="false" customHeight="false" outlineLevel="0" collapsed="false">
      <c r="C199" s="35"/>
      <c r="D199" s="112"/>
      <c r="E199" s="91"/>
      <c r="F199" s="92"/>
      <c r="G199" s="146"/>
      <c r="H199" s="93"/>
      <c r="I199" s="92"/>
      <c r="J199" s="93"/>
      <c r="K199" s="92"/>
      <c r="L199" s="93"/>
      <c r="M199" s="116"/>
      <c r="N199" s="92"/>
      <c r="O199" s="93"/>
      <c r="P199" s="93"/>
      <c r="Q199" s="75"/>
      <c r="R199" s="76"/>
    </row>
    <row r="200" customFormat="false" ht="12" hidden="false" customHeight="true" outlineLevel="0" collapsed="false">
      <c r="C200" s="35"/>
      <c r="D200" s="94" t="s">
        <v>104</v>
      </c>
      <c r="E200" s="95" t="s">
        <v>105</v>
      </c>
      <c r="F200" s="79" t="n">
        <f aca="false">+G200</f>
        <v>11000</v>
      </c>
      <c r="G200" s="111" t="n">
        <f aca="false">+H200</f>
        <v>11000</v>
      </c>
      <c r="H200" s="80" t="n">
        <v>11000</v>
      </c>
      <c r="I200" s="81"/>
      <c r="J200" s="83"/>
      <c r="K200" s="81"/>
      <c r="L200" s="83"/>
      <c r="M200" s="114"/>
      <c r="N200" s="81"/>
      <c r="O200" s="83"/>
      <c r="P200" s="83"/>
      <c r="Q200" s="75"/>
      <c r="R200" s="76"/>
    </row>
    <row r="201" customFormat="false" ht="8.25" hidden="true" customHeight="true" outlineLevel="0" collapsed="false">
      <c r="C201" s="35"/>
      <c r="D201" s="94"/>
      <c r="E201" s="37"/>
      <c r="F201" s="81"/>
      <c r="G201" s="82"/>
      <c r="H201" s="83"/>
      <c r="I201" s="81"/>
      <c r="J201" s="83"/>
      <c r="K201" s="81"/>
      <c r="L201" s="83"/>
      <c r="M201" s="114"/>
      <c r="N201" s="81"/>
      <c r="O201" s="83"/>
      <c r="P201" s="83"/>
      <c r="Q201" s="75"/>
      <c r="R201" s="76"/>
    </row>
    <row r="202" customFormat="false" ht="14.25" hidden="false" customHeight="true" outlineLevel="0" collapsed="false">
      <c r="C202" s="35"/>
      <c r="D202" s="94"/>
      <c r="E202" s="89" t="s">
        <v>52</v>
      </c>
      <c r="F202" s="81" t="n">
        <f aca="false">+G202</f>
        <v>9014.25</v>
      </c>
      <c r="G202" s="82" t="n">
        <f aca="false">+H202</f>
        <v>9014.25</v>
      </c>
      <c r="H202" s="83" t="n">
        <v>9014.25</v>
      </c>
      <c r="I202" s="81"/>
      <c r="J202" s="83"/>
      <c r="K202" s="81"/>
      <c r="L202" s="83"/>
      <c r="M202" s="114"/>
      <c r="N202" s="81"/>
      <c r="O202" s="83"/>
      <c r="P202" s="83"/>
      <c r="Q202" s="75"/>
      <c r="R202" s="76"/>
    </row>
    <row r="203" customFormat="false" ht="14.25" hidden="false" customHeight="true" outlineLevel="0" collapsed="false">
      <c r="C203" s="35"/>
      <c r="D203" s="94"/>
      <c r="E203" s="89" t="s">
        <v>49</v>
      </c>
      <c r="F203" s="104" t="n">
        <f aca="false">F202/F200</f>
        <v>0.819477272727273</v>
      </c>
      <c r="G203" s="105" t="n">
        <f aca="false">G202/G200</f>
        <v>0.819477272727273</v>
      </c>
      <c r="H203" s="103" t="n">
        <f aca="false">H202/H200</f>
        <v>0.819477272727273</v>
      </c>
      <c r="I203" s="104"/>
      <c r="J203" s="83"/>
      <c r="K203" s="81"/>
      <c r="L203" s="83"/>
      <c r="M203" s="114"/>
      <c r="N203" s="81"/>
      <c r="O203" s="83"/>
      <c r="P203" s="83"/>
      <c r="Q203" s="75"/>
      <c r="R203" s="76"/>
    </row>
    <row r="204" customFormat="false" ht="7.5" hidden="false" customHeight="true" outlineLevel="0" collapsed="false">
      <c r="C204" s="35"/>
      <c r="D204" s="94"/>
      <c r="E204" s="89"/>
      <c r="F204" s="104"/>
      <c r="G204" s="105"/>
      <c r="H204" s="103"/>
      <c r="I204" s="104"/>
      <c r="J204" s="83"/>
      <c r="K204" s="81"/>
      <c r="L204" s="83"/>
      <c r="M204" s="114"/>
      <c r="N204" s="81"/>
      <c r="O204" s="83"/>
      <c r="P204" s="83"/>
      <c r="Q204" s="75"/>
      <c r="R204" s="76"/>
    </row>
    <row r="205" customFormat="false" ht="2.25" hidden="false" customHeight="true" outlineLevel="0" collapsed="false">
      <c r="C205" s="35"/>
      <c r="D205" s="94"/>
      <c r="E205" s="87"/>
      <c r="F205" s="104"/>
      <c r="G205" s="105"/>
      <c r="H205" s="103"/>
      <c r="I205" s="104"/>
      <c r="J205" s="83"/>
      <c r="K205" s="81"/>
      <c r="L205" s="83"/>
      <c r="M205" s="114"/>
      <c r="N205" s="81"/>
      <c r="O205" s="83"/>
      <c r="P205" s="83"/>
      <c r="Q205" s="75"/>
      <c r="R205" s="76"/>
    </row>
    <row r="206" customFormat="false" ht="14.25" hidden="true" customHeight="true" outlineLevel="0" collapsed="false">
      <c r="C206" s="35"/>
      <c r="D206" s="94"/>
      <c r="E206" s="95"/>
      <c r="F206" s="104"/>
      <c r="G206" s="105"/>
      <c r="H206" s="103"/>
      <c r="I206" s="104"/>
      <c r="J206" s="83"/>
      <c r="K206" s="81"/>
      <c r="L206" s="83"/>
      <c r="M206" s="114"/>
      <c r="N206" s="81"/>
      <c r="O206" s="83"/>
      <c r="P206" s="83"/>
      <c r="Q206" s="75"/>
      <c r="R206" s="76"/>
    </row>
    <row r="207" customFormat="false" ht="14.25" hidden="true" customHeight="true" outlineLevel="0" collapsed="false">
      <c r="C207" s="35"/>
      <c r="D207" s="94"/>
      <c r="E207" s="95"/>
      <c r="F207" s="104"/>
      <c r="G207" s="105"/>
      <c r="H207" s="103"/>
      <c r="I207" s="104"/>
      <c r="J207" s="83"/>
      <c r="K207" s="81"/>
      <c r="L207" s="83"/>
      <c r="M207" s="114"/>
      <c r="N207" s="81"/>
      <c r="O207" s="83"/>
      <c r="P207" s="83"/>
      <c r="Q207" s="75"/>
      <c r="R207" s="76"/>
    </row>
    <row r="208" customFormat="false" ht="14.25" hidden="true" customHeight="true" outlineLevel="0" collapsed="false">
      <c r="C208" s="35"/>
      <c r="D208" s="94"/>
      <c r="E208" s="95"/>
      <c r="F208" s="92"/>
      <c r="G208" s="146"/>
      <c r="H208" s="93"/>
      <c r="I208" s="92"/>
      <c r="J208" s="162"/>
      <c r="K208" s="163"/>
      <c r="L208" s="162"/>
      <c r="M208" s="164"/>
      <c r="N208" s="163"/>
      <c r="O208" s="83"/>
      <c r="P208" s="83"/>
      <c r="Q208" s="75"/>
      <c r="R208" s="76"/>
    </row>
    <row r="209" customFormat="false" ht="14.25" hidden="true" customHeight="true" outlineLevel="0" collapsed="false">
      <c r="C209" s="35"/>
      <c r="D209" s="94"/>
      <c r="E209" s="89"/>
      <c r="F209" s="81"/>
      <c r="G209" s="82"/>
      <c r="H209" s="83"/>
      <c r="I209" s="81"/>
      <c r="J209" s="83"/>
      <c r="K209" s="81"/>
      <c r="L209" s="83"/>
      <c r="M209" s="114"/>
      <c r="N209" s="81"/>
      <c r="O209" s="83"/>
      <c r="P209" s="83"/>
      <c r="Q209" s="75"/>
      <c r="R209" s="76"/>
    </row>
    <row r="210" customFormat="false" ht="14.25" hidden="true" customHeight="true" outlineLevel="0" collapsed="false">
      <c r="C210" s="35"/>
      <c r="D210" s="94"/>
      <c r="E210" s="89"/>
      <c r="F210" s="104"/>
      <c r="G210" s="105"/>
      <c r="H210" s="103"/>
      <c r="I210" s="104"/>
      <c r="J210" s="83"/>
      <c r="K210" s="81"/>
      <c r="L210" s="83"/>
      <c r="M210" s="114"/>
      <c r="N210" s="81"/>
      <c r="O210" s="83"/>
      <c r="P210" s="83"/>
      <c r="Q210" s="75"/>
      <c r="R210" s="76"/>
    </row>
    <row r="211" customFormat="false" ht="6.75" hidden="true" customHeight="true" outlineLevel="0" collapsed="false">
      <c r="C211" s="35"/>
      <c r="D211" s="94"/>
      <c r="E211" s="37"/>
      <c r="F211" s="81"/>
      <c r="G211" s="82"/>
      <c r="H211" s="83"/>
      <c r="I211" s="81"/>
      <c r="J211" s="83"/>
      <c r="K211" s="104"/>
      <c r="L211" s="103"/>
      <c r="M211" s="114"/>
      <c r="N211" s="81"/>
      <c r="O211" s="83"/>
      <c r="P211" s="83"/>
      <c r="Q211" s="75"/>
      <c r="R211" s="76"/>
    </row>
    <row r="212" customFormat="false" ht="8.25" hidden="true" customHeight="true" outlineLevel="0" collapsed="false">
      <c r="C212" s="35"/>
      <c r="D212" s="94"/>
      <c r="E212" s="37"/>
      <c r="F212" s="81"/>
      <c r="G212" s="82"/>
      <c r="H212" s="83"/>
      <c r="I212" s="81"/>
      <c r="J212" s="83"/>
      <c r="K212" s="81"/>
      <c r="L212" s="83"/>
      <c r="M212" s="114"/>
      <c r="N212" s="81"/>
      <c r="O212" s="83"/>
      <c r="P212" s="83"/>
      <c r="Q212" s="75"/>
      <c r="R212" s="76"/>
    </row>
    <row r="213" customFormat="false" ht="12.75" hidden="true" customHeight="false" outlineLevel="0" collapsed="false">
      <c r="C213" s="35"/>
      <c r="D213" s="112"/>
      <c r="E213" s="91"/>
      <c r="F213" s="92"/>
      <c r="G213" s="146"/>
      <c r="H213" s="93"/>
      <c r="I213" s="81"/>
      <c r="J213" s="83"/>
      <c r="K213" s="81"/>
      <c r="L213" s="83"/>
      <c r="M213" s="114"/>
      <c r="N213" s="81"/>
      <c r="O213" s="83"/>
      <c r="P213" s="83"/>
      <c r="Q213" s="75"/>
      <c r="R213" s="76"/>
    </row>
    <row r="214" customFormat="false" ht="12.75" hidden="true" customHeight="false" outlineLevel="0" collapsed="false">
      <c r="C214" s="35"/>
      <c r="D214" s="112"/>
      <c r="E214" s="91"/>
      <c r="F214" s="92"/>
      <c r="G214" s="146"/>
      <c r="H214" s="93"/>
      <c r="I214" s="81"/>
      <c r="J214" s="83"/>
      <c r="K214" s="81"/>
      <c r="L214" s="83"/>
      <c r="M214" s="114"/>
      <c r="N214" s="81"/>
      <c r="O214" s="83"/>
      <c r="P214" s="83"/>
      <c r="Q214" s="75"/>
      <c r="R214" s="76"/>
    </row>
    <row r="215" customFormat="false" ht="12.75" hidden="false" customHeight="false" outlineLevel="0" collapsed="false">
      <c r="C215" s="35"/>
      <c r="D215" s="94" t="s">
        <v>106</v>
      </c>
      <c r="E215" s="95" t="s">
        <v>107</v>
      </c>
      <c r="F215" s="81"/>
      <c r="G215" s="82"/>
      <c r="H215" s="83"/>
      <c r="I215" s="81"/>
      <c r="J215" s="83"/>
      <c r="K215" s="81"/>
      <c r="L215" s="83"/>
      <c r="M215" s="114"/>
      <c r="N215" s="81"/>
      <c r="O215" s="83"/>
      <c r="P215" s="83"/>
      <c r="Q215" s="75"/>
      <c r="R215" s="76"/>
    </row>
    <row r="216" customFormat="false" ht="12.75" hidden="false" customHeight="false" outlineLevel="0" collapsed="false">
      <c r="C216" s="35"/>
      <c r="D216" s="94"/>
      <c r="E216" s="95" t="s">
        <v>108</v>
      </c>
      <c r="F216" s="79" t="n">
        <f aca="false">+G216</f>
        <v>21000</v>
      </c>
      <c r="G216" s="111" t="n">
        <f aca="false">+H216</f>
        <v>21000</v>
      </c>
      <c r="H216" s="80" t="n">
        <v>21000</v>
      </c>
      <c r="I216" s="81"/>
      <c r="J216" s="83"/>
      <c r="K216" s="81"/>
      <c r="L216" s="83"/>
      <c r="M216" s="114"/>
      <c r="N216" s="81"/>
      <c r="O216" s="83"/>
      <c r="P216" s="83"/>
      <c r="Q216" s="75"/>
      <c r="R216" s="76"/>
    </row>
    <row r="217" customFormat="false" ht="12.75" hidden="false" customHeight="false" outlineLevel="0" collapsed="false">
      <c r="C217" s="35"/>
      <c r="D217" s="94"/>
      <c r="E217" s="89" t="s">
        <v>52</v>
      </c>
      <c r="F217" s="81" t="n">
        <f aca="false">+G217</f>
        <v>21373.01</v>
      </c>
      <c r="G217" s="82" t="n">
        <f aca="false">+H217</f>
        <v>21373.01</v>
      </c>
      <c r="H217" s="83" t="n">
        <v>21373.01</v>
      </c>
      <c r="I217" s="81"/>
      <c r="J217" s="83"/>
      <c r="K217" s="81"/>
      <c r="L217" s="83"/>
      <c r="M217" s="114"/>
      <c r="N217" s="81"/>
      <c r="O217" s="83"/>
      <c r="P217" s="83"/>
      <c r="Q217" s="75"/>
      <c r="R217" s="76"/>
    </row>
    <row r="218" customFormat="false" ht="12.75" hidden="false" customHeight="false" outlineLevel="0" collapsed="false">
      <c r="C218" s="35"/>
      <c r="D218" s="94"/>
      <c r="E218" s="89" t="s">
        <v>49</v>
      </c>
      <c r="F218" s="104" t="n">
        <f aca="false">F217/F216</f>
        <v>1.01776238095238</v>
      </c>
      <c r="G218" s="105" t="n">
        <f aca="false">G217/G216</f>
        <v>1.01776238095238</v>
      </c>
      <c r="H218" s="103" t="n">
        <f aca="false">H217/H216</f>
        <v>1.01776238095238</v>
      </c>
      <c r="I218" s="81"/>
      <c r="J218" s="83"/>
      <c r="K218" s="81"/>
      <c r="L218" s="83"/>
      <c r="M218" s="114"/>
      <c r="N218" s="81"/>
      <c r="O218" s="83"/>
      <c r="P218" s="83"/>
      <c r="Q218" s="75"/>
      <c r="R218" s="76"/>
    </row>
    <row r="219" customFormat="false" ht="7.5" hidden="false" customHeight="true" outlineLevel="0" collapsed="false">
      <c r="C219" s="35"/>
      <c r="D219" s="94"/>
      <c r="E219" s="95"/>
      <c r="F219" s="81"/>
      <c r="G219" s="82"/>
      <c r="H219" s="83"/>
      <c r="I219" s="81"/>
      <c r="J219" s="83"/>
      <c r="K219" s="81"/>
      <c r="L219" s="83"/>
      <c r="M219" s="114"/>
      <c r="N219" s="81"/>
      <c r="O219" s="83"/>
      <c r="P219" s="83"/>
      <c r="Q219" s="75"/>
      <c r="R219" s="76"/>
    </row>
    <row r="220" customFormat="false" ht="12.75" hidden="false" customHeight="false" outlineLevel="0" collapsed="false">
      <c r="C220" s="109" t="n">
        <v>751</v>
      </c>
      <c r="D220" s="147"/>
      <c r="E220" s="91" t="s">
        <v>109</v>
      </c>
      <c r="F220" s="79"/>
      <c r="G220" s="111"/>
      <c r="H220" s="80"/>
      <c r="I220" s="79"/>
      <c r="J220" s="162"/>
      <c r="K220" s="163"/>
      <c r="L220" s="162"/>
      <c r="M220" s="164"/>
      <c r="N220" s="163"/>
      <c r="O220" s="162"/>
      <c r="P220" s="162"/>
      <c r="Q220" s="75"/>
      <c r="R220" s="76"/>
    </row>
    <row r="221" customFormat="false" ht="13.5" hidden="false" customHeight="false" outlineLevel="0" collapsed="false">
      <c r="C221" s="35"/>
      <c r="D221" s="156"/>
      <c r="E221" s="165" t="s">
        <v>110</v>
      </c>
      <c r="F221" s="70" t="n">
        <f aca="false">+F232+F249</f>
        <v>69863</v>
      </c>
      <c r="G221" s="108" t="n">
        <f aca="false">G225+G243+G232+G249</f>
        <v>69863</v>
      </c>
      <c r="H221" s="71"/>
      <c r="I221" s="70" t="n">
        <f aca="false">I225+I243+I232+I249</f>
        <v>69863</v>
      </c>
      <c r="J221" s="166"/>
      <c r="K221" s="167"/>
      <c r="L221" s="166"/>
      <c r="M221" s="168"/>
      <c r="N221" s="167"/>
      <c r="O221" s="166"/>
      <c r="P221" s="166"/>
      <c r="Q221" s="75"/>
      <c r="R221" s="76"/>
    </row>
    <row r="222" customFormat="false" ht="13.5" hidden="false" customHeight="false" outlineLevel="0" collapsed="false">
      <c r="C222" s="35"/>
      <c r="D222" s="94"/>
      <c r="E222" s="84" t="s">
        <v>52</v>
      </c>
      <c r="F222" s="79" t="n">
        <f aca="false">+F237+F250</f>
        <v>69396.04</v>
      </c>
      <c r="G222" s="111" t="n">
        <f aca="false">+G237+G250</f>
        <v>69396.04</v>
      </c>
      <c r="H222" s="80"/>
      <c r="I222" s="79" t="n">
        <f aca="false">+I237</f>
        <v>69396.04</v>
      </c>
      <c r="J222" s="162"/>
      <c r="K222" s="163"/>
      <c r="L222" s="162"/>
      <c r="M222" s="164"/>
      <c r="N222" s="163"/>
      <c r="O222" s="162"/>
      <c r="P222" s="162"/>
      <c r="Q222" s="75"/>
      <c r="R222" s="76"/>
    </row>
    <row r="223" customFormat="false" ht="12.75" hidden="false" customHeight="false" outlineLevel="0" collapsed="false">
      <c r="C223" s="35"/>
      <c r="D223" s="94"/>
      <c r="E223" s="84" t="s">
        <v>49</v>
      </c>
      <c r="F223" s="85" t="n">
        <f aca="false">F222/F221</f>
        <v>0.993316061434522</v>
      </c>
      <c r="G223" s="143" t="n">
        <f aca="false">G222/G221</f>
        <v>0.993316061434522</v>
      </c>
      <c r="H223" s="86"/>
      <c r="I223" s="85" t="n">
        <f aca="false">I222/I221</f>
        <v>0.993316061434522</v>
      </c>
      <c r="J223" s="162"/>
      <c r="K223" s="163"/>
      <c r="L223" s="162"/>
      <c r="M223" s="164"/>
      <c r="N223" s="163"/>
      <c r="O223" s="162"/>
      <c r="P223" s="162"/>
      <c r="Q223" s="75"/>
      <c r="R223" s="76"/>
    </row>
    <row r="224" customFormat="false" ht="12" hidden="false" customHeight="true" outlineLevel="0" collapsed="false">
      <c r="C224" s="35"/>
      <c r="D224" s="112"/>
      <c r="E224" s="91"/>
      <c r="F224" s="81"/>
      <c r="G224" s="82"/>
      <c r="H224" s="83"/>
      <c r="I224" s="81"/>
      <c r="J224" s="83"/>
      <c r="K224" s="81"/>
      <c r="L224" s="83"/>
      <c r="M224" s="114"/>
      <c r="N224" s="81"/>
      <c r="O224" s="83"/>
      <c r="P224" s="83"/>
      <c r="Q224" s="75"/>
      <c r="R224" s="76"/>
    </row>
    <row r="225" customFormat="false" ht="12.75" hidden="true" customHeight="false" outlineLevel="0" collapsed="false">
      <c r="C225" s="35"/>
      <c r="D225" s="94"/>
      <c r="E225" s="91"/>
      <c r="F225" s="92"/>
      <c r="G225" s="146"/>
      <c r="H225" s="93"/>
      <c r="I225" s="92"/>
      <c r="J225" s="83"/>
      <c r="K225" s="81"/>
      <c r="L225" s="83"/>
      <c r="M225" s="114"/>
      <c r="N225" s="81"/>
      <c r="O225" s="83"/>
      <c r="P225" s="83"/>
      <c r="Q225" s="75"/>
      <c r="R225" s="76"/>
    </row>
    <row r="226" customFormat="false" ht="0.75" hidden="false" customHeight="true" outlineLevel="0" collapsed="false">
      <c r="C226" s="35"/>
      <c r="D226" s="94"/>
      <c r="E226" s="91"/>
      <c r="F226" s="92"/>
      <c r="G226" s="146"/>
      <c r="H226" s="93"/>
      <c r="I226" s="92"/>
      <c r="J226" s="83"/>
      <c r="K226" s="81"/>
      <c r="L226" s="83"/>
      <c r="M226" s="114"/>
      <c r="N226" s="81"/>
      <c r="O226" s="83"/>
      <c r="P226" s="83"/>
      <c r="Q226" s="75"/>
      <c r="R226" s="76"/>
    </row>
    <row r="227" customFormat="false" ht="12.75" hidden="true" customHeight="false" outlineLevel="0" collapsed="false">
      <c r="C227" s="35"/>
      <c r="D227" s="94"/>
      <c r="E227" s="91"/>
      <c r="F227" s="92"/>
      <c r="G227" s="146"/>
      <c r="H227" s="93"/>
      <c r="I227" s="92"/>
      <c r="J227" s="83"/>
      <c r="K227" s="81"/>
      <c r="L227" s="83"/>
      <c r="M227" s="114"/>
      <c r="N227" s="81"/>
      <c r="O227" s="83"/>
      <c r="P227" s="83"/>
      <c r="Q227" s="75"/>
      <c r="R227" s="76"/>
    </row>
    <row r="228" customFormat="false" ht="12.75" hidden="true" customHeight="false" outlineLevel="0" collapsed="false">
      <c r="C228" s="35"/>
      <c r="D228" s="94"/>
      <c r="E228" s="91"/>
      <c r="F228" s="92"/>
      <c r="G228" s="146"/>
      <c r="H228" s="93"/>
      <c r="I228" s="92"/>
      <c r="J228" s="83"/>
      <c r="K228" s="81"/>
      <c r="L228" s="83"/>
      <c r="M228" s="114"/>
      <c r="N228" s="81"/>
      <c r="O228" s="83"/>
      <c r="P228" s="83"/>
      <c r="Q228" s="75"/>
      <c r="R228" s="76"/>
    </row>
    <row r="229" customFormat="false" ht="12.75" hidden="false" customHeight="false" outlineLevel="0" collapsed="false">
      <c r="C229" s="35"/>
      <c r="D229" s="94" t="s">
        <v>60</v>
      </c>
      <c r="E229" s="95" t="s">
        <v>111</v>
      </c>
      <c r="F229" s="81"/>
      <c r="G229" s="82"/>
      <c r="H229" s="83"/>
      <c r="I229" s="81"/>
      <c r="J229" s="83"/>
      <c r="K229" s="81"/>
      <c r="L229" s="83"/>
      <c r="M229" s="114"/>
      <c r="N229" s="81"/>
      <c r="O229" s="83"/>
      <c r="P229" s="83"/>
      <c r="Q229" s="75"/>
      <c r="R229" s="76"/>
    </row>
    <row r="230" customFormat="false" ht="12.75" hidden="false" customHeight="false" outlineLevel="0" collapsed="false">
      <c r="C230" s="35"/>
      <c r="D230" s="94"/>
      <c r="E230" s="95" t="s">
        <v>62</v>
      </c>
      <c r="F230" s="83"/>
      <c r="G230" s="82"/>
      <c r="H230" s="83"/>
      <c r="I230" s="81"/>
      <c r="J230" s="83"/>
      <c r="K230" s="81"/>
      <c r="L230" s="83"/>
      <c r="M230" s="114"/>
      <c r="N230" s="81"/>
      <c r="O230" s="83"/>
      <c r="P230" s="83"/>
      <c r="Q230" s="75"/>
      <c r="R230" s="76"/>
    </row>
    <row r="231" customFormat="false" ht="12.75" hidden="false" customHeight="false" outlineLevel="0" collapsed="false">
      <c r="C231" s="35"/>
      <c r="D231" s="94"/>
      <c r="E231" s="95" t="s">
        <v>112</v>
      </c>
      <c r="F231" s="83"/>
      <c r="G231" s="82"/>
      <c r="H231" s="83"/>
      <c r="I231" s="81"/>
      <c r="J231" s="83"/>
      <c r="K231" s="81"/>
      <c r="L231" s="83"/>
      <c r="M231" s="114"/>
      <c r="N231" s="81"/>
      <c r="O231" s="83"/>
      <c r="P231" s="83"/>
      <c r="Q231" s="75"/>
      <c r="R231" s="76"/>
    </row>
    <row r="232" customFormat="false" ht="11.25" hidden="false" customHeight="true" outlineLevel="0" collapsed="false">
      <c r="C232" s="35"/>
      <c r="D232" s="94"/>
      <c r="E232" s="95" t="s">
        <v>113</v>
      </c>
      <c r="F232" s="93" t="n">
        <f aca="false">+G232</f>
        <v>69863</v>
      </c>
      <c r="G232" s="146" t="n">
        <f aca="false">+I232</f>
        <v>69863</v>
      </c>
      <c r="H232" s="93"/>
      <c r="I232" s="92" t="n">
        <v>69863</v>
      </c>
      <c r="J232" s="93"/>
      <c r="K232" s="81"/>
      <c r="L232" s="83"/>
      <c r="M232" s="114"/>
      <c r="N232" s="81"/>
      <c r="O232" s="83"/>
      <c r="P232" s="83"/>
      <c r="Q232" s="75"/>
      <c r="R232" s="76"/>
    </row>
    <row r="233" customFormat="false" ht="0.75" hidden="true" customHeight="true" outlineLevel="0" collapsed="false">
      <c r="C233" s="35"/>
      <c r="D233" s="94"/>
      <c r="E233" s="95"/>
      <c r="F233" s="83"/>
      <c r="G233" s="82"/>
      <c r="H233" s="83"/>
      <c r="I233" s="81"/>
      <c r="J233" s="83"/>
      <c r="K233" s="81"/>
      <c r="L233" s="83"/>
      <c r="M233" s="114"/>
      <c r="N233" s="81"/>
      <c r="O233" s="83"/>
      <c r="P233" s="83"/>
      <c r="Q233" s="75"/>
      <c r="R233" s="76"/>
    </row>
    <row r="234" customFormat="false" ht="12.75" hidden="true" customHeight="false" outlineLevel="0" collapsed="false">
      <c r="C234" s="35"/>
      <c r="D234" s="94"/>
      <c r="E234" s="95"/>
      <c r="F234" s="83"/>
      <c r="G234" s="82"/>
      <c r="H234" s="83"/>
      <c r="I234" s="81"/>
      <c r="J234" s="83"/>
      <c r="K234" s="81"/>
      <c r="L234" s="83"/>
      <c r="M234" s="114"/>
      <c r="N234" s="81"/>
      <c r="O234" s="83"/>
      <c r="P234" s="83"/>
      <c r="Q234" s="75"/>
      <c r="R234" s="76"/>
    </row>
    <row r="235" customFormat="false" ht="12.75" hidden="true" customHeight="false" outlineLevel="0" collapsed="false">
      <c r="C235" s="35"/>
      <c r="D235" s="94"/>
      <c r="E235" s="95"/>
      <c r="F235" s="83"/>
      <c r="G235" s="82"/>
      <c r="H235" s="83"/>
      <c r="I235" s="81"/>
      <c r="J235" s="83"/>
      <c r="K235" s="81"/>
      <c r="L235" s="83"/>
      <c r="M235" s="114"/>
      <c r="N235" s="81"/>
      <c r="O235" s="83"/>
      <c r="P235" s="83"/>
      <c r="Q235" s="75"/>
      <c r="R235" s="76"/>
    </row>
    <row r="236" customFormat="false" ht="12.75" hidden="true" customHeight="false" outlineLevel="0" collapsed="false">
      <c r="C236" s="35"/>
      <c r="D236" s="94"/>
      <c r="E236" s="95"/>
      <c r="F236" s="83"/>
      <c r="G236" s="82"/>
      <c r="H236" s="83"/>
      <c r="I236" s="81"/>
      <c r="J236" s="83"/>
      <c r="K236" s="81"/>
      <c r="L236" s="83"/>
      <c r="M236" s="114"/>
      <c r="N236" s="81"/>
      <c r="O236" s="83"/>
      <c r="P236" s="83"/>
      <c r="Q236" s="75"/>
      <c r="R236" s="76"/>
    </row>
    <row r="237" customFormat="false" ht="12" hidden="false" customHeight="true" outlineLevel="0" collapsed="false">
      <c r="C237" s="35"/>
      <c r="D237" s="94"/>
      <c r="E237" s="89" t="s">
        <v>52</v>
      </c>
      <c r="F237" s="83" t="n">
        <f aca="false">+G237</f>
        <v>69396.04</v>
      </c>
      <c r="G237" s="82" t="n">
        <f aca="false">+I237</f>
        <v>69396.04</v>
      </c>
      <c r="H237" s="83"/>
      <c r="I237" s="81" t="n">
        <v>69396.04</v>
      </c>
      <c r="J237" s="83"/>
      <c r="K237" s="81"/>
      <c r="L237" s="83"/>
      <c r="M237" s="114"/>
      <c r="N237" s="81"/>
      <c r="O237" s="83"/>
      <c r="P237" s="83"/>
      <c r="Q237" s="75"/>
      <c r="R237" s="76"/>
    </row>
    <row r="238" customFormat="false" ht="12" hidden="false" customHeight="true" outlineLevel="0" collapsed="false">
      <c r="C238" s="35"/>
      <c r="D238" s="94"/>
      <c r="E238" s="89" t="s">
        <v>49</v>
      </c>
      <c r="F238" s="103" t="n">
        <f aca="false">F237/F232</f>
        <v>0.993316061434522</v>
      </c>
      <c r="G238" s="105" t="n">
        <f aca="false">G237/G232</f>
        <v>0.993316061434522</v>
      </c>
      <c r="H238" s="103"/>
      <c r="I238" s="104" t="n">
        <f aca="false">I237/I232</f>
        <v>0.993316061434522</v>
      </c>
      <c r="J238" s="83"/>
      <c r="K238" s="81"/>
      <c r="L238" s="83"/>
      <c r="M238" s="114"/>
      <c r="N238" s="81"/>
      <c r="O238" s="83"/>
      <c r="P238" s="83"/>
      <c r="Q238" s="75"/>
      <c r="R238" s="76"/>
    </row>
    <row r="239" customFormat="false" ht="9.75" hidden="false" customHeight="true" outlineLevel="0" collapsed="false">
      <c r="C239" s="35"/>
      <c r="D239" s="94"/>
      <c r="E239" s="89"/>
      <c r="F239" s="83"/>
      <c r="G239" s="82"/>
      <c r="H239" s="83"/>
      <c r="I239" s="81"/>
      <c r="J239" s="83"/>
      <c r="K239" s="81"/>
      <c r="L239" s="83"/>
      <c r="M239" s="114"/>
      <c r="N239" s="81"/>
      <c r="O239" s="83"/>
      <c r="P239" s="83"/>
      <c r="Q239" s="75"/>
      <c r="R239" s="76"/>
    </row>
    <row r="240" customFormat="false" ht="12.75" hidden="true" customHeight="false" outlineLevel="0" collapsed="false">
      <c r="C240" s="35"/>
      <c r="D240" s="94"/>
      <c r="E240" s="89"/>
      <c r="F240" s="83"/>
      <c r="G240" s="82"/>
      <c r="H240" s="83"/>
      <c r="I240" s="81"/>
      <c r="J240" s="83"/>
      <c r="K240" s="81"/>
      <c r="L240" s="83"/>
      <c r="M240" s="114"/>
      <c r="N240" s="81"/>
      <c r="O240" s="83"/>
      <c r="P240" s="83"/>
      <c r="Q240" s="75"/>
      <c r="R240" s="76"/>
    </row>
    <row r="241" customFormat="false" ht="12.75" hidden="true" customHeight="false" outlineLevel="0" collapsed="false">
      <c r="C241" s="35"/>
      <c r="D241" s="94"/>
      <c r="E241" s="89"/>
      <c r="F241" s="83"/>
      <c r="G241" s="82"/>
      <c r="H241" s="83"/>
      <c r="I241" s="81"/>
      <c r="J241" s="83"/>
      <c r="K241" s="81"/>
      <c r="L241" s="83"/>
      <c r="M241" s="114"/>
      <c r="N241" s="81"/>
      <c r="O241" s="83"/>
      <c r="P241" s="83"/>
      <c r="Q241" s="75"/>
      <c r="R241" s="76"/>
    </row>
    <row r="242" customFormat="false" ht="12.75" hidden="true" customHeight="false" outlineLevel="0" collapsed="false">
      <c r="C242" s="35"/>
      <c r="D242" s="94"/>
      <c r="E242" s="89"/>
      <c r="F242" s="83"/>
      <c r="G242" s="82"/>
      <c r="H242" s="83"/>
      <c r="I242" s="81"/>
      <c r="J242" s="83"/>
      <c r="K242" s="81"/>
      <c r="L242" s="83"/>
      <c r="M242" s="114"/>
      <c r="N242" s="81"/>
      <c r="O242" s="83"/>
      <c r="P242" s="83"/>
      <c r="Q242" s="75"/>
      <c r="R242" s="76"/>
    </row>
    <row r="243" customFormat="false" ht="3" hidden="false" customHeight="true" outlineLevel="0" collapsed="false">
      <c r="C243" s="35"/>
      <c r="D243" s="94"/>
      <c r="E243" s="87"/>
      <c r="F243" s="162"/>
      <c r="G243" s="169"/>
      <c r="H243" s="162"/>
      <c r="I243" s="163"/>
      <c r="J243" s="83"/>
      <c r="K243" s="81"/>
      <c r="L243" s="83"/>
      <c r="M243" s="114"/>
      <c r="N243" s="81"/>
      <c r="O243" s="83"/>
      <c r="P243" s="83"/>
      <c r="Q243" s="75"/>
      <c r="R243" s="76"/>
    </row>
    <row r="244" customFormat="false" ht="0.75" hidden="true" customHeight="true" outlineLevel="0" collapsed="false">
      <c r="C244" s="35"/>
      <c r="D244" s="94"/>
      <c r="E244" s="87"/>
      <c r="F244" s="162"/>
      <c r="G244" s="169"/>
      <c r="H244" s="162"/>
      <c r="I244" s="163"/>
      <c r="J244" s="83"/>
      <c r="K244" s="81"/>
      <c r="L244" s="83"/>
      <c r="M244" s="114"/>
      <c r="N244" s="81"/>
      <c r="O244" s="83"/>
      <c r="P244" s="83"/>
      <c r="Q244" s="75"/>
      <c r="R244" s="76"/>
    </row>
    <row r="245" customFormat="false" ht="12.75" hidden="true" customHeight="false" outlineLevel="0" collapsed="false">
      <c r="C245" s="35"/>
      <c r="D245" s="94"/>
      <c r="E245" s="87"/>
      <c r="F245" s="162"/>
      <c r="G245" s="169"/>
      <c r="H245" s="162"/>
      <c r="I245" s="163"/>
      <c r="J245" s="83"/>
      <c r="K245" s="81"/>
      <c r="L245" s="83"/>
      <c r="M245" s="114"/>
      <c r="N245" s="81"/>
      <c r="O245" s="83"/>
      <c r="P245" s="83"/>
      <c r="Q245" s="75"/>
      <c r="R245" s="76"/>
    </row>
    <row r="246" customFormat="false" ht="12.75" hidden="true" customHeight="false" outlineLevel="0" collapsed="false">
      <c r="C246" s="35"/>
      <c r="D246" s="94"/>
      <c r="E246" s="37"/>
      <c r="F246" s="83"/>
      <c r="G246" s="82"/>
      <c r="H246" s="83"/>
      <c r="I246" s="81"/>
      <c r="J246" s="83"/>
      <c r="K246" s="81"/>
      <c r="L246" s="83"/>
      <c r="M246" s="114"/>
      <c r="N246" s="81"/>
      <c r="O246" s="83"/>
      <c r="P246" s="83"/>
      <c r="Q246" s="75"/>
      <c r="R246" s="76"/>
    </row>
    <row r="247" customFormat="false" ht="12.75" hidden="true" customHeight="false" outlineLevel="0" collapsed="false">
      <c r="C247" s="35"/>
      <c r="D247" s="94"/>
      <c r="E247" s="95"/>
      <c r="F247" s="83"/>
      <c r="G247" s="82"/>
      <c r="H247" s="83"/>
      <c r="I247" s="81"/>
      <c r="J247" s="83"/>
      <c r="K247" s="81"/>
      <c r="L247" s="83"/>
      <c r="M247" s="114"/>
      <c r="N247" s="81"/>
      <c r="O247" s="83"/>
      <c r="P247" s="83"/>
      <c r="Q247" s="75"/>
      <c r="R247" s="76"/>
    </row>
    <row r="248" customFormat="false" ht="12.75" hidden="true" customHeight="false" outlineLevel="0" collapsed="false">
      <c r="C248" s="35"/>
      <c r="D248" s="94"/>
      <c r="E248" s="95"/>
      <c r="F248" s="83"/>
      <c r="G248" s="82"/>
      <c r="H248" s="83"/>
      <c r="I248" s="81"/>
      <c r="J248" s="83"/>
      <c r="K248" s="81"/>
      <c r="L248" s="83"/>
      <c r="M248" s="114"/>
      <c r="N248" s="81"/>
      <c r="O248" s="83"/>
      <c r="P248" s="83"/>
      <c r="Q248" s="75"/>
      <c r="R248" s="76"/>
    </row>
    <row r="249" customFormat="false" ht="12.75" hidden="true" customHeight="false" outlineLevel="0" collapsed="false">
      <c r="C249" s="35"/>
      <c r="D249" s="94"/>
      <c r="E249" s="95"/>
      <c r="F249" s="93"/>
      <c r="G249" s="146"/>
      <c r="H249" s="93"/>
      <c r="I249" s="92"/>
      <c r="J249" s="93"/>
      <c r="K249" s="81"/>
      <c r="L249" s="83"/>
      <c r="M249" s="114"/>
      <c r="N249" s="81"/>
      <c r="O249" s="83"/>
      <c r="P249" s="83"/>
      <c r="Q249" s="75"/>
      <c r="R249" s="76"/>
    </row>
    <row r="250" customFormat="false" ht="12.75" hidden="true" customHeight="false" outlineLevel="0" collapsed="false">
      <c r="C250" s="35"/>
      <c r="D250" s="94"/>
      <c r="E250" s="89"/>
      <c r="F250" s="81"/>
      <c r="G250" s="82"/>
      <c r="H250" s="83"/>
      <c r="I250" s="81"/>
      <c r="J250" s="83"/>
      <c r="K250" s="81"/>
      <c r="L250" s="83"/>
      <c r="M250" s="114"/>
      <c r="N250" s="81"/>
      <c r="O250" s="83"/>
      <c r="P250" s="83"/>
      <c r="Q250" s="75"/>
      <c r="R250" s="76"/>
    </row>
    <row r="251" customFormat="false" ht="12.75" hidden="true" customHeight="false" outlineLevel="0" collapsed="false">
      <c r="C251" s="35"/>
      <c r="D251" s="94"/>
      <c r="E251" s="89"/>
      <c r="F251" s="104"/>
      <c r="G251" s="105"/>
      <c r="H251" s="103"/>
      <c r="I251" s="104"/>
      <c r="J251" s="103"/>
      <c r="K251" s="81"/>
      <c r="L251" s="83"/>
      <c r="M251" s="114"/>
      <c r="N251" s="81"/>
      <c r="O251" s="83"/>
      <c r="P251" s="83"/>
      <c r="Q251" s="75"/>
      <c r="R251" s="76"/>
    </row>
    <row r="252" customFormat="false" ht="0.75" hidden="true" customHeight="true" outlineLevel="0" collapsed="false">
      <c r="C252" s="35"/>
      <c r="D252" s="94"/>
      <c r="E252" s="89"/>
      <c r="F252" s="104"/>
      <c r="G252" s="105"/>
      <c r="H252" s="103"/>
      <c r="I252" s="104"/>
      <c r="J252" s="103"/>
      <c r="K252" s="81"/>
      <c r="L252" s="83"/>
      <c r="M252" s="114"/>
      <c r="N252" s="81"/>
      <c r="O252" s="83"/>
      <c r="P252" s="83"/>
      <c r="Q252" s="75"/>
      <c r="R252" s="76"/>
    </row>
    <row r="253" customFormat="false" ht="0.75" hidden="true" customHeight="true" outlineLevel="0" collapsed="false">
      <c r="C253" s="35"/>
      <c r="D253" s="94"/>
      <c r="E253" s="89"/>
      <c r="F253" s="104"/>
      <c r="G253" s="105"/>
      <c r="H253" s="103"/>
      <c r="I253" s="104"/>
      <c r="J253" s="103"/>
      <c r="K253" s="81"/>
      <c r="L253" s="83"/>
      <c r="M253" s="114"/>
      <c r="N253" s="81"/>
      <c r="O253" s="83"/>
      <c r="P253" s="83"/>
      <c r="Q253" s="75"/>
      <c r="R253" s="76"/>
    </row>
    <row r="254" customFormat="false" ht="0.75" hidden="true" customHeight="true" outlineLevel="0" collapsed="false">
      <c r="C254" s="35"/>
      <c r="D254" s="94"/>
      <c r="E254" s="89"/>
      <c r="F254" s="104"/>
      <c r="G254" s="105"/>
      <c r="H254" s="103"/>
      <c r="I254" s="104"/>
      <c r="J254" s="103"/>
      <c r="K254" s="81"/>
      <c r="L254" s="83"/>
      <c r="M254" s="114"/>
      <c r="N254" s="81"/>
      <c r="O254" s="83"/>
      <c r="P254" s="83"/>
      <c r="Q254" s="75"/>
      <c r="R254" s="76"/>
    </row>
    <row r="255" customFormat="false" ht="12" hidden="true" customHeight="true" outlineLevel="0" collapsed="false">
      <c r="C255" s="35"/>
      <c r="D255" s="94"/>
      <c r="E255" s="89"/>
      <c r="F255" s="104"/>
      <c r="G255" s="105"/>
      <c r="H255" s="103"/>
      <c r="I255" s="104"/>
      <c r="J255" s="103"/>
      <c r="K255" s="81"/>
      <c r="L255" s="83"/>
      <c r="M255" s="114"/>
      <c r="N255" s="81"/>
      <c r="O255" s="83"/>
      <c r="P255" s="83"/>
      <c r="Q255" s="75"/>
      <c r="R255" s="76"/>
    </row>
    <row r="256" customFormat="false" ht="12" hidden="true" customHeight="true" outlineLevel="0" collapsed="false">
      <c r="C256" s="35"/>
      <c r="D256" s="94"/>
      <c r="E256" s="89"/>
      <c r="F256" s="104"/>
      <c r="G256" s="105"/>
      <c r="H256" s="103"/>
      <c r="I256" s="104"/>
      <c r="J256" s="103"/>
      <c r="K256" s="81"/>
      <c r="L256" s="83"/>
      <c r="M256" s="114"/>
      <c r="N256" s="81"/>
      <c r="O256" s="83"/>
      <c r="P256" s="83"/>
      <c r="Q256" s="75"/>
      <c r="R256" s="76"/>
    </row>
    <row r="257" customFormat="false" ht="12" hidden="true" customHeight="true" outlineLevel="0" collapsed="false">
      <c r="C257" s="35"/>
      <c r="D257" s="94"/>
      <c r="E257" s="89"/>
      <c r="F257" s="104"/>
      <c r="G257" s="105"/>
      <c r="H257" s="103"/>
      <c r="I257" s="104"/>
      <c r="J257" s="103"/>
      <c r="K257" s="81"/>
      <c r="L257" s="83"/>
      <c r="M257" s="114"/>
      <c r="N257" s="81"/>
      <c r="O257" s="83"/>
      <c r="P257" s="83"/>
      <c r="Q257" s="75"/>
      <c r="R257" s="76"/>
    </row>
    <row r="258" customFormat="false" ht="12" hidden="true" customHeight="true" outlineLevel="0" collapsed="false">
      <c r="C258" s="35"/>
      <c r="D258" s="94"/>
      <c r="E258" s="89"/>
      <c r="F258" s="104"/>
      <c r="G258" s="105"/>
      <c r="H258" s="103"/>
      <c r="I258" s="104"/>
      <c r="J258" s="103"/>
      <c r="K258" s="81"/>
      <c r="L258" s="83"/>
      <c r="M258" s="114"/>
      <c r="N258" s="81"/>
      <c r="O258" s="83"/>
      <c r="P258" s="83"/>
      <c r="Q258" s="75"/>
      <c r="R258" s="76"/>
    </row>
    <row r="259" customFormat="false" ht="13.5" hidden="false" customHeight="false" outlineLevel="0" collapsed="false">
      <c r="C259" s="106" t="n">
        <v>754</v>
      </c>
      <c r="D259" s="150"/>
      <c r="E259" s="151" t="s">
        <v>114</v>
      </c>
      <c r="F259" s="70" t="n">
        <f aca="false">+F266+F291</f>
        <v>15300</v>
      </c>
      <c r="G259" s="108" t="n">
        <f aca="false">+G266</f>
        <v>1300</v>
      </c>
      <c r="H259" s="71"/>
      <c r="I259" s="70" t="n">
        <f aca="false">+I266</f>
        <v>1300</v>
      </c>
      <c r="J259" s="153"/>
      <c r="K259" s="70"/>
      <c r="L259" s="71"/>
      <c r="M259" s="142" t="n">
        <f aca="false">+M291</f>
        <v>14000</v>
      </c>
      <c r="N259" s="70"/>
      <c r="O259" s="71"/>
      <c r="P259" s="71"/>
      <c r="Q259" s="75"/>
      <c r="R259" s="76"/>
    </row>
    <row r="260" customFormat="false" ht="13.5" hidden="false" customHeight="false" outlineLevel="0" collapsed="false">
      <c r="C260" s="109"/>
      <c r="D260" s="155"/>
      <c r="E260" s="84" t="s">
        <v>52</v>
      </c>
      <c r="F260" s="79" t="n">
        <f aca="false">+F267+F292</f>
        <v>15300</v>
      </c>
      <c r="G260" s="111" t="n">
        <f aca="false">+G267</f>
        <v>1300</v>
      </c>
      <c r="H260" s="80"/>
      <c r="I260" s="79" t="n">
        <f aca="false">+I267</f>
        <v>1300</v>
      </c>
      <c r="J260" s="86"/>
      <c r="K260" s="79"/>
      <c r="L260" s="80"/>
      <c r="M260" s="113" t="n">
        <f aca="false">+M292</f>
        <v>14000</v>
      </c>
      <c r="N260" s="79"/>
      <c r="O260" s="80"/>
      <c r="P260" s="80"/>
      <c r="Q260" s="75"/>
      <c r="R260" s="76"/>
    </row>
    <row r="261" customFormat="false" ht="12.75" hidden="false" customHeight="false" outlineLevel="0" collapsed="false">
      <c r="C261" s="109"/>
      <c r="D261" s="155"/>
      <c r="E261" s="84" t="s">
        <v>49</v>
      </c>
      <c r="F261" s="85" t="n">
        <f aca="false">F260/F259</f>
        <v>1</v>
      </c>
      <c r="G261" s="143" t="n">
        <f aca="false">G260/G259</f>
        <v>1</v>
      </c>
      <c r="H261" s="86"/>
      <c r="I261" s="85" t="n">
        <f aca="false">I260/I259</f>
        <v>1</v>
      </c>
      <c r="J261" s="86"/>
      <c r="K261" s="79"/>
      <c r="L261" s="80"/>
      <c r="M261" s="113"/>
      <c r="N261" s="79"/>
      <c r="O261" s="80"/>
      <c r="P261" s="80"/>
      <c r="Q261" s="75"/>
      <c r="R261" s="76"/>
    </row>
    <row r="262" customFormat="false" ht="9.75" hidden="false" customHeight="true" outlineLevel="0" collapsed="false">
      <c r="C262" s="35"/>
      <c r="D262" s="94"/>
      <c r="E262" s="87"/>
      <c r="F262" s="104"/>
      <c r="G262" s="105"/>
      <c r="H262" s="103"/>
      <c r="I262" s="104"/>
      <c r="J262" s="103"/>
      <c r="K262" s="81"/>
      <c r="L262" s="83"/>
      <c r="M262" s="114"/>
      <c r="N262" s="81"/>
      <c r="O262" s="83"/>
      <c r="P262" s="83"/>
      <c r="Q262" s="75"/>
      <c r="R262" s="76"/>
    </row>
    <row r="263" customFormat="false" ht="12.75" hidden="false" customHeight="false" outlineLevel="0" collapsed="false">
      <c r="C263" s="35"/>
      <c r="D263" s="94" t="s">
        <v>60</v>
      </c>
      <c r="E263" s="95" t="s">
        <v>111</v>
      </c>
      <c r="F263" s="104"/>
      <c r="G263" s="105"/>
      <c r="H263" s="103"/>
      <c r="I263" s="104"/>
      <c r="J263" s="103"/>
      <c r="K263" s="81"/>
      <c r="L263" s="83"/>
      <c r="M263" s="114"/>
      <c r="N263" s="81"/>
      <c r="O263" s="83"/>
      <c r="P263" s="83"/>
      <c r="Q263" s="75"/>
      <c r="R263" s="76"/>
    </row>
    <row r="264" customFormat="false" ht="12.75" hidden="false" customHeight="false" outlineLevel="0" collapsed="false">
      <c r="C264" s="35"/>
      <c r="D264" s="94"/>
      <c r="E264" s="95" t="s">
        <v>62</v>
      </c>
      <c r="F264" s="104"/>
      <c r="G264" s="105"/>
      <c r="H264" s="103"/>
      <c r="I264" s="104"/>
      <c r="J264" s="103"/>
      <c r="K264" s="81"/>
      <c r="L264" s="83"/>
      <c r="M264" s="114"/>
      <c r="N264" s="81"/>
      <c r="O264" s="83"/>
      <c r="P264" s="83"/>
      <c r="Q264" s="75"/>
      <c r="R264" s="76"/>
    </row>
    <row r="265" customFormat="false" ht="12.75" hidden="false" customHeight="false" outlineLevel="0" collapsed="false">
      <c r="C265" s="35"/>
      <c r="D265" s="94"/>
      <c r="E265" s="95" t="s">
        <v>112</v>
      </c>
      <c r="F265" s="104"/>
      <c r="G265" s="105"/>
      <c r="H265" s="103"/>
      <c r="I265" s="104"/>
      <c r="J265" s="103"/>
      <c r="K265" s="81"/>
      <c r="L265" s="83"/>
      <c r="M265" s="114"/>
      <c r="N265" s="81"/>
      <c r="O265" s="83"/>
      <c r="P265" s="83"/>
      <c r="Q265" s="75"/>
      <c r="R265" s="76"/>
    </row>
    <row r="266" customFormat="false" ht="12.75" hidden="false" customHeight="false" outlineLevel="0" collapsed="false">
      <c r="C266" s="35"/>
      <c r="D266" s="94"/>
      <c r="E266" s="95" t="s">
        <v>113</v>
      </c>
      <c r="F266" s="79" t="n">
        <f aca="false">+G266</f>
        <v>1300</v>
      </c>
      <c r="G266" s="111" t="n">
        <f aca="false">+I266</f>
        <v>1300</v>
      </c>
      <c r="H266" s="80"/>
      <c r="I266" s="79" t="n">
        <v>1300</v>
      </c>
      <c r="J266" s="103"/>
      <c r="K266" s="81"/>
      <c r="L266" s="83"/>
      <c r="M266" s="114"/>
      <c r="N266" s="81"/>
      <c r="O266" s="83"/>
      <c r="P266" s="83"/>
      <c r="Q266" s="75"/>
      <c r="R266" s="76"/>
    </row>
    <row r="267" customFormat="false" ht="12.75" hidden="false" customHeight="false" outlineLevel="0" collapsed="false">
      <c r="C267" s="35"/>
      <c r="D267" s="94"/>
      <c r="E267" s="89" t="s">
        <v>52</v>
      </c>
      <c r="F267" s="81" t="n">
        <f aca="false">+G267</f>
        <v>1300</v>
      </c>
      <c r="G267" s="82" t="n">
        <f aca="false">+I267</f>
        <v>1300</v>
      </c>
      <c r="H267" s="83"/>
      <c r="I267" s="81" t="n">
        <v>1300</v>
      </c>
      <c r="J267" s="103"/>
      <c r="K267" s="81"/>
      <c r="L267" s="83"/>
      <c r="M267" s="114"/>
      <c r="N267" s="81"/>
      <c r="O267" s="83"/>
      <c r="P267" s="83"/>
      <c r="Q267" s="75"/>
      <c r="R267" s="76"/>
    </row>
    <row r="268" customFormat="false" ht="12.75" hidden="false" customHeight="true" outlineLevel="0" collapsed="false">
      <c r="C268" s="35"/>
      <c r="D268" s="94"/>
      <c r="E268" s="89" t="s">
        <v>49</v>
      </c>
      <c r="F268" s="104" t="n">
        <f aca="false">F267/F266</f>
        <v>1</v>
      </c>
      <c r="G268" s="105" t="n">
        <f aca="false">G267/G266</f>
        <v>1</v>
      </c>
      <c r="H268" s="103"/>
      <c r="I268" s="104" t="n">
        <f aca="false">I267/I266</f>
        <v>1</v>
      </c>
      <c r="J268" s="103"/>
      <c r="K268" s="81"/>
      <c r="L268" s="83"/>
      <c r="M268" s="114"/>
      <c r="N268" s="81"/>
      <c r="O268" s="83"/>
      <c r="P268" s="83"/>
      <c r="Q268" s="75"/>
      <c r="R268" s="76"/>
    </row>
    <row r="269" customFormat="false" ht="1.5" hidden="true" customHeight="true" outlineLevel="0" collapsed="false">
      <c r="C269" s="109"/>
      <c r="D269" s="150"/>
      <c r="E269" s="69"/>
      <c r="F269" s="70"/>
      <c r="G269" s="108"/>
      <c r="H269" s="71"/>
      <c r="I269" s="70"/>
      <c r="J269" s="74"/>
      <c r="K269" s="72"/>
      <c r="L269" s="74"/>
      <c r="M269" s="170"/>
      <c r="N269" s="72"/>
      <c r="O269" s="74"/>
      <c r="P269" s="74"/>
      <c r="Q269" s="75"/>
      <c r="R269" s="76"/>
    </row>
    <row r="270" customFormat="false" ht="12.75" hidden="true" customHeight="false" outlineLevel="0" collapsed="false">
      <c r="C270" s="109"/>
      <c r="D270" s="155"/>
      <c r="E270" s="37"/>
      <c r="F270" s="79"/>
      <c r="G270" s="111"/>
      <c r="H270" s="80"/>
      <c r="I270" s="79"/>
      <c r="J270" s="83"/>
      <c r="K270" s="81"/>
      <c r="L270" s="83"/>
      <c r="M270" s="114"/>
      <c r="N270" s="81"/>
      <c r="O270" s="83"/>
      <c r="P270" s="83"/>
      <c r="Q270" s="75"/>
      <c r="R270" s="76"/>
    </row>
    <row r="271" customFormat="false" ht="12.75" hidden="true" customHeight="false" outlineLevel="0" collapsed="false">
      <c r="C271" s="109"/>
      <c r="D271" s="155"/>
      <c r="E271" s="84"/>
      <c r="F271" s="79"/>
      <c r="G271" s="111"/>
      <c r="H271" s="80"/>
      <c r="I271" s="79"/>
      <c r="J271" s="83"/>
      <c r="K271" s="81"/>
      <c r="L271" s="83"/>
      <c r="M271" s="114"/>
      <c r="N271" s="81"/>
      <c r="O271" s="83"/>
      <c r="P271" s="83"/>
      <c r="Q271" s="75"/>
      <c r="R271" s="76"/>
    </row>
    <row r="272" customFormat="false" ht="12.75" hidden="true" customHeight="false" outlineLevel="0" collapsed="false">
      <c r="C272" s="109"/>
      <c r="D272" s="155"/>
      <c r="E272" s="84"/>
      <c r="F272" s="85"/>
      <c r="G272" s="143"/>
      <c r="H272" s="86"/>
      <c r="I272" s="85"/>
      <c r="J272" s="83"/>
      <c r="K272" s="81"/>
      <c r="L272" s="83"/>
      <c r="M272" s="114"/>
      <c r="N272" s="81"/>
      <c r="O272" s="83"/>
      <c r="P272" s="83"/>
      <c r="Q272" s="75"/>
      <c r="R272" s="76"/>
    </row>
    <row r="273" customFormat="false" ht="12.75" hidden="true" customHeight="false" outlineLevel="0" collapsed="false">
      <c r="C273" s="109"/>
      <c r="D273" s="155"/>
      <c r="E273" s="84"/>
      <c r="F273" s="85"/>
      <c r="G273" s="143"/>
      <c r="H273" s="86"/>
      <c r="I273" s="85"/>
      <c r="J273" s="83"/>
      <c r="K273" s="81"/>
      <c r="L273" s="83"/>
      <c r="M273" s="114"/>
      <c r="N273" s="81"/>
      <c r="O273" s="83"/>
      <c r="P273" s="83"/>
      <c r="Q273" s="75"/>
      <c r="R273" s="76"/>
    </row>
    <row r="274" customFormat="false" ht="12.75" hidden="true" customHeight="false" outlineLevel="0" collapsed="false">
      <c r="C274" s="35"/>
      <c r="D274" s="112"/>
      <c r="E274" s="91"/>
      <c r="F274" s="92"/>
      <c r="G274" s="146"/>
      <c r="H274" s="93"/>
      <c r="I274" s="92"/>
      <c r="J274" s="83"/>
      <c r="K274" s="81"/>
      <c r="L274" s="83"/>
      <c r="M274" s="114"/>
      <c r="N274" s="81"/>
      <c r="O274" s="83"/>
      <c r="P274" s="83"/>
      <c r="Q274" s="75"/>
      <c r="R274" s="76"/>
    </row>
    <row r="275" customFormat="false" ht="12.75" hidden="true" customHeight="false" outlineLevel="0" collapsed="false">
      <c r="C275" s="35"/>
      <c r="D275" s="94"/>
      <c r="E275" s="37"/>
      <c r="F275" s="81"/>
      <c r="G275" s="82"/>
      <c r="H275" s="83"/>
      <c r="I275" s="81"/>
      <c r="J275" s="83"/>
      <c r="K275" s="81"/>
      <c r="L275" s="83"/>
      <c r="M275" s="114"/>
      <c r="N275" s="81"/>
      <c r="O275" s="83"/>
      <c r="P275" s="83"/>
      <c r="Q275" s="75"/>
      <c r="R275" s="76"/>
    </row>
    <row r="276" customFormat="false" ht="12.75" hidden="true" customHeight="false" outlineLevel="0" collapsed="false">
      <c r="C276" s="35"/>
      <c r="D276" s="94"/>
      <c r="E276" s="95"/>
      <c r="F276" s="81"/>
      <c r="G276" s="82"/>
      <c r="H276" s="83"/>
      <c r="I276" s="81"/>
      <c r="J276" s="83"/>
      <c r="K276" s="81"/>
      <c r="L276" s="83"/>
      <c r="M276" s="114"/>
      <c r="N276" s="81"/>
      <c r="O276" s="83"/>
      <c r="P276" s="83"/>
      <c r="Q276" s="75"/>
      <c r="R276" s="76"/>
    </row>
    <row r="277" customFormat="false" ht="12" hidden="true" customHeight="true" outlineLevel="0" collapsed="false">
      <c r="C277" s="35"/>
      <c r="D277" s="94"/>
      <c r="E277" s="95"/>
      <c r="F277" s="81"/>
      <c r="G277" s="82"/>
      <c r="H277" s="83"/>
      <c r="I277" s="81"/>
      <c r="J277" s="83"/>
      <c r="K277" s="81"/>
      <c r="L277" s="83"/>
      <c r="M277" s="114"/>
      <c r="N277" s="81"/>
      <c r="O277" s="83"/>
      <c r="P277" s="83"/>
      <c r="Q277" s="75"/>
      <c r="R277" s="76"/>
    </row>
    <row r="278" s="40" customFormat="true" ht="8.25" hidden="true" customHeight="true" outlineLevel="0" collapsed="false">
      <c r="C278" s="35"/>
      <c r="D278" s="94"/>
      <c r="E278" s="95"/>
      <c r="F278" s="81"/>
      <c r="G278" s="82"/>
      <c r="H278" s="83"/>
      <c r="I278" s="81"/>
      <c r="J278" s="83"/>
      <c r="K278" s="81"/>
      <c r="L278" s="83"/>
      <c r="M278" s="114"/>
      <c r="N278" s="81"/>
      <c r="O278" s="83"/>
      <c r="P278" s="83"/>
      <c r="Q278" s="75"/>
      <c r="R278" s="75"/>
    </row>
    <row r="279" s="40" customFormat="true" ht="0.75" hidden="true" customHeight="true" outlineLevel="0" collapsed="false">
      <c r="C279" s="35"/>
      <c r="D279" s="94"/>
      <c r="E279" s="95"/>
      <c r="F279" s="81"/>
      <c r="G279" s="82"/>
      <c r="H279" s="83"/>
      <c r="I279" s="81"/>
      <c r="J279" s="83"/>
      <c r="K279" s="81"/>
      <c r="L279" s="83"/>
      <c r="M279" s="114"/>
      <c r="N279" s="81"/>
      <c r="O279" s="83"/>
      <c r="P279" s="83"/>
      <c r="Q279" s="75"/>
      <c r="R279" s="75"/>
    </row>
    <row r="280" s="40" customFormat="true" ht="0.75" hidden="true" customHeight="true" outlineLevel="0" collapsed="false">
      <c r="C280" s="35"/>
      <c r="D280" s="94"/>
      <c r="E280" s="95"/>
      <c r="F280" s="81"/>
      <c r="G280" s="82"/>
      <c r="H280" s="83"/>
      <c r="I280" s="81"/>
      <c r="J280" s="83"/>
      <c r="K280" s="81"/>
      <c r="L280" s="83"/>
      <c r="M280" s="114"/>
      <c r="N280" s="81"/>
      <c r="O280" s="83"/>
      <c r="P280" s="83"/>
      <c r="Q280" s="75"/>
      <c r="R280" s="75"/>
    </row>
    <row r="281" s="40" customFormat="true" ht="0.75" hidden="true" customHeight="true" outlineLevel="0" collapsed="false">
      <c r="C281" s="35"/>
      <c r="D281" s="94"/>
      <c r="E281" s="95"/>
      <c r="F281" s="81"/>
      <c r="G281" s="82"/>
      <c r="H281" s="83"/>
      <c r="I281" s="81"/>
      <c r="J281" s="83"/>
      <c r="K281" s="81"/>
      <c r="L281" s="83"/>
      <c r="M281" s="114"/>
      <c r="N281" s="81"/>
      <c r="O281" s="83"/>
      <c r="P281" s="83"/>
      <c r="Q281" s="75"/>
      <c r="R281" s="75"/>
    </row>
    <row r="282" s="40" customFormat="true" ht="0.75" hidden="true" customHeight="true" outlineLevel="0" collapsed="false">
      <c r="C282" s="35"/>
      <c r="D282" s="94"/>
      <c r="E282" s="95"/>
      <c r="F282" s="81"/>
      <c r="G282" s="82"/>
      <c r="H282" s="83"/>
      <c r="I282" s="81"/>
      <c r="J282" s="83"/>
      <c r="K282" s="81"/>
      <c r="L282" s="83"/>
      <c r="M282" s="114"/>
      <c r="N282" s="81"/>
      <c r="O282" s="83"/>
      <c r="P282" s="83"/>
      <c r="Q282" s="75"/>
      <c r="R282" s="75"/>
    </row>
    <row r="283" s="40" customFormat="true" ht="14.25" hidden="true" customHeight="true" outlineLevel="0" collapsed="false">
      <c r="C283" s="35"/>
      <c r="D283" s="94"/>
      <c r="E283" s="95"/>
      <c r="F283" s="81"/>
      <c r="G283" s="82"/>
      <c r="H283" s="83"/>
      <c r="I283" s="81"/>
      <c r="J283" s="83"/>
      <c r="K283" s="81"/>
      <c r="L283" s="83"/>
      <c r="M283" s="114"/>
      <c r="N283" s="81"/>
      <c r="O283" s="83"/>
      <c r="P283" s="83"/>
      <c r="Q283" s="75"/>
      <c r="R283" s="75"/>
    </row>
    <row r="284" s="40" customFormat="true" ht="14.25" hidden="true" customHeight="true" outlineLevel="0" collapsed="false">
      <c r="C284" s="35"/>
      <c r="D284" s="94"/>
      <c r="E284" s="89"/>
      <c r="F284" s="81"/>
      <c r="G284" s="82"/>
      <c r="H284" s="83"/>
      <c r="I284" s="81"/>
      <c r="J284" s="83"/>
      <c r="K284" s="81"/>
      <c r="L284" s="83"/>
      <c r="M284" s="114"/>
      <c r="N284" s="81"/>
      <c r="O284" s="83"/>
      <c r="P284" s="83"/>
      <c r="Q284" s="75"/>
      <c r="R284" s="75"/>
    </row>
    <row r="285" s="40" customFormat="true" ht="14.25" hidden="true" customHeight="true" outlineLevel="0" collapsed="false">
      <c r="C285" s="35"/>
      <c r="D285" s="94"/>
      <c r="E285" s="89"/>
      <c r="F285" s="104"/>
      <c r="G285" s="105"/>
      <c r="H285" s="103"/>
      <c r="I285" s="104"/>
      <c r="J285" s="83"/>
      <c r="K285" s="81"/>
      <c r="L285" s="83"/>
      <c r="M285" s="114"/>
      <c r="N285" s="81"/>
      <c r="O285" s="83"/>
      <c r="P285" s="83"/>
      <c r="Q285" s="75"/>
      <c r="R285" s="75"/>
    </row>
    <row r="286" s="40" customFormat="true" ht="14.25" hidden="true" customHeight="true" outlineLevel="0" collapsed="false">
      <c r="C286" s="35"/>
      <c r="D286" s="94"/>
      <c r="E286" s="89"/>
      <c r="F286" s="104"/>
      <c r="G286" s="105"/>
      <c r="H286" s="103"/>
      <c r="I286" s="104"/>
      <c r="J286" s="83"/>
      <c r="K286" s="81"/>
      <c r="L286" s="83"/>
      <c r="M286" s="114"/>
      <c r="N286" s="81"/>
      <c r="O286" s="83"/>
      <c r="P286" s="83"/>
      <c r="Q286" s="75"/>
      <c r="R286" s="75"/>
    </row>
    <row r="287" s="40" customFormat="true" ht="6" hidden="true" customHeight="true" outlineLevel="0" collapsed="false">
      <c r="C287" s="35"/>
      <c r="D287" s="94"/>
      <c r="E287" s="89"/>
      <c r="F287" s="104"/>
      <c r="G287" s="105"/>
      <c r="H287" s="103"/>
      <c r="I287" s="104"/>
      <c r="J287" s="83"/>
      <c r="K287" s="81"/>
      <c r="L287" s="83"/>
      <c r="M287" s="114"/>
      <c r="N287" s="81"/>
      <c r="O287" s="83"/>
      <c r="P287" s="83"/>
      <c r="Q287" s="75"/>
      <c r="R287" s="75"/>
    </row>
    <row r="288" s="40" customFormat="true" ht="9.75" hidden="false" customHeight="true" outlineLevel="0" collapsed="false">
      <c r="C288" s="35"/>
      <c r="D288" s="94"/>
      <c r="E288" s="89"/>
      <c r="F288" s="104"/>
      <c r="G288" s="105"/>
      <c r="H288" s="103"/>
      <c r="I288" s="104"/>
      <c r="J288" s="83"/>
      <c r="K288" s="81"/>
      <c r="L288" s="83"/>
      <c r="M288" s="114"/>
      <c r="N288" s="81"/>
      <c r="O288" s="83"/>
      <c r="P288" s="83"/>
      <c r="Q288" s="75"/>
      <c r="R288" s="75"/>
    </row>
    <row r="289" s="40" customFormat="true" ht="14.25" hidden="false" customHeight="true" outlineLevel="0" collapsed="false">
      <c r="C289" s="35"/>
      <c r="D289" s="94" t="s">
        <v>115</v>
      </c>
      <c r="E289" s="88" t="s">
        <v>116</v>
      </c>
      <c r="F289" s="104"/>
      <c r="G289" s="105"/>
      <c r="H289" s="103"/>
      <c r="I289" s="104"/>
      <c r="J289" s="83"/>
      <c r="K289" s="81"/>
      <c r="L289" s="83"/>
      <c r="M289" s="114"/>
      <c r="N289" s="81"/>
      <c r="O289" s="83"/>
      <c r="P289" s="83"/>
      <c r="Q289" s="75"/>
      <c r="R289" s="75"/>
    </row>
    <row r="290" s="40" customFormat="true" ht="12" hidden="false" customHeight="true" outlineLevel="0" collapsed="false">
      <c r="C290" s="35"/>
      <c r="D290" s="94"/>
      <c r="E290" s="88" t="s">
        <v>117</v>
      </c>
      <c r="F290" s="104"/>
      <c r="G290" s="105"/>
      <c r="H290" s="103"/>
      <c r="I290" s="104"/>
      <c r="J290" s="83"/>
      <c r="K290" s="81"/>
      <c r="L290" s="83"/>
      <c r="M290" s="114"/>
      <c r="N290" s="81"/>
      <c r="O290" s="83"/>
      <c r="P290" s="83"/>
      <c r="Q290" s="75"/>
      <c r="R290" s="75"/>
    </row>
    <row r="291" s="40" customFormat="true" ht="12.75" hidden="false" customHeight="true" outlineLevel="0" collapsed="false">
      <c r="C291" s="35"/>
      <c r="D291" s="94"/>
      <c r="E291" s="88" t="s">
        <v>118</v>
      </c>
      <c r="F291" s="79" t="n">
        <f aca="false">+M291</f>
        <v>14000</v>
      </c>
      <c r="G291" s="111"/>
      <c r="H291" s="80"/>
      <c r="I291" s="79"/>
      <c r="J291" s="80"/>
      <c r="K291" s="79"/>
      <c r="L291" s="80"/>
      <c r="M291" s="113" t="n">
        <v>14000</v>
      </c>
      <c r="N291" s="79"/>
      <c r="O291" s="80"/>
      <c r="P291" s="80"/>
      <c r="Q291" s="75"/>
      <c r="R291" s="75"/>
    </row>
    <row r="292" s="40" customFormat="true" ht="12.75" hidden="false" customHeight="true" outlineLevel="0" collapsed="false">
      <c r="C292" s="35"/>
      <c r="D292" s="94"/>
      <c r="E292" s="89" t="s">
        <v>52</v>
      </c>
      <c r="F292" s="81" t="n">
        <f aca="false">+M292</f>
        <v>14000</v>
      </c>
      <c r="G292" s="82"/>
      <c r="H292" s="83"/>
      <c r="I292" s="81"/>
      <c r="J292" s="83"/>
      <c r="K292" s="81"/>
      <c r="L292" s="83"/>
      <c r="M292" s="114" t="n">
        <v>14000</v>
      </c>
      <c r="N292" s="81"/>
      <c r="O292" s="83"/>
      <c r="P292" s="83"/>
      <c r="Q292" s="75"/>
      <c r="R292" s="75"/>
    </row>
    <row r="293" s="40" customFormat="true" ht="12.75" hidden="false" customHeight="true" outlineLevel="0" collapsed="false">
      <c r="C293" s="35"/>
      <c r="D293" s="94"/>
      <c r="E293" s="89" t="s">
        <v>49</v>
      </c>
      <c r="F293" s="104" t="n">
        <v>1</v>
      </c>
      <c r="G293" s="105"/>
      <c r="H293" s="103"/>
      <c r="I293" s="104"/>
      <c r="J293" s="83"/>
      <c r="K293" s="81"/>
      <c r="L293" s="83"/>
      <c r="M293" s="124" t="n">
        <v>1</v>
      </c>
      <c r="N293" s="81"/>
      <c r="O293" s="83"/>
      <c r="P293" s="83"/>
      <c r="Q293" s="75"/>
      <c r="R293" s="75"/>
    </row>
    <row r="294" s="40" customFormat="true" ht="11.25" hidden="false" customHeight="true" outlineLevel="0" collapsed="false">
      <c r="C294" s="35"/>
      <c r="D294" s="94"/>
      <c r="E294" s="89"/>
      <c r="F294" s="104"/>
      <c r="G294" s="105"/>
      <c r="H294" s="103"/>
      <c r="I294" s="104"/>
      <c r="J294" s="83"/>
      <c r="K294" s="81"/>
      <c r="L294" s="83"/>
      <c r="M294" s="114"/>
      <c r="N294" s="81"/>
      <c r="O294" s="83"/>
      <c r="P294" s="83"/>
      <c r="Q294" s="75"/>
      <c r="R294" s="75"/>
    </row>
    <row r="295" customFormat="false" ht="12.75" hidden="false" customHeight="false" outlineLevel="0" collapsed="false">
      <c r="C295" s="109" t="n">
        <v>756</v>
      </c>
      <c r="D295" s="155"/>
      <c r="E295" s="37" t="s">
        <v>119</v>
      </c>
      <c r="F295" s="81"/>
      <c r="G295" s="82"/>
      <c r="H295" s="83"/>
      <c r="I295" s="81"/>
      <c r="J295" s="83"/>
      <c r="K295" s="81"/>
      <c r="L295" s="83"/>
      <c r="M295" s="114"/>
      <c r="N295" s="81"/>
      <c r="O295" s="83"/>
      <c r="P295" s="83"/>
      <c r="Q295" s="75"/>
      <c r="R295" s="76"/>
    </row>
    <row r="296" customFormat="false" ht="12.75" hidden="false" customHeight="false" outlineLevel="0" collapsed="false">
      <c r="C296" s="35"/>
      <c r="D296" s="94"/>
      <c r="E296" s="37" t="s">
        <v>120</v>
      </c>
      <c r="F296" s="79" t="n">
        <f aca="false">F303+F314+F395+F445+F464+F446+F307+F320+F323+F326+F332+F337+F341+F345+F349+F354+F358+F391</f>
        <v>12988651</v>
      </c>
      <c r="G296" s="111" t="n">
        <f aca="false">G303+G314+G395+G445+G464+G446+G307+G320+G323+G326+G332+G337+G341+G345+G349+G354+G358+G391</f>
        <v>12988651</v>
      </c>
      <c r="H296" s="80" t="n">
        <f aca="false">H303+H307+H320+H323+H326+H332+H337+H341+H345+H349+H354+H358+H391</f>
        <v>12988651</v>
      </c>
      <c r="I296" s="79"/>
      <c r="J296" s="80"/>
      <c r="K296" s="79"/>
      <c r="L296" s="80"/>
      <c r="M296" s="113"/>
      <c r="N296" s="79"/>
      <c r="O296" s="80"/>
      <c r="P296" s="80"/>
      <c r="Q296" s="75"/>
      <c r="R296" s="76"/>
    </row>
    <row r="297" customFormat="false" ht="13.5" hidden="false" customHeight="false" outlineLevel="0" collapsed="false">
      <c r="C297" s="171"/>
      <c r="D297" s="172"/>
      <c r="E297" s="69" t="s">
        <v>121</v>
      </c>
      <c r="F297" s="72"/>
      <c r="G297" s="73"/>
      <c r="H297" s="74"/>
      <c r="I297" s="72"/>
      <c r="J297" s="74"/>
      <c r="K297" s="72"/>
      <c r="L297" s="74"/>
      <c r="M297" s="170"/>
      <c r="N297" s="72"/>
      <c r="O297" s="74"/>
      <c r="P297" s="74"/>
      <c r="Q297" s="75"/>
      <c r="R297" s="76"/>
    </row>
    <row r="298" customFormat="false" ht="13.5" hidden="false" customHeight="false" outlineLevel="0" collapsed="false">
      <c r="C298" s="35"/>
      <c r="D298" s="147"/>
      <c r="E298" s="84" t="s">
        <v>52</v>
      </c>
      <c r="F298" s="79" t="n">
        <f aca="false">+G298</f>
        <v>12988106.41</v>
      </c>
      <c r="G298" s="111" t="n">
        <f aca="false">+H298</f>
        <v>12988106.41</v>
      </c>
      <c r="H298" s="80" t="n">
        <f aca="false">H304+H308+H321+H324+H327+H333+H338+H342+H346+H350+H355+H359+H392</f>
        <v>12988106.41</v>
      </c>
      <c r="I298" s="81"/>
      <c r="J298" s="83"/>
      <c r="K298" s="81"/>
      <c r="L298" s="83"/>
      <c r="M298" s="114"/>
      <c r="N298" s="81"/>
      <c r="O298" s="83"/>
      <c r="P298" s="83"/>
      <c r="Q298" s="75"/>
      <c r="R298" s="76"/>
    </row>
    <row r="299" customFormat="false" ht="12.75" hidden="false" customHeight="false" outlineLevel="0" collapsed="false">
      <c r="C299" s="35"/>
      <c r="D299" s="147"/>
      <c r="E299" s="84" t="s">
        <v>49</v>
      </c>
      <c r="F299" s="85" t="n">
        <f aca="false">F298/F296</f>
        <v>0.999958071858271</v>
      </c>
      <c r="G299" s="143" t="n">
        <f aca="false">G298/G296</f>
        <v>0.999958071858271</v>
      </c>
      <c r="H299" s="86" t="n">
        <f aca="false">H298/H296</f>
        <v>0.999958071858271</v>
      </c>
      <c r="I299" s="81"/>
      <c r="J299" s="83"/>
      <c r="K299" s="81"/>
      <c r="L299" s="83"/>
      <c r="M299" s="114"/>
      <c r="N299" s="81"/>
      <c r="O299" s="83"/>
      <c r="P299" s="83"/>
      <c r="Q299" s="75"/>
      <c r="R299" s="76"/>
    </row>
    <row r="300" customFormat="false" ht="7.5" hidden="false" customHeight="true" outlineLevel="0" collapsed="false">
      <c r="C300" s="35"/>
      <c r="D300" s="147"/>
      <c r="E300" s="84"/>
      <c r="F300" s="85"/>
      <c r="G300" s="143"/>
      <c r="H300" s="86"/>
      <c r="I300" s="81"/>
      <c r="J300" s="83"/>
      <c r="K300" s="81"/>
      <c r="L300" s="83"/>
      <c r="M300" s="114"/>
      <c r="N300" s="81"/>
      <c r="O300" s="83"/>
      <c r="P300" s="83"/>
      <c r="Q300" s="75"/>
      <c r="R300" s="76"/>
    </row>
    <row r="301" customFormat="false" ht="12.75" hidden="true" customHeight="false" outlineLevel="0" collapsed="false">
      <c r="C301" s="35"/>
      <c r="D301" s="147"/>
      <c r="E301" s="84"/>
      <c r="F301" s="85"/>
      <c r="G301" s="143"/>
      <c r="H301" s="86"/>
      <c r="I301" s="81"/>
      <c r="J301" s="83"/>
      <c r="K301" s="81"/>
      <c r="L301" s="83"/>
      <c r="M301" s="114"/>
      <c r="N301" s="81"/>
      <c r="O301" s="83"/>
      <c r="P301" s="83"/>
      <c r="Q301" s="75"/>
      <c r="R301" s="76"/>
    </row>
    <row r="302" customFormat="false" ht="12.75" hidden="true" customHeight="false" outlineLevel="0" collapsed="false">
      <c r="C302" s="35"/>
      <c r="D302" s="147"/>
      <c r="E302" s="84"/>
      <c r="F302" s="85"/>
      <c r="G302" s="143"/>
      <c r="H302" s="86"/>
      <c r="I302" s="81"/>
      <c r="J302" s="83"/>
      <c r="K302" s="81"/>
      <c r="L302" s="83"/>
      <c r="M302" s="114"/>
      <c r="N302" s="81"/>
      <c r="O302" s="83"/>
      <c r="P302" s="83"/>
      <c r="Q302" s="75"/>
      <c r="R302" s="76"/>
    </row>
    <row r="303" customFormat="false" ht="12.75" hidden="false" customHeight="false" outlineLevel="0" collapsed="false">
      <c r="C303" s="35"/>
      <c r="D303" s="94" t="s">
        <v>122</v>
      </c>
      <c r="E303" s="37" t="s">
        <v>123</v>
      </c>
      <c r="F303" s="92" t="n">
        <f aca="false">+G303</f>
        <v>5400000</v>
      </c>
      <c r="G303" s="146" t="n">
        <f aca="false">+H303</f>
        <v>5400000</v>
      </c>
      <c r="H303" s="93" t="n">
        <v>5400000</v>
      </c>
      <c r="I303" s="92"/>
      <c r="J303" s="83"/>
      <c r="K303" s="81"/>
      <c r="L303" s="83"/>
      <c r="M303" s="114"/>
      <c r="N303" s="81"/>
      <c r="O303" s="83"/>
      <c r="P303" s="83"/>
      <c r="Q303" s="75"/>
      <c r="R303" s="76"/>
    </row>
    <row r="304" customFormat="false" ht="12.75" hidden="false" customHeight="false" outlineLevel="0" collapsed="false">
      <c r="C304" s="35"/>
      <c r="D304" s="94"/>
      <c r="E304" s="89" t="s">
        <v>52</v>
      </c>
      <c r="F304" s="81" t="n">
        <f aca="false">G304</f>
        <v>5452873</v>
      </c>
      <c r="G304" s="82" t="n">
        <f aca="false">H304</f>
        <v>5452873</v>
      </c>
      <c r="H304" s="83" t="n">
        <v>5452873</v>
      </c>
      <c r="I304" s="81"/>
      <c r="J304" s="83"/>
      <c r="K304" s="81"/>
      <c r="L304" s="83"/>
      <c r="M304" s="114"/>
      <c r="N304" s="81"/>
      <c r="O304" s="83"/>
      <c r="P304" s="83"/>
      <c r="Q304" s="75"/>
      <c r="R304" s="76"/>
    </row>
    <row r="305" customFormat="false" ht="12.75" hidden="false" customHeight="false" outlineLevel="0" collapsed="false">
      <c r="C305" s="35"/>
      <c r="D305" s="94"/>
      <c r="E305" s="89" t="s">
        <v>49</v>
      </c>
      <c r="F305" s="104" t="n">
        <f aca="false">F304/F303</f>
        <v>1.0097912962963</v>
      </c>
      <c r="G305" s="105" t="n">
        <f aca="false">G304/G303</f>
        <v>1.0097912962963</v>
      </c>
      <c r="H305" s="103" t="n">
        <f aca="false">H304/H303</f>
        <v>1.0097912962963</v>
      </c>
      <c r="I305" s="81"/>
      <c r="J305" s="83"/>
      <c r="K305" s="81"/>
      <c r="L305" s="83"/>
      <c r="M305" s="114"/>
      <c r="N305" s="81"/>
      <c r="O305" s="83"/>
      <c r="P305" s="83"/>
      <c r="Q305" s="75"/>
      <c r="R305" s="76"/>
    </row>
    <row r="306" customFormat="false" ht="9" hidden="false" customHeight="true" outlineLevel="0" collapsed="false">
      <c r="C306" s="35"/>
      <c r="D306" s="119"/>
      <c r="E306" s="120"/>
      <c r="F306" s="81"/>
      <c r="G306" s="82"/>
      <c r="H306" s="83"/>
      <c r="I306" s="81"/>
      <c r="J306" s="83"/>
      <c r="K306" s="81"/>
      <c r="L306" s="83"/>
      <c r="M306" s="114"/>
      <c r="N306" s="81"/>
      <c r="O306" s="83"/>
      <c r="P306" s="83"/>
      <c r="Q306" s="75"/>
      <c r="R306" s="76"/>
    </row>
    <row r="307" customFormat="false" ht="12.75" hidden="false" customHeight="false" outlineLevel="0" collapsed="false">
      <c r="C307" s="35"/>
      <c r="D307" s="94" t="s">
        <v>124</v>
      </c>
      <c r="E307" s="37" t="s">
        <v>125</v>
      </c>
      <c r="F307" s="92" t="n">
        <f aca="false">+G307</f>
        <v>150000</v>
      </c>
      <c r="G307" s="146" t="n">
        <f aca="false">+H307</f>
        <v>150000</v>
      </c>
      <c r="H307" s="93" t="n">
        <v>150000</v>
      </c>
      <c r="I307" s="81"/>
      <c r="J307" s="83"/>
      <c r="K307" s="81"/>
      <c r="L307" s="83"/>
      <c r="M307" s="114"/>
      <c r="N307" s="81"/>
      <c r="O307" s="83"/>
      <c r="P307" s="83"/>
      <c r="Q307" s="75"/>
      <c r="R307" s="76"/>
    </row>
    <row r="308" customFormat="false" ht="12.75" hidden="false" customHeight="false" outlineLevel="0" collapsed="false">
      <c r="C308" s="35"/>
      <c r="D308" s="94"/>
      <c r="E308" s="89" t="s">
        <v>52</v>
      </c>
      <c r="F308" s="81" t="n">
        <f aca="false">G308</f>
        <v>114336.33</v>
      </c>
      <c r="G308" s="82" t="n">
        <f aca="false">+H308</f>
        <v>114336.33</v>
      </c>
      <c r="H308" s="83" t="n">
        <v>114336.33</v>
      </c>
      <c r="I308" s="81"/>
      <c r="J308" s="83"/>
      <c r="K308" s="81"/>
      <c r="L308" s="83"/>
      <c r="M308" s="114"/>
      <c r="N308" s="81"/>
      <c r="O308" s="83"/>
      <c r="P308" s="83"/>
      <c r="Q308" s="75"/>
      <c r="R308" s="76"/>
    </row>
    <row r="309" customFormat="false" ht="12.75" hidden="false" customHeight="false" outlineLevel="0" collapsed="false">
      <c r="C309" s="35"/>
      <c r="D309" s="94"/>
      <c r="E309" s="89" t="s">
        <v>49</v>
      </c>
      <c r="F309" s="104" t="n">
        <f aca="false">F308/F307</f>
        <v>0.7622422</v>
      </c>
      <c r="G309" s="105" t="n">
        <f aca="false">G308/G307</f>
        <v>0.7622422</v>
      </c>
      <c r="H309" s="103" t="n">
        <f aca="false">H308/H307</f>
        <v>0.7622422</v>
      </c>
      <c r="I309" s="81"/>
      <c r="J309" s="83"/>
      <c r="K309" s="81"/>
      <c r="L309" s="83"/>
      <c r="M309" s="114"/>
      <c r="N309" s="81"/>
      <c r="O309" s="83"/>
      <c r="P309" s="83"/>
      <c r="Q309" s="75"/>
      <c r="R309" s="76"/>
    </row>
    <row r="310" customFormat="false" ht="9.75" hidden="false" customHeight="true" outlineLevel="0" collapsed="false">
      <c r="C310" s="35"/>
      <c r="D310" s="119"/>
      <c r="E310" s="120"/>
      <c r="F310" s="81"/>
      <c r="G310" s="82"/>
      <c r="H310" s="83"/>
      <c r="I310" s="81"/>
      <c r="J310" s="83"/>
      <c r="K310" s="81"/>
      <c r="L310" s="83"/>
      <c r="M310" s="114"/>
      <c r="N310" s="81"/>
      <c r="O310" s="83"/>
      <c r="P310" s="83"/>
      <c r="Q310" s="75"/>
      <c r="R310" s="76"/>
    </row>
    <row r="311" customFormat="false" ht="12.75" hidden="true" customHeight="false" outlineLevel="0" collapsed="false">
      <c r="C311" s="35"/>
      <c r="D311" s="119"/>
      <c r="E311" s="120"/>
      <c r="F311" s="81"/>
      <c r="G311" s="82"/>
      <c r="H311" s="83"/>
      <c r="I311" s="81"/>
      <c r="J311" s="83"/>
      <c r="K311" s="81"/>
      <c r="L311" s="83"/>
      <c r="M311" s="114"/>
      <c r="N311" s="81"/>
      <c r="O311" s="83"/>
      <c r="P311" s="83"/>
      <c r="Q311" s="75"/>
      <c r="R311" s="76"/>
    </row>
    <row r="312" customFormat="false" ht="12.75" hidden="true" customHeight="false" outlineLevel="0" collapsed="false">
      <c r="C312" s="35"/>
      <c r="D312" s="94"/>
      <c r="E312" s="89"/>
      <c r="F312" s="81"/>
      <c r="G312" s="82"/>
      <c r="H312" s="83"/>
      <c r="I312" s="81"/>
      <c r="J312" s="83"/>
      <c r="K312" s="81"/>
      <c r="L312" s="83"/>
      <c r="M312" s="114"/>
      <c r="N312" s="81"/>
      <c r="O312" s="83"/>
      <c r="P312" s="83"/>
      <c r="Q312" s="75"/>
      <c r="R312" s="76"/>
    </row>
    <row r="313" customFormat="false" ht="11.25" hidden="true" customHeight="true" outlineLevel="0" collapsed="false">
      <c r="C313" s="35"/>
      <c r="D313" s="173"/>
      <c r="E313" s="91"/>
      <c r="F313" s="75"/>
      <c r="G313" s="174"/>
      <c r="H313" s="95"/>
      <c r="I313" s="75"/>
      <c r="J313" s="95"/>
      <c r="K313" s="75"/>
      <c r="L313" s="95"/>
      <c r="M313" s="175"/>
      <c r="N313" s="75"/>
      <c r="O313" s="95"/>
      <c r="P313" s="95"/>
      <c r="Q313" s="75"/>
      <c r="R313" s="76"/>
    </row>
    <row r="314" customFormat="false" ht="12.75" hidden="true" customHeight="false" outlineLevel="0" collapsed="false">
      <c r="C314" s="35"/>
      <c r="D314" s="173"/>
      <c r="E314" s="91"/>
      <c r="F314" s="92"/>
      <c r="G314" s="146"/>
      <c r="H314" s="93"/>
      <c r="I314" s="75"/>
      <c r="J314" s="95"/>
      <c r="K314" s="75"/>
      <c r="L314" s="95"/>
      <c r="M314" s="175"/>
      <c r="N314" s="75"/>
      <c r="O314" s="95"/>
      <c r="P314" s="95"/>
      <c r="Q314" s="75"/>
      <c r="R314" s="76"/>
    </row>
    <row r="315" customFormat="false" ht="12.75" hidden="true" customHeight="false" outlineLevel="0" collapsed="false">
      <c r="C315" s="35"/>
      <c r="D315" s="147"/>
      <c r="E315" s="91"/>
      <c r="F315" s="75"/>
      <c r="G315" s="174"/>
      <c r="H315" s="95"/>
      <c r="I315" s="75"/>
      <c r="J315" s="95"/>
      <c r="K315" s="75"/>
      <c r="L315" s="95"/>
      <c r="M315" s="175"/>
      <c r="N315" s="75"/>
      <c r="O315" s="95"/>
      <c r="P315" s="95"/>
      <c r="Q315" s="75"/>
      <c r="R315" s="76"/>
    </row>
    <row r="316" customFormat="false" ht="12.75" hidden="true" customHeight="false" outlineLevel="0" collapsed="false">
      <c r="C316" s="35"/>
      <c r="D316" s="147"/>
      <c r="E316" s="91"/>
      <c r="F316" s="75"/>
      <c r="G316" s="174"/>
      <c r="H316" s="83"/>
      <c r="I316" s="75"/>
      <c r="J316" s="95"/>
      <c r="K316" s="75"/>
      <c r="L316" s="95"/>
      <c r="M316" s="175"/>
      <c r="N316" s="75"/>
      <c r="O316" s="95"/>
      <c r="P316" s="95"/>
      <c r="Q316" s="75"/>
      <c r="R316" s="76"/>
    </row>
    <row r="317" customFormat="false" ht="12.75" hidden="true" customHeight="false" outlineLevel="0" collapsed="false">
      <c r="C317" s="35"/>
      <c r="D317" s="147"/>
      <c r="E317" s="84"/>
      <c r="F317" s="79"/>
      <c r="G317" s="111"/>
      <c r="H317" s="80"/>
      <c r="I317" s="75"/>
      <c r="J317" s="95"/>
      <c r="K317" s="75"/>
      <c r="L317" s="95"/>
      <c r="M317" s="175"/>
      <c r="N317" s="75"/>
      <c r="O317" s="95"/>
      <c r="P317" s="95"/>
      <c r="Q317" s="75"/>
      <c r="R317" s="76"/>
    </row>
    <row r="318" customFormat="false" ht="12.75" hidden="true" customHeight="false" outlineLevel="0" collapsed="false">
      <c r="C318" s="35"/>
      <c r="D318" s="147"/>
      <c r="E318" s="84"/>
      <c r="F318" s="85"/>
      <c r="G318" s="143"/>
      <c r="H318" s="86"/>
      <c r="I318" s="75"/>
      <c r="J318" s="95"/>
      <c r="K318" s="75"/>
      <c r="L318" s="95"/>
      <c r="M318" s="175"/>
      <c r="N318" s="75"/>
      <c r="O318" s="95"/>
      <c r="P318" s="95"/>
      <c r="Q318" s="75"/>
      <c r="R318" s="76"/>
    </row>
    <row r="319" customFormat="false" ht="12.75" hidden="true" customHeight="false" outlineLevel="0" collapsed="false">
      <c r="C319" s="35"/>
      <c r="D319" s="147"/>
      <c r="E319" s="84"/>
      <c r="F319" s="75"/>
      <c r="G319" s="174"/>
      <c r="H319" s="95"/>
      <c r="I319" s="75"/>
      <c r="J319" s="95"/>
      <c r="K319" s="75"/>
      <c r="L319" s="95"/>
      <c r="M319" s="175"/>
      <c r="N319" s="75"/>
      <c r="O319" s="95"/>
      <c r="P319" s="95"/>
      <c r="Q319" s="75"/>
      <c r="R319" s="76"/>
    </row>
    <row r="320" customFormat="false" ht="12.75" hidden="false" customHeight="false" outlineLevel="0" collapsed="false">
      <c r="C320" s="35"/>
      <c r="D320" s="147" t="s">
        <v>126</v>
      </c>
      <c r="E320" s="95" t="s">
        <v>127</v>
      </c>
      <c r="F320" s="92" t="n">
        <f aca="false">+G320</f>
        <v>3953051</v>
      </c>
      <c r="G320" s="146" t="n">
        <f aca="false">+H320</f>
        <v>3953051</v>
      </c>
      <c r="H320" s="93" t="n">
        <v>3953051</v>
      </c>
      <c r="I320" s="75"/>
      <c r="J320" s="95"/>
      <c r="K320" s="75"/>
      <c r="L320" s="95"/>
      <c r="M320" s="175"/>
      <c r="N320" s="75"/>
      <c r="O320" s="95"/>
      <c r="P320" s="95"/>
      <c r="Q320" s="75"/>
      <c r="R320" s="76"/>
    </row>
    <row r="321" customFormat="false" ht="12.75" hidden="false" customHeight="false" outlineLevel="0" collapsed="false">
      <c r="C321" s="35"/>
      <c r="D321" s="147"/>
      <c r="E321" s="89" t="s">
        <v>52</v>
      </c>
      <c r="F321" s="81" t="n">
        <f aca="false">+G321</f>
        <v>3938259.13</v>
      </c>
      <c r="G321" s="82" t="n">
        <f aca="false">+H321</f>
        <v>3938259.13</v>
      </c>
      <c r="H321" s="83" t="n">
        <v>3938259.13</v>
      </c>
      <c r="I321" s="76"/>
      <c r="J321" s="95"/>
      <c r="K321" s="76"/>
      <c r="L321" s="95"/>
      <c r="M321" s="175"/>
      <c r="N321" s="75"/>
      <c r="O321" s="95"/>
      <c r="P321" s="95"/>
      <c r="Q321" s="75"/>
      <c r="R321" s="76"/>
    </row>
    <row r="322" customFormat="false" ht="12.75" hidden="false" customHeight="false" outlineLevel="0" collapsed="false">
      <c r="C322" s="35"/>
      <c r="D322" s="147"/>
      <c r="E322" s="89" t="s">
        <v>49</v>
      </c>
      <c r="F322" s="104" t="n">
        <f aca="false">F321/F320</f>
        <v>0.996258113037246</v>
      </c>
      <c r="G322" s="105" t="n">
        <f aca="false">G321/G320</f>
        <v>0.996258113037246</v>
      </c>
      <c r="H322" s="103" t="n">
        <f aca="false">H321/H320</f>
        <v>0.996258113037246</v>
      </c>
      <c r="I322" s="76"/>
      <c r="J322" s="95"/>
      <c r="K322" s="76"/>
      <c r="L322" s="95"/>
      <c r="M322" s="175"/>
      <c r="N322" s="75"/>
      <c r="O322" s="95"/>
      <c r="P322" s="95"/>
      <c r="Q322" s="75"/>
      <c r="R322" s="76"/>
    </row>
    <row r="323" customFormat="false" ht="12.75" hidden="false" customHeight="false" outlineLevel="0" collapsed="false">
      <c r="C323" s="35"/>
      <c r="D323" s="147" t="s">
        <v>128</v>
      </c>
      <c r="E323" s="95" t="s">
        <v>129</v>
      </c>
      <c r="F323" s="92" t="n">
        <f aca="false">+G323</f>
        <v>1740000</v>
      </c>
      <c r="G323" s="146" t="n">
        <f aca="false">+H323</f>
        <v>1740000</v>
      </c>
      <c r="H323" s="93" t="n">
        <v>1740000</v>
      </c>
      <c r="I323" s="176"/>
      <c r="J323" s="95"/>
      <c r="K323" s="76"/>
      <c r="L323" s="95"/>
      <c r="M323" s="175"/>
      <c r="N323" s="75"/>
      <c r="O323" s="95"/>
      <c r="P323" s="95"/>
      <c r="Q323" s="75"/>
      <c r="R323" s="76"/>
    </row>
    <row r="324" customFormat="false" ht="12.75" hidden="false" customHeight="false" outlineLevel="0" collapsed="false">
      <c r="C324" s="35"/>
      <c r="D324" s="147"/>
      <c r="E324" s="89" t="s">
        <v>52</v>
      </c>
      <c r="F324" s="81" t="n">
        <f aca="false">+G324</f>
        <v>1702744.06</v>
      </c>
      <c r="G324" s="82" t="n">
        <f aca="false">+H324</f>
        <v>1702744.06</v>
      </c>
      <c r="H324" s="83" t="n">
        <v>1702744.06</v>
      </c>
      <c r="I324" s="76"/>
      <c r="J324" s="95"/>
      <c r="K324" s="76"/>
      <c r="L324" s="95"/>
      <c r="M324" s="175"/>
      <c r="N324" s="75"/>
      <c r="O324" s="95"/>
      <c r="P324" s="95"/>
      <c r="Q324" s="75"/>
      <c r="R324" s="76"/>
    </row>
    <row r="325" customFormat="false" ht="12.75" hidden="false" customHeight="false" outlineLevel="0" collapsed="false">
      <c r="C325" s="35"/>
      <c r="D325" s="147"/>
      <c r="E325" s="89" t="s">
        <v>49</v>
      </c>
      <c r="F325" s="104" t="n">
        <f aca="false">F324/F323</f>
        <v>0.978588540229885</v>
      </c>
      <c r="G325" s="105" t="n">
        <f aca="false">G324/G323</f>
        <v>0.978588540229885</v>
      </c>
      <c r="H325" s="103" t="n">
        <f aca="false">H324/H323</f>
        <v>0.978588540229885</v>
      </c>
      <c r="I325" s="76"/>
      <c r="J325" s="95"/>
      <c r="K325" s="76"/>
      <c r="L325" s="95"/>
      <c r="M325" s="175"/>
      <c r="N325" s="75"/>
      <c r="O325" s="95"/>
      <c r="P325" s="95"/>
      <c r="Q325" s="75"/>
      <c r="R325" s="76"/>
    </row>
    <row r="326" customFormat="false" ht="12.75" hidden="false" customHeight="false" outlineLevel="0" collapsed="false">
      <c r="C326" s="35"/>
      <c r="D326" s="147" t="s">
        <v>130</v>
      </c>
      <c r="E326" s="95" t="s">
        <v>131</v>
      </c>
      <c r="F326" s="92" t="n">
        <f aca="false">+G326</f>
        <v>70000</v>
      </c>
      <c r="G326" s="146" t="n">
        <f aca="false">+H326</f>
        <v>70000</v>
      </c>
      <c r="H326" s="93" t="n">
        <v>70000</v>
      </c>
      <c r="I326" s="76"/>
      <c r="J326" s="95"/>
      <c r="K326" s="76"/>
      <c r="L326" s="95"/>
      <c r="M326" s="175"/>
      <c r="N326" s="75"/>
      <c r="O326" s="95"/>
      <c r="P326" s="95"/>
      <c r="Q326" s="75"/>
      <c r="R326" s="76"/>
    </row>
    <row r="327" customFormat="false" ht="12.75" hidden="false" customHeight="false" outlineLevel="0" collapsed="false">
      <c r="C327" s="35"/>
      <c r="D327" s="147"/>
      <c r="E327" s="89" t="s">
        <v>52</v>
      </c>
      <c r="F327" s="81" t="n">
        <f aca="false">+G327</f>
        <v>70701.3</v>
      </c>
      <c r="G327" s="82" t="n">
        <f aca="false">+H327</f>
        <v>70701.3</v>
      </c>
      <c r="H327" s="83" t="n">
        <v>70701.3</v>
      </c>
      <c r="I327" s="76"/>
      <c r="J327" s="95"/>
      <c r="K327" s="76"/>
      <c r="L327" s="95"/>
      <c r="M327" s="175"/>
      <c r="N327" s="75"/>
      <c r="O327" s="95"/>
      <c r="P327" s="95"/>
      <c r="Q327" s="75"/>
      <c r="R327" s="76"/>
    </row>
    <row r="328" customFormat="false" ht="12.75" hidden="false" customHeight="false" outlineLevel="0" collapsed="false">
      <c r="C328" s="35"/>
      <c r="D328" s="147"/>
      <c r="E328" s="89" t="s">
        <v>49</v>
      </c>
      <c r="F328" s="104" t="n">
        <f aca="false">F327/F326</f>
        <v>1.01001857142857</v>
      </c>
      <c r="G328" s="105" t="n">
        <f aca="false">G327/G326</f>
        <v>1.01001857142857</v>
      </c>
      <c r="H328" s="103" t="n">
        <f aca="false">H327/H326</f>
        <v>1.01001857142857</v>
      </c>
      <c r="I328" s="76"/>
      <c r="J328" s="95"/>
      <c r="K328" s="76"/>
      <c r="L328" s="95"/>
      <c r="M328" s="175"/>
      <c r="N328" s="75"/>
      <c r="O328" s="95"/>
      <c r="P328" s="95"/>
      <c r="Q328" s="75"/>
      <c r="R328" s="76"/>
    </row>
    <row r="329" customFormat="false" ht="10.5" hidden="false" customHeight="true" outlineLevel="0" collapsed="false">
      <c r="C329" s="35"/>
      <c r="D329" s="147"/>
      <c r="E329" s="89"/>
      <c r="F329" s="104"/>
      <c r="G329" s="105"/>
      <c r="H329" s="103"/>
      <c r="I329" s="76"/>
      <c r="J329" s="95"/>
      <c r="K329" s="76"/>
      <c r="L329" s="95"/>
      <c r="M329" s="175"/>
      <c r="N329" s="75"/>
      <c r="O329" s="95"/>
      <c r="P329" s="95"/>
      <c r="Q329" s="75"/>
      <c r="R329" s="76"/>
    </row>
    <row r="330" customFormat="false" ht="12.75" hidden="true" customHeight="false" outlineLevel="0" collapsed="false">
      <c r="C330" s="35"/>
      <c r="D330" s="147"/>
      <c r="E330" s="89"/>
      <c r="F330" s="104"/>
      <c r="G330" s="105"/>
      <c r="H330" s="103"/>
      <c r="I330" s="76"/>
      <c r="J330" s="95"/>
      <c r="K330" s="76"/>
      <c r="L330" s="95"/>
      <c r="M330" s="175"/>
      <c r="N330" s="75"/>
      <c r="O330" s="95"/>
      <c r="P330" s="95"/>
      <c r="Q330" s="75"/>
      <c r="R330" s="76"/>
    </row>
    <row r="331" customFormat="false" ht="12.75" hidden="false" customHeight="false" outlineLevel="0" collapsed="false">
      <c r="C331" s="35"/>
      <c r="D331" s="147"/>
      <c r="E331" s="89"/>
      <c r="F331" s="104"/>
      <c r="G331" s="105"/>
      <c r="H331" s="103"/>
      <c r="I331" s="76"/>
      <c r="J331" s="95"/>
      <c r="K331" s="76"/>
      <c r="L331" s="95"/>
      <c r="M331" s="175"/>
      <c r="N331" s="75"/>
      <c r="O331" s="95"/>
      <c r="P331" s="95"/>
      <c r="Q331" s="75"/>
      <c r="R331" s="76"/>
    </row>
    <row r="332" customFormat="false" ht="12.75" hidden="false" customHeight="false" outlineLevel="0" collapsed="false">
      <c r="C332" s="35"/>
      <c r="D332" s="147" t="s">
        <v>132</v>
      </c>
      <c r="E332" s="95" t="s">
        <v>133</v>
      </c>
      <c r="F332" s="92" t="n">
        <f aca="false">+G332</f>
        <v>695000</v>
      </c>
      <c r="G332" s="146" t="n">
        <f aca="false">+H332</f>
        <v>695000</v>
      </c>
      <c r="H332" s="93" t="n">
        <v>695000</v>
      </c>
      <c r="I332" s="76"/>
      <c r="J332" s="95"/>
      <c r="K332" s="76"/>
      <c r="L332" s="95"/>
      <c r="M332" s="175"/>
      <c r="N332" s="75"/>
      <c r="O332" s="95"/>
      <c r="P332" s="95"/>
      <c r="Q332" s="75"/>
      <c r="R332" s="76"/>
    </row>
    <row r="333" customFormat="false" ht="12.75" hidden="false" customHeight="false" outlineLevel="0" collapsed="false">
      <c r="C333" s="35"/>
      <c r="D333" s="147"/>
      <c r="E333" s="89" t="s">
        <v>52</v>
      </c>
      <c r="F333" s="81" t="n">
        <f aca="false">+G333</f>
        <v>691398.7</v>
      </c>
      <c r="G333" s="82" t="n">
        <f aca="false">+H333</f>
        <v>691398.7</v>
      </c>
      <c r="H333" s="83" t="n">
        <v>691398.7</v>
      </c>
      <c r="I333" s="76"/>
      <c r="J333" s="95"/>
      <c r="K333" s="76"/>
      <c r="L333" s="95"/>
      <c r="M333" s="175"/>
      <c r="N333" s="75"/>
      <c r="O333" s="95"/>
      <c r="P333" s="95"/>
      <c r="Q333" s="75"/>
      <c r="R333" s="76"/>
    </row>
    <row r="334" customFormat="false" ht="12.75" hidden="false" customHeight="false" outlineLevel="0" collapsed="false">
      <c r="C334" s="35"/>
      <c r="D334" s="147"/>
      <c r="E334" s="89" t="s">
        <v>49</v>
      </c>
      <c r="F334" s="104" t="n">
        <f aca="false">F333/F332</f>
        <v>0.994818273381295</v>
      </c>
      <c r="G334" s="105" t="n">
        <f aca="false">G333/G332</f>
        <v>0.994818273381295</v>
      </c>
      <c r="H334" s="103" t="n">
        <f aca="false">H333/H332</f>
        <v>0.994818273381295</v>
      </c>
      <c r="I334" s="76"/>
      <c r="J334" s="95"/>
      <c r="K334" s="76"/>
      <c r="L334" s="95"/>
      <c r="M334" s="175"/>
      <c r="N334" s="75"/>
      <c r="O334" s="95"/>
      <c r="P334" s="95"/>
      <c r="Q334" s="75"/>
      <c r="R334" s="76"/>
    </row>
    <row r="335" customFormat="false" ht="12.75" hidden="false" customHeight="false" outlineLevel="0" collapsed="false">
      <c r="C335" s="35"/>
      <c r="D335" s="147"/>
      <c r="E335" s="89"/>
      <c r="F335" s="104"/>
      <c r="G335" s="105"/>
      <c r="H335" s="103"/>
      <c r="I335" s="76"/>
      <c r="J335" s="95"/>
      <c r="K335" s="76"/>
      <c r="L335" s="95"/>
      <c r="M335" s="175"/>
      <c r="N335" s="75"/>
      <c r="O335" s="95"/>
      <c r="P335" s="95"/>
      <c r="Q335" s="75"/>
      <c r="R335" s="76"/>
    </row>
    <row r="336" customFormat="false" ht="12.75" hidden="false" customHeight="false" outlineLevel="0" collapsed="false">
      <c r="C336" s="35"/>
      <c r="D336" s="147" t="s">
        <v>134</v>
      </c>
      <c r="E336" s="95" t="s">
        <v>135</v>
      </c>
      <c r="F336" s="104"/>
      <c r="G336" s="105"/>
      <c r="H336" s="103"/>
      <c r="I336" s="76"/>
      <c r="J336" s="95"/>
      <c r="K336" s="76"/>
      <c r="L336" s="95"/>
      <c r="M336" s="175"/>
      <c r="N336" s="75"/>
      <c r="O336" s="95"/>
      <c r="P336" s="95"/>
      <c r="Q336" s="75"/>
      <c r="R336" s="76"/>
    </row>
    <row r="337" customFormat="false" ht="12.75" hidden="false" customHeight="false" outlineLevel="0" collapsed="false">
      <c r="C337" s="35"/>
      <c r="D337" s="119"/>
      <c r="E337" s="175" t="s">
        <v>136</v>
      </c>
      <c r="F337" s="92" t="n">
        <f aca="false">+G337</f>
        <v>15000</v>
      </c>
      <c r="G337" s="146" t="n">
        <f aca="false">+H337</f>
        <v>15000</v>
      </c>
      <c r="H337" s="93" t="n">
        <v>15000</v>
      </c>
      <c r="I337" s="76"/>
      <c r="J337" s="95"/>
      <c r="K337" s="76"/>
      <c r="L337" s="95"/>
      <c r="M337" s="175"/>
      <c r="N337" s="75"/>
      <c r="O337" s="95"/>
      <c r="P337" s="95"/>
      <c r="Q337" s="75"/>
      <c r="R337" s="76"/>
    </row>
    <row r="338" customFormat="false" ht="12.75" hidden="false" customHeight="false" outlineLevel="0" collapsed="false">
      <c r="C338" s="35"/>
      <c r="D338" s="119"/>
      <c r="E338" s="120" t="s">
        <v>52</v>
      </c>
      <c r="F338" s="81" t="n">
        <f aca="false">G338</f>
        <v>18495</v>
      </c>
      <c r="G338" s="82" t="n">
        <f aca="false">H338</f>
        <v>18495</v>
      </c>
      <c r="H338" s="83" t="n">
        <v>18495</v>
      </c>
      <c r="I338" s="76"/>
      <c r="J338" s="95"/>
      <c r="K338" s="76"/>
      <c r="L338" s="95"/>
      <c r="M338" s="175"/>
      <c r="N338" s="75"/>
      <c r="O338" s="95"/>
      <c r="P338" s="95"/>
      <c r="Q338" s="75"/>
      <c r="R338" s="76"/>
    </row>
    <row r="339" customFormat="false" ht="12.75" hidden="false" customHeight="false" outlineLevel="0" collapsed="false">
      <c r="C339" s="35"/>
      <c r="D339" s="119"/>
      <c r="E339" s="120" t="s">
        <v>49</v>
      </c>
      <c r="F339" s="104" t="n">
        <f aca="false">F338/F337</f>
        <v>1.233</v>
      </c>
      <c r="G339" s="105" t="n">
        <f aca="false">G338/G337</f>
        <v>1.233</v>
      </c>
      <c r="H339" s="103" t="n">
        <f aca="false">H338/H337</f>
        <v>1.233</v>
      </c>
      <c r="I339" s="76"/>
      <c r="J339" s="95"/>
      <c r="K339" s="76"/>
      <c r="L339" s="95"/>
      <c r="M339" s="175"/>
      <c r="N339" s="75"/>
      <c r="O339" s="95"/>
      <c r="P339" s="95"/>
      <c r="Q339" s="75"/>
      <c r="R339" s="76"/>
    </row>
    <row r="340" customFormat="false" ht="12.75" hidden="false" customHeight="false" outlineLevel="0" collapsed="false">
      <c r="C340" s="35"/>
      <c r="D340" s="94"/>
      <c r="E340" s="120"/>
      <c r="F340" s="104"/>
      <c r="G340" s="105"/>
      <c r="H340" s="103"/>
      <c r="I340" s="76"/>
      <c r="J340" s="95"/>
      <c r="K340" s="76"/>
      <c r="L340" s="95"/>
      <c r="M340" s="175"/>
      <c r="N340" s="75"/>
      <c r="O340" s="95"/>
      <c r="P340" s="95"/>
      <c r="Q340" s="75"/>
      <c r="R340" s="76"/>
    </row>
    <row r="341" customFormat="false" ht="12.75" hidden="false" customHeight="false" outlineLevel="0" collapsed="false">
      <c r="C341" s="35"/>
      <c r="D341" s="94" t="s">
        <v>137</v>
      </c>
      <c r="E341" s="95" t="s">
        <v>138</v>
      </c>
      <c r="F341" s="92" t="n">
        <f aca="false">+G341</f>
        <v>17000</v>
      </c>
      <c r="G341" s="146" t="n">
        <f aca="false">+H341</f>
        <v>17000</v>
      </c>
      <c r="H341" s="93" t="n">
        <v>17000</v>
      </c>
      <c r="I341" s="76"/>
      <c r="J341" s="95"/>
      <c r="K341" s="76"/>
      <c r="L341" s="95"/>
      <c r="M341" s="175"/>
      <c r="N341" s="75"/>
      <c r="O341" s="95"/>
      <c r="P341" s="95"/>
      <c r="Q341" s="75"/>
      <c r="R341" s="76"/>
    </row>
    <row r="342" customFormat="false" ht="12.75" hidden="false" customHeight="false" outlineLevel="0" collapsed="false">
      <c r="C342" s="35"/>
      <c r="D342" s="94"/>
      <c r="E342" s="89" t="s">
        <v>52</v>
      </c>
      <c r="F342" s="81" t="n">
        <f aca="false">G342</f>
        <v>19399.6</v>
      </c>
      <c r="G342" s="82" t="n">
        <f aca="false">H342</f>
        <v>19399.6</v>
      </c>
      <c r="H342" s="83" t="n">
        <v>19399.6</v>
      </c>
      <c r="I342" s="76"/>
      <c r="J342" s="95"/>
      <c r="K342" s="76"/>
      <c r="L342" s="95"/>
      <c r="M342" s="175"/>
      <c r="N342" s="75"/>
      <c r="O342" s="95"/>
      <c r="P342" s="95"/>
      <c r="Q342" s="75"/>
      <c r="R342" s="76"/>
    </row>
    <row r="343" customFormat="false" ht="14.25" hidden="false" customHeight="true" outlineLevel="0" collapsed="false">
      <c r="C343" s="35"/>
      <c r="D343" s="94"/>
      <c r="E343" s="89" t="s">
        <v>49</v>
      </c>
      <c r="F343" s="104" t="n">
        <f aca="false">F342/F341</f>
        <v>1.14115294117647</v>
      </c>
      <c r="G343" s="105" t="n">
        <f aca="false">G342/G341</f>
        <v>1.14115294117647</v>
      </c>
      <c r="H343" s="103" t="n">
        <f aca="false">H342/H341</f>
        <v>1.14115294117647</v>
      </c>
      <c r="I343" s="76"/>
      <c r="J343" s="95"/>
      <c r="K343" s="76"/>
      <c r="L343" s="95"/>
      <c r="M343" s="175"/>
      <c r="N343" s="75"/>
      <c r="O343" s="95"/>
      <c r="P343" s="95"/>
      <c r="Q343" s="75"/>
      <c r="R343" s="76"/>
    </row>
    <row r="344" customFormat="false" ht="14.25" hidden="false" customHeight="true" outlineLevel="0" collapsed="false">
      <c r="C344" s="35"/>
      <c r="D344" s="94"/>
      <c r="E344" s="89"/>
      <c r="F344" s="104"/>
      <c r="G344" s="105"/>
      <c r="H344" s="103"/>
      <c r="I344" s="76"/>
      <c r="J344" s="95"/>
      <c r="K344" s="76"/>
      <c r="L344" s="95"/>
      <c r="M344" s="175"/>
      <c r="N344" s="75"/>
      <c r="O344" s="95"/>
      <c r="P344" s="95"/>
      <c r="Q344" s="75"/>
      <c r="R344" s="76"/>
    </row>
    <row r="345" customFormat="false" ht="14.25" hidden="false" customHeight="true" outlineLevel="0" collapsed="false">
      <c r="C345" s="35"/>
      <c r="D345" s="94" t="s">
        <v>139</v>
      </c>
      <c r="E345" s="95" t="s">
        <v>140</v>
      </c>
      <c r="F345" s="92" t="n">
        <f aca="false">+G345</f>
        <v>60000</v>
      </c>
      <c r="G345" s="146" t="n">
        <f aca="false">+H345</f>
        <v>60000</v>
      </c>
      <c r="H345" s="93" t="n">
        <v>60000</v>
      </c>
      <c r="I345" s="76"/>
      <c r="J345" s="95"/>
      <c r="K345" s="76"/>
      <c r="L345" s="95"/>
      <c r="M345" s="175"/>
      <c r="N345" s="75"/>
      <c r="O345" s="95"/>
      <c r="P345" s="95"/>
      <c r="Q345" s="75"/>
      <c r="R345" s="76"/>
    </row>
    <row r="346" customFormat="false" ht="14.25" hidden="false" customHeight="true" outlineLevel="0" collapsed="false">
      <c r="C346" s="35"/>
      <c r="D346" s="94"/>
      <c r="E346" s="89" t="s">
        <v>52</v>
      </c>
      <c r="F346" s="81" t="n">
        <f aca="false">G346</f>
        <v>66152</v>
      </c>
      <c r="G346" s="82" t="n">
        <f aca="false">H346</f>
        <v>66152</v>
      </c>
      <c r="H346" s="83" t="n">
        <v>66152</v>
      </c>
      <c r="I346" s="76"/>
      <c r="J346" s="95"/>
      <c r="K346" s="76"/>
      <c r="L346" s="95"/>
      <c r="M346" s="175"/>
      <c r="N346" s="75"/>
      <c r="O346" s="95"/>
      <c r="P346" s="95"/>
      <c r="Q346" s="75"/>
      <c r="R346" s="76"/>
    </row>
    <row r="347" customFormat="false" ht="14.25" hidden="false" customHeight="true" outlineLevel="0" collapsed="false">
      <c r="C347" s="35"/>
      <c r="D347" s="94"/>
      <c r="E347" s="89" t="s">
        <v>49</v>
      </c>
      <c r="F347" s="104" t="n">
        <f aca="false">F346/F345</f>
        <v>1.10253333333333</v>
      </c>
      <c r="G347" s="105" t="n">
        <f aca="false">G346/G345</f>
        <v>1.10253333333333</v>
      </c>
      <c r="H347" s="103" t="n">
        <f aca="false">H346/H345</f>
        <v>1.10253333333333</v>
      </c>
      <c r="I347" s="76"/>
      <c r="J347" s="95"/>
      <c r="K347" s="76"/>
      <c r="L347" s="95"/>
      <c r="M347" s="175"/>
      <c r="N347" s="75"/>
      <c r="O347" s="95"/>
      <c r="P347" s="95"/>
      <c r="Q347" s="75"/>
      <c r="R347" s="76"/>
    </row>
    <row r="348" customFormat="false" ht="4.5" hidden="false" customHeight="true" outlineLevel="0" collapsed="false">
      <c r="C348" s="35"/>
      <c r="D348" s="94"/>
      <c r="E348" s="89"/>
      <c r="F348" s="104"/>
      <c r="G348" s="105"/>
      <c r="H348" s="103"/>
      <c r="I348" s="76"/>
      <c r="J348" s="95"/>
      <c r="K348" s="76"/>
      <c r="L348" s="95"/>
      <c r="M348" s="175"/>
      <c r="N348" s="75"/>
      <c r="O348" s="95"/>
      <c r="P348" s="95"/>
      <c r="Q348" s="75"/>
      <c r="R348" s="76"/>
    </row>
    <row r="349" customFormat="false" ht="14.25" hidden="false" customHeight="true" outlineLevel="0" collapsed="false">
      <c r="C349" s="35"/>
      <c r="D349" s="94" t="s">
        <v>141</v>
      </c>
      <c r="E349" s="95" t="s">
        <v>142</v>
      </c>
      <c r="F349" s="92" t="n">
        <f aca="false">+G349</f>
        <v>50000</v>
      </c>
      <c r="G349" s="146" t="n">
        <f aca="false">+H349</f>
        <v>50000</v>
      </c>
      <c r="H349" s="93" t="n">
        <v>50000</v>
      </c>
      <c r="I349" s="76"/>
      <c r="J349" s="95"/>
      <c r="K349" s="76"/>
      <c r="L349" s="95"/>
      <c r="M349" s="175"/>
      <c r="N349" s="75"/>
      <c r="O349" s="95"/>
      <c r="P349" s="95"/>
      <c r="Q349" s="75"/>
      <c r="R349" s="76"/>
    </row>
    <row r="350" customFormat="false" ht="14.25" hidden="false" customHeight="true" outlineLevel="0" collapsed="false">
      <c r="C350" s="35"/>
      <c r="D350" s="94"/>
      <c r="E350" s="89" t="s">
        <v>52</v>
      </c>
      <c r="F350" s="81" t="n">
        <f aca="false">G350</f>
        <v>46315.5</v>
      </c>
      <c r="G350" s="82" t="n">
        <f aca="false">H350</f>
        <v>46315.5</v>
      </c>
      <c r="H350" s="83" t="n">
        <v>46315.5</v>
      </c>
      <c r="I350" s="76"/>
      <c r="J350" s="95"/>
      <c r="K350" s="76"/>
      <c r="L350" s="95"/>
      <c r="M350" s="175"/>
      <c r="N350" s="75"/>
      <c r="O350" s="95"/>
      <c r="P350" s="95"/>
      <c r="Q350" s="75"/>
      <c r="R350" s="76"/>
    </row>
    <row r="351" customFormat="false" ht="14.25" hidden="false" customHeight="true" outlineLevel="0" collapsed="false">
      <c r="C351" s="35"/>
      <c r="D351" s="94"/>
      <c r="E351" s="89" t="s">
        <v>49</v>
      </c>
      <c r="F351" s="104" t="n">
        <f aca="false">F350/F349</f>
        <v>0.92631</v>
      </c>
      <c r="G351" s="105" t="n">
        <f aca="false">G350/G349</f>
        <v>0.92631</v>
      </c>
      <c r="H351" s="103" t="n">
        <f aca="false">H350/H349</f>
        <v>0.92631</v>
      </c>
      <c r="I351" s="76"/>
      <c r="J351" s="95"/>
      <c r="K351" s="76"/>
      <c r="L351" s="95"/>
      <c r="M351" s="175"/>
      <c r="N351" s="75"/>
      <c r="O351" s="95"/>
      <c r="P351" s="95"/>
      <c r="Q351" s="75"/>
      <c r="R351" s="76"/>
    </row>
    <row r="352" customFormat="false" ht="5.25" hidden="false" customHeight="true" outlineLevel="0" collapsed="false">
      <c r="C352" s="35"/>
      <c r="D352" s="147"/>
      <c r="E352" s="89"/>
      <c r="F352" s="104"/>
      <c r="G352" s="143"/>
      <c r="H352" s="103"/>
      <c r="I352" s="76"/>
      <c r="J352" s="95"/>
      <c r="K352" s="76"/>
      <c r="L352" s="95"/>
      <c r="M352" s="175"/>
      <c r="N352" s="75"/>
      <c r="O352" s="95"/>
      <c r="P352" s="95"/>
      <c r="Q352" s="75"/>
      <c r="R352" s="76"/>
    </row>
    <row r="353" customFormat="false" ht="12.75" hidden="false" customHeight="false" outlineLevel="0" collapsed="false">
      <c r="C353" s="35"/>
      <c r="D353" s="147" t="s">
        <v>143</v>
      </c>
      <c r="E353" s="88" t="s">
        <v>144</v>
      </c>
      <c r="F353" s="104"/>
      <c r="G353" s="143"/>
      <c r="H353" s="103"/>
      <c r="I353" s="76"/>
      <c r="J353" s="95"/>
      <c r="K353" s="76"/>
      <c r="L353" s="95"/>
      <c r="M353" s="175"/>
      <c r="N353" s="75"/>
      <c r="O353" s="95"/>
      <c r="P353" s="95"/>
      <c r="Q353" s="75"/>
      <c r="R353" s="76"/>
    </row>
    <row r="354" customFormat="false" ht="12.75" hidden="false" customHeight="false" outlineLevel="0" collapsed="false">
      <c r="C354" s="35"/>
      <c r="D354" s="147"/>
      <c r="E354" s="88" t="s">
        <v>145</v>
      </c>
      <c r="F354" s="92" t="n">
        <f aca="false">+G354</f>
        <v>675000</v>
      </c>
      <c r="G354" s="146" t="n">
        <f aca="false">+H354</f>
        <v>675000</v>
      </c>
      <c r="H354" s="93" t="n">
        <v>675000</v>
      </c>
      <c r="I354" s="76"/>
      <c r="J354" s="95"/>
      <c r="K354" s="76"/>
      <c r="L354" s="95"/>
      <c r="M354" s="175"/>
      <c r="N354" s="75"/>
      <c r="O354" s="95"/>
      <c r="P354" s="95"/>
      <c r="Q354" s="75"/>
      <c r="R354" s="76"/>
    </row>
    <row r="355" customFormat="false" ht="12.75" hidden="false" customHeight="false" outlineLevel="0" collapsed="false">
      <c r="C355" s="35"/>
      <c r="D355" s="147"/>
      <c r="E355" s="89" t="s">
        <v>52</v>
      </c>
      <c r="F355" s="81" t="n">
        <f aca="false">G355</f>
        <v>769022.73</v>
      </c>
      <c r="G355" s="82" t="n">
        <f aca="false">H355</f>
        <v>769022.73</v>
      </c>
      <c r="H355" s="83" t="n">
        <v>769022.73</v>
      </c>
      <c r="I355" s="76"/>
      <c r="J355" s="95"/>
      <c r="K355" s="76"/>
      <c r="L355" s="95"/>
      <c r="M355" s="175"/>
      <c r="N355" s="75"/>
      <c r="O355" s="95"/>
      <c r="P355" s="95"/>
      <c r="Q355" s="75"/>
      <c r="R355" s="76"/>
    </row>
    <row r="356" customFormat="false" ht="12.75" hidden="false" customHeight="false" outlineLevel="0" collapsed="false">
      <c r="C356" s="35"/>
      <c r="D356" s="147"/>
      <c r="E356" s="89" t="s">
        <v>49</v>
      </c>
      <c r="F356" s="104" t="n">
        <f aca="false">F355/F354</f>
        <v>1.13929293333333</v>
      </c>
      <c r="G356" s="105" t="n">
        <f aca="false">G355/G354</f>
        <v>1.13929293333333</v>
      </c>
      <c r="H356" s="103" t="n">
        <f aca="false">H355/H354</f>
        <v>1.13929293333333</v>
      </c>
      <c r="I356" s="76"/>
      <c r="J356" s="95"/>
      <c r="K356" s="76"/>
      <c r="L356" s="95"/>
      <c r="M356" s="175"/>
      <c r="N356" s="75"/>
      <c r="O356" s="95"/>
      <c r="P356" s="95"/>
      <c r="Q356" s="75"/>
      <c r="R356" s="76"/>
    </row>
    <row r="357" customFormat="false" ht="12.75" hidden="false" customHeight="false" outlineLevel="0" collapsed="false">
      <c r="C357" s="35"/>
      <c r="D357" s="147"/>
      <c r="E357" s="89"/>
      <c r="F357" s="104"/>
      <c r="G357" s="105"/>
      <c r="H357" s="103"/>
      <c r="I357" s="76"/>
      <c r="J357" s="95"/>
      <c r="K357" s="76"/>
      <c r="L357" s="95"/>
      <c r="M357" s="175"/>
      <c r="N357" s="75"/>
      <c r="O357" s="95"/>
      <c r="P357" s="95"/>
      <c r="Q357" s="75"/>
      <c r="R357" s="76"/>
    </row>
    <row r="358" customFormat="false" ht="12.75" hidden="false" customHeight="false" outlineLevel="0" collapsed="false">
      <c r="C358" s="35"/>
      <c r="D358" s="147" t="s">
        <v>146</v>
      </c>
      <c r="E358" s="95" t="s">
        <v>147</v>
      </c>
      <c r="F358" s="92" t="n">
        <f aca="false">+G358</f>
        <v>138000</v>
      </c>
      <c r="G358" s="146" t="n">
        <f aca="false">+H358</f>
        <v>138000</v>
      </c>
      <c r="H358" s="93" t="n">
        <v>138000</v>
      </c>
      <c r="I358" s="76"/>
      <c r="J358" s="95"/>
      <c r="K358" s="76"/>
      <c r="L358" s="95"/>
      <c r="M358" s="175"/>
      <c r="N358" s="75"/>
      <c r="O358" s="95"/>
      <c r="P358" s="95"/>
      <c r="Q358" s="75"/>
      <c r="R358" s="76"/>
    </row>
    <row r="359" customFormat="false" ht="12.75" hidden="false" customHeight="false" outlineLevel="0" collapsed="false">
      <c r="C359" s="35"/>
      <c r="D359" s="147"/>
      <c r="E359" s="89" t="s">
        <v>52</v>
      </c>
      <c r="F359" s="81" t="n">
        <f aca="false">+G359</f>
        <v>151385</v>
      </c>
      <c r="G359" s="82" t="n">
        <f aca="false">+H359</f>
        <v>151385</v>
      </c>
      <c r="H359" s="83" t="n">
        <v>151385</v>
      </c>
      <c r="I359" s="76"/>
      <c r="J359" s="95"/>
      <c r="K359" s="76"/>
      <c r="L359" s="95"/>
      <c r="M359" s="175"/>
      <c r="N359" s="75"/>
      <c r="O359" s="95"/>
      <c r="P359" s="95"/>
      <c r="Q359" s="75"/>
      <c r="R359" s="76"/>
    </row>
    <row r="360" customFormat="false" ht="12.75" hidden="false" customHeight="false" outlineLevel="0" collapsed="false">
      <c r="C360" s="35"/>
      <c r="D360" s="147"/>
      <c r="E360" s="89" t="s">
        <v>49</v>
      </c>
      <c r="F360" s="104" t="n">
        <f aca="false">F359/F358</f>
        <v>1.09699275362319</v>
      </c>
      <c r="G360" s="105" t="n">
        <f aca="false">G359/G358</f>
        <v>1.09699275362319</v>
      </c>
      <c r="H360" s="103" t="n">
        <f aca="false">H359/H358</f>
        <v>1.09699275362319</v>
      </c>
      <c r="I360" s="76"/>
      <c r="J360" s="95"/>
      <c r="K360" s="76"/>
      <c r="L360" s="95"/>
      <c r="M360" s="175"/>
      <c r="N360" s="75"/>
      <c r="O360" s="95"/>
      <c r="P360" s="95"/>
      <c r="Q360" s="75"/>
      <c r="R360" s="76"/>
    </row>
    <row r="361" customFormat="false" ht="1.5" hidden="false" customHeight="true" outlineLevel="0" collapsed="false">
      <c r="C361" s="35"/>
      <c r="D361" s="147"/>
      <c r="E361" s="37"/>
      <c r="F361" s="81"/>
      <c r="G361" s="82"/>
      <c r="H361" s="83"/>
      <c r="I361" s="76"/>
      <c r="J361" s="95"/>
      <c r="K361" s="76"/>
      <c r="L361" s="95"/>
      <c r="M361" s="175"/>
      <c r="N361" s="75"/>
      <c r="O361" s="95"/>
      <c r="P361" s="95"/>
      <c r="Q361" s="75"/>
      <c r="R361" s="76"/>
    </row>
    <row r="362" customFormat="false" ht="0.75" hidden="true" customHeight="true" outlineLevel="0" collapsed="false">
      <c r="C362" s="35"/>
      <c r="D362" s="147"/>
      <c r="E362" s="37"/>
      <c r="F362" s="81"/>
      <c r="G362" s="82"/>
      <c r="H362" s="83"/>
      <c r="I362" s="76"/>
      <c r="J362" s="95"/>
      <c r="K362" s="76"/>
      <c r="L362" s="95"/>
      <c r="M362" s="175"/>
      <c r="N362" s="75"/>
      <c r="O362" s="95"/>
      <c r="P362" s="95"/>
      <c r="Q362" s="75"/>
      <c r="R362" s="76"/>
    </row>
    <row r="363" customFormat="false" ht="1.5" hidden="true" customHeight="true" outlineLevel="0" collapsed="false">
      <c r="C363" s="35"/>
      <c r="D363" s="147"/>
      <c r="E363" s="37"/>
      <c r="F363" s="81"/>
      <c r="G363" s="82"/>
      <c r="H363" s="83"/>
      <c r="I363" s="76"/>
      <c r="J363" s="95"/>
      <c r="K363" s="76"/>
      <c r="L363" s="95"/>
      <c r="M363" s="175"/>
      <c r="N363" s="75"/>
      <c r="O363" s="95"/>
      <c r="P363" s="95"/>
      <c r="Q363" s="75"/>
      <c r="R363" s="76"/>
    </row>
    <row r="364" customFormat="false" ht="1.5" hidden="true" customHeight="true" outlineLevel="0" collapsed="false">
      <c r="C364" s="35"/>
      <c r="D364" s="147"/>
      <c r="E364" s="37"/>
      <c r="F364" s="81"/>
      <c r="G364" s="82"/>
      <c r="H364" s="83"/>
      <c r="I364" s="76"/>
      <c r="J364" s="95"/>
      <c r="K364" s="76"/>
      <c r="L364" s="95"/>
      <c r="M364" s="175"/>
      <c r="N364" s="75"/>
      <c r="O364" s="95"/>
      <c r="P364" s="95"/>
      <c r="Q364" s="75"/>
      <c r="R364" s="76"/>
    </row>
    <row r="365" customFormat="false" ht="1.5" hidden="true" customHeight="true" outlineLevel="0" collapsed="false">
      <c r="C365" s="35"/>
      <c r="D365" s="147"/>
      <c r="E365" s="37"/>
      <c r="F365" s="81"/>
      <c r="G365" s="82"/>
      <c r="H365" s="83"/>
      <c r="I365" s="76"/>
      <c r="J365" s="95"/>
      <c r="K365" s="76"/>
      <c r="L365" s="95"/>
      <c r="M365" s="175"/>
      <c r="N365" s="75"/>
      <c r="O365" s="95"/>
      <c r="P365" s="95"/>
      <c r="Q365" s="75"/>
      <c r="R365" s="76"/>
    </row>
    <row r="366" customFormat="false" ht="1.5" hidden="true" customHeight="true" outlineLevel="0" collapsed="false">
      <c r="C366" s="35"/>
      <c r="D366" s="147"/>
      <c r="E366" s="37"/>
      <c r="F366" s="81"/>
      <c r="G366" s="82"/>
      <c r="H366" s="83"/>
      <c r="I366" s="76"/>
      <c r="J366" s="95"/>
      <c r="K366" s="76"/>
      <c r="L366" s="95"/>
      <c r="M366" s="175"/>
      <c r="N366" s="75"/>
      <c r="O366" s="95"/>
      <c r="P366" s="95"/>
      <c r="Q366" s="75"/>
      <c r="R366" s="76"/>
    </row>
    <row r="367" customFormat="false" ht="1.5" hidden="true" customHeight="true" outlineLevel="0" collapsed="false">
      <c r="C367" s="35"/>
      <c r="D367" s="147"/>
      <c r="E367" s="37"/>
      <c r="F367" s="81"/>
      <c r="G367" s="82"/>
      <c r="H367" s="83"/>
      <c r="I367" s="76"/>
      <c r="J367" s="95"/>
      <c r="K367" s="76"/>
      <c r="L367" s="95"/>
      <c r="M367" s="175"/>
      <c r="N367" s="75"/>
      <c r="O367" s="95"/>
      <c r="P367" s="95"/>
      <c r="Q367" s="75"/>
      <c r="R367" s="76"/>
    </row>
    <row r="368" customFormat="false" ht="9" hidden="false" customHeight="true" outlineLevel="0" collapsed="false">
      <c r="C368" s="35"/>
      <c r="D368" s="147"/>
      <c r="E368" s="37"/>
      <c r="F368" s="81"/>
      <c r="G368" s="82"/>
      <c r="H368" s="83"/>
      <c r="I368" s="76"/>
      <c r="J368" s="95"/>
      <c r="K368" s="76"/>
      <c r="L368" s="95"/>
      <c r="M368" s="175"/>
      <c r="N368" s="75"/>
      <c r="O368" s="95"/>
      <c r="P368" s="95"/>
      <c r="Q368" s="75"/>
      <c r="R368" s="76"/>
    </row>
    <row r="369" customFormat="false" ht="13.5" hidden="true" customHeight="true" outlineLevel="0" collapsed="false">
      <c r="C369" s="35"/>
      <c r="D369" s="147"/>
      <c r="E369" s="37"/>
      <c r="F369" s="81"/>
      <c r="G369" s="82"/>
      <c r="H369" s="83"/>
      <c r="I369" s="76"/>
      <c r="J369" s="95"/>
      <c r="K369" s="76"/>
      <c r="L369" s="95"/>
      <c r="M369" s="175"/>
      <c r="N369" s="75"/>
      <c r="O369" s="95"/>
      <c r="P369" s="95"/>
      <c r="Q369" s="75"/>
      <c r="R369" s="76"/>
    </row>
    <row r="370" customFormat="false" ht="13.5" hidden="true" customHeight="true" outlineLevel="0" collapsed="false">
      <c r="C370" s="35"/>
      <c r="D370" s="147"/>
      <c r="E370" s="37"/>
      <c r="F370" s="81"/>
      <c r="G370" s="82"/>
      <c r="H370" s="83"/>
      <c r="I370" s="76"/>
      <c r="J370" s="95"/>
      <c r="K370" s="76"/>
      <c r="L370" s="95"/>
      <c r="M370" s="175"/>
      <c r="N370" s="75"/>
      <c r="O370" s="95"/>
      <c r="P370" s="95"/>
      <c r="Q370" s="75"/>
      <c r="R370" s="76"/>
    </row>
    <row r="371" customFormat="false" ht="13.5" hidden="true" customHeight="true" outlineLevel="0" collapsed="false">
      <c r="C371" s="35"/>
      <c r="D371" s="147"/>
      <c r="E371" s="37"/>
      <c r="F371" s="81"/>
      <c r="G371" s="82"/>
      <c r="H371" s="83"/>
      <c r="I371" s="76"/>
      <c r="J371" s="95"/>
      <c r="K371" s="76"/>
      <c r="L371" s="95"/>
      <c r="M371" s="175"/>
      <c r="N371" s="75"/>
      <c r="O371" s="95"/>
      <c r="P371" s="95"/>
      <c r="Q371" s="75"/>
      <c r="R371" s="76"/>
    </row>
    <row r="372" customFormat="false" ht="13.5" hidden="true" customHeight="true" outlineLevel="0" collapsed="false">
      <c r="C372" s="35"/>
      <c r="D372" s="147"/>
      <c r="E372" s="37"/>
      <c r="F372" s="81"/>
      <c r="G372" s="82"/>
      <c r="H372" s="83"/>
      <c r="I372" s="76"/>
      <c r="J372" s="95"/>
      <c r="K372" s="76"/>
      <c r="L372" s="95"/>
      <c r="M372" s="175"/>
      <c r="N372" s="75"/>
      <c r="O372" s="95"/>
      <c r="P372" s="95"/>
      <c r="Q372" s="75"/>
      <c r="R372" s="76"/>
    </row>
    <row r="373" customFormat="false" ht="13.5" hidden="true" customHeight="true" outlineLevel="0" collapsed="false">
      <c r="C373" s="35"/>
      <c r="D373" s="147"/>
      <c r="E373" s="37"/>
      <c r="F373" s="81"/>
      <c r="G373" s="82"/>
      <c r="H373" s="83"/>
      <c r="I373" s="76"/>
      <c r="J373" s="95"/>
      <c r="K373" s="76"/>
      <c r="L373" s="95"/>
      <c r="M373" s="175"/>
      <c r="N373" s="75"/>
      <c r="O373" s="95"/>
      <c r="P373" s="95"/>
      <c r="Q373" s="75"/>
      <c r="R373" s="76"/>
    </row>
    <row r="374" customFormat="false" ht="13.5" hidden="true" customHeight="true" outlineLevel="0" collapsed="false">
      <c r="C374" s="35"/>
      <c r="D374" s="147"/>
      <c r="E374" s="37"/>
      <c r="F374" s="81"/>
      <c r="G374" s="82"/>
      <c r="H374" s="83"/>
      <c r="I374" s="76"/>
      <c r="J374" s="95"/>
      <c r="K374" s="76"/>
      <c r="L374" s="95"/>
      <c r="M374" s="175"/>
      <c r="N374" s="75"/>
      <c r="O374" s="95"/>
      <c r="P374" s="95"/>
      <c r="Q374" s="75"/>
      <c r="R374" s="76"/>
    </row>
    <row r="375" customFormat="false" ht="13.5" hidden="true" customHeight="true" outlineLevel="0" collapsed="false">
      <c r="C375" s="35"/>
      <c r="D375" s="147"/>
      <c r="E375" s="37"/>
      <c r="F375" s="81"/>
      <c r="G375" s="82"/>
      <c r="H375" s="83"/>
      <c r="I375" s="76"/>
      <c r="J375" s="95"/>
      <c r="K375" s="76"/>
      <c r="L375" s="95"/>
      <c r="M375" s="175"/>
      <c r="N375" s="75"/>
      <c r="O375" s="95"/>
      <c r="P375" s="95"/>
      <c r="Q375" s="75"/>
      <c r="R375" s="76"/>
    </row>
    <row r="376" customFormat="false" ht="13.5" hidden="true" customHeight="true" outlineLevel="0" collapsed="false">
      <c r="C376" s="35"/>
      <c r="D376" s="147"/>
      <c r="E376" s="37"/>
      <c r="F376" s="81"/>
      <c r="G376" s="82"/>
      <c r="H376" s="83"/>
      <c r="I376" s="76"/>
      <c r="J376" s="95"/>
      <c r="K376" s="76"/>
      <c r="L376" s="95"/>
      <c r="M376" s="175"/>
      <c r="N376" s="75"/>
      <c r="O376" s="95"/>
      <c r="P376" s="95"/>
      <c r="Q376" s="75"/>
      <c r="R376" s="76"/>
    </row>
    <row r="377" customFormat="false" ht="13.5" hidden="true" customHeight="true" outlineLevel="0" collapsed="false">
      <c r="C377" s="35"/>
      <c r="D377" s="147"/>
      <c r="E377" s="37"/>
      <c r="F377" s="81"/>
      <c r="G377" s="82"/>
      <c r="H377" s="83"/>
      <c r="I377" s="76"/>
      <c r="J377" s="95"/>
      <c r="K377" s="76"/>
      <c r="L377" s="95"/>
      <c r="M377" s="175"/>
      <c r="N377" s="75"/>
      <c r="O377" s="95"/>
      <c r="P377" s="95"/>
      <c r="Q377" s="75"/>
      <c r="R377" s="76"/>
    </row>
    <row r="378" customFormat="false" ht="13.5" hidden="true" customHeight="true" outlineLevel="0" collapsed="false">
      <c r="C378" s="35"/>
      <c r="D378" s="147"/>
      <c r="E378" s="37"/>
      <c r="F378" s="81"/>
      <c r="G378" s="82"/>
      <c r="H378" s="83"/>
      <c r="I378" s="76"/>
      <c r="J378" s="95"/>
      <c r="K378" s="76"/>
      <c r="L378" s="95"/>
      <c r="M378" s="175"/>
      <c r="N378" s="75"/>
      <c r="O378" s="95"/>
      <c r="P378" s="95"/>
      <c r="Q378" s="75"/>
      <c r="R378" s="76"/>
    </row>
    <row r="379" customFormat="false" ht="13.5" hidden="true" customHeight="true" outlineLevel="0" collapsed="false">
      <c r="C379" s="35"/>
      <c r="D379" s="147"/>
      <c r="E379" s="37"/>
      <c r="F379" s="81"/>
      <c r="G379" s="82"/>
      <c r="H379" s="83"/>
      <c r="I379" s="76"/>
      <c r="J379" s="95"/>
      <c r="K379" s="76"/>
      <c r="L379" s="95"/>
      <c r="M379" s="175"/>
      <c r="N379" s="75"/>
      <c r="O379" s="95"/>
      <c r="P379" s="95"/>
      <c r="Q379" s="75"/>
      <c r="R379" s="76"/>
    </row>
    <row r="380" customFormat="false" ht="13.5" hidden="true" customHeight="true" outlineLevel="0" collapsed="false">
      <c r="C380" s="35"/>
      <c r="D380" s="147"/>
      <c r="E380" s="37"/>
      <c r="F380" s="81"/>
      <c r="G380" s="82"/>
      <c r="H380" s="83"/>
      <c r="I380" s="76"/>
      <c r="J380" s="95"/>
      <c r="K380" s="76"/>
      <c r="L380" s="95"/>
      <c r="M380" s="175"/>
      <c r="N380" s="75"/>
      <c r="O380" s="95"/>
      <c r="P380" s="95"/>
      <c r="Q380" s="75"/>
      <c r="R380" s="76"/>
    </row>
    <row r="381" customFormat="false" ht="13.5" hidden="true" customHeight="true" outlineLevel="0" collapsed="false">
      <c r="C381" s="35"/>
      <c r="D381" s="147"/>
      <c r="E381" s="37"/>
      <c r="F381" s="81"/>
      <c r="G381" s="82"/>
      <c r="H381" s="83"/>
      <c r="I381" s="76"/>
      <c r="J381" s="95"/>
      <c r="K381" s="76"/>
      <c r="L381" s="95"/>
      <c r="M381" s="175"/>
      <c r="N381" s="75"/>
      <c r="O381" s="95"/>
      <c r="P381" s="95"/>
      <c r="Q381" s="75"/>
      <c r="R381" s="76"/>
    </row>
    <row r="382" customFormat="false" ht="13.5" hidden="true" customHeight="true" outlineLevel="0" collapsed="false">
      <c r="C382" s="35"/>
      <c r="D382" s="147"/>
      <c r="E382" s="37"/>
      <c r="F382" s="81"/>
      <c r="G382" s="82"/>
      <c r="H382" s="83"/>
      <c r="I382" s="76"/>
      <c r="J382" s="95"/>
      <c r="K382" s="76"/>
      <c r="L382" s="95"/>
      <c r="M382" s="175"/>
      <c r="N382" s="75"/>
      <c r="O382" s="95"/>
      <c r="P382" s="95"/>
      <c r="Q382" s="75"/>
      <c r="R382" s="76"/>
    </row>
    <row r="383" customFormat="false" ht="13.5" hidden="true" customHeight="true" outlineLevel="0" collapsed="false">
      <c r="C383" s="35"/>
      <c r="D383" s="147"/>
      <c r="E383" s="37"/>
      <c r="F383" s="81"/>
      <c r="G383" s="82"/>
      <c r="H383" s="83"/>
      <c r="I383" s="76"/>
      <c r="J383" s="95"/>
      <c r="K383" s="76"/>
      <c r="L383" s="95"/>
      <c r="M383" s="175"/>
      <c r="N383" s="75"/>
      <c r="O383" s="95"/>
      <c r="P383" s="95"/>
      <c r="Q383" s="75"/>
      <c r="R383" s="76"/>
    </row>
    <row r="384" customFormat="false" ht="13.5" hidden="true" customHeight="true" outlineLevel="0" collapsed="false">
      <c r="C384" s="35"/>
      <c r="D384" s="147"/>
      <c r="E384" s="37"/>
      <c r="F384" s="81"/>
      <c r="G384" s="82"/>
      <c r="H384" s="83"/>
      <c r="I384" s="76"/>
      <c r="J384" s="95"/>
      <c r="K384" s="76"/>
      <c r="L384" s="95"/>
      <c r="M384" s="175"/>
      <c r="N384" s="75"/>
      <c r="O384" s="95"/>
      <c r="P384" s="95"/>
      <c r="Q384" s="75"/>
      <c r="R384" s="76"/>
    </row>
    <row r="385" customFormat="false" ht="12.75" hidden="true" customHeight="true" outlineLevel="0" collapsed="false">
      <c r="C385" s="35"/>
      <c r="D385" s="147"/>
      <c r="E385" s="37"/>
      <c r="F385" s="81"/>
      <c r="G385" s="82"/>
      <c r="H385" s="83"/>
      <c r="I385" s="76"/>
      <c r="J385" s="95"/>
      <c r="K385" s="76"/>
      <c r="L385" s="95"/>
      <c r="M385" s="175"/>
      <c r="N385" s="75"/>
      <c r="O385" s="95"/>
      <c r="P385" s="95"/>
      <c r="Q385" s="75"/>
      <c r="R385" s="76"/>
    </row>
    <row r="386" customFormat="false" ht="1.5" hidden="true" customHeight="true" outlineLevel="0" collapsed="false">
      <c r="C386" s="35"/>
      <c r="D386" s="147"/>
      <c r="E386" s="37"/>
      <c r="F386" s="81"/>
      <c r="G386" s="82"/>
      <c r="H386" s="83"/>
      <c r="I386" s="76"/>
      <c r="J386" s="95"/>
      <c r="K386" s="76"/>
      <c r="L386" s="95"/>
      <c r="M386" s="175"/>
      <c r="N386" s="75"/>
      <c r="O386" s="95"/>
      <c r="P386" s="95"/>
      <c r="Q386" s="75"/>
      <c r="R386" s="76"/>
    </row>
    <row r="387" customFormat="false" ht="1.5" hidden="true" customHeight="true" outlineLevel="0" collapsed="false">
      <c r="C387" s="35"/>
      <c r="D387" s="147"/>
      <c r="E387" s="37"/>
      <c r="F387" s="81"/>
      <c r="G387" s="82"/>
      <c r="H387" s="83"/>
      <c r="I387" s="76"/>
      <c r="J387" s="95"/>
      <c r="K387" s="76"/>
      <c r="L387" s="95"/>
      <c r="M387" s="175"/>
      <c r="N387" s="75"/>
      <c r="O387" s="95"/>
      <c r="P387" s="95"/>
      <c r="Q387" s="75"/>
      <c r="R387" s="76"/>
    </row>
    <row r="388" customFormat="false" ht="10.5" hidden="true" customHeight="true" outlineLevel="0" collapsed="false">
      <c r="C388" s="35"/>
      <c r="D388" s="147"/>
      <c r="E388" s="37"/>
      <c r="F388" s="81"/>
      <c r="G388" s="82"/>
      <c r="H388" s="83"/>
      <c r="I388" s="76"/>
      <c r="J388" s="95"/>
      <c r="K388" s="76"/>
      <c r="L388" s="95"/>
      <c r="M388" s="175"/>
      <c r="N388" s="75"/>
      <c r="O388" s="95"/>
      <c r="P388" s="95"/>
      <c r="Q388" s="75"/>
      <c r="R388" s="76"/>
    </row>
    <row r="389" customFormat="false" ht="10.5" hidden="true" customHeight="true" outlineLevel="0" collapsed="false">
      <c r="C389" s="35"/>
      <c r="D389" s="147"/>
      <c r="E389" s="37"/>
      <c r="F389" s="81"/>
      <c r="G389" s="82"/>
      <c r="H389" s="83"/>
      <c r="I389" s="76"/>
      <c r="J389" s="95"/>
      <c r="K389" s="76"/>
      <c r="L389" s="95"/>
      <c r="M389" s="175"/>
      <c r="N389" s="75"/>
      <c r="O389" s="95"/>
      <c r="P389" s="95"/>
      <c r="Q389" s="75"/>
      <c r="R389" s="76"/>
    </row>
    <row r="390" customFormat="false" ht="12.75" hidden="false" customHeight="false" outlineLevel="0" collapsed="false">
      <c r="C390" s="35"/>
      <c r="D390" s="94" t="s">
        <v>148</v>
      </c>
      <c r="E390" s="95" t="s">
        <v>149</v>
      </c>
      <c r="F390" s="81"/>
      <c r="G390" s="82"/>
      <c r="H390" s="83"/>
      <c r="I390" s="75"/>
      <c r="J390" s="95"/>
      <c r="K390" s="75"/>
      <c r="L390" s="95"/>
      <c r="M390" s="175"/>
      <c r="N390" s="75"/>
      <c r="O390" s="95"/>
      <c r="P390" s="95"/>
      <c r="Q390" s="75"/>
      <c r="R390" s="76"/>
    </row>
    <row r="391" customFormat="false" ht="13.5" hidden="false" customHeight="true" outlineLevel="0" collapsed="false">
      <c r="C391" s="35"/>
      <c r="D391" s="94"/>
      <c r="E391" s="89" t="s">
        <v>150</v>
      </c>
      <c r="F391" s="92" t="n">
        <f aca="false">+G391</f>
        <v>25600</v>
      </c>
      <c r="G391" s="146" t="n">
        <f aca="false">+H391</f>
        <v>25600</v>
      </c>
      <c r="H391" s="93" t="n">
        <v>25600</v>
      </c>
      <c r="I391" s="75"/>
      <c r="J391" s="95"/>
      <c r="K391" s="75"/>
      <c r="L391" s="95"/>
      <c r="M391" s="175"/>
      <c r="N391" s="75"/>
      <c r="O391" s="95"/>
      <c r="P391" s="95"/>
      <c r="Q391" s="75"/>
      <c r="R391" s="76"/>
    </row>
    <row r="392" customFormat="false" ht="13.5" hidden="false" customHeight="true" outlineLevel="0" collapsed="false">
      <c r="C392" s="35"/>
      <c r="D392" s="94"/>
      <c r="E392" s="89" t="s">
        <v>52</v>
      </c>
      <c r="F392" s="81" t="n">
        <f aca="false">+G392</f>
        <v>-52975.94</v>
      </c>
      <c r="G392" s="82" t="n">
        <f aca="false">+H392</f>
        <v>-52975.94</v>
      </c>
      <c r="H392" s="83" t="n">
        <v>-52975.94</v>
      </c>
      <c r="I392" s="75"/>
      <c r="J392" s="95"/>
      <c r="K392" s="75"/>
      <c r="L392" s="95"/>
      <c r="M392" s="175"/>
      <c r="N392" s="75"/>
      <c r="O392" s="95"/>
      <c r="P392" s="95"/>
      <c r="Q392" s="75"/>
      <c r="R392" s="76"/>
    </row>
    <row r="393" customFormat="false" ht="12.75" hidden="false" customHeight="true" outlineLevel="0" collapsed="false">
      <c r="C393" s="35"/>
      <c r="D393" s="94"/>
      <c r="E393" s="89" t="s">
        <v>49</v>
      </c>
      <c r="F393" s="104"/>
      <c r="G393" s="105"/>
      <c r="H393" s="103"/>
      <c r="I393" s="104"/>
      <c r="J393" s="95"/>
      <c r="K393" s="75"/>
      <c r="L393" s="95"/>
      <c r="M393" s="175"/>
      <c r="N393" s="75"/>
      <c r="O393" s="95"/>
      <c r="P393" s="95"/>
      <c r="Q393" s="75"/>
      <c r="R393" s="76"/>
    </row>
    <row r="394" customFormat="false" ht="12.75" hidden="false" customHeight="false" outlineLevel="0" collapsed="false">
      <c r="C394" s="35"/>
      <c r="D394" s="112"/>
      <c r="E394" s="91"/>
      <c r="F394" s="81"/>
      <c r="G394" s="82"/>
      <c r="H394" s="83"/>
      <c r="I394" s="75"/>
      <c r="J394" s="95"/>
      <c r="K394" s="75"/>
      <c r="L394" s="95"/>
      <c r="M394" s="175"/>
      <c r="N394" s="75"/>
      <c r="O394" s="95"/>
      <c r="P394" s="95"/>
      <c r="Q394" s="75"/>
      <c r="R394" s="76"/>
    </row>
    <row r="395" customFormat="false" ht="1.5" hidden="false" customHeight="true" outlineLevel="0" collapsed="false">
      <c r="C395" s="35"/>
      <c r="D395" s="112"/>
      <c r="E395" s="91"/>
      <c r="F395" s="92"/>
      <c r="G395" s="146"/>
      <c r="H395" s="93"/>
      <c r="I395" s="75"/>
      <c r="J395" s="95"/>
      <c r="K395" s="75"/>
      <c r="L395" s="95"/>
      <c r="M395" s="175"/>
      <c r="N395" s="75"/>
      <c r="O395" s="95"/>
      <c r="P395" s="95"/>
      <c r="Q395" s="75"/>
      <c r="R395" s="76"/>
    </row>
    <row r="396" customFormat="false" ht="12.75" hidden="true" customHeight="false" outlineLevel="0" collapsed="false">
      <c r="C396" s="35"/>
      <c r="D396" s="112"/>
      <c r="E396" s="91"/>
      <c r="F396" s="81"/>
      <c r="G396" s="82"/>
      <c r="H396" s="83"/>
      <c r="I396" s="75"/>
      <c r="J396" s="95"/>
      <c r="K396" s="75"/>
      <c r="L396" s="95"/>
      <c r="M396" s="175"/>
      <c r="N396" s="75"/>
      <c r="O396" s="95"/>
      <c r="P396" s="95"/>
      <c r="Q396" s="75"/>
      <c r="R396" s="76"/>
    </row>
    <row r="397" customFormat="false" ht="0.75" hidden="true" customHeight="true" outlineLevel="0" collapsed="false">
      <c r="C397" s="35"/>
      <c r="D397" s="94"/>
      <c r="E397" s="91"/>
      <c r="F397" s="81"/>
      <c r="G397" s="82"/>
      <c r="H397" s="83"/>
      <c r="I397" s="75"/>
      <c r="J397" s="95"/>
      <c r="K397" s="75"/>
      <c r="L397" s="95"/>
      <c r="M397" s="175"/>
      <c r="N397" s="75"/>
      <c r="O397" s="95"/>
      <c r="P397" s="95"/>
      <c r="Q397" s="75"/>
      <c r="R397" s="76"/>
    </row>
    <row r="398" customFormat="false" ht="12.75" hidden="true" customHeight="false" outlineLevel="0" collapsed="false">
      <c r="C398" s="35"/>
      <c r="D398" s="94"/>
      <c r="E398" s="84"/>
      <c r="F398" s="79"/>
      <c r="G398" s="111"/>
      <c r="H398" s="80"/>
      <c r="I398" s="75"/>
      <c r="J398" s="95"/>
      <c r="K398" s="75"/>
      <c r="L398" s="95"/>
      <c r="M398" s="175"/>
      <c r="N398" s="75"/>
      <c r="O398" s="95"/>
      <c r="P398" s="95"/>
      <c r="Q398" s="75"/>
      <c r="R398" s="76"/>
    </row>
    <row r="399" customFormat="false" ht="12.75" hidden="true" customHeight="false" outlineLevel="0" collapsed="false">
      <c r="C399" s="35"/>
      <c r="D399" s="94"/>
      <c r="E399" s="84"/>
      <c r="F399" s="85"/>
      <c r="G399" s="143"/>
      <c r="H399" s="86"/>
      <c r="I399" s="75"/>
      <c r="J399" s="95"/>
      <c r="K399" s="75"/>
      <c r="L399" s="95"/>
      <c r="M399" s="175"/>
      <c r="N399" s="75"/>
      <c r="O399" s="95"/>
      <c r="P399" s="95"/>
      <c r="Q399" s="75"/>
      <c r="R399" s="76"/>
    </row>
    <row r="400" customFormat="false" ht="12.75" hidden="true" customHeight="false" outlineLevel="0" collapsed="false">
      <c r="C400" s="35"/>
      <c r="D400" s="94"/>
      <c r="E400" s="91"/>
      <c r="F400" s="81"/>
      <c r="G400" s="82"/>
      <c r="H400" s="83"/>
      <c r="I400" s="75"/>
      <c r="J400" s="95"/>
      <c r="K400" s="75"/>
      <c r="L400" s="95"/>
      <c r="M400" s="175"/>
      <c r="N400" s="75"/>
      <c r="O400" s="95"/>
      <c r="P400" s="95"/>
      <c r="Q400" s="75"/>
      <c r="R400" s="76"/>
    </row>
    <row r="401" customFormat="false" ht="12.75" hidden="true" customHeight="false" outlineLevel="0" collapsed="false">
      <c r="C401" s="35"/>
      <c r="D401" s="94"/>
      <c r="E401" s="37"/>
      <c r="F401" s="92"/>
      <c r="G401" s="146"/>
      <c r="H401" s="93"/>
      <c r="I401" s="177"/>
      <c r="J401" s="95"/>
      <c r="K401" s="75"/>
      <c r="L401" s="95"/>
      <c r="M401" s="175"/>
      <c r="N401" s="75"/>
      <c r="O401" s="95"/>
      <c r="P401" s="95"/>
      <c r="Q401" s="75"/>
      <c r="R401" s="76"/>
    </row>
    <row r="402" customFormat="false" ht="0.75" hidden="true" customHeight="true" outlineLevel="0" collapsed="false">
      <c r="C402" s="35"/>
      <c r="D402" s="94"/>
      <c r="E402" s="37"/>
      <c r="F402" s="81"/>
      <c r="G402" s="82"/>
      <c r="H402" s="83"/>
      <c r="I402" s="75"/>
      <c r="J402" s="95"/>
      <c r="K402" s="75"/>
      <c r="L402" s="95"/>
      <c r="M402" s="175"/>
      <c r="N402" s="75"/>
      <c r="O402" s="95"/>
      <c r="P402" s="95"/>
      <c r="Q402" s="75"/>
      <c r="R402" s="76"/>
    </row>
    <row r="403" customFormat="false" ht="0.75" hidden="true" customHeight="true" outlineLevel="0" collapsed="false">
      <c r="C403" s="35"/>
      <c r="D403" s="94"/>
      <c r="E403" s="37"/>
      <c r="F403" s="81"/>
      <c r="G403" s="82"/>
      <c r="H403" s="83"/>
      <c r="I403" s="75"/>
      <c r="J403" s="95"/>
      <c r="K403" s="75"/>
      <c r="L403" s="95"/>
      <c r="M403" s="175"/>
      <c r="N403" s="75"/>
      <c r="O403" s="95"/>
      <c r="P403" s="95"/>
      <c r="Q403" s="75"/>
      <c r="R403" s="76"/>
    </row>
    <row r="404" customFormat="false" ht="0.75" hidden="true" customHeight="true" outlineLevel="0" collapsed="false">
      <c r="C404" s="35"/>
      <c r="D404" s="94"/>
      <c r="E404" s="37"/>
      <c r="F404" s="81"/>
      <c r="G404" s="82"/>
      <c r="H404" s="83"/>
      <c r="I404" s="75"/>
      <c r="J404" s="95"/>
      <c r="K404" s="75"/>
      <c r="L404" s="95"/>
      <c r="M404" s="175"/>
      <c r="N404" s="75"/>
      <c r="O404" s="95"/>
      <c r="P404" s="95"/>
      <c r="Q404" s="75"/>
      <c r="R404" s="76"/>
    </row>
    <row r="405" customFormat="false" ht="0.75" hidden="true" customHeight="true" outlineLevel="0" collapsed="false">
      <c r="C405" s="35"/>
      <c r="D405" s="94"/>
      <c r="E405" s="37"/>
      <c r="F405" s="81"/>
      <c r="G405" s="82"/>
      <c r="H405" s="83"/>
      <c r="I405" s="75"/>
      <c r="J405" s="95"/>
      <c r="K405" s="75"/>
      <c r="L405" s="95"/>
      <c r="M405" s="175"/>
      <c r="N405" s="75"/>
      <c r="O405" s="95"/>
      <c r="P405" s="95"/>
      <c r="Q405" s="75"/>
      <c r="R405" s="76"/>
    </row>
    <row r="406" customFormat="false" ht="12.75" hidden="true" customHeight="true" outlineLevel="0" collapsed="false">
      <c r="C406" s="35"/>
      <c r="D406" s="94"/>
      <c r="E406" s="89"/>
      <c r="F406" s="81"/>
      <c r="G406" s="82"/>
      <c r="H406" s="83"/>
      <c r="I406" s="75"/>
      <c r="J406" s="95"/>
      <c r="K406" s="75"/>
      <c r="L406" s="95"/>
      <c r="M406" s="175"/>
      <c r="N406" s="75"/>
      <c r="O406" s="95"/>
      <c r="P406" s="95"/>
      <c r="Q406" s="75"/>
      <c r="R406" s="76"/>
    </row>
    <row r="407" customFormat="false" ht="12.75" hidden="true" customHeight="true" outlineLevel="0" collapsed="false">
      <c r="C407" s="35"/>
      <c r="D407" s="94"/>
      <c r="E407" s="89"/>
      <c r="F407" s="104"/>
      <c r="G407" s="105"/>
      <c r="H407" s="103"/>
      <c r="I407" s="75"/>
      <c r="J407" s="95"/>
      <c r="K407" s="75"/>
      <c r="L407" s="95"/>
      <c r="M407" s="175"/>
      <c r="N407" s="75"/>
      <c r="O407" s="95"/>
      <c r="P407" s="95"/>
      <c r="Q407" s="75"/>
      <c r="R407" s="76"/>
    </row>
    <row r="408" customFormat="false" ht="12.75" hidden="true" customHeight="false" outlineLevel="0" collapsed="false">
      <c r="C408" s="35"/>
      <c r="D408" s="94"/>
      <c r="E408" s="37"/>
      <c r="F408" s="92"/>
      <c r="G408" s="146"/>
      <c r="H408" s="93"/>
      <c r="I408" s="75"/>
      <c r="J408" s="95"/>
      <c r="K408" s="75"/>
      <c r="L408" s="95"/>
      <c r="M408" s="175"/>
      <c r="N408" s="75"/>
      <c r="O408" s="95"/>
      <c r="P408" s="95"/>
      <c r="Q408" s="75"/>
      <c r="R408" s="76"/>
    </row>
    <row r="409" customFormat="false" ht="12.75" hidden="true" customHeight="false" outlineLevel="0" collapsed="false">
      <c r="C409" s="35"/>
      <c r="D409" s="94"/>
      <c r="E409" s="89"/>
      <c r="F409" s="81"/>
      <c r="G409" s="82"/>
      <c r="H409" s="83"/>
      <c r="I409" s="75"/>
      <c r="J409" s="95"/>
      <c r="K409" s="75"/>
      <c r="L409" s="95"/>
      <c r="M409" s="175"/>
      <c r="N409" s="75"/>
      <c r="O409" s="95"/>
      <c r="P409" s="95"/>
      <c r="Q409" s="75"/>
      <c r="R409" s="76"/>
    </row>
    <row r="410" customFormat="false" ht="12.75" hidden="true" customHeight="false" outlineLevel="0" collapsed="false">
      <c r="C410" s="35"/>
      <c r="D410" s="94"/>
      <c r="E410" s="89"/>
      <c r="F410" s="104"/>
      <c r="G410" s="105"/>
      <c r="H410" s="103"/>
      <c r="I410" s="75"/>
      <c r="J410" s="95"/>
      <c r="K410" s="75"/>
      <c r="L410" s="95"/>
      <c r="M410" s="175"/>
      <c r="N410" s="75"/>
      <c r="O410" s="95"/>
      <c r="P410" s="95"/>
      <c r="Q410" s="75"/>
      <c r="R410" s="76"/>
    </row>
    <row r="411" customFormat="false" ht="12.75" hidden="true" customHeight="false" outlineLevel="0" collapsed="false">
      <c r="C411" s="35"/>
      <c r="D411" s="94"/>
      <c r="E411" s="89"/>
      <c r="F411" s="104"/>
      <c r="G411" s="105"/>
      <c r="H411" s="103"/>
      <c r="I411" s="75"/>
      <c r="J411" s="95"/>
      <c r="K411" s="75"/>
      <c r="L411" s="95"/>
      <c r="M411" s="175"/>
      <c r="N411" s="75"/>
      <c r="O411" s="95"/>
      <c r="P411" s="95"/>
      <c r="Q411" s="75"/>
      <c r="R411" s="76"/>
    </row>
    <row r="412" customFormat="false" ht="12.75" hidden="true" customHeight="false" outlineLevel="0" collapsed="false">
      <c r="C412" s="35"/>
      <c r="D412" s="94"/>
      <c r="E412" s="37"/>
      <c r="F412" s="92"/>
      <c r="G412" s="146"/>
      <c r="H412" s="93"/>
      <c r="I412" s="75"/>
      <c r="J412" s="95"/>
      <c r="K412" s="75"/>
      <c r="L412" s="95"/>
      <c r="M412" s="175"/>
      <c r="N412" s="75"/>
      <c r="O412" s="95"/>
      <c r="P412" s="95"/>
      <c r="Q412" s="75"/>
      <c r="R412" s="76"/>
    </row>
    <row r="413" customFormat="false" ht="12.75" hidden="true" customHeight="false" outlineLevel="0" collapsed="false">
      <c r="C413" s="35"/>
      <c r="D413" s="94"/>
      <c r="E413" s="89"/>
      <c r="F413" s="81"/>
      <c r="G413" s="82"/>
      <c r="H413" s="83"/>
      <c r="I413" s="75"/>
      <c r="J413" s="95"/>
      <c r="K413" s="75"/>
      <c r="L413" s="95"/>
      <c r="M413" s="175"/>
      <c r="N413" s="75"/>
      <c r="O413" s="95"/>
      <c r="P413" s="95"/>
      <c r="Q413" s="75"/>
      <c r="R413" s="76"/>
    </row>
    <row r="414" customFormat="false" ht="12.75" hidden="true" customHeight="false" outlineLevel="0" collapsed="false">
      <c r="C414" s="35"/>
      <c r="D414" s="94"/>
      <c r="E414" s="89"/>
      <c r="F414" s="104"/>
      <c r="G414" s="105"/>
      <c r="H414" s="103"/>
      <c r="I414" s="75"/>
      <c r="J414" s="95"/>
      <c r="K414" s="75"/>
      <c r="L414" s="95"/>
      <c r="M414" s="175"/>
      <c r="N414" s="75"/>
      <c r="O414" s="95"/>
      <c r="P414" s="95"/>
      <c r="Q414" s="75"/>
      <c r="R414" s="76"/>
    </row>
    <row r="415" customFormat="false" ht="12.75" hidden="true" customHeight="false" outlineLevel="0" collapsed="false">
      <c r="C415" s="35"/>
      <c r="D415" s="94"/>
      <c r="E415" s="37"/>
      <c r="F415" s="92"/>
      <c r="G415" s="146"/>
      <c r="H415" s="93"/>
      <c r="I415" s="75"/>
      <c r="J415" s="95"/>
      <c r="K415" s="75"/>
      <c r="L415" s="95"/>
      <c r="M415" s="175"/>
      <c r="N415" s="75"/>
      <c r="O415" s="95"/>
      <c r="P415" s="95"/>
      <c r="Q415" s="75"/>
      <c r="R415" s="76"/>
    </row>
    <row r="416" customFormat="false" ht="12.75" hidden="true" customHeight="false" outlineLevel="0" collapsed="false">
      <c r="C416" s="35"/>
      <c r="D416" s="94"/>
      <c r="E416" s="89"/>
      <c r="F416" s="81"/>
      <c r="G416" s="82"/>
      <c r="H416" s="83"/>
      <c r="I416" s="75"/>
      <c r="J416" s="95"/>
      <c r="K416" s="75"/>
      <c r="L416" s="95"/>
      <c r="M416" s="175"/>
      <c r="N416" s="75"/>
      <c r="O416" s="95"/>
      <c r="P416" s="95"/>
      <c r="Q416" s="75"/>
      <c r="R416" s="76"/>
    </row>
    <row r="417" customFormat="false" ht="12.75" hidden="true" customHeight="false" outlineLevel="0" collapsed="false">
      <c r="C417" s="35"/>
      <c r="D417" s="94"/>
      <c r="E417" s="89"/>
      <c r="F417" s="104"/>
      <c r="G417" s="105"/>
      <c r="H417" s="103"/>
      <c r="I417" s="75"/>
      <c r="J417" s="95"/>
      <c r="K417" s="75"/>
      <c r="L417" s="95"/>
      <c r="M417" s="175"/>
      <c r="N417" s="75"/>
      <c r="O417" s="95"/>
      <c r="P417" s="95"/>
      <c r="Q417" s="75"/>
      <c r="R417" s="76"/>
    </row>
    <row r="418" customFormat="false" ht="12.75" hidden="true" customHeight="false" outlineLevel="0" collapsed="false">
      <c r="C418" s="35"/>
      <c r="D418" s="94"/>
      <c r="E418" s="37"/>
      <c r="F418" s="92"/>
      <c r="G418" s="146"/>
      <c r="H418" s="93"/>
      <c r="I418" s="177"/>
      <c r="J418" s="95"/>
      <c r="K418" s="75"/>
      <c r="L418" s="95"/>
      <c r="M418" s="175"/>
      <c r="N418" s="75"/>
      <c r="O418" s="95"/>
      <c r="P418" s="95"/>
      <c r="Q418" s="75"/>
      <c r="R418" s="76"/>
    </row>
    <row r="419" customFormat="false" ht="12.75" hidden="true" customHeight="false" outlineLevel="0" collapsed="false">
      <c r="C419" s="35"/>
      <c r="D419" s="94"/>
      <c r="E419" s="89"/>
      <c r="F419" s="81"/>
      <c r="G419" s="82"/>
      <c r="H419" s="83"/>
      <c r="I419" s="75"/>
      <c r="J419" s="95"/>
      <c r="K419" s="75"/>
      <c r="L419" s="95"/>
      <c r="M419" s="175"/>
      <c r="N419" s="75"/>
      <c r="O419" s="95"/>
      <c r="P419" s="95"/>
      <c r="Q419" s="75"/>
      <c r="R419" s="76"/>
    </row>
    <row r="420" customFormat="false" ht="12.75" hidden="true" customHeight="false" outlineLevel="0" collapsed="false">
      <c r="C420" s="35"/>
      <c r="D420" s="94"/>
      <c r="E420" s="89"/>
      <c r="F420" s="104"/>
      <c r="G420" s="105"/>
      <c r="H420" s="103"/>
      <c r="I420" s="75"/>
      <c r="J420" s="95"/>
      <c r="K420" s="75"/>
      <c r="L420" s="95"/>
      <c r="M420" s="175"/>
      <c r="N420" s="75"/>
      <c r="O420" s="95"/>
      <c r="P420" s="95"/>
      <c r="Q420" s="75"/>
      <c r="R420" s="76"/>
    </row>
    <row r="421" customFormat="false" ht="12.75" hidden="true" customHeight="false" outlineLevel="0" collapsed="false">
      <c r="C421" s="35"/>
      <c r="D421" s="94"/>
      <c r="E421" s="89"/>
      <c r="F421" s="104"/>
      <c r="G421" s="105"/>
      <c r="H421" s="103"/>
      <c r="I421" s="75"/>
      <c r="J421" s="95"/>
      <c r="K421" s="75"/>
      <c r="L421" s="95"/>
      <c r="M421" s="175"/>
      <c r="N421" s="75"/>
      <c r="O421" s="95"/>
      <c r="P421" s="95"/>
      <c r="Q421" s="75"/>
      <c r="R421" s="76"/>
    </row>
    <row r="422" customFormat="false" ht="12.75" hidden="true" customHeight="false" outlineLevel="0" collapsed="false">
      <c r="C422" s="35"/>
      <c r="D422" s="94"/>
      <c r="E422" s="37"/>
      <c r="F422" s="92"/>
      <c r="G422" s="146"/>
      <c r="H422" s="93"/>
      <c r="I422" s="75"/>
      <c r="J422" s="95"/>
      <c r="K422" s="75"/>
      <c r="L422" s="95"/>
      <c r="M422" s="175"/>
      <c r="N422" s="75"/>
      <c r="O422" s="95"/>
      <c r="P422" s="95"/>
      <c r="Q422" s="75"/>
      <c r="R422" s="76"/>
    </row>
    <row r="423" customFormat="false" ht="1.5" hidden="true" customHeight="true" outlineLevel="0" collapsed="false">
      <c r="C423" s="35"/>
      <c r="D423" s="94"/>
      <c r="E423" s="37"/>
      <c r="F423" s="81"/>
      <c r="G423" s="82"/>
      <c r="H423" s="83"/>
      <c r="I423" s="75"/>
      <c r="J423" s="95"/>
      <c r="K423" s="75"/>
      <c r="L423" s="95"/>
      <c r="M423" s="175"/>
      <c r="N423" s="75"/>
      <c r="O423" s="95"/>
      <c r="P423" s="95"/>
      <c r="Q423" s="75"/>
      <c r="R423" s="76"/>
    </row>
    <row r="424" customFormat="false" ht="0.75" hidden="true" customHeight="true" outlineLevel="0" collapsed="false">
      <c r="C424" s="35"/>
      <c r="D424" s="94"/>
      <c r="E424" s="37"/>
      <c r="F424" s="81"/>
      <c r="G424" s="82"/>
      <c r="H424" s="83"/>
      <c r="I424" s="75"/>
      <c r="J424" s="95"/>
      <c r="K424" s="75"/>
      <c r="L424" s="95"/>
      <c r="M424" s="175"/>
      <c r="N424" s="75"/>
      <c r="O424" s="95"/>
      <c r="P424" s="95"/>
      <c r="Q424" s="75"/>
      <c r="R424" s="76"/>
    </row>
    <row r="425" customFormat="false" ht="1.5" hidden="true" customHeight="true" outlineLevel="0" collapsed="false">
      <c r="C425" s="35"/>
      <c r="D425" s="94"/>
      <c r="E425" s="37"/>
      <c r="F425" s="81"/>
      <c r="G425" s="82"/>
      <c r="H425" s="83"/>
      <c r="I425" s="75"/>
      <c r="J425" s="95"/>
      <c r="K425" s="75"/>
      <c r="L425" s="95"/>
      <c r="M425" s="175"/>
      <c r="N425" s="75"/>
      <c r="O425" s="95"/>
      <c r="P425" s="95"/>
      <c r="Q425" s="75"/>
      <c r="R425" s="76"/>
    </row>
    <row r="426" customFormat="false" ht="14.25" hidden="true" customHeight="true" outlineLevel="0" collapsed="false">
      <c r="C426" s="35"/>
      <c r="D426" s="94"/>
      <c r="E426" s="89"/>
      <c r="F426" s="81"/>
      <c r="G426" s="82"/>
      <c r="H426" s="83"/>
      <c r="I426" s="75"/>
      <c r="J426" s="95"/>
      <c r="K426" s="75"/>
      <c r="L426" s="95"/>
      <c r="M426" s="175"/>
      <c r="N426" s="75"/>
      <c r="O426" s="95"/>
      <c r="P426" s="95"/>
      <c r="Q426" s="75"/>
      <c r="R426" s="76"/>
    </row>
    <row r="427" customFormat="false" ht="12.75" hidden="true" customHeight="true" outlineLevel="0" collapsed="false">
      <c r="C427" s="35"/>
      <c r="D427" s="94"/>
      <c r="E427" s="89"/>
      <c r="F427" s="104"/>
      <c r="G427" s="105"/>
      <c r="H427" s="103"/>
      <c r="I427" s="104"/>
      <c r="J427" s="95"/>
      <c r="K427" s="75"/>
      <c r="L427" s="95"/>
      <c r="M427" s="175"/>
      <c r="N427" s="75"/>
      <c r="O427" s="95"/>
      <c r="P427" s="95"/>
      <c r="Q427" s="75"/>
      <c r="R427" s="76"/>
    </row>
    <row r="428" customFormat="false" ht="1.5" hidden="true" customHeight="true" outlineLevel="0" collapsed="false">
      <c r="C428" s="35"/>
      <c r="D428" s="94"/>
      <c r="E428" s="37"/>
      <c r="F428" s="81"/>
      <c r="G428" s="82"/>
      <c r="H428" s="83"/>
      <c r="I428" s="75"/>
      <c r="J428" s="95"/>
      <c r="K428" s="75"/>
      <c r="L428" s="95"/>
      <c r="M428" s="175"/>
      <c r="N428" s="75"/>
      <c r="O428" s="95"/>
      <c r="P428" s="95"/>
      <c r="Q428" s="75"/>
      <c r="R428" s="76"/>
    </row>
    <row r="429" customFormat="false" ht="12.75" hidden="true" customHeight="false" outlineLevel="0" collapsed="false">
      <c r="C429" s="35"/>
      <c r="D429" s="94"/>
      <c r="E429" s="37"/>
      <c r="F429" s="92"/>
      <c r="G429" s="146"/>
      <c r="H429" s="93"/>
      <c r="I429" s="177"/>
      <c r="J429" s="95"/>
      <c r="K429" s="75"/>
      <c r="L429" s="95"/>
      <c r="M429" s="175"/>
      <c r="N429" s="75"/>
      <c r="O429" s="95"/>
      <c r="P429" s="95"/>
      <c r="Q429" s="75"/>
      <c r="R429" s="76"/>
    </row>
    <row r="430" customFormat="false" ht="12.75" hidden="true" customHeight="false" outlineLevel="0" collapsed="false">
      <c r="C430" s="35"/>
      <c r="D430" s="94"/>
      <c r="E430" s="89"/>
      <c r="F430" s="81"/>
      <c r="G430" s="82"/>
      <c r="H430" s="83"/>
      <c r="I430" s="75"/>
      <c r="J430" s="95"/>
      <c r="K430" s="75"/>
      <c r="L430" s="95"/>
      <c r="M430" s="175"/>
      <c r="N430" s="75"/>
      <c r="O430" s="95"/>
      <c r="P430" s="95"/>
      <c r="Q430" s="75"/>
      <c r="R430" s="76"/>
    </row>
    <row r="431" customFormat="false" ht="12.75" hidden="true" customHeight="false" outlineLevel="0" collapsed="false">
      <c r="C431" s="35"/>
      <c r="D431" s="94"/>
      <c r="E431" s="89"/>
      <c r="F431" s="104"/>
      <c r="G431" s="105"/>
      <c r="H431" s="103"/>
      <c r="I431" s="75"/>
      <c r="J431" s="95"/>
      <c r="K431" s="75"/>
      <c r="L431" s="95"/>
      <c r="M431" s="175"/>
      <c r="N431" s="75"/>
      <c r="O431" s="95"/>
      <c r="P431" s="95"/>
      <c r="Q431" s="75"/>
      <c r="R431" s="76"/>
    </row>
    <row r="432" customFormat="false" ht="12.75" hidden="true" customHeight="false" outlineLevel="0" collapsed="false">
      <c r="C432" s="35"/>
      <c r="D432" s="94"/>
      <c r="E432" s="89"/>
      <c r="F432" s="81"/>
      <c r="G432" s="82"/>
      <c r="H432" s="83"/>
      <c r="I432" s="75"/>
      <c r="J432" s="95"/>
      <c r="K432" s="75"/>
      <c r="L432" s="95"/>
      <c r="M432" s="175"/>
      <c r="N432" s="75"/>
      <c r="O432" s="95"/>
      <c r="P432" s="95"/>
      <c r="Q432" s="75"/>
      <c r="R432" s="76"/>
    </row>
    <row r="433" customFormat="false" ht="6" hidden="true" customHeight="true" outlineLevel="0" collapsed="false">
      <c r="C433" s="35"/>
      <c r="D433" s="94"/>
      <c r="E433" s="89"/>
      <c r="F433" s="81"/>
      <c r="G433" s="82"/>
      <c r="H433" s="83"/>
      <c r="I433" s="75"/>
      <c r="J433" s="95"/>
      <c r="K433" s="75"/>
      <c r="L433" s="95"/>
      <c r="M433" s="175"/>
      <c r="N433" s="75"/>
      <c r="O433" s="95"/>
      <c r="P433" s="95"/>
      <c r="Q433" s="75"/>
      <c r="R433" s="76"/>
    </row>
    <row r="434" customFormat="false" ht="1.5" hidden="true" customHeight="true" outlineLevel="0" collapsed="false">
      <c r="C434" s="35"/>
      <c r="D434" s="94"/>
      <c r="E434" s="89"/>
      <c r="F434" s="81"/>
      <c r="G434" s="82"/>
      <c r="H434" s="83"/>
      <c r="I434" s="75"/>
      <c r="J434" s="95"/>
      <c r="K434" s="75"/>
      <c r="L434" s="95"/>
      <c r="M434" s="175"/>
      <c r="N434" s="75"/>
      <c r="O434" s="95"/>
      <c r="P434" s="95"/>
      <c r="Q434" s="75"/>
      <c r="R434" s="76"/>
    </row>
    <row r="435" customFormat="false" ht="1.5" hidden="true" customHeight="true" outlineLevel="0" collapsed="false">
      <c r="C435" s="35"/>
      <c r="D435" s="94"/>
      <c r="E435" s="89"/>
      <c r="F435" s="81"/>
      <c r="G435" s="82"/>
      <c r="H435" s="83"/>
      <c r="I435" s="75"/>
      <c r="J435" s="95"/>
      <c r="K435" s="75"/>
      <c r="L435" s="95"/>
      <c r="M435" s="175"/>
      <c r="N435" s="75"/>
      <c r="O435" s="95"/>
      <c r="P435" s="95"/>
      <c r="Q435" s="75"/>
      <c r="R435" s="76"/>
    </row>
    <row r="436" customFormat="false" ht="1.5" hidden="true" customHeight="true" outlineLevel="0" collapsed="false">
      <c r="C436" s="35"/>
      <c r="D436" s="94"/>
      <c r="E436" s="89"/>
      <c r="F436" s="81"/>
      <c r="G436" s="82"/>
      <c r="H436" s="83"/>
      <c r="I436" s="75"/>
      <c r="J436" s="95"/>
      <c r="K436" s="75"/>
      <c r="L436" s="95"/>
      <c r="M436" s="175"/>
      <c r="N436" s="75"/>
      <c r="O436" s="95"/>
      <c r="P436" s="95"/>
      <c r="Q436" s="75"/>
      <c r="R436" s="76"/>
    </row>
    <row r="437" customFormat="false" ht="1.5" hidden="true" customHeight="true" outlineLevel="0" collapsed="false">
      <c r="C437" s="35"/>
      <c r="D437" s="94"/>
      <c r="E437" s="89"/>
      <c r="F437" s="81"/>
      <c r="G437" s="82"/>
      <c r="H437" s="83"/>
      <c r="I437" s="75"/>
      <c r="J437" s="95"/>
      <c r="K437" s="75"/>
      <c r="L437" s="95"/>
      <c r="M437" s="175"/>
      <c r="N437" s="75"/>
      <c r="O437" s="95"/>
      <c r="P437" s="95"/>
      <c r="Q437" s="75"/>
      <c r="R437" s="76"/>
    </row>
    <row r="438" customFormat="false" ht="1.5" hidden="true" customHeight="true" outlineLevel="0" collapsed="false">
      <c r="C438" s="35"/>
      <c r="D438" s="94"/>
      <c r="E438" s="89"/>
      <c r="F438" s="81"/>
      <c r="G438" s="82"/>
      <c r="H438" s="83"/>
      <c r="I438" s="75"/>
      <c r="J438" s="95"/>
      <c r="K438" s="75"/>
      <c r="L438" s="95"/>
      <c r="M438" s="175"/>
      <c r="N438" s="75"/>
      <c r="O438" s="95"/>
      <c r="P438" s="95"/>
      <c r="Q438" s="75"/>
      <c r="R438" s="76"/>
    </row>
    <row r="439" customFormat="false" ht="1.5" hidden="true" customHeight="true" outlineLevel="0" collapsed="false">
      <c r="C439" s="35"/>
      <c r="D439" s="94"/>
      <c r="E439" s="89"/>
      <c r="F439" s="81"/>
      <c r="G439" s="82"/>
      <c r="H439" s="83"/>
      <c r="I439" s="75"/>
      <c r="J439" s="95"/>
      <c r="K439" s="75"/>
      <c r="L439" s="95"/>
      <c r="M439" s="175"/>
      <c r="N439" s="75"/>
      <c r="O439" s="95"/>
      <c r="P439" s="95"/>
      <c r="Q439" s="75"/>
      <c r="R439" s="76"/>
    </row>
    <row r="440" customFormat="false" ht="12.75" hidden="true" customHeight="false" outlineLevel="0" collapsed="false">
      <c r="C440" s="35"/>
      <c r="D440" s="94"/>
      <c r="E440" s="37"/>
      <c r="F440" s="81"/>
      <c r="G440" s="82"/>
      <c r="H440" s="83"/>
      <c r="I440" s="75"/>
      <c r="J440" s="83"/>
      <c r="K440" s="81"/>
      <c r="L440" s="83"/>
      <c r="M440" s="114"/>
      <c r="N440" s="75"/>
      <c r="O440" s="95"/>
      <c r="P440" s="95"/>
      <c r="Q440" s="75"/>
      <c r="R440" s="76"/>
    </row>
    <row r="441" customFormat="false" ht="12.75" hidden="true" customHeight="false" outlineLevel="0" collapsed="false">
      <c r="C441" s="35"/>
      <c r="D441" s="94"/>
      <c r="E441" s="95"/>
      <c r="F441" s="92"/>
      <c r="G441" s="146"/>
      <c r="H441" s="93"/>
      <c r="I441" s="177"/>
      <c r="J441" s="83"/>
      <c r="K441" s="81"/>
      <c r="L441" s="83"/>
      <c r="M441" s="114"/>
      <c r="N441" s="75"/>
      <c r="O441" s="95"/>
      <c r="P441" s="95"/>
      <c r="Q441" s="75"/>
      <c r="R441" s="76"/>
    </row>
    <row r="442" customFormat="false" ht="12.75" hidden="true" customHeight="false" outlineLevel="0" collapsed="false">
      <c r="C442" s="35"/>
      <c r="D442" s="94"/>
      <c r="E442" s="89"/>
      <c r="F442" s="81"/>
      <c r="G442" s="82"/>
      <c r="H442" s="83"/>
      <c r="I442" s="75"/>
      <c r="J442" s="83"/>
      <c r="K442" s="81"/>
      <c r="L442" s="83"/>
      <c r="M442" s="114"/>
      <c r="N442" s="75"/>
      <c r="O442" s="95"/>
      <c r="P442" s="95"/>
      <c r="Q442" s="75"/>
      <c r="R442" s="76"/>
    </row>
    <row r="443" customFormat="false" ht="12.75" hidden="true" customHeight="false" outlineLevel="0" collapsed="false">
      <c r="C443" s="35"/>
      <c r="D443" s="94"/>
      <c r="E443" s="89"/>
      <c r="F443" s="104"/>
      <c r="G443" s="105"/>
      <c r="H443" s="103"/>
      <c r="I443" s="75"/>
      <c r="J443" s="83"/>
      <c r="K443" s="81"/>
      <c r="L443" s="83"/>
      <c r="M443" s="114"/>
      <c r="N443" s="75"/>
      <c r="O443" s="95"/>
      <c r="P443" s="95"/>
      <c r="Q443" s="75"/>
      <c r="R443" s="76"/>
    </row>
    <row r="444" customFormat="false" ht="15" hidden="true" customHeight="true" outlineLevel="0" collapsed="false">
      <c r="C444" s="35"/>
      <c r="D444" s="112"/>
      <c r="E444" s="91"/>
      <c r="F444" s="81"/>
      <c r="G444" s="82"/>
      <c r="H444" s="83"/>
      <c r="I444" s="75"/>
      <c r="J444" s="83"/>
      <c r="K444" s="81"/>
      <c r="L444" s="83"/>
      <c r="M444" s="114"/>
      <c r="N444" s="75"/>
      <c r="O444" s="95"/>
      <c r="P444" s="95"/>
      <c r="Q444" s="75"/>
      <c r="R444" s="76"/>
    </row>
    <row r="445" customFormat="false" ht="12.75" hidden="true" customHeight="false" outlineLevel="0" collapsed="false">
      <c r="C445" s="35"/>
      <c r="D445" s="112"/>
      <c r="E445" s="91"/>
      <c r="F445" s="92"/>
      <c r="G445" s="146"/>
      <c r="H445" s="93"/>
      <c r="I445" s="177"/>
      <c r="J445" s="83"/>
      <c r="K445" s="81"/>
      <c r="L445" s="83"/>
      <c r="M445" s="114"/>
      <c r="N445" s="75"/>
      <c r="O445" s="95"/>
      <c r="P445" s="95"/>
      <c r="Q445" s="75"/>
      <c r="R445" s="76"/>
    </row>
    <row r="446" customFormat="false" ht="2.25" hidden="true" customHeight="true" outlineLevel="0" collapsed="false">
      <c r="C446" s="35"/>
      <c r="D446" s="112"/>
      <c r="E446" s="91"/>
      <c r="F446" s="92"/>
      <c r="G446" s="146"/>
      <c r="H446" s="93"/>
      <c r="I446" s="177"/>
      <c r="J446" s="83"/>
      <c r="K446" s="81"/>
      <c r="L446" s="83"/>
      <c r="M446" s="114"/>
      <c r="N446" s="75"/>
      <c r="O446" s="95"/>
      <c r="P446" s="95"/>
      <c r="Q446" s="75"/>
      <c r="R446" s="76"/>
    </row>
    <row r="447" customFormat="false" ht="12.75" hidden="true" customHeight="false" outlineLevel="0" collapsed="false">
      <c r="C447" s="35"/>
      <c r="D447" s="112"/>
      <c r="E447" s="84"/>
      <c r="F447" s="92"/>
      <c r="G447" s="146"/>
      <c r="H447" s="93"/>
      <c r="I447" s="177"/>
      <c r="J447" s="83"/>
      <c r="K447" s="81"/>
      <c r="L447" s="83"/>
      <c r="M447" s="114"/>
      <c r="N447" s="75"/>
      <c r="O447" s="95"/>
      <c r="P447" s="95"/>
      <c r="Q447" s="75"/>
      <c r="R447" s="76"/>
    </row>
    <row r="448" customFormat="false" ht="12.75" hidden="true" customHeight="false" outlineLevel="0" collapsed="false">
      <c r="C448" s="35"/>
      <c r="D448" s="112"/>
      <c r="E448" s="84"/>
      <c r="F448" s="158"/>
      <c r="G448" s="178"/>
      <c r="H448" s="157"/>
      <c r="I448" s="177"/>
      <c r="J448" s="83"/>
      <c r="K448" s="81"/>
      <c r="L448" s="83"/>
      <c r="M448" s="114"/>
      <c r="N448" s="75"/>
      <c r="O448" s="95"/>
      <c r="P448" s="95"/>
      <c r="Q448" s="75"/>
      <c r="R448" s="76"/>
    </row>
    <row r="449" customFormat="false" ht="12.75" hidden="true" customHeight="false" outlineLevel="0" collapsed="false">
      <c r="C449" s="35"/>
      <c r="D449" s="94"/>
      <c r="E449" s="37"/>
      <c r="F449" s="92"/>
      <c r="G449" s="146"/>
      <c r="H449" s="93"/>
      <c r="I449" s="177"/>
      <c r="J449" s="83"/>
      <c r="K449" s="81"/>
      <c r="L449" s="83"/>
      <c r="M449" s="114"/>
      <c r="N449" s="75"/>
      <c r="O449" s="95"/>
      <c r="P449" s="95"/>
      <c r="Q449" s="75"/>
      <c r="R449" s="76"/>
    </row>
    <row r="450" customFormat="false" ht="12.75" hidden="true" customHeight="false" outlineLevel="0" collapsed="false">
      <c r="C450" s="35"/>
      <c r="D450" s="94"/>
      <c r="E450" s="89"/>
      <c r="F450" s="81"/>
      <c r="G450" s="82"/>
      <c r="H450" s="83"/>
      <c r="I450" s="75"/>
      <c r="J450" s="83"/>
      <c r="K450" s="81"/>
      <c r="L450" s="83"/>
      <c r="M450" s="114"/>
      <c r="N450" s="75"/>
      <c r="O450" s="95"/>
      <c r="P450" s="95"/>
      <c r="Q450" s="75"/>
      <c r="R450" s="76"/>
    </row>
    <row r="451" customFormat="false" ht="12.75" hidden="true" customHeight="false" outlineLevel="0" collapsed="false">
      <c r="C451" s="35"/>
      <c r="D451" s="94"/>
      <c r="E451" s="89"/>
      <c r="F451" s="104"/>
      <c r="G451" s="105"/>
      <c r="H451" s="103"/>
      <c r="I451" s="75"/>
      <c r="J451" s="83"/>
      <c r="K451" s="81"/>
      <c r="L451" s="83"/>
      <c r="M451" s="114"/>
      <c r="N451" s="75"/>
      <c r="O451" s="95"/>
      <c r="P451" s="95"/>
      <c r="Q451" s="75"/>
      <c r="R451" s="76"/>
    </row>
    <row r="452" customFormat="false" ht="5.25" hidden="true" customHeight="true" outlineLevel="0" collapsed="false">
      <c r="C452" s="35"/>
      <c r="D452" s="94"/>
      <c r="E452" s="89"/>
      <c r="F452" s="81"/>
      <c r="G452" s="82"/>
      <c r="H452" s="83"/>
      <c r="I452" s="75"/>
      <c r="J452" s="83"/>
      <c r="K452" s="81"/>
      <c r="L452" s="83"/>
      <c r="M452" s="114"/>
      <c r="N452" s="75"/>
      <c r="O452" s="95"/>
      <c r="P452" s="95"/>
      <c r="Q452" s="75"/>
      <c r="R452" s="76"/>
    </row>
    <row r="453" customFormat="false" ht="12.75" hidden="true" customHeight="false" outlineLevel="0" collapsed="false">
      <c r="C453" s="35"/>
      <c r="D453" s="94"/>
      <c r="E453" s="37"/>
      <c r="F453" s="81"/>
      <c r="G453" s="82"/>
      <c r="H453" s="83"/>
      <c r="I453" s="75"/>
      <c r="J453" s="83"/>
      <c r="K453" s="81"/>
      <c r="L453" s="83"/>
      <c r="M453" s="114"/>
      <c r="N453" s="75"/>
      <c r="O453" s="95"/>
      <c r="P453" s="95"/>
      <c r="Q453" s="75"/>
      <c r="R453" s="76"/>
    </row>
    <row r="454" customFormat="false" ht="12.75" hidden="true" customHeight="false" outlineLevel="0" collapsed="false">
      <c r="C454" s="35"/>
      <c r="D454" s="94"/>
      <c r="E454" s="95"/>
      <c r="F454" s="81"/>
      <c r="G454" s="82"/>
      <c r="H454" s="83"/>
      <c r="I454" s="75"/>
      <c r="J454" s="83"/>
      <c r="K454" s="81"/>
      <c r="L454" s="83"/>
      <c r="M454" s="114"/>
      <c r="N454" s="75"/>
      <c r="O454" s="95"/>
      <c r="P454" s="95"/>
      <c r="Q454" s="75"/>
      <c r="R454" s="76"/>
    </row>
    <row r="455" customFormat="false" ht="12.75" hidden="true" customHeight="false" outlineLevel="0" collapsed="false">
      <c r="C455" s="35"/>
      <c r="D455" s="94"/>
      <c r="E455" s="95"/>
      <c r="F455" s="92"/>
      <c r="G455" s="146"/>
      <c r="H455" s="93"/>
      <c r="I455" s="75"/>
      <c r="J455" s="83"/>
      <c r="K455" s="81"/>
      <c r="L455" s="83"/>
      <c r="M455" s="114"/>
      <c r="N455" s="75"/>
      <c r="O455" s="95"/>
      <c r="P455" s="95"/>
      <c r="Q455" s="75"/>
      <c r="R455" s="76"/>
    </row>
    <row r="456" customFormat="false" ht="12.75" hidden="true" customHeight="false" outlineLevel="0" collapsed="false">
      <c r="C456" s="35"/>
      <c r="D456" s="94"/>
      <c r="E456" s="89"/>
      <c r="F456" s="81"/>
      <c r="G456" s="82"/>
      <c r="H456" s="83"/>
      <c r="I456" s="75"/>
      <c r="J456" s="83"/>
      <c r="K456" s="81"/>
      <c r="L456" s="83"/>
      <c r="M456" s="114"/>
      <c r="N456" s="75"/>
      <c r="O456" s="95"/>
      <c r="P456" s="95"/>
      <c r="Q456" s="75"/>
      <c r="R456" s="76"/>
    </row>
    <row r="457" customFormat="false" ht="12.75" hidden="true" customHeight="false" outlineLevel="0" collapsed="false">
      <c r="C457" s="35"/>
      <c r="D457" s="94"/>
      <c r="E457" s="89"/>
      <c r="F457" s="104"/>
      <c r="G457" s="105"/>
      <c r="H457" s="103"/>
      <c r="I457" s="75"/>
      <c r="J457" s="83"/>
      <c r="K457" s="81"/>
      <c r="L457" s="83"/>
      <c r="M457" s="114"/>
      <c r="N457" s="75"/>
      <c r="O457" s="95"/>
      <c r="P457" s="95"/>
      <c r="Q457" s="75"/>
      <c r="R457" s="76"/>
    </row>
    <row r="458" customFormat="false" ht="12.75" hidden="true" customHeight="false" outlineLevel="0" collapsed="false">
      <c r="C458" s="35"/>
      <c r="D458" s="94"/>
      <c r="E458" s="95"/>
      <c r="F458" s="81"/>
      <c r="G458" s="82"/>
      <c r="H458" s="83"/>
      <c r="I458" s="75"/>
      <c r="J458" s="83"/>
      <c r="K458" s="81"/>
      <c r="L458" s="83"/>
      <c r="M458" s="114"/>
      <c r="N458" s="75"/>
      <c r="O458" s="95"/>
      <c r="P458" s="95"/>
      <c r="Q458" s="75"/>
      <c r="R458" s="76"/>
    </row>
    <row r="459" customFormat="false" ht="12.75" hidden="true" customHeight="false" outlineLevel="0" collapsed="false">
      <c r="C459" s="35"/>
      <c r="D459" s="94"/>
      <c r="E459" s="95"/>
      <c r="F459" s="81"/>
      <c r="G459" s="82"/>
      <c r="H459" s="83"/>
      <c r="I459" s="75"/>
      <c r="J459" s="83"/>
      <c r="K459" s="81"/>
      <c r="L459" s="83"/>
      <c r="M459" s="114"/>
      <c r="N459" s="75"/>
      <c r="O459" s="95"/>
      <c r="P459" s="95"/>
      <c r="Q459" s="75"/>
      <c r="R459" s="76"/>
    </row>
    <row r="460" customFormat="false" ht="12.75" hidden="true" customHeight="false" outlineLevel="0" collapsed="false">
      <c r="C460" s="35"/>
      <c r="D460" s="94"/>
      <c r="E460" s="95"/>
      <c r="F460" s="81"/>
      <c r="G460" s="82"/>
      <c r="H460" s="83"/>
      <c r="I460" s="75"/>
      <c r="J460" s="83"/>
      <c r="K460" s="81"/>
      <c r="L460" s="83"/>
      <c r="M460" s="114"/>
      <c r="N460" s="75"/>
      <c r="O460" s="95"/>
      <c r="P460" s="95"/>
      <c r="Q460" s="75"/>
      <c r="R460" s="76"/>
    </row>
    <row r="461" customFormat="false" ht="12.75" hidden="true" customHeight="false" outlineLevel="0" collapsed="false">
      <c r="C461" s="35"/>
      <c r="D461" s="94"/>
      <c r="E461" s="89"/>
      <c r="F461" s="81"/>
      <c r="G461" s="82"/>
      <c r="H461" s="83"/>
      <c r="I461" s="75"/>
      <c r="J461" s="83"/>
      <c r="K461" s="81"/>
      <c r="L461" s="83"/>
      <c r="M461" s="114"/>
      <c r="N461" s="75"/>
      <c r="O461" s="95"/>
      <c r="P461" s="95"/>
      <c r="Q461" s="75"/>
      <c r="R461" s="76"/>
    </row>
    <row r="462" customFormat="false" ht="12.75" hidden="true" customHeight="false" outlineLevel="0" collapsed="false">
      <c r="C462" s="35"/>
      <c r="D462" s="94"/>
      <c r="E462" s="89"/>
      <c r="F462" s="81"/>
      <c r="G462" s="82"/>
      <c r="H462" s="83"/>
      <c r="I462" s="75"/>
      <c r="J462" s="83"/>
      <c r="K462" s="81"/>
      <c r="L462" s="83"/>
      <c r="M462" s="114"/>
      <c r="N462" s="75"/>
      <c r="O462" s="95"/>
      <c r="P462" s="95"/>
      <c r="Q462" s="75"/>
      <c r="R462" s="76"/>
    </row>
    <row r="463" customFormat="false" ht="3.75" hidden="true" customHeight="true" outlineLevel="0" collapsed="false">
      <c r="C463" s="35"/>
      <c r="D463" s="94"/>
      <c r="E463" s="95"/>
      <c r="F463" s="81"/>
      <c r="G463" s="82"/>
      <c r="H463" s="83"/>
      <c r="I463" s="75"/>
      <c r="J463" s="83"/>
      <c r="K463" s="81"/>
      <c r="L463" s="83"/>
      <c r="M463" s="114"/>
      <c r="N463" s="75"/>
      <c r="O463" s="95"/>
      <c r="P463" s="95"/>
      <c r="Q463" s="75"/>
      <c r="R463" s="76"/>
    </row>
    <row r="464" customFormat="false" ht="12.75" hidden="true" customHeight="false" outlineLevel="0" collapsed="false">
      <c r="C464" s="35"/>
      <c r="D464" s="112"/>
      <c r="E464" s="91"/>
      <c r="F464" s="92"/>
      <c r="G464" s="146"/>
      <c r="H464" s="93"/>
      <c r="I464" s="177"/>
      <c r="J464" s="83"/>
      <c r="K464" s="81"/>
      <c r="L464" s="83"/>
      <c r="M464" s="114"/>
      <c r="N464" s="75"/>
      <c r="O464" s="95"/>
      <c r="P464" s="95"/>
      <c r="Q464" s="75"/>
      <c r="R464" s="76"/>
    </row>
    <row r="465" customFormat="false" ht="12.75" hidden="true" customHeight="false" outlineLevel="0" collapsed="false">
      <c r="C465" s="35"/>
      <c r="D465" s="94"/>
      <c r="E465" s="91"/>
      <c r="F465" s="92"/>
      <c r="G465" s="146"/>
      <c r="H465" s="93"/>
      <c r="I465" s="177"/>
      <c r="J465" s="83"/>
      <c r="K465" s="81"/>
      <c r="L465" s="83"/>
      <c r="M465" s="114"/>
      <c r="N465" s="75"/>
      <c r="O465" s="95"/>
      <c r="P465" s="95"/>
      <c r="Q465" s="75"/>
      <c r="R465" s="76"/>
    </row>
    <row r="466" customFormat="false" ht="12.75" hidden="true" customHeight="false" outlineLevel="0" collapsed="false">
      <c r="C466" s="35"/>
      <c r="D466" s="94"/>
      <c r="E466" s="84"/>
      <c r="F466" s="92"/>
      <c r="G466" s="146"/>
      <c r="H466" s="93"/>
      <c r="I466" s="177"/>
      <c r="J466" s="83"/>
      <c r="K466" s="81"/>
      <c r="L466" s="83"/>
      <c r="M466" s="114"/>
      <c r="N466" s="75"/>
      <c r="O466" s="95"/>
      <c r="P466" s="95"/>
      <c r="Q466" s="75"/>
      <c r="R466" s="76"/>
    </row>
    <row r="467" customFormat="false" ht="12.75" hidden="true" customHeight="false" outlineLevel="0" collapsed="false">
      <c r="C467" s="35"/>
      <c r="D467" s="94"/>
      <c r="E467" s="84"/>
      <c r="F467" s="158"/>
      <c r="G467" s="178"/>
      <c r="H467" s="157"/>
      <c r="I467" s="177"/>
      <c r="J467" s="83"/>
      <c r="K467" s="81"/>
      <c r="L467" s="83"/>
      <c r="M467" s="114"/>
      <c r="N467" s="75"/>
      <c r="O467" s="95"/>
      <c r="P467" s="95"/>
      <c r="Q467" s="75"/>
      <c r="R467" s="76"/>
    </row>
    <row r="468" customFormat="false" ht="1.5" hidden="true" customHeight="true" outlineLevel="0" collapsed="false">
      <c r="C468" s="35"/>
      <c r="D468" s="94"/>
      <c r="E468" s="91"/>
      <c r="F468" s="92"/>
      <c r="G468" s="146"/>
      <c r="H468" s="93"/>
      <c r="I468" s="177"/>
      <c r="J468" s="83"/>
      <c r="K468" s="81"/>
      <c r="L468" s="83"/>
      <c r="M468" s="114"/>
      <c r="N468" s="75"/>
      <c r="O468" s="95"/>
      <c r="P468" s="95"/>
      <c r="Q468" s="75"/>
      <c r="R468" s="76"/>
    </row>
    <row r="469" customFormat="false" ht="1.5" hidden="true" customHeight="true" outlineLevel="0" collapsed="false">
      <c r="C469" s="35"/>
      <c r="D469" s="94"/>
      <c r="E469" s="91"/>
      <c r="F469" s="92"/>
      <c r="G469" s="146"/>
      <c r="H469" s="93"/>
      <c r="I469" s="177"/>
      <c r="J469" s="83"/>
      <c r="K469" s="81"/>
      <c r="L469" s="83"/>
      <c r="M469" s="114"/>
      <c r="N469" s="75"/>
      <c r="O469" s="95"/>
      <c r="P469" s="95"/>
      <c r="Q469" s="75"/>
      <c r="R469" s="76"/>
    </row>
    <row r="470" customFormat="false" ht="1.5" hidden="true" customHeight="true" outlineLevel="0" collapsed="false">
      <c r="C470" s="35"/>
      <c r="D470" s="94"/>
      <c r="E470" s="91"/>
      <c r="F470" s="92"/>
      <c r="G470" s="146"/>
      <c r="H470" s="93"/>
      <c r="I470" s="177"/>
      <c r="J470" s="83"/>
      <c r="K470" s="81"/>
      <c r="L470" s="83"/>
      <c r="M470" s="114"/>
      <c r="N470" s="75"/>
      <c r="O470" s="95"/>
      <c r="P470" s="95"/>
      <c r="Q470" s="75"/>
      <c r="R470" s="76"/>
    </row>
    <row r="471" customFormat="false" ht="13.5" hidden="true" customHeight="true" outlineLevel="0" collapsed="false">
      <c r="C471" s="35"/>
      <c r="D471" s="94"/>
      <c r="E471" s="37"/>
      <c r="F471" s="81"/>
      <c r="G471" s="82"/>
      <c r="H471" s="83"/>
      <c r="I471" s="75"/>
      <c r="J471" s="83"/>
      <c r="K471" s="81"/>
      <c r="L471" s="83"/>
      <c r="M471" s="114"/>
      <c r="N471" s="75"/>
      <c r="O471" s="95"/>
      <c r="P471" s="95"/>
      <c r="Q471" s="75"/>
      <c r="R471" s="76"/>
    </row>
    <row r="472" customFormat="false" ht="13.5" hidden="true" customHeight="true" outlineLevel="0" collapsed="false">
      <c r="C472" s="35"/>
      <c r="D472" s="94"/>
      <c r="E472" s="89"/>
      <c r="F472" s="81"/>
      <c r="G472" s="82"/>
      <c r="H472" s="83"/>
      <c r="I472" s="75"/>
      <c r="J472" s="83"/>
      <c r="K472" s="81"/>
      <c r="L472" s="83"/>
      <c r="M472" s="114"/>
      <c r="N472" s="75"/>
      <c r="O472" s="95"/>
      <c r="P472" s="95"/>
      <c r="Q472" s="75"/>
      <c r="R472" s="76"/>
    </row>
    <row r="473" customFormat="false" ht="13.5" hidden="true" customHeight="true" outlineLevel="0" collapsed="false">
      <c r="C473" s="35"/>
      <c r="D473" s="94"/>
      <c r="E473" s="89"/>
      <c r="F473" s="104"/>
      <c r="G473" s="105"/>
      <c r="H473" s="103"/>
      <c r="I473" s="149"/>
      <c r="J473" s="83"/>
      <c r="K473" s="148"/>
      <c r="L473" s="83"/>
      <c r="M473" s="114"/>
      <c r="N473" s="75"/>
      <c r="O473" s="95"/>
      <c r="P473" s="95"/>
      <c r="Q473" s="75"/>
      <c r="R473" s="76"/>
    </row>
    <row r="474" customFormat="false" ht="12" hidden="true" customHeight="true" outlineLevel="0" collapsed="false">
      <c r="C474" s="35"/>
      <c r="D474" s="94"/>
      <c r="E474" s="89"/>
      <c r="F474" s="104"/>
      <c r="G474" s="105"/>
      <c r="H474" s="103"/>
      <c r="I474" s="149"/>
      <c r="J474" s="83"/>
      <c r="K474" s="148"/>
      <c r="L474" s="83"/>
      <c r="M474" s="114"/>
      <c r="N474" s="75"/>
      <c r="O474" s="95"/>
      <c r="P474" s="95"/>
      <c r="Q474" s="75"/>
      <c r="R474" s="76"/>
    </row>
    <row r="475" customFormat="false" ht="5.25" hidden="true" customHeight="true" outlineLevel="0" collapsed="false">
      <c r="C475" s="35"/>
      <c r="D475" s="94"/>
      <c r="E475" s="89"/>
      <c r="F475" s="104"/>
      <c r="G475" s="105"/>
      <c r="H475" s="103"/>
      <c r="I475" s="149"/>
      <c r="J475" s="83"/>
      <c r="K475" s="148"/>
      <c r="L475" s="83"/>
      <c r="M475" s="114"/>
      <c r="N475" s="75"/>
      <c r="O475" s="95"/>
      <c r="P475" s="95"/>
      <c r="Q475" s="75"/>
      <c r="R475" s="76"/>
    </row>
    <row r="476" customFormat="false" ht="12.75" hidden="true" customHeight="false" outlineLevel="0" collapsed="false">
      <c r="C476" s="35"/>
      <c r="D476" s="94"/>
      <c r="E476" s="37"/>
      <c r="F476" s="92"/>
      <c r="G476" s="146"/>
      <c r="H476" s="93"/>
      <c r="I476" s="177"/>
      <c r="J476" s="83"/>
      <c r="K476" s="81"/>
      <c r="L476" s="83"/>
      <c r="M476" s="114"/>
      <c r="N476" s="75"/>
      <c r="O476" s="95"/>
      <c r="P476" s="95"/>
      <c r="Q476" s="75"/>
      <c r="R476" s="76"/>
    </row>
    <row r="477" customFormat="false" ht="12.75" hidden="true" customHeight="false" outlineLevel="0" collapsed="false">
      <c r="C477" s="35"/>
      <c r="D477" s="94"/>
      <c r="E477" s="89"/>
      <c r="F477" s="81"/>
      <c r="G477" s="82"/>
      <c r="H477" s="83"/>
      <c r="I477" s="75"/>
      <c r="J477" s="83"/>
      <c r="K477" s="81"/>
      <c r="L477" s="83"/>
      <c r="M477" s="114"/>
      <c r="N477" s="75"/>
      <c r="O477" s="95"/>
      <c r="P477" s="95"/>
      <c r="Q477" s="75"/>
      <c r="R477" s="76"/>
    </row>
    <row r="478" customFormat="false" ht="12.75" hidden="true" customHeight="false" outlineLevel="0" collapsed="false">
      <c r="C478" s="35"/>
      <c r="D478" s="94"/>
      <c r="E478" s="89"/>
      <c r="F478" s="104"/>
      <c r="G478" s="105"/>
      <c r="H478" s="103"/>
      <c r="I478" s="75"/>
      <c r="J478" s="83"/>
      <c r="K478" s="81"/>
      <c r="L478" s="83"/>
      <c r="M478" s="114"/>
      <c r="N478" s="75"/>
      <c r="O478" s="95"/>
      <c r="P478" s="95"/>
      <c r="Q478" s="75"/>
      <c r="R478" s="76"/>
    </row>
    <row r="479" customFormat="false" ht="6.75" hidden="true" customHeight="true" outlineLevel="0" collapsed="false">
      <c r="C479" s="35"/>
      <c r="D479" s="94"/>
      <c r="E479" s="89"/>
      <c r="F479" s="81"/>
      <c r="G479" s="82"/>
      <c r="H479" s="83"/>
      <c r="I479" s="75"/>
      <c r="J479" s="83"/>
      <c r="K479" s="81"/>
      <c r="L479" s="83"/>
      <c r="M479" s="114"/>
      <c r="N479" s="75"/>
      <c r="O479" s="95"/>
      <c r="P479" s="95"/>
      <c r="Q479" s="75"/>
      <c r="R479" s="76"/>
    </row>
    <row r="480" customFormat="false" ht="13.5" hidden="false" customHeight="false" outlineLevel="0" collapsed="false">
      <c r="C480" s="106" t="n">
        <v>758</v>
      </c>
      <c r="D480" s="150"/>
      <c r="E480" s="69" t="s">
        <v>151</v>
      </c>
      <c r="F480" s="70" t="n">
        <f aca="false">+F484+F493+F489+F499</f>
        <v>12808857.16</v>
      </c>
      <c r="G480" s="108" t="n">
        <f aca="false">H480+J480</f>
        <v>12726269.36</v>
      </c>
      <c r="H480" s="71" t="n">
        <f aca="false">+H484+H493+H489+H499</f>
        <v>12726269.36</v>
      </c>
      <c r="I480" s="179"/>
      <c r="J480" s="71"/>
      <c r="K480" s="180"/>
      <c r="L480" s="181"/>
      <c r="M480" s="182" t="n">
        <f aca="false">+M499</f>
        <v>82587.8</v>
      </c>
      <c r="N480" s="68"/>
      <c r="O480" s="183"/>
      <c r="P480" s="183"/>
      <c r="Q480" s="40"/>
    </row>
    <row r="481" customFormat="false" ht="13.5" hidden="false" customHeight="false" outlineLevel="0" collapsed="false">
      <c r="C481" s="109"/>
      <c r="D481" s="155"/>
      <c r="E481" s="84" t="s">
        <v>52</v>
      </c>
      <c r="F481" s="79" t="n">
        <f aca="false">+G481+F500</f>
        <v>12788192.67</v>
      </c>
      <c r="G481" s="111" t="n">
        <f aca="false">+H481</f>
        <v>12705604.87</v>
      </c>
      <c r="H481" s="80" t="n">
        <f aca="false">H494+H485+H500+H490</f>
        <v>12705604.87</v>
      </c>
      <c r="I481" s="184"/>
      <c r="J481" s="80"/>
      <c r="K481" s="185"/>
      <c r="L481" s="186"/>
      <c r="M481" s="187" t="n">
        <f aca="false">+M500</f>
        <v>82587.8</v>
      </c>
      <c r="N481" s="30"/>
      <c r="O481" s="32"/>
      <c r="P481" s="32"/>
      <c r="Q481" s="40"/>
    </row>
    <row r="482" customFormat="false" ht="12.75" hidden="false" customHeight="false" outlineLevel="0" collapsed="false">
      <c r="C482" s="109"/>
      <c r="D482" s="155"/>
      <c r="E482" s="84" t="s">
        <v>49</v>
      </c>
      <c r="F482" s="85" t="n">
        <f aca="false">F481/F480</f>
        <v>0.998386703064772</v>
      </c>
      <c r="G482" s="143" t="n">
        <f aca="false">G481/G480</f>
        <v>0.998376233488743</v>
      </c>
      <c r="H482" s="86" t="n">
        <f aca="false">H481/H480</f>
        <v>0.998376233488743</v>
      </c>
      <c r="I482" s="184"/>
      <c r="J482" s="80"/>
      <c r="K482" s="185"/>
      <c r="L482" s="186"/>
      <c r="M482" s="188" t="n">
        <v>1</v>
      </c>
      <c r="N482" s="30"/>
      <c r="O482" s="32"/>
      <c r="P482" s="32"/>
      <c r="Q482" s="40"/>
    </row>
    <row r="483" customFormat="false" ht="6.75" hidden="false" customHeight="true" outlineLevel="0" collapsed="false">
      <c r="C483" s="109"/>
      <c r="D483" s="155"/>
      <c r="E483" s="37"/>
      <c r="F483" s="79"/>
      <c r="G483" s="111"/>
      <c r="H483" s="80"/>
      <c r="I483" s="184"/>
      <c r="J483" s="80"/>
      <c r="K483" s="185"/>
      <c r="L483" s="186"/>
      <c r="M483" s="187"/>
      <c r="N483" s="30"/>
      <c r="O483" s="32"/>
      <c r="P483" s="32"/>
      <c r="Q483" s="40"/>
    </row>
    <row r="484" customFormat="false" ht="12.75" hidden="false" customHeight="false" outlineLevel="0" collapsed="false">
      <c r="C484" s="35"/>
      <c r="D484" s="94" t="s">
        <v>90</v>
      </c>
      <c r="E484" s="95" t="s">
        <v>152</v>
      </c>
      <c r="F484" s="92" t="n">
        <f aca="false">+G484</f>
        <v>40000</v>
      </c>
      <c r="G484" s="146" t="n">
        <f aca="false">+H484</f>
        <v>40000</v>
      </c>
      <c r="H484" s="93" t="n">
        <v>40000</v>
      </c>
      <c r="I484" s="189"/>
      <c r="J484" s="93"/>
      <c r="K484" s="190"/>
      <c r="L484" s="191"/>
      <c r="M484" s="187"/>
      <c r="N484" s="30"/>
      <c r="O484" s="32"/>
      <c r="P484" s="32"/>
      <c r="Q484" s="40"/>
    </row>
    <row r="485" customFormat="false" ht="12.75" hidden="false" customHeight="false" outlineLevel="0" collapsed="false">
      <c r="C485" s="35"/>
      <c r="D485" s="94"/>
      <c r="E485" s="89" t="s">
        <v>52</v>
      </c>
      <c r="F485" s="81" t="n">
        <f aca="false">G485</f>
        <v>19335.51</v>
      </c>
      <c r="G485" s="82" t="n">
        <f aca="false">H485</f>
        <v>19335.51</v>
      </c>
      <c r="H485" s="83" t="n">
        <v>19335.51</v>
      </c>
      <c r="I485" s="189"/>
      <c r="J485" s="93"/>
      <c r="K485" s="190"/>
      <c r="L485" s="191"/>
      <c r="M485" s="187"/>
      <c r="N485" s="30"/>
      <c r="O485" s="32"/>
      <c r="P485" s="32"/>
      <c r="Q485" s="40"/>
    </row>
    <row r="486" customFormat="false" ht="12.75" hidden="false" customHeight="false" outlineLevel="0" collapsed="false">
      <c r="C486" s="35"/>
      <c r="D486" s="94"/>
      <c r="E486" s="89" t="s">
        <v>53</v>
      </c>
      <c r="F486" s="104" t="n">
        <f aca="false">F485/F484</f>
        <v>0.48338775</v>
      </c>
      <c r="G486" s="105" t="n">
        <f aca="false">G485/G484</f>
        <v>0.48338775</v>
      </c>
      <c r="H486" s="103" t="n">
        <f aca="false">H485/H484</f>
        <v>0.48338775</v>
      </c>
      <c r="I486" s="189"/>
      <c r="J486" s="93"/>
      <c r="K486" s="190"/>
      <c r="L486" s="191"/>
      <c r="M486" s="187"/>
      <c r="N486" s="30"/>
      <c r="O486" s="32"/>
      <c r="P486" s="32"/>
      <c r="Q486" s="40"/>
    </row>
    <row r="487" customFormat="false" ht="12.75" hidden="false" customHeight="false" outlineLevel="0" collapsed="false">
      <c r="C487" s="35"/>
      <c r="D487" s="94"/>
      <c r="E487" s="89"/>
      <c r="F487" s="104"/>
      <c r="G487" s="105"/>
      <c r="H487" s="103"/>
      <c r="I487" s="189"/>
      <c r="J487" s="93"/>
      <c r="K487" s="190"/>
      <c r="L487" s="191"/>
      <c r="M487" s="187"/>
      <c r="N487" s="30"/>
      <c r="O487" s="32"/>
      <c r="P487" s="32"/>
      <c r="Q487" s="40"/>
    </row>
    <row r="488" customFormat="false" ht="12.75" hidden="false" customHeight="false" outlineLevel="0" collapsed="false">
      <c r="C488" s="35"/>
      <c r="D488" s="94" t="s">
        <v>153</v>
      </c>
      <c r="E488" s="37" t="s">
        <v>154</v>
      </c>
      <c r="F488" s="104"/>
      <c r="G488" s="105"/>
      <c r="H488" s="103"/>
      <c r="I488" s="189"/>
      <c r="J488" s="93"/>
      <c r="K488" s="190"/>
      <c r="L488" s="191"/>
      <c r="M488" s="187"/>
      <c r="N488" s="30"/>
      <c r="O488" s="32"/>
      <c r="P488" s="32"/>
      <c r="Q488" s="40"/>
    </row>
    <row r="489" customFormat="false" ht="12.75" hidden="false" customHeight="false" outlineLevel="0" collapsed="false">
      <c r="C489" s="35"/>
      <c r="D489" s="94"/>
      <c r="E489" s="95" t="s">
        <v>155</v>
      </c>
      <c r="F489" s="79" t="n">
        <f aca="false">+G489</f>
        <v>113598.36</v>
      </c>
      <c r="G489" s="111" t="n">
        <f aca="false">+H489</f>
        <v>113598.36</v>
      </c>
      <c r="H489" s="80" t="n">
        <v>113598.36</v>
      </c>
      <c r="I489" s="189"/>
      <c r="J489" s="93"/>
      <c r="K489" s="190"/>
      <c r="L489" s="191"/>
      <c r="M489" s="187"/>
      <c r="N489" s="30"/>
      <c r="O489" s="32"/>
      <c r="P489" s="32"/>
      <c r="Q489" s="40"/>
    </row>
    <row r="490" customFormat="false" ht="12.75" hidden="false" customHeight="false" outlineLevel="0" collapsed="false">
      <c r="C490" s="35"/>
      <c r="D490" s="94"/>
      <c r="E490" s="89" t="s">
        <v>52</v>
      </c>
      <c r="F490" s="81" t="n">
        <f aca="false">+G490</f>
        <v>113598.36</v>
      </c>
      <c r="G490" s="82" t="n">
        <f aca="false">+H490</f>
        <v>113598.36</v>
      </c>
      <c r="H490" s="83" t="n">
        <v>113598.36</v>
      </c>
      <c r="I490" s="189"/>
      <c r="J490" s="93"/>
      <c r="K490" s="190"/>
      <c r="L490" s="191"/>
      <c r="M490" s="187"/>
      <c r="N490" s="30"/>
      <c r="O490" s="32"/>
      <c r="P490" s="32"/>
      <c r="Q490" s="40"/>
    </row>
    <row r="491" customFormat="false" ht="12.75" hidden="false" customHeight="false" outlineLevel="0" collapsed="false">
      <c r="C491" s="35"/>
      <c r="D491" s="112"/>
      <c r="E491" s="89" t="s">
        <v>53</v>
      </c>
      <c r="F491" s="159" t="n">
        <v>1</v>
      </c>
      <c r="G491" s="160" t="n">
        <v>1</v>
      </c>
      <c r="H491" s="192" t="n">
        <v>1</v>
      </c>
      <c r="I491" s="190"/>
      <c r="J491" s="93"/>
      <c r="K491" s="190"/>
      <c r="L491" s="191"/>
      <c r="M491" s="187"/>
      <c r="N491" s="30"/>
      <c r="O491" s="32"/>
      <c r="P491" s="32"/>
      <c r="Q491" s="40"/>
    </row>
    <row r="492" customFormat="false" ht="12.75" hidden="false" customHeight="false" outlineLevel="0" collapsed="false">
      <c r="C492" s="35"/>
      <c r="D492" s="112"/>
      <c r="E492" s="89"/>
      <c r="F492" s="92"/>
      <c r="G492" s="146"/>
      <c r="H492" s="191"/>
      <c r="I492" s="190"/>
      <c r="J492" s="93"/>
      <c r="K492" s="190"/>
      <c r="L492" s="191"/>
      <c r="M492" s="187"/>
      <c r="N492" s="30"/>
      <c r="O492" s="32"/>
      <c r="P492" s="32"/>
      <c r="Q492" s="40"/>
    </row>
    <row r="493" customFormat="false" ht="12.75" hidden="false" customHeight="false" outlineLevel="0" collapsed="false">
      <c r="C493" s="35"/>
      <c r="D493" s="94" t="s">
        <v>156</v>
      </c>
      <c r="E493" s="95" t="s">
        <v>157</v>
      </c>
      <c r="F493" s="92" t="n">
        <f aca="false">+G493</f>
        <v>12572671</v>
      </c>
      <c r="G493" s="146" t="n">
        <f aca="false">+H493</f>
        <v>12572671</v>
      </c>
      <c r="H493" s="93" t="n">
        <v>12572671</v>
      </c>
      <c r="I493" s="185"/>
      <c r="J493" s="83"/>
      <c r="K493" s="185"/>
      <c r="L493" s="186"/>
      <c r="M493" s="187"/>
      <c r="N493" s="30"/>
      <c r="O493" s="32"/>
      <c r="P493" s="32"/>
      <c r="Q493" s="40"/>
    </row>
    <row r="494" customFormat="false" ht="12.75" hidden="false" customHeight="false" outlineLevel="0" collapsed="false">
      <c r="C494" s="35"/>
      <c r="D494" s="94"/>
      <c r="E494" s="89" t="s">
        <v>52</v>
      </c>
      <c r="F494" s="81" t="n">
        <f aca="false">+G494</f>
        <v>12572671</v>
      </c>
      <c r="G494" s="82" t="n">
        <f aca="false">+H494</f>
        <v>12572671</v>
      </c>
      <c r="H494" s="83" t="n">
        <v>12572671</v>
      </c>
      <c r="I494" s="185"/>
      <c r="J494" s="83"/>
      <c r="K494" s="185"/>
      <c r="L494" s="186"/>
      <c r="M494" s="187"/>
      <c r="N494" s="30"/>
      <c r="O494" s="32"/>
      <c r="P494" s="32"/>
      <c r="Q494" s="40"/>
    </row>
    <row r="495" customFormat="false" ht="12.75" hidden="false" customHeight="false" outlineLevel="0" collapsed="false">
      <c r="C495" s="35"/>
      <c r="D495" s="94"/>
      <c r="E495" s="89" t="s">
        <v>49</v>
      </c>
      <c r="F495" s="104" t="n">
        <f aca="false">F494/F493</f>
        <v>1</v>
      </c>
      <c r="G495" s="105" t="n">
        <f aca="false">G494/G493</f>
        <v>1</v>
      </c>
      <c r="H495" s="103" t="n">
        <f aca="false">H494/H493</f>
        <v>1</v>
      </c>
      <c r="I495" s="193"/>
      <c r="J495" s="83"/>
      <c r="K495" s="185"/>
      <c r="L495" s="186"/>
      <c r="M495" s="187"/>
      <c r="N495" s="30"/>
      <c r="O495" s="32"/>
      <c r="P495" s="32"/>
      <c r="Q495" s="40"/>
    </row>
    <row r="496" customFormat="false" ht="12.75" hidden="false" customHeight="false" outlineLevel="0" collapsed="false">
      <c r="C496" s="35"/>
      <c r="D496" s="94"/>
      <c r="E496" s="89"/>
      <c r="F496" s="104"/>
      <c r="G496" s="105"/>
      <c r="H496" s="103"/>
      <c r="I496" s="193"/>
      <c r="J496" s="83"/>
      <c r="K496" s="185"/>
      <c r="L496" s="186"/>
      <c r="M496" s="187"/>
      <c r="N496" s="30"/>
      <c r="O496" s="32"/>
      <c r="P496" s="32"/>
      <c r="Q496" s="40"/>
    </row>
    <row r="497" customFormat="false" ht="12.75" hidden="false" customHeight="false" outlineLevel="0" collapsed="false">
      <c r="C497" s="35"/>
      <c r="D497" s="94" t="s">
        <v>158</v>
      </c>
      <c r="E497" s="88" t="s">
        <v>159</v>
      </c>
      <c r="F497" s="104"/>
      <c r="G497" s="105"/>
      <c r="H497" s="103"/>
      <c r="I497" s="193"/>
      <c r="J497" s="83"/>
      <c r="K497" s="185"/>
      <c r="L497" s="186"/>
      <c r="M497" s="187"/>
      <c r="N497" s="30"/>
      <c r="O497" s="32"/>
      <c r="P497" s="32"/>
      <c r="Q497" s="40"/>
    </row>
    <row r="498" customFormat="false" ht="12.75" hidden="false" customHeight="false" outlineLevel="0" collapsed="false">
      <c r="C498" s="35"/>
      <c r="D498" s="94"/>
      <c r="E498" s="88" t="s">
        <v>160</v>
      </c>
      <c r="F498" s="104"/>
      <c r="G498" s="105"/>
      <c r="H498" s="103"/>
      <c r="I498" s="193"/>
      <c r="J498" s="83"/>
      <c r="K498" s="185"/>
      <c r="L498" s="186"/>
      <c r="M498" s="187"/>
      <c r="N498" s="30"/>
      <c r="O498" s="32"/>
      <c r="P498" s="32"/>
      <c r="Q498" s="40"/>
    </row>
    <row r="499" customFormat="false" ht="12.75" hidden="false" customHeight="false" outlineLevel="0" collapsed="false">
      <c r="C499" s="35"/>
      <c r="D499" s="94"/>
      <c r="E499" s="89" t="s">
        <v>161</v>
      </c>
      <c r="F499" s="79" t="n">
        <f aca="false">+M499</f>
        <v>82587.8</v>
      </c>
      <c r="G499" s="111"/>
      <c r="H499" s="80"/>
      <c r="I499" s="193"/>
      <c r="J499" s="83"/>
      <c r="K499" s="185"/>
      <c r="L499" s="186"/>
      <c r="M499" s="194" t="n">
        <v>82587.8</v>
      </c>
      <c r="N499" s="30"/>
      <c r="O499" s="32"/>
      <c r="P499" s="32"/>
      <c r="Q499" s="40"/>
    </row>
    <row r="500" customFormat="false" ht="12.75" hidden="false" customHeight="false" outlineLevel="0" collapsed="false">
      <c r="C500" s="35"/>
      <c r="D500" s="94"/>
      <c r="E500" s="89" t="s">
        <v>52</v>
      </c>
      <c r="F500" s="81" t="n">
        <f aca="false">+M500</f>
        <v>82587.8</v>
      </c>
      <c r="G500" s="82"/>
      <c r="H500" s="83"/>
      <c r="I500" s="193"/>
      <c r="J500" s="83"/>
      <c r="K500" s="185"/>
      <c r="L500" s="186"/>
      <c r="M500" s="187" t="n">
        <v>82587.8</v>
      </c>
      <c r="N500" s="30"/>
      <c r="O500" s="32"/>
      <c r="P500" s="32"/>
      <c r="Q500" s="40"/>
    </row>
    <row r="501" customFormat="false" ht="12.75" hidden="false" customHeight="false" outlineLevel="0" collapsed="false">
      <c r="C501" s="35"/>
      <c r="D501" s="94"/>
      <c r="E501" s="89" t="s">
        <v>49</v>
      </c>
      <c r="F501" s="104" t="n">
        <v>1</v>
      </c>
      <c r="G501" s="105"/>
      <c r="H501" s="103"/>
      <c r="I501" s="193"/>
      <c r="J501" s="83"/>
      <c r="K501" s="185"/>
      <c r="L501" s="186"/>
      <c r="M501" s="188" t="n">
        <v>1</v>
      </c>
      <c r="N501" s="30"/>
      <c r="O501" s="32"/>
      <c r="P501" s="32"/>
      <c r="Q501" s="40"/>
    </row>
    <row r="502" customFormat="false" ht="12.75" hidden="false" customHeight="false" outlineLevel="0" collapsed="false">
      <c r="C502" s="35"/>
      <c r="D502" s="112"/>
      <c r="E502" s="91"/>
      <c r="F502" s="92"/>
      <c r="G502" s="146"/>
      <c r="H502" s="191"/>
      <c r="I502" s="189"/>
      <c r="J502" s="93"/>
      <c r="K502" s="190"/>
      <c r="L502" s="191"/>
      <c r="M502" s="187"/>
      <c r="N502" s="30"/>
      <c r="O502" s="32"/>
      <c r="P502" s="32"/>
      <c r="Q502" s="40"/>
    </row>
    <row r="503" customFormat="false" ht="0.75" hidden="true" customHeight="true" outlineLevel="0" collapsed="false">
      <c r="C503" s="35"/>
      <c r="D503" s="112"/>
      <c r="E503" s="91"/>
      <c r="F503" s="92"/>
      <c r="G503" s="146"/>
      <c r="H503" s="191"/>
      <c r="I503" s="189"/>
      <c r="J503" s="93"/>
      <c r="K503" s="190"/>
      <c r="L503" s="191"/>
      <c r="M503" s="187"/>
      <c r="N503" s="30"/>
      <c r="O503" s="32"/>
      <c r="P503" s="32"/>
      <c r="Q503" s="40"/>
    </row>
    <row r="504" customFormat="false" ht="12" hidden="true" customHeight="true" outlineLevel="0" collapsed="false">
      <c r="C504" s="35"/>
      <c r="D504" s="94"/>
      <c r="E504" s="95"/>
      <c r="F504" s="81"/>
      <c r="G504" s="82"/>
      <c r="H504" s="83"/>
      <c r="I504" s="185"/>
      <c r="J504" s="83"/>
      <c r="K504" s="185"/>
      <c r="L504" s="186"/>
      <c r="M504" s="187"/>
      <c r="N504" s="30"/>
      <c r="O504" s="32"/>
      <c r="P504" s="32"/>
      <c r="Q504" s="40"/>
    </row>
    <row r="505" customFormat="false" ht="12.75" hidden="true" customHeight="false" outlineLevel="0" collapsed="false">
      <c r="C505" s="35"/>
      <c r="D505" s="94"/>
      <c r="E505" s="89"/>
      <c r="F505" s="81"/>
      <c r="G505" s="82"/>
      <c r="H505" s="83"/>
      <c r="I505" s="185"/>
      <c r="J505" s="83"/>
      <c r="K505" s="185"/>
      <c r="L505" s="186"/>
      <c r="M505" s="187"/>
      <c r="N505" s="30"/>
      <c r="O505" s="32"/>
      <c r="P505" s="32"/>
      <c r="Q505" s="40"/>
    </row>
    <row r="506" customFormat="false" ht="12.75" hidden="true" customHeight="false" outlineLevel="0" collapsed="false">
      <c r="C506" s="35"/>
      <c r="D506" s="94"/>
      <c r="E506" s="89"/>
      <c r="F506" s="104"/>
      <c r="G506" s="105"/>
      <c r="H506" s="103"/>
      <c r="I506" s="185"/>
      <c r="J506" s="83"/>
      <c r="K506" s="185"/>
      <c r="L506" s="186"/>
      <c r="M506" s="187"/>
      <c r="N506" s="30"/>
      <c r="O506" s="32"/>
      <c r="P506" s="32"/>
      <c r="Q506" s="40"/>
    </row>
    <row r="507" customFormat="false" ht="12.75" hidden="true" customHeight="false" outlineLevel="0" collapsed="false">
      <c r="C507" s="35"/>
      <c r="D507" s="112"/>
      <c r="E507" s="91"/>
      <c r="F507" s="81"/>
      <c r="G507" s="82"/>
      <c r="H507" s="83"/>
      <c r="I507" s="189"/>
      <c r="J507" s="93"/>
      <c r="K507" s="185"/>
      <c r="L507" s="186"/>
      <c r="M507" s="187"/>
      <c r="N507" s="30"/>
      <c r="O507" s="32"/>
      <c r="P507" s="32"/>
      <c r="Q507" s="40"/>
    </row>
    <row r="508" customFormat="false" ht="12.75" hidden="true" customHeight="false" outlineLevel="0" collapsed="false">
      <c r="C508" s="35"/>
      <c r="D508" s="94"/>
      <c r="E508" s="95"/>
      <c r="F508" s="92"/>
      <c r="G508" s="146"/>
      <c r="H508" s="93"/>
      <c r="I508" s="185"/>
      <c r="J508" s="83"/>
      <c r="K508" s="185"/>
      <c r="L508" s="186"/>
      <c r="M508" s="187"/>
      <c r="N508" s="30"/>
      <c r="O508" s="32"/>
      <c r="P508" s="32"/>
      <c r="Q508" s="40"/>
    </row>
    <row r="509" customFormat="false" ht="12.75" hidden="true" customHeight="false" outlineLevel="0" collapsed="false">
      <c r="C509" s="35"/>
      <c r="D509" s="94"/>
      <c r="E509" s="89"/>
      <c r="F509" s="81"/>
      <c r="G509" s="82"/>
      <c r="H509" s="83"/>
      <c r="I509" s="185"/>
      <c r="J509" s="83"/>
      <c r="K509" s="185"/>
      <c r="L509" s="186"/>
      <c r="M509" s="187"/>
      <c r="N509" s="30"/>
      <c r="O509" s="32"/>
      <c r="P509" s="32"/>
      <c r="Q509" s="40"/>
    </row>
    <row r="510" customFormat="false" ht="12.75" hidden="true" customHeight="false" outlineLevel="0" collapsed="false">
      <c r="C510" s="35"/>
      <c r="D510" s="94"/>
      <c r="E510" s="89"/>
      <c r="F510" s="104"/>
      <c r="G510" s="105"/>
      <c r="H510" s="103"/>
      <c r="I510" s="185"/>
      <c r="J510" s="83"/>
      <c r="K510" s="185"/>
      <c r="L510" s="186"/>
      <c r="M510" s="187"/>
      <c r="N510" s="30"/>
      <c r="O510" s="32"/>
      <c r="P510" s="32"/>
      <c r="Q510" s="40"/>
    </row>
    <row r="511" customFormat="false" ht="12.75" hidden="true" customHeight="false" outlineLevel="0" collapsed="false">
      <c r="C511" s="35"/>
      <c r="D511" s="94"/>
      <c r="E511" s="89"/>
      <c r="F511" s="104"/>
      <c r="G511" s="105"/>
      <c r="H511" s="103"/>
      <c r="I511" s="185"/>
      <c r="J511" s="83"/>
      <c r="K511" s="185"/>
      <c r="L511" s="186"/>
      <c r="M511" s="187"/>
      <c r="N511" s="30"/>
      <c r="O511" s="32"/>
      <c r="P511" s="32"/>
      <c r="Q511" s="40"/>
    </row>
    <row r="512" customFormat="false" ht="12.75" hidden="true" customHeight="false" outlineLevel="0" collapsed="false">
      <c r="C512" s="35"/>
      <c r="D512" s="94"/>
      <c r="E512" s="88"/>
      <c r="F512" s="92"/>
      <c r="G512" s="146"/>
      <c r="H512" s="93"/>
      <c r="I512" s="185"/>
      <c r="J512" s="83"/>
      <c r="K512" s="185"/>
      <c r="L512" s="186"/>
      <c r="M512" s="187"/>
      <c r="N512" s="30"/>
      <c r="O512" s="32"/>
      <c r="P512" s="32"/>
      <c r="Q512" s="40"/>
    </row>
    <row r="513" customFormat="false" ht="12.75" hidden="true" customHeight="false" outlineLevel="0" collapsed="false">
      <c r="C513" s="35"/>
      <c r="D513" s="94"/>
      <c r="E513" s="89"/>
      <c r="F513" s="81"/>
      <c r="G513" s="82"/>
      <c r="H513" s="83"/>
      <c r="I513" s="185"/>
      <c r="J513" s="83"/>
      <c r="K513" s="185"/>
      <c r="L513" s="186"/>
      <c r="M513" s="187"/>
      <c r="N513" s="30"/>
      <c r="O513" s="32"/>
      <c r="P513" s="32"/>
      <c r="Q513" s="40"/>
    </row>
    <row r="514" customFormat="false" ht="12.75" hidden="true" customHeight="false" outlineLevel="0" collapsed="false">
      <c r="C514" s="35"/>
      <c r="D514" s="94"/>
      <c r="E514" s="89"/>
      <c r="F514" s="104"/>
      <c r="G514" s="105"/>
      <c r="H514" s="103"/>
      <c r="I514" s="185"/>
      <c r="J514" s="83"/>
      <c r="K514" s="185"/>
      <c r="L514" s="186"/>
      <c r="M514" s="187"/>
      <c r="N514" s="30"/>
      <c r="O514" s="32"/>
      <c r="P514" s="32"/>
      <c r="Q514" s="40"/>
    </row>
    <row r="515" customFormat="false" ht="12.75" hidden="true" customHeight="false" outlineLevel="0" collapsed="false">
      <c r="C515" s="35"/>
      <c r="D515" s="94"/>
      <c r="E515" s="89"/>
      <c r="F515" s="104"/>
      <c r="G515" s="105"/>
      <c r="H515" s="103"/>
      <c r="I515" s="185"/>
      <c r="J515" s="83"/>
      <c r="K515" s="185"/>
      <c r="L515" s="186"/>
      <c r="M515" s="187"/>
      <c r="N515" s="30"/>
      <c r="O515" s="32"/>
      <c r="P515" s="32"/>
      <c r="Q515" s="40"/>
    </row>
    <row r="516" customFormat="false" ht="12.75" hidden="true" customHeight="false" outlineLevel="0" collapsed="false">
      <c r="C516" s="35"/>
      <c r="D516" s="112"/>
      <c r="E516" s="91"/>
      <c r="F516" s="92"/>
      <c r="G516" s="146"/>
      <c r="H516" s="191"/>
      <c r="I516" s="189"/>
      <c r="J516" s="93"/>
      <c r="K516" s="185"/>
      <c r="L516" s="186"/>
      <c r="M516" s="187"/>
      <c r="N516" s="30"/>
      <c r="O516" s="32"/>
      <c r="P516" s="32"/>
      <c r="Q516" s="40"/>
    </row>
    <row r="517" customFormat="false" ht="12.75" hidden="true" customHeight="true" outlineLevel="0" collapsed="false">
      <c r="C517" s="35"/>
      <c r="D517" s="94"/>
      <c r="E517" s="95"/>
      <c r="F517" s="81"/>
      <c r="G517" s="82"/>
      <c r="H517" s="186"/>
      <c r="I517" s="185"/>
      <c r="J517" s="83"/>
      <c r="K517" s="185"/>
      <c r="L517" s="186"/>
      <c r="M517" s="187"/>
      <c r="N517" s="30"/>
      <c r="O517" s="32"/>
      <c r="P517" s="32"/>
      <c r="Q517" s="40"/>
    </row>
    <row r="518" customFormat="false" ht="0.75" hidden="true" customHeight="true" outlineLevel="0" collapsed="false">
      <c r="C518" s="35"/>
      <c r="D518" s="94"/>
      <c r="E518" s="95"/>
      <c r="F518" s="81"/>
      <c r="G518" s="82"/>
      <c r="H518" s="186"/>
      <c r="I518" s="185"/>
      <c r="J518" s="83"/>
      <c r="K518" s="185"/>
      <c r="L518" s="186"/>
      <c r="M518" s="187"/>
      <c r="N518" s="30"/>
      <c r="O518" s="32"/>
      <c r="P518" s="32"/>
      <c r="Q518" s="40"/>
    </row>
    <row r="519" customFormat="false" ht="0.75" hidden="true" customHeight="true" outlineLevel="0" collapsed="false">
      <c r="C519" s="35"/>
      <c r="D519" s="94"/>
      <c r="E519" s="95"/>
      <c r="F519" s="81"/>
      <c r="G519" s="82"/>
      <c r="H519" s="186"/>
      <c r="I519" s="185"/>
      <c r="J519" s="83"/>
      <c r="K519" s="185"/>
      <c r="L519" s="186"/>
      <c r="M519" s="187"/>
      <c r="N519" s="30"/>
      <c r="O519" s="32"/>
      <c r="P519" s="32"/>
      <c r="Q519" s="40"/>
    </row>
    <row r="520" customFormat="false" ht="13.5" hidden="true" customHeight="true" outlineLevel="0" collapsed="false">
      <c r="C520" s="35"/>
      <c r="D520" s="94"/>
      <c r="E520" s="89"/>
      <c r="F520" s="81"/>
      <c r="G520" s="82"/>
      <c r="H520" s="186"/>
      <c r="I520" s="185"/>
      <c r="J520" s="83"/>
      <c r="K520" s="185"/>
      <c r="L520" s="186"/>
      <c r="M520" s="187"/>
      <c r="N520" s="30"/>
      <c r="O520" s="32"/>
      <c r="P520" s="32"/>
      <c r="Q520" s="40"/>
    </row>
    <row r="521" customFormat="false" ht="12.75" hidden="true" customHeight="true" outlineLevel="0" collapsed="false">
      <c r="C521" s="35"/>
      <c r="D521" s="94"/>
      <c r="E521" s="89"/>
      <c r="F521" s="104"/>
      <c r="G521" s="105"/>
      <c r="H521" s="195"/>
      <c r="I521" s="185"/>
      <c r="J521" s="83"/>
      <c r="K521" s="185"/>
      <c r="L521" s="186"/>
      <c r="M521" s="187"/>
      <c r="N521" s="30"/>
      <c r="O521" s="32"/>
      <c r="P521" s="32"/>
      <c r="Q521" s="40"/>
    </row>
    <row r="522" customFormat="false" ht="4.5" hidden="true" customHeight="true" outlineLevel="0" collapsed="false">
      <c r="C522" s="35"/>
      <c r="D522" s="94"/>
      <c r="E522" s="95"/>
      <c r="F522" s="81"/>
      <c r="G522" s="82"/>
      <c r="H522" s="186"/>
      <c r="I522" s="185"/>
      <c r="J522" s="83"/>
      <c r="K522" s="185"/>
      <c r="L522" s="186"/>
      <c r="M522" s="187"/>
      <c r="N522" s="30"/>
      <c r="O522" s="32"/>
      <c r="P522" s="32"/>
      <c r="Q522" s="40"/>
    </row>
    <row r="523" customFormat="false" ht="1.5" hidden="true" customHeight="true" outlineLevel="0" collapsed="false">
      <c r="C523" s="35"/>
      <c r="D523" s="94"/>
      <c r="E523" s="95"/>
      <c r="F523" s="81"/>
      <c r="G523" s="82"/>
      <c r="H523" s="186"/>
      <c r="I523" s="185"/>
      <c r="J523" s="83"/>
      <c r="K523" s="185"/>
      <c r="L523" s="186"/>
      <c r="M523" s="187"/>
      <c r="N523" s="30"/>
      <c r="O523" s="32"/>
      <c r="P523" s="32"/>
      <c r="Q523" s="40"/>
    </row>
    <row r="524" customFormat="false" ht="1.5" hidden="true" customHeight="true" outlineLevel="0" collapsed="false">
      <c r="C524" s="35"/>
      <c r="D524" s="94"/>
      <c r="E524" s="95"/>
      <c r="F524" s="81"/>
      <c r="G524" s="82"/>
      <c r="H524" s="186"/>
      <c r="I524" s="185"/>
      <c r="J524" s="83"/>
      <c r="K524" s="185"/>
      <c r="L524" s="186"/>
      <c r="M524" s="187"/>
      <c r="N524" s="30"/>
      <c r="O524" s="32"/>
      <c r="P524" s="32"/>
      <c r="Q524" s="40"/>
    </row>
    <row r="525" customFormat="false" ht="12.75" hidden="true" customHeight="true" outlineLevel="0" collapsed="false">
      <c r="C525" s="35"/>
      <c r="D525" s="94"/>
      <c r="E525" s="95"/>
      <c r="F525" s="81"/>
      <c r="G525" s="82"/>
      <c r="H525" s="186"/>
      <c r="I525" s="185"/>
      <c r="J525" s="83"/>
      <c r="K525" s="185"/>
      <c r="L525" s="186"/>
      <c r="M525" s="187"/>
      <c r="N525" s="30"/>
      <c r="O525" s="32"/>
      <c r="P525" s="32"/>
      <c r="Q525" s="40"/>
    </row>
    <row r="526" customFormat="false" ht="13.5" hidden="false" customHeight="false" outlineLevel="0" collapsed="false">
      <c r="C526" s="106" t="n">
        <v>801</v>
      </c>
      <c r="D526" s="150"/>
      <c r="E526" s="69" t="s">
        <v>162</v>
      </c>
      <c r="F526" s="196" t="n">
        <f aca="false">+F567+F554+F555+F537+F548+F543+F531++F581+F588+F595</f>
        <v>1266433.41</v>
      </c>
      <c r="G526" s="197" t="n">
        <f aca="false">G567+G555+G537+G548+G543+G531+G581</f>
        <v>1230133.41</v>
      </c>
      <c r="H526" s="198" t="n">
        <f aca="false">H567+H555+H537+H548+H543+H531</f>
        <v>808433</v>
      </c>
      <c r="I526" s="199" t="n">
        <f aca="false">+I543</f>
        <v>74362</v>
      </c>
      <c r="J526" s="166"/>
      <c r="K526" s="200"/>
      <c r="L526" s="201" t="n">
        <f aca="false">+L567+L581</f>
        <v>347338.41</v>
      </c>
      <c r="M526" s="202" t="n">
        <f aca="false">+M588+M595</f>
        <v>36300</v>
      </c>
      <c r="N526" s="203"/>
      <c r="O526" s="204"/>
      <c r="P526" s="201" t="n">
        <f aca="false">+P588+P595</f>
        <v>36300</v>
      </c>
      <c r="Q526" s="40"/>
    </row>
    <row r="527" customFormat="false" ht="13.5" hidden="false" customHeight="false" outlineLevel="0" collapsed="false">
      <c r="C527" s="109"/>
      <c r="D527" s="155"/>
      <c r="E527" s="78" t="s">
        <v>52</v>
      </c>
      <c r="F527" s="205" t="n">
        <f aca="false">+F532+F538+F549+F556+F575+F544+F582+F589+F596</f>
        <v>1241485</v>
      </c>
      <c r="G527" s="205" t="n">
        <f aca="false">+G532+G538+G544+G549+G556+G575+G582</f>
        <v>1207245.5</v>
      </c>
      <c r="H527" s="93" t="n">
        <f aca="false">H538+H556+H549+H532+H544</f>
        <v>802394.43</v>
      </c>
      <c r="I527" s="206" t="n">
        <f aca="false">+I544</f>
        <v>73221.1</v>
      </c>
      <c r="J527" s="162"/>
      <c r="K527" s="206"/>
      <c r="L527" s="191" t="n">
        <f aca="false">+L575+L582</f>
        <v>331629.97</v>
      </c>
      <c r="M527" s="207" t="n">
        <f aca="false">+M589+M596</f>
        <v>34239.5</v>
      </c>
      <c r="N527" s="208"/>
      <c r="O527" s="209"/>
      <c r="P527" s="191" t="n">
        <f aca="false">+P589+P596</f>
        <v>34239.5</v>
      </c>
      <c r="Q527" s="40"/>
    </row>
    <row r="528" customFormat="false" ht="12.75" hidden="false" customHeight="false" outlineLevel="0" collapsed="false">
      <c r="C528" s="109"/>
      <c r="D528" s="155"/>
      <c r="E528" s="84" t="s">
        <v>49</v>
      </c>
      <c r="F528" s="157" t="n">
        <f aca="false">F527/F526</f>
        <v>0.980300259134825</v>
      </c>
      <c r="G528" s="157" t="n">
        <f aca="false">G527/G526</f>
        <v>0.981393961163936</v>
      </c>
      <c r="H528" s="157" t="n">
        <f aca="false">H527/H526</f>
        <v>0.992530525102266</v>
      </c>
      <c r="I528" s="210" t="n">
        <f aca="false">I527/I526</f>
        <v>0.984657486350556</v>
      </c>
      <c r="J528" s="162"/>
      <c r="K528" s="206"/>
      <c r="L528" s="211" t="n">
        <v>1</v>
      </c>
      <c r="M528" s="212"/>
      <c r="N528" s="213"/>
      <c r="O528" s="192"/>
      <c r="P528" s="211"/>
      <c r="Q528" s="40"/>
    </row>
    <row r="529" customFormat="false" ht="0.75" hidden="false" customHeight="true" outlineLevel="0" collapsed="false">
      <c r="C529" s="109"/>
      <c r="D529" s="155"/>
      <c r="E529" s="37"/>
      <c r="F529" s="93"/>
      <c r="G529" s="93"/>
      <c r="H529" s="93"/>
      <c r="I529" s="208"/>
      <c r="J529" s="162"/>
      <c r="K529" s="206"/>
      <c r="L529" s="214"/>
      <c r="M529" s="207"/>
      <c r="N529" s="208"/>
      <c r="O529" s="209"/>
      <c r="P529" s="191"/>
      <c r="Q529" s="40"/>
    </row>
    <row r="530" customFormat="false" ht="12" hidden="false" customHeight="true" outlineLevel="0" collapsed="false">
      <c r="C530" s="109"/>
      <c r="D530" s="155"/>
      <c r="E530" s="37"/>
      <c r="F530" s="93"/>
      <c r="G530" s="93"/>
      <c r="H530" s="93"/>
      <c r="I530" s="208"/>
      <c r="J530" s="162"/>
      <c r="K530" s="206"/>
      <c r="L530" s="214"/>
      <c r="M530" s="207"/>
      <c r="N530" s="208"/>
      <c r="O530" s="209"/>
      <c r="P530" s="191"/>
      <c r="Q530" s="40"/>
    </row>
    <row r="531" customFormat="false" ht="11.25" hidden="false" customHeight="true" outlineLevel="0" collapsed="false">
      <c r="C531" s="109"/>
      <c r="D531" s="94" t="s">
        <v>68</v>
      </c>
      <c r="E531" s="95" t="s">
        <v>163</v>
      </c>
      <c r="F531" s="93" t="n">
        <f aca="false">+G531</f>
        <v>13000</v>
      </c>
      <c r="G531" s="93" t="n">
        <f aca="false">+H531</f>
        <v>13000</v>
      </c>
      <c r="H531" s="93" t="n">
        <v>13000</v>
      </c>
      <c r="I531" s="208"/>
      <c r="J531" s="162"/>
      <c r="K531" s="206"/>
      <c r="L531" s="214"/>
      <c r="M531" s="207"/>
      <c r="N531" s="208"/>
      <c r="O531" s="209"/>
      <c r="P531" s="191"/>
      <c r="Q531" s="40"/>
    </row>
    <row r="532" customFormat="false" ht="12.75" hidden="false" customHeight="true" outlineLevel="0" collapsed="false">
      <c r="C532" s="109"/>
      <c r="D532" s="155"/>
      <c r="E532" s="89" t="s">
        <v>52</v>
      </c>
      <c r="F532" s="162" t="n">
        <f aca="false">+G532</f>
        <v>9706.4</v>
      </c>
      <c r="G532" s="162" t="n">
        <f aca="false">+H532</f>
        <v>9706.4</v>
      </c>
      <c r="H532" s="162" t="n">
        <v>9706.4</v>
      </c>
      <c r="I532" s="208"/>
      <c r="J532" s="162"/>
      <c r="K532" s="206"/>
      <c r="L532" s="214"/>
      <c r="M532" s="207"/>
      <c r="N532" s="208"/>
      <c r="O532" s="209"/>
      <c r="P532" s="191"/>
      <c r="Q532" s="40"/>
    </row>
    <row r="533" customFormat="false" ht="10.5" hidden="false" customHeight="true" outlineLevel="0" collapsed="false">
      <c r="C533" s="109"/>
      <c r="D533" s="155"/>
      <c r="E533" s="89" t="s">
        <v>53</v>
      </c>
      <c r="F533" s="161" t="n">
        <f aca="false">F532/F531</f>
        <v>0.746646153846154</v>
      </c>
      <c r="G533" s="161" t="n">
        <f aca="false">G532/G531</f>
        <v>0.746646153846154</v>
      </c>
      <c r="H533" s="161" t="n">
        <f aca="false">H532/H531</f>
        <v>0.746646153846154</v>
      </c>
      <c r="I533" s="208"/>
      <c r="J533" s="162"/>
      <c r="K533" s="206"/>
      <c r="L533" s="214"/>
      <c r="M533" s="207"/>
      <c r="N533" s="208"/>
      <c r="O533" s="209"/>
      <c r="P533" s="191"/>
      <c r="Q533" s="40"/>
    </row>
    <row r="534" customFormat="false" ht="11.25" hidden="false" customHeight="true" outlineLevel="0" collapsed="false">
      <c r="C534" s="109"/>
      <c r="D534" s="155"/>
      <c r="E534" s="37"/>
      <c r="F534" s="93"/>
      <c r="G534" s="93"/>
      <c r="H534" s="93"/>
      <c r="I534" s="208"/>
      <c r="J534" s="162"/>
      <c r="K534" s="206"/>
      <c r="L534" s="214"/>
      <c r="M534" s="207"/>
      <c r="N534" s="208"/>
      <c r="O534" s="209"/>
      <c r="P534" s="191"/>
      <c r="Q534" s="40"/>
    </row>
    <row r="535" customFormat="false" ht="10.5" hidden="true" customHeight="true" outlineLevel="0" collapsed="false">
      <c r="C535" s="109"/>
      <c r="D535" s="112"/>
      <c r="E535" s="91"/>
      <c r="F535" s="80"/>
      <c r="G535" s="80"/>
      <c r="H535" s="80"/>
      <c r="I535" s="30"/>
      <c r="J535" s="83"/>
      <c r="K535" s="185"/>
      <c r="L535" s="186"/>
      <c r="M535" s="187"/>
      <c r="N535" s="30"/>
      <c r="O535" s="32"/>
      <c r="P535" s="186"/>
      <c r="Q535" s="40"/>
    </row>
    <row r="536" customFormat="false" ht="3" hidden="true" customHeight="true" outlineLevel="0" collapsed="false">
      <c r="C536" s="109"/>
      <c r="D536" s="112"/>
      <c r="E536" s="215"/>
      <c r="F536" s="80"/>
      <c r="G536" s="80"/>
      <c r="H536" s="80"/>
      <c r="I536" s="30"/>
      <c r="J536" s="83"/>
      <c r="K536" s="185"/>
      <c r="L536" s="186"/>
      <c r="M536" s="187"/>
      <c r="N536" s="30"/>
      <c r="O536" s="32"/>
      <c r="P536" s="186"/>
      <c r="Q536" s="40"/>
    </row>
    <row r="537" customFormat="false" ht="15" hidden="false" customHeight="true" outlineLevel="0" collapsed="false">
      <c r="C537" s="109"/>
      <c r="D537" s="94" t="s">
        <v>164</v>
      </c>
      <c r="E537" s="174" t="s">
        <v>165</v>
      </c>
      <c r="F537" s="80" t="n">
        <f aca="false">+G537</f>
        <v>295968</v>
      </c>
      <c r="G537" s="80" t="n">
        <f aca="false">+H537</f>
        <v>295968</v>
      </c>
      <c r="H537" s="80" t="n">
        <v>295968</v>
      </c>
      <c r="I537" s="30"/>
      <c r="J537" s="83"/>
      <c r="K537" s="185"/>
      <c r="L537" s="186"/>
      <c r="M537" s="187"/>
      <c r="N537" s="30"/>
      <c r="O537" s="32"/>
      <c r="P537" s="186"/>
      <c r="Q537" s="40"/>
    </row>
    <row r="538" customFormat="false" ht="12.75" hidden="false" customHeight="true" outlineLevel="0" collapsed="false">
      <c r="C538" s="109"/>
      <c r="D538" s="112"/>
      <c r="E538" s="216" t="s">
        <v>52</v>
      </c>
      <c r="F538" s="83" t="n">
        <f aca="false">G538</f>
        <v>303405.03</v>
      </c>
      <c r="G538" s="83" t="n">
        <f aca="false">H538</f>
        <v>303405.03</v>
      </c>
      <c r="H538" s="83" t="n">
        <v>303405.03</v>
      </c>
      <c r="I538" s="30"/>
      <c r="J538" s="83"/>
      <c r="K538" s="185"/>
      <c r="L538" s="186"/>
      <c r="M538" s="187"/>
      <c r="N538" s="30"/>
      <c r="O538" s="32"/>
      <c r="P538" s="186"/>
      <c r="Q538" s="40"/>
    </row>
    <row r="539" customFormat="false" ht="12.75" hidden="false" customHeight="false" outlineLevel="0" collapsed="false">
      <c r="C539" s="109"/>
      <c r="D539" s="94"/>
      <c r="E539" s="216" t="s">
        <v>53</v>
      </c>
      <c r="F539" s="103" t="n">
        <f aca="false">F538/F537</f>
        <v>1.0251278178722</v>
      </c>
      <c r="G539" s="103" t="n">
        <f aca="false">G538/G537</f>
        <v>1.0251278178722</v>
      </c>
      <c r="H539" s="103" t="n">
        <f aca="false">H538/H537</f>
        <v>1.0251278178722</v>
      </c>
      <c r="I539" s="184"/>
      <c r="J539" s="80"/>
      <c r="K539" s="217"/>
      <c r="L539" s="218"/>
      <c r="M539" s="194"/>
      <c r="N539" s="184"/>
      <c r="O539" s="36"/>
      <c r="P539" s="218"/>
      <c r="Q539" s="40"/>
    </row>
    <row r="540" customFormat="false" ht="12.75" hidden="false" customHeight="false" outlineLevel="0" collapsed="false">
      <c r="C540" s="109"/>
      <c r="D540" s="94"/>
      <c r="E540" s="216"/>
      <c r="F540" s="86"/>
      <c r="G540" s="86"/>
      <c r="H540" s="86"/>
      <c r="I540" s="184"/>
      <c r="J540" s="80"/>
      <c r="K540" s="217"/>
      <c r="L540" s="218"/>
      <c r="M540" s="194"/>
      <c r="N540" s="184"/>
      <c r="O540" s="36"/>
      <c r="P540" s="218"/>
      <c r="Q540" s="40"/>
    </row>
    <row r="541" customFormat="false" ht="12.75" hidden="false" customHeight="false" outlineLevel="0" collapsed="false">
      <c r="C541" s="109"/>
      <c r="D541" s="94" t="s">
        <v>60</v>
      </c>
      <c r="E541" s="95" t="s">
        <v>166</v>
      </c>
      <c r="F541" s="86"/>
      <c r="G541" s="86"/>
      <c r="H541" s="86"/>
      <c r="I541" s="184"/>
      <c r="J541" s="80"/>
      <c r="K541" s="217"/>
      <c r="L541" s="218"/>
      <c r="M541" s="194"/>
      <c r="N541" s="184"/>
      <c r="O541" s="36"/>
      <c r="P541" s="218"/>
      <c r="Q541" s="40"/>
    </row>
    <row r="542" customFormat="false" ht="12.75" hidden="false" customHeight="false" outlineLevel="0" collapsed="false">
      <c r="C542" s="109"/>
      <c r="D542" s="94"/>
      <c r="E542" s="95" t="s">
        <v>167</v>
      </c>
      <c r="F542" s="86"/>
      <c r="G542" s="86"/>
      <c r="H542" s="86"/>
      <c r="I542" s="184"/>
      <c r="J542" s="80"/>
      <c r="K542" s="217"/>
      <c r="L542" s="218"/>
      <c r="M542" s="194"/>
      <c r="N542" s="184"/>
      <c r="O542" s="36"/>
      <c r="P542" s="218"/>
      <c r="Q542" s="40"/>
    </row>
    <row r="543" customFormat="false" ht="12.75" hidden="false" customHeight="false" outlineLevel="0" collapsed="false">
      <c r="C543" s="109"/>
      <c r="D543" s="94"/>
      <c r="E543" s="95" t="s">
        <v>168</v>
      </c>
      <c r="F543" s="93" t="n">
        <f aca="false">+I543</f>
        <v>74362</v>
      </c>
      <c r="G543" s="93" t="n">
        <f aca="false">+I543</f>
        <v>74362</v>
      </c>
      <c r="H543" s="93"/>
      <c r="I543" s="217" t="n">
        <v>74362</v>
      </c>
      <c r="J543" s="80"/>
      <c r="K543" s="217"/>
      <c r="L543" s="218"/>
      <c r="M543" s="194"/>
      <c r="N543" s="184"/>
      <c r="O543" s="36"/>
      <c r="P543" s="218"/>
      <c r="Q543" s="40"/>
    </row>
    <row r="544" customFormat="false" ht="12.75" hidden="false" customHeight="false" outlineLevel="0" collapsed="false">
      <c r="C544" s="109"/>
      <c r="D544" s="94"/>
      <c r="E544" s="216" t="s">
        <v>52</v>
      </c>
      <c r="F544" s="162" t="n">
        <f aca="false">+I544</f>
        <v>73221.1</v>
      </c>
      <c r="G544" s="162" t="n">
        <f aca="false">+I544</f>
        <v>73221.1</v>
      </c>
      <c r="H544" s="162"/>
      <c r="I544" s="206" t="n">
        <v>73221.1</v>
      </c>
      <c r="J544" s="80"/>
      <c r="K544" s="217"/>
      <c r="L544" s="218"/>
      <c r="M544" s="194"/>
      <c r="N544" s="184"/>
      <c r="O544" s="36"/>
      <c r="P544" s="218"/>
      <c r="Q544" s="40"/>
    </row>
    <row r="545" customFormat="false" ht="12.75" hidden="false" customHeight="false" outlineLevel="0" collapsed="false">
      <c r="C545" s="109"/>
      <c r="D545" s="94"/>
      <c r="E545" s="216" t="s">
        <v>53</v>
      </c>
      <c r="F545" s="103" t="n">
        <f aca="false">F544/F543</f>
        <v>0.984657486350556</v>
      </c>
      <c r="G545" s="103" t="n">
        <f aca="false">G544/G543</f>
        <v>0.984657486350556</v>
      </c>
      <c r="H545" s="103"/>
      <c r="I545" s="193" t="n">
        <f aca="false">I544/I543</f>
        <v>0.984657486350556</v>
      </c>
      <c r="J545" s="80"/>
      <c r="K545" s="217"/>
      <c r="L545" s="218"/>
      <c r="M545" s="194"/>
      <c r="N545" s="184"/>
      <c r="O545" s="36"/>
      <c r="P545" s="218"/>
      <c r="Q545" s="40"/>
    </row>
    <row r="546" customFormat="false" ht="10.5" hidden="false" customHeight="true" outlineLevel="0" collapsed="false">
      <c r="C546" s="109"/>
      <c r="D546" s="94"/>
      <c r="E546" s="216"/>
      <c r="F546" s="80"/>
      <c r="G546" s="80"/>
      <c r="H546" s="80"/>
      <c r="I546" s="184"/>
      <c r="J546" s="80"/>
      <c r="K546" s="217"/>
      <c r="L546" s="218"/>
      <c r="M546" s="194"/>
      <c r="N546" s="184"/>
      <c r="O546" s="36"/>
      <c r="P546" s="218"/>
      <c r="Q546" s="40"/>
    </row>
    <row r="547" customFormat="false" ht="12.75" hidden="false" customHeight="false" outlineLevel="0" collapsed="false">
      <c r="C547" s="109"/>
      <c r="D547" s="94" t="s">
        <v>153</v>
      </c>
      <c r="E547" s="37" t="s">
        <v>169</v>
      </c>
      <c r="F547" s="80"/>
      <c r="G547" s="80"/>
      <c r="H547" s="80"/>
      <c r="I547" s="184"/>
      <c r="J547" s="80"/>
      <c r="K547" s="217"/>
      <c r="L547" s="218"/>
      <c r="M547" s="194"/>
      <c r="N547" s="184"/>
      <c r="O547" s="36"/>
      <c r="P547" s="218"/>
      <c r="Q547" s="40"/>
    </row>
    <row r="548" customFormat="false" ht="12.75" hidden="false" customHeight="false" outlineLevel="0" collapsed="false">
      <c r="C548" s="109"/>
      <c r="D548" s="94"/>
      <c r="E548" s="95" t="s">
        <v>155</v>
      </c>
      <c r="F548" s="80" t="n">
        <f aca="false">+G548</f>
        <v>408465</v>
      </c>
      <c r="G548" s="80" t="n">
        <f aca="false">+H548</f>
        <v>408465</v>
      </c>
      <c r="H548" s="80" t="n">
        <v>408465</v>
      </c>
      <c r="I548" s="184"/>
      <c r="J548" s="80"/>
      <c r="K548" s="217"/>
      <c r="L548" s="218"/>
      <c r="M548" s="194"/>
      <c r="N548" s="184"/>
      <c r="O548" s="36"/>
      <c r="P548" s="218"/>
      <c r="Q548" s="40"/>
    </row>
    <row r="549" customFormat="false" ht="12.75" hidden="false" customHeight="false" outlineLevel="0" collapsed="false">
      <c r="C549" s="109"/>
      <c r="D549" s="94"/>
      <c r="E549" s="216" t="s">
        <v>52</v>
      </c>
      <c r="F549" s="83" t="n">
        <f aca="false">+G549</f>
        <v>398283</v>
      </c>
      <c r="G549" s="83" t="n">
        <f aca="false">+H549</f>
        <v>398283</v>
      </c>
      <c r="H549" s="83" t="n">
        <v>398283</v>
      </c>
      <c r="I549" s="184"/>
      <c r="J549" s="80"/>
      <c r="K549" s="217"/>
      <c r="L549" s="218"/>
      <c r="M549" s="194"/>
      <c r="N549" s="184"/>
      <c r="O549" s="36"/>
      <c r="P549" s="218"/>
      <c r="Q549" s="40"/>
    </row>
    <row r="550" customFormat="false" ht="12.75" hidden="false" customHeight="false" outlineLevel="0" collapsed="false">
      <c r="C550" s="109"/>
      <c r="D550" s="94"/>
      <c r="E550" s="216" t="s">
        <v>53</v>
      </c>
      <c r="F550" s="103" t="n">
        <f aca="false">F549/F548</f>
        <v>0.975072527633947</v>
      </c>
      <c r="G550" s="103" t="n">
        <f aca="false">G549/G548</f>
        <v>0.975072527633947</v>
      </c>
      <c r="H550" s="103" t="n">
        <f aca="false">H549/H548</f>
        <v>0.975072527633947</v>
      </c>
      <c r="I550" s="184"/>
      <c r="J550" s="80"/>
      <c r="K550" s="217"/>
      <c r="L550" s="218"/>
      <c r="M550" s="194"/>
      <c r="N550" s="184"/>
      <c r="O550" s="36"/>
      <c r="P550" s="218"/>
      <c r="Q550" s="40"/>
    </row>
    <row r="551" customFormat="false" ht="6.75" hidden="false" customHeight="true" outlineLevel="0" collapsed="false">
      <c r="C551" s="109"/>
      <c r="D551" s="94"/>
      <c r="E551" s="216"/>
      <c r="F551" s="80"/>
      <c r="G551" s="80"/>
      <c r="H551" s="80"/>
      <c r="I551" s="184"/>
      <c r="J551" s="80"/>
      <c r="K551" s="217"/>
      <c r="L551" s="218"/>
      <c r="M551" s="194"/>
      <c r="N551" s="184"/>
      <c r="O551" s="36"/>
      <c r="P551" s="218"/>
      <c r="Q551" s="40"/>
    </row>
    <row r="552" customFormat="false" ht="12.75" hidden="false" customHeight="false" outlineLevel="0" collapsed="false">
      <c r="C552" s="109"/>
      <c r="D552" s="94" t="s">
        <v>170</v>
      </c>
      <c r="E552" s="95" t="s">
        <v>171</v>
      </c>
      <c r="F552" s="80"/>
      <c r="G552" s="80"/>
      <c r="H552" s="80"/>
      <c r="I552" s="184"/>
      <c r="J552" s="80"/>
      <c r="K552" s="217"/>
      <c r="L552" s="218"/>
      <c r="M552" s="194"/>
      <c r="N552" s="184"/>
      <c r="O552" s="36"/>
      <c r="P552" s="218"/>
      <c r="Q552" s="40"/>
    </row>
    <row r="553" customFormat="false" ht="12.75" hidden="false" customHeight="false" outlineLevel="0" collapsed="false">
      <c r="C553" s="109"/>
      <c r="D553" s="94"/>
      <c r="E553" s="95" t="s">
        <v>172</v>
      </c>
      <c r="F553" s="80"/>
      <c r="G553" s="80"/>
      <c r="H553" s="80"/>
      <c r="I553" s="184"/>
      <c r="J553" s="80"/>
      <c r="K553" s="217"/>
      <c r="L553" s="218"/>
      <c r="M553" s="194"/>
      <c r="N553" s="184"/>
      <c r="O553" s="36"/>
      <c r="P553" s="218"/>
      <c r="Q553" s="40"/>
    </row>
    <row r="554" customFormat="false" ht="12.75" hidden="false" customHeight="false" outlineLevel="0" collapsed="false">
      <c r="C554" s="109"/>
      <c r="D554" s="94"/>
      <c r="E554" s="95" t="s">
        <v>173</v>
      </c>
      <c r="F554" s="80"/>
      <c r="G554" s="80"/>
      <c r="H554" s="80"/>
      <c r="I554" s="184"/>
      <c r="J554" s="80"/>
      <c r="K554" s="217"/>
      <c r="L554" s="218"/>
      <c r="M554" s="194"/>
      <c r="N554" s="184"/>
      <c r="O554" s="36"/>
      <c r="P554" s="218"/>
      <c r="Q554" s="40"/>
    </row>
    <row r="555" customFormat="false" ht="12.75" hidden="false" customHeight="false" outlineLevel="0" collapsed="false">
      <c r="C555" s="109"/>
      <c r="D555" s="94"/>
      <c r="E555" s="89" t="s">
        <v>150</v>
      </c>
      <c r="F555" s="80" t="n">
        <f aca="false">+G555</f>
        <v>91000</v>
      </c>
      <c r="G555" s="80" t="n">
        <f aca="false">+H555</f>
        <v>91000</v>
      </c>
      <c r="H555" s="80" t="n">
        <v>91000</v>
      </c>
      <c r="I555" s="184"/>
      <c r="J555" s="80"/>
      <c r="K555" s="217"/>
      <c r="L555" s="218"/>
      <c r="M555" s="194"/>
      <c r="N555" s="184"/>
      <c r="O555" s="36"/>
      <c r="P555" s="218"/>
      <c r="Q555" s="40"/>
    </row>
    <row r="556" customFormat="false" ht="12.75" hidden="false" customHeight="false" outlineLevel="0" collapsed="false">
      <c r="C556" s="109"/>
      <c r="D556" s="94"/>
      <c r="E556" s="216" t="s">
        <v>52</v>
      </c>
      <c r="F556" s="83" t="n">
        <f aca="false">+G556</f>
        <v>91000</v>
      </c>
      <c r="G556" s="83" t="n">
        <f aca="false">+H556</f>
        <v>91000</v>
      </c>
      <c r="H556" s="83" t="n">
        <v>91000</v>
      </c>
      <c r="I556" s="184"/>
      <c r="J556" s="80"/>
      <c r="K556" s="217"/>
      <c r="L556" s="218"/>
      <c r="M556" s="194"/>
      <c r="N556" s="184"/>
      <c r="O556" s="36"/>
      <c r="P556" s="218"/>
      <c r="Q556" s="40"/>
    </row>
    <row r="557" customFormat="false" ht="12.75" hidden="false" customHeight="false" outlineLevel="0" collapsed="false">
      <c r="C557" s="109"/>
      <c r="D557" s="94"/>
      <c r="E557" s="216" t="s">
        <v>53</v>
      </c>
      <c r="F557" s="103" t="n">
        <f aca="false">F556/F555</f>
        <v>1</v>
      </c>
      <c r="G557" s="103" t="n">
        <f aca="false">G556/G555</f>
        <v>1</v>
      </c>
      <c r="H557" s="103" t="n">
        <f aca="false">H556/H555</f>
        <v>1</v>
      </c>
      <c r="I557" s="30"/>
      <c r="J557" s="83"/>
      <c r="K557" s="185"/>
      <c r="L557" s="186"/>
      <c r="M557" s="187"/>
      <c r="N557" s="30"/>
      <c r="O557" s="32"/>
      <c r="P557" s="186"/>
      <c r="Q557" s="40"/>
    </row>
    <row r="558" customFormat="false" ht="9.75" hidden="false" customHeight="true" outlineLevel="0" collapsed="false">
      <c r="C558" s="109"/>
      <c r="D558" s="94"/>
      <c r="E558" s="216"/>
      <c r="F558" s="83"/>
      <c r="G558" s="83"/>
      <c r="H558" s="83"/>
      <c r="I558" s="30"/>
      <c r="J558" s="83"/>
      <c r="K558" s="185"/>
      <c r="L558" s="186"/>
      <c r="M558" s="187"/>
      <c r="N558" s="30"/>
      <c r="O558" s="32"/>
      <c r="P558" s="186"/>
      <c r="Q558" s="40"/>
    </row>
    <row r="559" customFormat="false" ht="0.75" hidden="false" customHeight="true" outlineLevel="0" collapsed="false">
      <c r="C559" s="109"/>
      <c r="D559" s="94"/>
      <c r="E559" s="216"/>
      <c r="F559" s="83"/>
      <c r="G559" s="83"/>
      <c r="H559" s="83"/>
      <c r="I559" s="30"/>
      <c r="J559" s="83"/>
      <c r="K559" s="185"/>
      <c r="L559" s="186"/>
      <c r="M559" s="187"/>
      <c r="N559" s="30"/>
      <c r="O559" s="32"/>
      <c r="P559" s="186"/>
      <c r="Q559" s="40"/>
    </row>
    <row r="560" customFormat="false" ht="12.75" hidden="true" customHeight="false" outlineLevel="0" collapsed="false">
      <c r="C560" s="109"/>
      <c r="D560" s="94"/>
      <c r="E560" s="216"/>
      <c r="F560" s="83"/>
      <c r="G560" s="83"/>
      <c r="H560" s="83"/>
      <c r="I560" s="30"/>
      <c r="J560" s="83"/>
      <c r="K560" s="185"/>
      <c r="L560" s="186"/>
      <c r="M560" s="187"/>
      <c r="N560" s="30"/>
      <c r="O560" s="32"/>
      <c r="P560" s="186"/>
      <c r="Q560" s="40"/>
    </row>
    <row r="561" customFormat="false" ht="12.75" hidden="true" customHeight="false" outlineLevel="0" collapsed="false">
      <c r="C561" s="109"/>
      <c r="D561" s="94"/>
      <c r="E561" s="216"/>
      <c r="F561" s="83"/>
      <c r="G561" s="83"/>
      <c r="H561" s="83"/>
      <c r="I561" s="30"/>
      <c r="J561" s="83"/>
      <c r="K561" s="185"/>
      <c r="L561" s="186"/>
      <c r="M561" s="187"/>
      <c r="N561" s="30"/>
      <c r="O561" s="32"/>
      <c r="P561" s="186"/>
      <c r="Q561" s="40"/>
    </row>
    <row r="562" customFormat="false" ht="9.75" hidden="true" customHeight="true" outlineLevel="0" collapsed="false">
      <c r="C562" s="109"/>
      <c r="D562" s="94"/>
      <c r="E562" s="216"/>
      <c r="F562" s="83"/>
      <c r="G562" s="83"/>
      <c r="H562" s="83"/>
      <c r="I562" s="30"/>
      <c r="J562" s="83"/>
      <c r="K562" s="185"/>
      <c r="L562" s="186"/>
      <c r="M562" s="187"/>
      <c r="N562" s="30"/>
      <c r="O562" s="32"/>
      <c r="P562" s="186"/>
      <c r="Q562" s="40"/>
    </row>
    <row r="563" customFormat="false" ht="12.75" hidden="false" customHeight="false" outlineLevel="0" collapsed="false">
      <c r="C563" s="109"/>
      <c r="D563" s="219" t="s">
        <v>174</v>
      </c>
      <c r="E563" s="88" t="s">
        <v>175</v>
      </c>
      <c r="F563" s="83"/>
      <c r="G563" s="83"/>
      <c r="H563" s="83"/>
      <c r="I563" s="30"/>
      <c r="J563" s="83"/>
      <c r="K563" s="185"/>
      <c r="L563" s="186"/>
      <c r="M563" s="187"/>
      <c r="N563" s="30"/>
      <c r="O563" s="32"/>
      <c r="P563" s="186"/>
      <c r="Q563" s="40"/>
    </row>
    <row r="564" customFormat="false" ht="12.75" hidden="false" customHeight="false" outlineLevel="0" collapsed="false">
      <c r="C564" s="109"/>
      <c r="D564" s="219"/>
      <c r="E564" s="88" t="s">
        <v>176</v>
      </c>
      <c r="F564" s="83"/>
      <c r="G564" s="83"/>
      <c r="H564" s="83"/>
      <c r="I564" s="30"/>
      <c r="J564" s="83"/>
      <c r="K564" s="185"/>
      <c r="L564" s="186"/>
      <c r="M564" s="187"/>
      <c r="N564" s="30"/>
      <c r="O564" s="32"/>
      <c r="P564" s="186"/>
      <c r="Q564" s="40"/>
    </row>
    <row r="565" customFormat="false" ht="15" hidden="false" customHeight="true" outlineLevel="0" collapsed="false">
      <c r="C565" s="109"/>
      <c r="D565" s="219"/>
      <c r="E565" s="88" t="s">
        <v>177</v>
      </c>
      <c r="F565" s="103"/>
      <c r="G565" s="103"/>
      <c r="H565" s="103"/>
      <c r="I565" s="193"/>
      <c r="J565" s="103"/>
      <c r="K565" s="193"/>
      <c r="L565" s="195"/>
      <c r="M565" s="188"/>
      <c r="N565" s="193"/>
      <c r="O565" s="195"/>
      <c r="P565" s="195"/>
      <c r="Q565" s="40"/>
    </row>
    <row r="566" customFormat="false" ht="3.75" hidden="true" customHeight="true" outlineLevel="0" collapsed="false">
      <c r="C566" s="109"/>
      <c r="D566" s="219"/>
      <c r="E566" s="88" t="s">
        <v>178</v>
      </c>
      <c r="F566" s="103"/>
      <c r="G566" s="103"/>
      <c r="H566" s="103"/>
      <c r="I566" s="193"/>
      <c r="J566" s="103"/>
      <c r="K566" s="193"/>
      <c r="L566" s="195"/>
      <c r="M566" s="188"/>
      <c r="N566" s="193"/>
      <c r="O566" s="195"/>
      <c r="P566" s="195"/>
      <c r="Q566" s="40"/>
    </row>
    <row r="567" customFormat="false" ht="12.75" hidden="false" customHeight="true" outlineLevel="0" collapsed="false">
      <c r="C567" s="35"/>
      <c r="D567" s="112"/>
      <c r="E567" s="88" t="s">
        <v>178</v>
      </c>
      <c r="F567" s="93" t="n">
        <f aca="false">+G567</f>
        <v>324019.71</v>
      </c>
      <c r="G567" s="93" t="n">
        <f aca="false">+L567</f>
        <v>324019.71</v>
      </c>
      <c r="H567" s="93"/>
      <c r="I567" s="189"/>
      <c r="J567" s="93"/>
      <c r="K567" s="190"/>
      <c r="L567" s="191" t="n">
        <v>324019.71</v>
      </c>
      <c r="M567" s="194"/>
      <c r="N567" s="217"/>
      <c r="O567" s="218"/>
      <c r="P567" s="218"/>
      <c r="Q567" s="40"/>
    </row>
    <row r="568" customFormat="false" ht="2.25" hidden="true" customHeight="true" outlineLevel="0" collapsed="false">
      <c r="C568" s="35"/>
      <c r="D568" s="94"/>
      <c r="E568" s="216" t="s">
        <v>52</v>
      </c>
      <c r="F568" s="83"/>
      <c r="G568" s="83"/>
      <c r="H568" s="83"/>
      <c r="I568" s="75"/>
      <c r="J568" s="83"/>
      <c r="K568" s="81"/>
      <c r="L568" s="83"/>
      <c r="M568" s="187"/>
      <c r="N568" s="30"/>
      <c r="O568" s="32"/>
      <c r="P568" s="186"/>
      <c r="Q568" s="40"/>
    </row>
    <row r="569" customFormat="false" ht="0.75" hidden="true" customHeight="true" outlineLevel="0" collapsed="false">
      <c r="C569" s="35"/>
      <c r="D569" s="94"/>
      <c r="E569" s="216" t="s">
        <v>49</v>
      </c>
      <c r="F569" s="83"/>
      <c r="G569" s="83"/>
      <c r="H569" s="83"/>
      <c r="I569" s="75"/>
      <c r="J569" s="83"/>
      <c r="K569" s="81"/>
      <c r="L569" s="83"/>
      <c r="M569" s="187"/>
      <c r="N569" s="30"/>
      <c r="O569" s="32"/>
      <c r="P569" s="186"/>
      <c r="Q569" s="40"/>
    </row>
    <row r="570" customFormat="false" ht="0.75" hidden="true" customHeight="true" outlineLevel="0" collapsed="false">
      <c r="C570" s="35"/>
      <c r="D570" s="94"/>
      <c r="E570" s="220"/>
      <c r="F570" s="83"/>
      <c r="G570" s="83"/>
      <c r="H570" s="83"/>
      <c r="I570" s="75"/>
      <c r="J570" s="83"/>
      <c r="K570" s="81"/>
      <c r="L570" s="83"/>
      <c r="M570" s="187"/>
      <c r="N570" s="30"/>
      <c r="O570" s="32"/>
      <c r="P570" s="186"/>
      <c r="Q570" s="40"/>
    </row>
    <row r="571" customFormat="false" ht="0.75" hidden="true" customHeight="true" outlineLevel="0" collapsed="false">
      <c r="C571" s="35"/>
      <c r="D571" s="94"/>
      <c r="E571" s="220"/>
      <c r="F571" s="83"/>
      <c r="G571" s="83"/>
      <c r="H571" s="83"/>
      <c r="I571" s="75"/>
      <c r="J571" s="83"/>
      <c r="K571" s="81"/>
      <c r="L571" s="83"/>
      <c r="M571" s="187"/>
      <c r="N571" s="30"/>
      <c r="O571" s="32"/>
      <c r="P571" s="186"/>
      <c r="Q571" s="40"/>
    </row>
    <row r="572" customFormat="false" ht="0.75" hidden="true" customHeight="true" outlineLevel="0" collapsed="false">
      <c r="C572" s="35"/>
      <c r="D572" s="94"/>
      <c r="E572" s="220"/>
      <c r="F572" s="83"/>
      <c r="G572" s="83"/>
      <c r="H572" s="83"/>
      <c r="I572" s="75"/>
      <c r="J572" s="83"/>
      <c r="K572" s="81"/>
      <c r="L572" s="83"/>
      <c r="M572" s="187"/>
      <c r="N572" s="30"/>
      <c r="O572" s="32"/>
      <c r="P572" s="186"/>
      <c r="Q572" s="40"/>
    </row>
    <row r="573" customFormat="false" ht="12" hidden="true" customHeight="true" outlineLevel="0" collapsed="false">
      <c r="C573" s="35"/>
      <c r="D573" s="94"/>
      <c r="E573" s="216"/>
      <c r="F573" s="83"/>
      <c r="G573" s="83"/>
      <c r="H573" s="83"/>
      <c r="I573" s="75"/>
      <c r="J573" s="83"/>
      <c r="K573" s="81"/>
      <c r="L573" s="83"/>
      <c r="M573" s="187"/>
      <c r="N573" s="30"/>
      <c r="O573" s="32"/>
      <c r="P573" s="186"/>
      <c r="Q573" s="40"/>
    </row>
    <row r="574" customFormat="false" ht="12" hidden="true" customHeight="true" outlineLevel="0" collapsed="false">
      <c r="C574" s="35"/>
      <c r="D574" s="94"/>
      <c r="E574" s="216"/>
      <c r="F574" s="103"/>
      <c r="G574" s="103"/>
      <c r="H574" s="103"/>
      <c r="I574" s="104"/>
      <c r="J574" s="83"/>
      <c r="K574" s="81"/>
      <c r="L574" s="83"/>
      <c r="M574" s="187"/>
      <c r="N574" s="30"/>
      <c r="O574" s="32"/>
      <c r="P574" s="186"/>
      <c r="Q574" s="40"/>
    </row>
    <row r="575" customFormat="false" ht="12" hidden="false" customHeight="true" outlineLevel="0" collapsed="false">
      <c r="C575" s="35"/>
      <c r="D575" s="94"/>
      <c r="E575" s="216" t="s">
        <v>52</v>
      </c>
      <c r="F575" s="83" t="n">
        <f aca="false">+G575</f>
        <v>310667.52</v>
      </c>
      <c r="G575" s="83" t="n">
        <f aca="false">+L575</f>
        <v>310667.52</v>
      </c>
      <c r="H575" s="83"/>
      <c r="I575" s="81"/>
      <c r="J575" s="83"/>
      <c r="K575" s="81"/>
      <c r="L575" s="83" t="n">
        <v>310667.52</v>
      </c>
      <c r="M575" s="187"/>
      <c r="N575" s="30"/>
      <c r="O575" s="32"/>
      <c r="P575" s="186"/>
      <c r="Q575" s="40"/>
    </row>
    <row r="576" customFormat="false" ht="10.5" hidden="false" customHeight="true" outlineLevel="0" collapsed="false">
      <c r="C576" s="35"/>
      <c r="D576" s="94"/>
      <c r="E576" s="216" t="s">
        <v>53</v>
      </c>
      <c r="F576" s="103" t="n">
        <f aca="false">F575/F567</f>
        <v>0.958792043854369</v>
      </c>
      <c r="G576" s="103" t="n">
        <f aca="false">G575/G567</f>
        <v>0.958792043854369</v>
      </c>
      <c r="H576" s="103"/>
      <c r="I576" s="104"/>
      <c r="J576" s="103"/>
      <c r="K576" s="104"/>
      <c r="L576" s="103" t="n">
        <f aca="false">L575/L567</f>
        <v>0.958792043854369</v>
      </c>
      <c r="M576" s="188"/>
      <c r="N576" s="193"/>
      <c r="O576" s="195"/>
      <c r="P576" s="195"/>
      <c r="Q576" s="40"/>
    </row>
    <row r="577" customFormat="false" ht="13.5" hidden="false" customHeight="true" outlineLevel="0" collapsed="false">
      <c r="C577" s="35"/>
      <c r="D577" s="94"/>
      <c r="E577" s="216"/>
      <c r="F577" s="103"/>
      <c r="G577" s="103"/>
      <c r="H577" s="103"/>
      <c r="I577" s="104"/>
      <c r="J577" s="103"/>
      <c r="K577" s="104"/>
      <c r="L577" s="103"/>
      <c r="M577" s="188"/>
      <c r="N577" s="193"/>
      <c r="O577" s="195"/>
      <c r="P577" s="195"/>
      <c r="Q577" s="40"/>
    </row>
    <row r="578" customFormat="false" ht="13.5" hidden="false" customHeight="true" outlineLevel="0" collapsed="false">
      <c r="C578" s="35"/>
      <c r="D578" s="94" t="s">
        <v>179</v>
      </c>
      <c r="E578" s="88" t="s">
        <v>180</v>
      </c>
      <c r="F578" s="103"/>
      <c r="G578" s="103"/>
      <c r="H578" s="103"/>
      <c r="I578" s="104"/>
      <c r="J578" s="103"/>
      <c r="K578" s="104"/>
      <c r="L578" s="103"/>
      <c r="M578" s="188"/>
      <c r="N578" s="193"/>
      <c r="O578" s="195"/>
      <c r="P578" s="195"/>
      <c r="Q578" s="40"/>
    </row>
    <row r="579" customFormat="false" ht="11.25" hidden="false" customHeight="true" outlineLevel="0" collapsed="false">
      <c r="C579" s="35"/>
      <c r="D579" s="94"/>
      <c r="E579" s="88" t="s">
        <v>176</v>
      </c>
      <c r="F579" s="103"/>
      <c r="G579" s="103"/>
      <c r="H579" s="103"/>
      <c r="I579" s="104"/>
      <c r="J579" s="103"/>
      <c r="K579" s="104"/>
      <c r="L579" s="103"/>
      <c r="M579" s="188"/>
      <c r="N579" s="193"/>
      <c r="O579" s="195"/>
      <c r="P579" s="195"/>
      <c r="Q579" s="40"/>
    </row>
    <row r="580" customFormat="false" ht="11.25" hidden="false" customHeight="true" outlineLevel="0" collapsed="false">
      <c r="C580" s="35"/>
      <c r="D580" s="94"/>
      <c r="E580" s="88" t="s">
        <v>177</v>
      </c>
      <c r="F580" s="103"/>
      <c r="G580" s="103"/>
      <c r="H580" s="103"/>
      <c r="I580" s="104"/>
      <c r="J580" s="103"/>
      <c r="K580" s="104"/>
      <c r="L580" s="103"/>
      <c r="M580" s="188"/>
      <c r="N580" s="193"/>
      <c r="O580" s="195"/>
      <c r="P580" s="195"/>
      <c r="Q580" s="40"/>
    </row>
    <row r="581" customFormat="false" ht="11.25" hidden="false" customHeight="true" outlineLevel="0" collapsed="false">
      <c r="C581" s="35"/>
      <c r="D581" s="94"/>
      <c r="E581" s="88" t="s">
        <v>178</v>
      </c>
      <c r="F581" s="93" t="n">
        <f aca="false">+G581</f>
        <v>23318.7</v>
      </c>
      <c r="G581" s="93" t="n">
        <f aca="false">+L581</f>
        <v>23318.7</v>
      </c>
      <c r="H581" s="93"/>
      <c r="I581" s="92"/>
      <c r="J581" s="93"/>
      <c r="K581" s="92"/>
      <c r="L581" s="93" t="n">
        <v>23318.7</v>
      </c>
      <c r="M581" s="221"/>
      <c r="N581" s="193"/>
      <c r="O581" s="195"/>
      <c r="P581" s="195"/>
      <c r="Q581" s="40"/>
    </row>
    <row r="582" customFormat="false" ht="11.25" hidden="false" customHeight="true" outlineLevel="0" collapsed="false">
      <c r="C582" s="35"/>
      <c r="D582" s="94"/>
      <c r="E582" s="216" t="s">
        <v>52</v>
      </c>
      <c r="F582" s="83" t="n">
        <f aca="false">+G582</f>
        <v>20962.45</v>
      </c>
      <c r="G582" s="83" t="n">
        <f aca="false">+L582</f>
        <v>20962.45</v>
      </c>
      <c r="H582" s="83"/>
      <c r="I582" s="81"/>
      <c r="J582" s="83"/>
      <c r="K582" s="81"/>
      <c r="L582" s="83" t="n">
        <v>20962.45</v>
      </c>
      <c r="M582" s="188"/>
      <c r="N582" s="193"/>
      <c r="O582" s="195"/>
      <c r="P582" s="195"/>
      <c r="Q582" s="40"/>
    </row>
    <row r="583" customFormat="false" ht="11.25" hidden="false" customHeight="true" outlineLevel="0" collapsed="false">
      <c r="C583" s="35"/>
      <c r="D583" s="94"/>
      <c r="E583" s="216" t="s">
        <v>53</v>
      </c>
      <c r="F583" s="103" t="n">
        <f aca="false">F582/F581</f>
        <v>0.89895448717124</v>
      </c>
      <c r="G583" s="103" t="n">
        <f aca="false">G582/G581</f>
        <v>0.89895448717124</v>
      </c>
      <c r="H583" s="103"/>
      <c r="I583" s="104"/>
      <c r="J583" s="103"/>
      <c r="K583" s="104"/>
      <c r="L583" s="103" t="n">
        <f aca="false">L582/L581</f>
        <v>0.89895448717124</v>
      </c>
      <c r="M583" s="188"/>
      <c r="N583" s="193"/>
      <c r="O583" s="195"/>
      <c r="P583" s="195"/>
      <c r="Q583" s="40"/>
    </row>
    <row r="584" customFormat="false" ht="12.75" hidden="false" customHeight="true" outlineLevel="0" collapsed="false">
      <c r="C584" s="35"/>
      <c r="D584" s="94"/>
      <c r="E584" s="88"/>
      <c r="F584" s="103"/>
      <c r="G584" s="103"/>
      <c r="H584" s="103"/>
      <c r="I584" s="104"/>
      <c r="J584" s="103"/>
      <c r="K584" s="104"/>
      <c r="L584" s="103"/>
      <c r="M584" s="188"/>
      <c r="N584" s="193"/>
      <c r="O584" s="195"/>
      <c r="P584" s="195"/>
      <c r="Q584" s="40"/>
    </row>
    <row r="585" customFormat="false" ht="15.75" hidden="false" customHeight="true" outlineLevel="0" collapsed="false">
      <c r="C585" s="35"/>
      <c r="D585" s="94" t="s">
        <v>181</v>
      </c>
      <c r="E585" s="88" t="s">
        <v>182</v>
      </c>
      <c r="F585" s="103"/>
      <c r="G585" s="103"/>
      <c r="H585" s="103"/>
      <c r="I585" s="104"/>
      <c r="J585" s="103"/>
      <c r="K585" s="104"/>
      <c r="L585" s="103"/>
      <c r="M585" s="188"/>
      <c r="N585" s="193"/>
      <c r="O585" s="195"/>
      <c r="P585" s="195"/>
      <c r="Q585" s="40"/>
    </row>
    <row r="586" customFormat="false" ht="12.75" hidden="false" customHeight="true" outlineLevel="0" collapsed="false">
      <c r="C586" s="35"/>
      <c r="D586" s="94"/>
      <c r="E586" s="88" t="s">
        <v>176</v>
      </c>
      <c r="F586" s="103"/>
      <c r="G586" s="103"/>
      <c r="H586" s="103"/>
      <c r="I586" s="104"/>
      <c r="J586" s="103"/>
      <c r="K586" s="104"/>
      <c r="L586" s="103"/>
      <c r="M586" s="188"/>
      <c r="N586" s="193"/>
      <c r="O586" s="195"/>
      <c r="P586" s="195"/>
      <c r="Q586" s="40"/>
    </row>
    <row r="587" customFormat="false" ht="13.5" hidden="false" customHeight="true" outlineLevel="0" collapsed="false">
      <c r="C587" s="35"/>
      <c r="D587" s="94"/>
      <c r="E587" s="88" t="s">
        <v>177</v>
      </c>
      <c r="F587" s="103"/>
      <c r="G587" s="103"/>
      <c r="H587" s="103"/>
      <c r="I587" s="104"/>
      <c r="J587" s="103"/>
      <c r="K587" s="104"/>
      <c r="L587" s="103"/>
      <c r="M587" s="188"/>
      <c r="N587" s="193"/>
      <c r="O587" s="195"/>
      <c r="P587" s="195"/>
      <c r="Q587" s="40"/>
    </row>
    <row r="588" customFormat="false" ht="12.75" hidden="false" customHeight="true" outlineLevel="0" collapsed="false">
      <c r="C588" s="35"/>
      <c r="D588" s="94"/>
      <c r="E588" s="88" t="s">
        <v>178</v>
      </c>
      <c r="F588" s="93" t="n">
        <f aca="false">+P588</f>
        <v>30855</v>
      </c>
      <c r="G588" s="93"/>
      <c r="H588" s="93"/>
      <c r="I588" s="92"/>
      <c r="J588" s="93"/>
      <c r="K588" s="92"/>
      <c r="L588" s="93"/>
      <c r="M588" s="207" t="n">
        <f aca="false">+P588</f>
        <v>30855</v>
      </c>
      <c r="N588" s="190"/>
      <c r="O588" s="191"/>
      <c r="P588" s="191" t="n">
        <v>30855</v>
      </c>
      <c r="Q588" s="40"/>
    </row>
    <row r="589" customFormat="false" ht="12.75" hidden="false" customHeight="true" outlineLevel="0" collapsed="false">
      <c r="C589" s="35"/>
      <c r="D589" s="94"/>
      <c r="E589" s="216" t="s">
        <v>52</v>
      </c>
      <c r="F589" s="83" t="n">
        <f aca="false">+M589</f>
        <v>29103.57</v>
      </c>
      <c r="G589" s="83"/>
      <c r="H589" s="83"/>
      <c r="I589" s="81"/>
      <c r="J589" s="83"/>
      <c r="K589" s="81"/>
      <c r="L589" s="83"/>
      <c r="M589" s="187" t="n">
        <f aca="false">+P589</f>
        <v>29103.57</v>
      </c>
      <c r="N589" s="185"/>
      <c r="O589" s="186"/>
      <c r="P589" s="186" t="n">
        <v>29103.57</v>
      </c>
      <c r="Q589" s="40"/>
    </row>
    <row r="590" customFormat="false" ht="12.75" hidden="false" customHeight="true" outlineLevel="0" collapsed="false">
      <c r="C590" s="35"/>
      <c r="D590" s="94"/>
      <c r="E590" s="216" t="s">
        <v>53</v>
      </c>
      <c r="F590" s="103" t="n">
        <f aca="false">F589/F588</f>
        <v>0.943236752552261</v>
      </c>
      <c r="G590" s="103"/>
      <c r="H590" s="103"/>
      <c r="I590" s="104"/>
      <c r="J590" s="103"/>
      <c r="K590" s="104"/>
      <c r="L590" s="103"/>
      <c r="M590" s="188" t="n">
        <f aca="false">M589/M588</f>
        <v>0.943236752552261</v>
      </c>
      <c r="N590" s="193"/>
      <c r="O590" s="195"/>
      <c r="P590" s="195" t="n">
        <f aca="false">P589/P588</f>
        <v>0.943236752552261</v>
      </c>
      <c r="Q590" s="40"/>
    </row>
    <row r="591" customFormat="false" ht="12.75" hidden="false" customHeight="true" outlineLevel="0" collapsed="false">
      <c r="C591" s="35"/>
      <c r="D591" s="94"/>
      <c r="E591" s="216"/>
      <c r="F591" s="103"/>
      <c r="G591" s="103"/>
      <c r="H591" s="103"/>
      <c r="I591" s="104"/>
      <c r="J591" s="103"/>
      <c r="K591" s="104"/>
      <c r="L591" s="103"/>
      <c r="M591" s="188"/>
      <c r="N591" s="193"/>
      <c r="O591" s="195"/>
      <c r="P591" s="195"/>
      <c r="Q591" s="40"/>
    </row>
    <row r="592" customFormat="false" ht="12.75" hidden="false" customHeight="true" outlineLevel="0" collapsed="false">
      <c r="C592" s="35"/>
      <c r="D592" s="94" t="s">
        <v>183</v>
      </c>
      <c r="E592" s="88" t="s">
        <v>184</v>
      </c>
      <c r="F592" s="103"/>
      <c r="G592" s="103"/>
      <c r="H592" s="103"/>
      <c r="I592" s="104"/>
      <c r="J592" s="103"/>
      <c r="K592" s="104"/>
      <c r="L592" s="103"/>
      <c r="M592" s="188"/>
      <c r="N592" s="193"/>
      <c r="O592" s="195"/>
      <c r="P592" s="195"/>
      <c r="Q592" s="40"/>
    </row>
    <row r="593" customFormat="false" ht="12.75" hidden="false" customHeight="true" outlineLevel="0" collapsed="false">
      <c r="C593" s="35"/>
      <c r="D593" s="94"/>
      <c r="E593" s="88" t="s">
        <v>176</v>
      </c>
      <c r="F593" s="103"/>
      <c r="G593" s="103"/>
      <c r="H593" s="103"/>
      <c r="I593" s="104"/>
      <c r="J593" s="103"/>
      <c r="K593" s="104"/>
      <c r="L593" s="103"/>
      <c r="M593" s="188"/>
      <c r="N593" s="193"/>
      <c r="O593" s="195"/>
      <c r="P593" s="195"/>
      <c r="Q593" s="40"/>
    </row>
    <row r="594" customFormat="false" ht="12.75" hidden="false" customHeight="true" outlineLevel="0" collapsed="false">
      <c r="C594" s="35"/>
      <c r="D594" s="94"/>
      <c r="E594" s="88" t="s">
        <v>177</v>
      </c>
      <c r="F594" s="103"/>
      <c r="G594" s="103"/>
      <c r="H594" s="103"/>
      <c r="I594" s="104"/>
      <c r="J594" s="103"/>
      <c r="K594" s="104"/>
      <c r="L594" s="103"/>
      <c r="M594" s="188"/>
      <c r="N594" s="193"/>
      <c r="O594" s="195"/>
      <c r="P594" s="195"/>
      <c r="Q594" s="40"/>
    </row>
    <row r="595" customFormat="false" ht="14.25" hidden="false" customHeight="true" outlineLevel="0" collapsed="false">
      <c r="C595" s="35"/>
      <c r="D595" s="94"/>
      <c r="E595" s="88" t="s">
        <v>178</v>
      </c>
      <c r="F595" s="93" t="n">
        <f aca="false">+P595</f>
        <v>5445</v>
      </c>
      <c r="G595" s="93"/>
      <c r="H595" s="93"/>
      <c r="I595" s="92"/>
      <c r="J595" s="93"/>
      <c r="K595" s="92"/>
      <c r="L595" s="93"/>
      <c r="M595" s="207" t="n">
        <f aca="false">+P595</f>
        <v>5445</v>
      </c>
      <c r="N595" s="190"/>
      <c r="O595" s="191"/>
      <c r="P595" s="191" t="n">
        <v>5445</v>
      </c>
      <c r="Q595" s="40"/>
    </row>
    <row r="596" customFormat="false" ht="14.25" hidden="false" customHeight="true" outlineLevel="0" collapsed="false">
      <c r="C596" s="35"/>
      <c r="D596" s="94"/>
      <c r="E596" s="216" t="s">
        <v>52</v>
      </c>
      <c r="F596" s="83" t="n">
        <f aca="false">+M596</f>
        <v>5135.93</v>
      </c>
      <c r="G596" s="83"/>
      <c r="H596" s="83"/>
      <c r="I596" s="81"/>
      <c r="J596" s="83"/>
      <c r="K596" s="81"/>
      <c r="L596" s="83"/>
      <c r="M596" s="187" t="n">
        <f aca="false">+P596</f>
        <v>5135.93</v>
      </c>
      <c r="N596" s="185"/>
      <c r="O596" s="186"/>
      <c r="P596" s="186" t="n">
        <v>5135.93</v>
      </c>
      <c r="Q596" s="40"/>
    </row>
    <row r="597" customFormat="false" ht="12.75" hidden="false" customHeight="true" outlineLevel="0" collapsed="false">
      <c r="C597" s="35"/>
      <c r="D597" s="94"/>
      <c r="E597" s="216" t="s">
        <v>53</v>
      </c>
      <c r="F597" s="103" t="n">
        <f aca="false">F596/F595</f>
        <v>0.943237832874197</v>
      </c>
      <c r="G597" s="103"/>
      <c r="H597" s="103"/>
      <c r="I597" s="104"/>
      <c r="J597" s="103"/>
      <c r="K597" s="104"/>
      <c r="L597" s="103"/>
      <c r="M597" s="188" t="n">
        <f aca="false">M596/M595</f>
        <v>0.943237832874197</v>
      </c>
      <c r="N597" s="193"/>
      <c r="O597" s="195"/>
      <c r="P597" s="195" t="n">
        <f aca="false">P596/P595</f>
        <v>0.943237832874197</v>
      </c>
      <c r="Q597" s="40"/>
    </row>
    <row r="598" customFormat="false" ht="10.5" hidden="false" customHeight="true" outlineLevel="0" collapsed="false">
      <c r="C598" s="35"/>
      <c r="D598" s="94"/>
      <c r="E598" s="216"/>
      <c r="F598" s="103"/>
      <c r="G598" s="103"/>
      <c r="H598" s="103"/>
      <c r="I598" s="104"/>
      <c r="J598" s="83"/>
      <c r="K598" s="81"/>
      <c r="L598" s="83"/>
      <c r="M598" s="187"/>
      <c r="N598" s="30"/>
      <c r="O598" s="32"/>
      <c r="P598" s="186"/>
      <c r="Q598" s="40"/>
    </row>
    <row r="599" customFormat="false" ht="13.5" hidden="false" customHeight="false" outlineLevel="0" collapsed="false">
      <c r="C599" s="106" t="n">
        <v>851</v>
      </c>
      <c r="D599" s="150"/>
      <c r="E599" s="222" t="s">
        <v>185</v>
      </c>
      <c r="F599" s="71" t="n">
        <f aca="false">+F604+F635+F624+F628+F642+F605+F615+F619</f>
        <v>281240</v>
      </c>
      <c r="G599" s="71" t="n">
        <f aca="false">G604+G635+G624+G628+G642+G605+G615+G619</f>
        <v>281240</v>
      </c>
      <c r="H599" s="71" t="n">
        <f aca="false">H604+H635+H624+H628+H642+H605+H615+H619</f>
        <v>280750</v>
      </c>
      <c r="I599" s="223" t="n">
        <f aca="false">+I635</f>
        <v>490</v>
      </c>
      <c r="J599" s="74"/>
      <c r="K599" s="72"/>
      <c r="L599" s="74"/>
      <c r="M599" s="170"/>
      <c r="N599" s="180"/>
      <c r="O599" s="183"/>
      <c r="P599" s="183"/>
      <c r="Q599" s="40"/>
    </row>
    <row r="600" customFormat="false" ht="13.5" hidden="false" customHeight="false" outlineLevel="0" collapsed="false">
      <c r="C600" s="109"/>
      <c r="D600" s="155"/>
      <c r="E600" s="84" t="s">
        <v>52</v>
      </c>
      <c r="F600" s="79" t="n">
        <f aca="false">+G600</f>
        <v>228612.2</v>
      </c>
      <c r="G600" s="111" t="n">
        <f aca="false">G608+G625+G630+G636+G643+G616+G620</f>
        <v>228612.2</v>
      </c>
      <c r="H600" s="80" t="n">
        <f aca="false">H608+H625+H630+H643+H616+H620</f>
        <v>228122.2</v>
      </c>
      <c r="I600" s="81" t="n">
        <f aca="false">I635</f>
        <v>490</v>
      </c>
      <c r="J600" s="83"/>
      <c r="K600" s="81"/>
      <c r="L600" s="83"/>
      <c r="M600" s="114"/>
      <c r="N600" s="185"/>
      <c r="O600" s="32"/>
      <c r="P600" s="32"/>
      <c r="Q600" s="40"/>
    </row>
    <row r="601" customFormat="false" ht="12.75" hidden="false" customHeight="false" outlineLevel="0" collapsed="false">
      <c r="C601" s="109"/>
      <c r="D601" s="155"/>
      <c r="E601" s="89" t="s">
        <v>52</v>
      </c>
      <c r="F601" s="85" t="n">
        <f aca="false">F600/F599</f>
        <v>0.812872279903286</v>
      </c>
      <c r="G601" s="143" t="n">
        <f aca="false">G600/G599</f>
        <v>0.812872279903286</v>
      </c>
      <c r="H601" s="86" t="n">
        <f aca="false">H600/H599</f>
        <v>0.812545681211042</v>
      </c>
      <c r="I601" s="81"/>
      <c r="J601" s="83"/>
      <c r="K601" s="81"/>
      <c r="L601" s="83"/>
      <c r="M601" s="114"/>
      <c r="N601" s="185"/>
      <c r="O601" s="32"/>
      <c r="P601" s="32"/>
      <c r="Q601" s="40"/>
    </row>
    <row r="602" customFormat="false" ht="4.5" hidden="true" customHeight="true" outlineLevel="0" collapsed="false">
      <c r="C602" s="109"/>
      <c r="D602" s="155"/>
      <c r="E602" s="84"/>
      <c r="F602" s="85"/>
      <c r="G602" s="143"/>
      <c r="H602" s="86"/>
      <c r="I602" s="81"/>
      <c r="J602" s="83"/>
      <c r="K602" s="81"/>
      <c r="L602" s="83"/>
      <c r="M602" s="114"/>
      <c r="N602" s="185"/>
      <c r="O602" s="32"/>
      <c r="P602" s="32"/>
      <c r="Q602" s="40"/>
    </row>
    <row r="603" customFormat="false" ht="12.75" hidden="true" customHeight="false" outlineLevel="0" collapsed="false">
      <c r="C603" s="109"/>
      <c r="D603" s="155"/>
      <c r="E603" s="84"/>
      <c r="F603" s="85"/>
      <c r="G603" s="143"/>
      <c r="H603" s="86"/>
      <c r="I603" s="81"/>
      <c r="J603" s="83"/>
      <c r="K603" s="81"/>
      <c r="L603" s="83"/>
      <c r="M603" s="114"/>
      <c r="N603" s="185"/>
      <c r="O603" s="32"/>
      <c r="P603" s="32"/>
      <c r="Q603" s="40"/>
    </row>
    <row r="604" customFormat="false" ht="12.75" hidden="false" customHeight="false" outlineLevel="0" collapsed="false">
      <c r="C604" s="35"/>
      <c r="D604" s="112"/>
      <c r="E604" s="91"/>
      <c r="F604" s="92"/>
      <c r="G604" s="146"/>
      <c r="H604" s="93"/>
      <c r="I604" s="92"/>
      <c r="J604" s="93"/>
      <c r="K604" s="81"/>
      <c r="L604" s="83"/>
      <c r="M604" s="114"/>
      <c r="N604" s="185"/>
      <c r="O604" s="32"/>
      <c r="P604" s="32"/>
      <c r="Q604" s="40"/>
    </row>
    <row r="605" customFormat="false" ht="12.75" hidden="false" customHeight="false" outlineLevel="0" collapsed="false">
      <c r="C605" s="35"/>
      <c r="D605" s="94" t="s">
        <v>186</v>
      </c>
      <c r="E605" s="95" t="s">
        <v>187</v>
      </c>
      <c r="F605" s="79" t="n">
        <f aca="false">+G605</f>
        <v>275000</v>
      </c>
      <c r="G605" s="111" t="n">
        <f aca="false">+H605</f>
        <v>275000</v>
      </c>
      <c r="H605" s="80" t="n">
        <v>275000</v>
      </c>
      <c r="I605" s="79"/>
      <c r="J605" s="83"/>
      <c r="K605" s="81"/>
      <c r="L605" s="83"/>
      <c r="M605" s="114"/>
      <c r="N605" s="185"/>
      <c r="O605" s="32"/>
      <c r="P605" s="32"/>
      <c r="Q605" s="40"/>
    </row>
    <row r="606" customFormat="false" ht="0.75" hidden="true" customHeight="true" outlineLevel="0" collapsed="false">
      <c r="C606" s="35"/>
      <c r="D606" s="94"/>
      <c r="E606" s="95"/>
      <c r="F606" s="81"/>
      <c r="G606" s="82"/>
      <c r="H606" s="83"/>
      <c r="I606" s="81"/>
      <c r="J606" s="83"/>
      <c r="K606" s="81"/>
      <c r="L606" s="83"/>
      <c r="M606" s="114"/>
      <c r="N606" s="185"/>
      <c r="O606" s="32"/>
      <c r="P606" s="32"/>
      <c r="Q606" s="40"/>
    </row>
    <row r="607" customFormat="false" ht="0.75" hidden="true" customHeight="true" outlineLevel="0" collapsed="false">
      <c r="C607" s="35"/>
      <c r="D607" s="94"/>
      <c r="E607" s="95"/>
      <c r="F607" s="81"/>
      <c r="G607" s="82"/>
      <c r="H607" s="83"/>
      <c r="I607" s="81"/>
      <c r="J607" s="83"/>
      <c r="K607" s="81"/>
      <c r="L607" s="83"/>
      <c r="M607" s="114"/>
      <c r="N607" s="185"/>
      <c r="O607" s="32"/>
      <c r="P607" s="32"/>
      <c r="Q607" s="40"/>
    </row>
    <row r="608" customFormat="false" ht="15" hidden="false" customHeight="true" outlineLevel="0" collapsed="false">
      <c r="C608" s="35"/>
      <c r="D608" s="94"/>
      <c r="E608" s="89" t="s">
        <v>52</v>
      </c>
      <c r="F608" s="81" t="n">
        <f aca="false">+G608</f>
        <v>222402.69</v>
      </c>
      <c r="G608" s="82" t="n">
        <f aca="false">+H608</f>
        <v>222402.69</v>
      </c>
      <c r="H608" s="83" t="n">
        <v>222402.69</v>
      </c>
      <c r="I608" s="81"/>
      <c r="J608" s="83"/>
      <c r="K608" s="81"/>
      <c r="L608" s="83"/>
      <c r="M608" s="114"/>
      <c r="N608" s="185"/>
      <c r="O608" s="32"/>
      <c r="P608" s="32"/>
      <c r="Q608" s="40"/>
    </row>
    <row r="609" customFormat="false" ht="15" hidden="false" customHeight="true" outlineLevel="0" collapsed="false">
      <c r="C609" s="35"/>
      <c r="D609" s="94"/>
      <c r="E609" s="89" t="s">
        <v>49</v>
      </c>
      <c r="F609" s="104" t="n">
        <f aca="false">F608/F605</f>
        <v>0.808737054545455</v>
      </c>
      <c r="G609" s="105" t="n">
        <f aca="false">G608/G605</f>
        <v>0.808737054545455</v>
      </c>
      <c r="H609" s="103" t="n">
        <f aca="false">H608/H605</f>
        <v>0.808737054545455</v>
      </c>
      <c r="I609" s="81"/>
      <c r="J609" s="83"/>
      <c r="K609" s="81"/>
      <c r="L609" s="83"/>
      <c r="M609" s="114"/>
      <c r="N609" s="185"/>
      <c r="O609" s="32"/>
      <c r="P609" s="32"/>
      <c r="Q609" s="40"/>
    </row>
    <row r="610" customFormat="false" ht="2.25" hidden="true" customHeight="true" outlineLevel="0" collapsed="false">
      <c r="C610" s="35"/>
      <c r="D610" s="94"/>
      <c r="E610" s="89"/>
      <c r="F610" s="104"/>
      <c r="G610" s="105"/>
      <c r="H610" s="103"/>
      <c r="I610" s="81"/>
      <c r="J610" s="83"/>
      <c r="K610" s="81"/>
      <c r="L610" s="83"/>
      <c r="M610" s="114"/>
      <c r="N610" s="185"/>
      <c r="O610" s="32"/>
      <c r="P610" s="32"/>
      <c r="Q610" s="40"/>
    </row>
    <row r="611" customFormat="false" ht="0.75" hidden="false" customHeight="true" outlineLevel="0" collapsed="false">
      <c r="C611" s="35"/>
      <c r="D611" s="94"/>
      <c r="E611" s="89"/>
      <c r="F611" s="104"/>
      <c r="G611" s="105"/>
      <c r="H611" s="103"/>
      <c r="I611" s="81"/>
      <c r="J611" s="83"/>
      <c r="K611" s="81"/>
      <c r="L611" s="83"/>
      <c r="M611" s="114"/>
      <c r="N611" s="185"/>
      <c r="O611" s="32"/>
      <c r="P611" s="32"/>
      <c r="Q611" s="40"/>
    </row>
    <row r="612" customFormat="false" ht="0.75" hidden="false" customHeight="true" outlineLevel="0" collapsed="false">
      <c r="C612" s="35"/>
      <c r="D612" s="94"/>
      <c r="E612" s="89"/>
      <c r="F612" s="104"/>
      <c r="G612" s="105"/>
      <c r="H612" s="103"/>
      <c r="I612" s="81"/>
      <c r="J612" s="83"/>
      <c r="K612" s="81"/>
      <c r="L612" s="83"/>
      <c r="M612" s="114"/>
      <c r="N612" s="185"/>
      <c r="O612" s="32"/>
      <c r="P612" s="32"/>
      <c r="Q612" s="40"/>
    </row>
    <row r="613" customFormat="false" ht="10.5" hidden="false" customHeight="true" outlineLevel="0" collapsed="false">
      <c r="C613" s="35"/>
      <c r="D613" s="94"/>
      <c r="E613" s="89"/>
      <c r="F613" s="104"/>
      <c r="G613" s="105"/>
      <c r="H613" s="103"/>
      <c r="I613" s="81"/>
      <c r="J613" s="83"/>
      <c r="K613" s="81"/>
      <c r="L613" s="83"/>
      <c r="M613" s="114"/>
      <c r="N613" s="185"/>
      <c r="O613" s="32"/>
      <c r="P613" s="32"/>
      <c r="Q613" s="40"/>
    </row>
    <row r="614" customFormat="false" ht="10.5" hidden="false" customHeight="true" outlineLevel="0" collapsed="false">
      <c r="C614" s="35"/>
      <c r="D614" s="94" t="s">
        <v>106</v>
      </c>
      <c r="E614" s="95" t="s">
        <v>188</v>
      </c>
      <c r="F614" s="104"/>
      <c r="G614" s="105"/>
      <c r="H614" s="103"/>
      <c r="I614" s="81"/>
      <c r="J614" s="83"/>
      <c r="K614" s="81"/>
      <c r="L614" s="83"/>
      <c r="M614" s="114"/>
      <c r="N614" s="185"/>
      <c r="O614" s="32"/>
      <c r="P614" s="32"/>
      <c r="Q614" s="40"/>
    </row>
    <row r="615" customFormat="false" ht="10.5" hidden="false" customHeight="true" outlineLevel="0" collapsed="false">
      <c r="C615" s="35"/>
      <c r="D615" s="94"/>
      <c r="E615" s="95" t="s">
        <v>108</v>
      </c>
      <c r="F615" s="79" t="n">
        <f aca="false">+G615</f>
        <v>4500</v>
      </c>
      <c r="G615" s="111" t="n">
        <f aca="false">+H615</f>
        <v>4500</v>
      </c>
      <c r="H615" s="80" t="n">
        <v>4500</v>
      </c>
      <c r="I615" s="79"/>
      <c r="J615" s="83"/>
      <c r="K615" s="81"/>
      <c r="L615" s="83"/>
      <c r="M615" s="114"/>
      <c r="N615" s="185"/>
      <c r="O615" s="32"/>
      <c r="P615" s="32"/>
      <c r="Q615" s="40"/>
    </row>
    <row r="616" customFormat="false" ht="10.5" hidden="false" customHeight="true" outlineLevel="0" collapsed="false">
      <c r="C616" s="35"/>
      <c r="D616" s="94"/>
      <c r="E616" s="89" t="s">
        <v>52</v>
      </c>
      <c r="F616" s="81" t="n">
        <f aca="false">+G616</f>
        <v>4500</v>
      </c>
      <c r="G616" s="82" t="n">
        <f aca="false">+H616</f>
        <v>4500</v>
      </c>
      <c r="H616" s="83" t="n">
        <v>4500</v>
      </c>
      <c r="I616" s="81"/>
      <c r="J616" s="83"/>
      <c r="K616" s="81"/>
      <c r="L616" s="83"/>
      <c r="M616" s="114"/>
      <c r="N616" s="185"/>
      <c r="O616" s="32"/>
      <c r="P616" s="32"/>
      <c r="Q616" s="40"/>
    </row>
    <row r="617" customFormat="false" ht="10.5" hidden="false" customHeight="true" outlineLevel="0" collapsed="false">
      <c r="C617" s="35"/>
      <c r="D617" s="94"/>
      <c r="E617" s="89" t="s">
        <v>189</v>
      </c>
      <c r="F617" s="104" t="n">
        <v>1</v>
      </c>
      <c r="G617" s="105" t="n">
        <v>1</v>
      </c>
      <c r="H617" s="103" t="n">
        <v>1</v>
      </c>
      <c r="I617" s="81"/>
      <c r="J617" s="83"/>
      <c r="K617" s="81"/>
      <c r="L617" s="83"/>
      <c r="M617" s="114"/>
      <c r="N617" s="185"/>
      <c r="O617" s="32"/>
      <c r="P617" s="32"/>
      <c r="Q617" s="40"/>
    </row>
    <row r="618" customFormat="false" ht="12.75" hidden="false" customHeight="true" outlineLevel="0" collapsed="false">
      <c r="C618" s="35"/>
      <c r="D618" s="94"/>
      <c r="E618" s="95"/>
      <c r="F618" s="104"/>
      <c r="G618" s="105"/>
      <c r="H618" s="103"/>
      <c r="I618" s="81"/>
      <c r="J618" s="83"/>
      <c r="K618" s="81"/>
      <c r="L618" s="83"/>
      <c r="M618" s="114"/>
      <c r="N618" s="185"/>
      <c r="O618" s="32"/>
      <c r="P618" s="32"/>
      <c r="Q618" s="40"/>
    </row>
    <row r="619" customFormat="false" ht="12.75" hidden="false" customHeight="true" outlineLevel="0" collapsed="false">
      <c r="C619" s="35"/>
      <c r="D619" s="94" t="s">
        <v>104</v>
      </c>
      <c r="E619" s="95" t="s">
        <v>190</v>
      </c>
      <c r="F619" s="79" t="n">
        <f aca="false">+G619</f>
        <v>1250</v>
      </c>
      <c r="G619" s="111" t="n">
        <f aca="false">+H619</f>
        <v>1250</v>
      </c>
      <c r="H619" s="80" t="n">
        <v>1250</v>
      </c>
      <c r="I619" s="79"/>
      <c r="J619" s="83"/>
      <c r="K619" s="81"/>
      <c r="L619" s="83"/>
      <c r="M619" s="114"/>
      <c r="N619" s="185"/>
      <c r="O619" s="32"/>
      <c r="P619" s="32"/>
      <c r="Q619" s="40"/>
    </row>
    <row r="620" customFormat="false" ht="12.75" hidden="false" customHeight="true" outlineLevel="0" collapsed="false">
      <c r="C620" s="35"/>
      <c r="D620" s="94"/>
      <c r="E620" s="89" t="s">
        <v>52</v>
      </c>
      <c r="F620" s="81" t="n">
        <f aca="false">+G620</f>
        <v>1219.51</v>
      </c>
      <c r="G620" s="82" t="n">
        <f aca="false">+H620</f>
        <v>1219.51</v>
      </c>
      <c r="H620" s="83" t="n">
        <v>1219.51</v>
      </c>
      <c r="I620" s="81"/>
      <c r="J620" s="83"/>
      <c r="K620" s="81"/>
      <c r="L620" s="83"/>
      <c r="M620" s="114"/>
      <c r="N620" s="185"/>
      <c r="O620" s="32"/>
      <c r="P620" s="32"/>
      <c r="Q620" s="40"/>
    </row>
    <row r="621" customFormat="false" ht="12.75" hidden="false" customHeight="true" outlineLevel="0" collapsed="false">
      <c r="C621" s="35"/>
      <c r="D621" s="94"/>
      <c r="E621" s="89" t="s">
        <v>189</v>
      </c>
      <c r="F621" s="104" t="n">
        <f aca="false">F620/F619</f>
        <v>0.975608</v>
      </c>
      <c r="G621" s="105" t="n">
        <f aca="false">G620/G619</f>
        <v>0.975608</v>
      </c>
      <c r="H621" s="103" t="n">
        <f aca="false">H620/H619</f>
        <v>0.975608</v>
      </c>
      <c r="I621" s="81"/>
      <c r="J621" s="83"/>
      <c r="K621" s="81"/>
      <c r="L621" s="83"/>
      <c r="M621" s="114"/>
      <c r="N621" s="185"/>
      <c r="O621" s="32"/>
      <c r="P621" s="32"/>
      <c r="Q621" s="40"/>
    </row>
    <row r="622" customFormat="false" ht="12.75" hidden="false" customHeight="true" outlineLevel="0" collapsed="false">
      <c r="C622" s="35"/>
      <c r="D622" s="94"/>
      <c r="E622" s="89"/>
      <c r="F622" s="104"/>
      <c r="G622" s="105"/>
      <c r="H622" s="103"/>
      <c r="I622" s="81"/>
      <c r="J622" s="83"/>
      <c r="K622" s="81"/>
      <c r="L622" s="83"/>
      <c r="M622" s="114"/>
      <c r="N622" s="185"/>
      <c r="O622" s="32"/>
      <c r="P622" s="32"/>
      <c r="Q622" s="40"/>
    </row>
    <row r="623" customFormat="false" ht="0.75" hidden="false" customHeight="true" outlineLevel="0" collapsed="false">
      <c r="C623" s="35"/>
      <c r="D623" s="94"/>
      <c r="E623" s="95"/>
      <c r="F623" s="104"/>
      <c r="G623" s="105"/>
      <c r="H623" s="103"/>
      <c r="I623" s="81"/>
      <c r="J623" s="83"/>
      <c r="K623" s="81"/>
      <c r="L623" s="83"/>
      <c r="M623" s="114"/>
      <c r="N623" s="185"/>
      <c r="O623" s="32"/>
      <c r="P623" s="32"/>
      <c r="Q623" s="40"/>
    </row>
    <row r="624" customFormat="false" ht="13.5" hidden="true" customHeight="true" outlineLevel="0" collapsed="false">
      <c r="C624" s="35"/>
      <c r="D624" s="94"/>
      <c r="E624" s="95"/>
      <c r="F624" s="92"/>
      <c r="G624" s="146"/>
      <c r="H624" s="93"/>
      <c r="I624" s="81"/>
      <c r="J624" s="83"/>
      <c r="K624" s="81"/>
      <c r="L624" s="83"/>
      <c r="M624" s="114"/>
      <c r="N624" s="185"/>
      <c r="O624" s="32"/>
      <c r="P624" s="32"/>
      <c r="Q624" s="40"/>
    </row>
    <row r="625" customFormat="false" ht="14.25" hidden="true" customHeight="true" outlineLevel="0" collapsed="false">
      <c r="C625" s="35"/>
      <c r="D625" s="94"/>
      <c r="E625" s="89"/>
      <c r="F625" s="81"/>
      <c r="G625" s="82"/>
      <c r="H625" s="83"/>
      <c r="I625" s="81"/>
      <c r="J625" s="83"/>
      <c r="K625" s="81"/>
      <c r="L625" s="83"/>
      <c r="M625" s="114"/>
      <c r="N625" s="185"/>
      <c r="O625" s="32"/>
      <c r="P625" s="32"/>
      <c r="Q625" s="40"/>
    </row>
    <row r="626" customFormat="false" ht="12.75" hidden="true" customHeight="true" outlineLevel="0" collapsed="false">
      <c r="C626" s="35"/>
      <c r="D626" s="94"/>
      <c r="E626" s="89"/>
      <c r="F626" s="104"/>
      <c r="G626" s="105"/>
      <c r="H626" s="103"/>
      <c r="I626" s="81"/>
      <c r="J626" s="83"/>
      <c r="K626" s="81"/>
      <c r="L626" s="83"/>
      <c r="M626" s="114"/>
      <c r="N626" s="185"/>
      <c r="O626" s="32"/>
      <c r="P626" s="32"/>
      <c r="Q626" s="40"/>
    </row>
    <row r="627" customFormat="false" ht="12.75" hidden="true" customHeight="true" outlineLevel="0" collapsed="false">
      <c r="C627" s="35"/>
      <c r="D627" s="94"/>
      <c r="E627" s="89"/>
      <c r="F627" s="104"/>
      <c r="G627" s="105"/>
      <c r="H627" s="103"/>
      <c r="I627" s="81"/>
      <c r="J627" s="83"/>
      <c r="K627" s="81"/>
      <c r="L627" s="83"/>
      <c r="M627" s="114"/>
      <c r="N627" s="185"/>
      <c r="O627" s="32"/>
      <c r="P627" s="32"/>
      <c r="Q627" s="40"/>
    </row>
    <row r="628" customFormat="false" ht="0.75" hidden="true" customHeight="true" outlineLevel="0" collapsed="false">
      <c r="C628" s="35"/>
      <c r="D628" s="94"/>
      <c r="E628" s="95"/>
      <c r="F628" s="92"/>
      <c r="G628" s="146"/>
      <c r="H628" s="93"/>
      <c r="I628" s="81"/>
      <c r="J628" s="83"/>
      <c r="K628" s="81"/>
      <c r="L628" s="83"/>
      <c r="M628" s="114"/>
      <c r="N628" s="185"/>
      <c r="O628" s="32"/>
      <c r="P628" s="32"/>
      <c r="Q628" s="40"/>
    </row>
    <row r="629" customFormat="false" ht="12.75" hidden="true" customHeight="true" outlineLevel="0" collapsed="false">
      <c r="C629" s="35"/>
      <c r="D629" s="94"/>
      <c r="E629" s="37"/>
      <c r="F629" s="81"/>
      <c r="G629" s="82"/>
      <c r="H629" s="83"/>
      <c r="I629" s="81"/>
      <c r="J629" s="83"/>
      <c r="K629" s="81"/>
      <c r="L629" s="83"/>
      <c r="M629" s="114"/>
      <c r="N629" s="185"/>
      <c r="O629" s="32"/>
      <c r="P629" s="32"/>
      <c r="Q629" s="40"/>
    </row>
    <row r="630" customFormat="false" ht="12.75" hidden="true" customHeight="true" outlineLevel="0" collapsed="false">
      <c r="C630" s="35"/>
      <c r="D630" s="94"/>
      <c r="E630" s="89"/>
      <c r="F630" s="81"/>
      <c r="G630" s="82"/>
      <c r="H630" s="83"/>
      <c r="I630" s="81"/>
      <c r="J630" s="83"/>
      <c r="K630" s="81"/>
      <c r="L630" s="83"/>
      <c r="M630" s="114"/>
      <c r="N630" s="185"/>
      <c r="O630" s="32"/>
      <c r="P630" s="32"/>
      <c r="Q630" s="40"/>
    </row>
    <row r="631" customFormat="false" ht="12.75" hidden="true" customHeight="true" outlineLevel="0" collapsed="false">
      <c r="C631" s="35"/>
      <c r="D631" s="94"/>
      <c r="E631" s="89"/>
      <c r="F631" s="104"/>
      <c r="G631" s="105"/>
      <c r="H631" s="103"/>
      <c r="I631" s="81"/>
      <c r="J631" s="83"/>
      <c r="K631" s="81"/>
      <c r="L631" s="83"/>
      <c r="M631" s="114"/>
      <c r="N631" s="185"/>
      <c r="O631" s="32"/>
      <c r="P631" s="32"/>
      <c r="Q631" s="40"/>
    </row>
    <row r="632" customFormat="false" ht="12.75" hidden="true" customHeight="true" outlineLevel="0" collapsed="false">
      <c r="C632" s="35"/>
      <c r="D632" s="94"/>
      <c r="E632" s="89"/>
      <c r="F632" s="104"/>
      <c r="G632" s="105"/>
      <c r="H632" s="103"/>
      <c r="I632" s="81"/>
      <c r="J632" s="83"/>
      <c r="K632" s="81"/>
      <c r="L632" s="83"/>
      <c r="M632" s="114"/>
      <c r="N632" s="185"/>
      <c r="O632" s="32"/>
      <c r="P632" s="32"/>
      <c r="Q632" s="40"/>
    </row>
    <row r="633" customFormat="false" ht="12.75" hidden="false" customHeight="true" outlineLevel="0" collapsed="false">
      <c r="C633" s="35"/>
      <c r="D633" s="94" t="s">
        <v>60</v>
      </c>
      <c r="E633" s="95" t="s">
        <v>191</v>
      </c>
      <c r="F633" s="104"/>
      <c r="G633" s="105"/>
      <c r="H633" s="103"/>
      <c r="I633" s="81"/>
      <c r="J633" s="83"/>
      <c r="K633" s="81"/>
      <c r="L633" s="83"/>
      <c r="M633" s="114"/>
      <c r="N633" s="185"/>
      <c r="O633" s="32"/>
      <c r="P633" s="32"/>
      <c r="Q633" s="40"/>
    </row>
    <row r="634" customFormat="false" ht="12.75" hidden="false" customHeight="true" outlineLevel="0" collapsed="false">
      <c r="C634" s="35"/>
      <c r="D634" s="94"/>
      <c r="E634" s="95" t="s">
        <v>167</v>
      </c>
      <c r="F634" s="104"/>
      <c r="G634" s="105"/>
      <c r="H634" s="103"/>
      <c r="I634" s="81"/>
      <c r="J634" s="83"/>
      <c r="K634" s="81"/>
      <c r="L634" s="83"/>
      <c r="M634" s="114"/>
      <c r="N634" s="185"/>
      <c r="O634" s="32"/>
      <c r="P634" s="32"/>
      <c r="Q634" s="40"/>
    </row>
    <row r="635" customFormat="false" ht="12.75" hidden="false" customHeight="true" outlineLevel="0" collapsed="false">
      <c r="C635" s="35"/>
      <c r="D635" s="94"/>
      <c r="E635" s="95" t="s">
        <v>168</v>
      </c>
      <c r="F635" s="79" t="n">
        <f aca="false">+G635</f>
        <v>490</v>
      </c>
      <c r="G635" s="111" t="n">
        <f aca="false">+I635</f>
        <v>490</v>
      </c>
      <c r="H635" s="80"/>
      <c r="I635" s="92" t="n">
        <v>490</v>
      </c>
      <c r="J635" s="83"/>
      <c r="K635" s="81"/>
      <c r="L635" s="83"/>
      <c r="M635" s="114"/>
      <c r="N635" s="185"/>
      <c r="O635" s="32"/>
      <c r="P635" s="32"/>
      <c r="Q635" s="40"/>
    </row>
    <row r="636" customFormat="false" ht="12.75" hidden="false" customHeight="true" outlineLevel="0" collapsed="false">
      <c r="C636" s="35"/>
      <c r="D636" s="94"/>
      <c r="E636" s="89" t="s">
        <v>52</v>
      </c>
      <c r="F636" s="81" t="n">
        <f aca="false">+G636</f>
        <v>490</v>
      </c>
      <c r="G636" s="82" t="n">
        <f aca="false">I636</f>
        <v>490</v>
      </c>
      <c r="H636" s="83"/>
      <c r="I636" s="81" t="n">
        <v>490</v>
      </c>
      <c r="J636" s="83"/>
      <c r="K636" s="81"/>
      <c r="L636" s="83"/>
      <c r="M636" s="114"/>
      <c r="N636" s="185"/>
      <c r="O636" s="32"/>
      <c r="P636" s="32"/>
      <c r="Q636" s="40"/>
    </row>
    <row r="637" customFormat="false" ht="15" hidden="false" customHeight="true" outlineLevel="0" collapsed="false">
      <c r="C637" s="35"/>
      <c r="D637" s="94"/>
      <c r="E637" s="89" t="s">
        <v>49</v>
      </c>
      <c r="F637" s="104" t="n">
        <f aca="false">F636/F635</f>
        <v>1</v>
      </c>
      <c r="G637" s="105" t="n">
        <f aca="false">G636/G635</f>
        <v>1</v>
      </c>
      <c r="H637" s="103"/>
      <c r="I637" s="104" t="n">
        <f aca="false">I636/I635</f>
        <v>1</v>
      </c>
      <c r="J637" s="83"/>
      <c r="K637" s="81"/>
      <c r="L637" s="83"/>
      <c r="M637" s="114"/>
      <c r="N637" s="185"/>
      <c r="O637" s="32"/>
      <c r="P637" s="32"/>
      <c r="Q637" s="40"/>
    </row>
    <row r="638" customFormat="false" ht="11.25" hidden="false" customHeight="true" outlineLevel="0" collapsed="false">
      <c r="C638" s="35"/>
      <c r="D638" s="94"/>
      <c r="E638" s="89"/>
      <c r="F638" s="104"/>
      <c r="G638" s="105"/>
      <c r="H638" s="103"/>
      <c r="I638" s="81"/>
      <c r="J638" s="83"/>
      <c r="K638" s="81"/>
      <c r="L638" s="83"/>
      <c r="M638" s="114"/>
      <c r="N638" s="185"/>
      <c r="O638" s="32"/>
      <c r="P638" s="32"/>
      <c r="Q638" s="40"/>
    </row>
    <row r="639" customFormat="false" ht="0.75" hidden="false" customHeight="true" outlineLevel="0" collapsed="false">
      <c r="C639" s="35"/>
      <c r="D639" s="94"/>
      <c r="E639" s="88"/>
      <c r="F639" s="104"/>
      <c r="G639" s="105"/>
      <c r="H639" s="103"/>
      <c r="I639" s="81"/>
      <c r="J639" s="83"/>
      <c r="K639" s="81"/>
      <c r="L639" s="83"/>
      <c r="M639" s="114"/>
      <c r="N639" s="185"/>
      <c r="O639" s="32"/>
      <c r="P639" s="32"/>
      <c r="Q639" s="40"/>
    </row>
    <row r="640" customFormat="false" ht="12.75" hidden="true" customHeight="true" outlineLevel="0" collapsed="false">
      <c r="C640" s="35"/>
      <c r="D640" s="94"/>
      <c r="E640" s="88"/>
      <c r="F640" s="104"/>
      <c r="G640" s="105"/>
      <c r="H640" s="103"/>
      <c r="I640" s="81"/>
      <c r="J640" s="83"/>
      <c r="K640" s="81"/>
      <c r="L640" s="83"/>
      <c r="M640" s="114"/>
      <c r="N640" s="185"/>
      <c r="O640" s="32"/>
      <c r="P640" s="32"/>
      <c r="Q640" s="40"/>
    </row>
    <row r="641" customFormat="false" ht="15" hidden="true" customHeight="true" outlineLevel="0" collapsed="false">
      <c r="C641" s="35"/>
      <c r="D641" s="94"/>
      <c r="E641" s="88"/>
      <c r="F641" s="104"/>
      <c r="G641" s="105"/>
      <c r="H641" s="103"/>
      <c r="I641" s="81"/>
      <c r="J641" s="83"/>
      <c r="K641" s="81"/>
      <c r="L641" s="83"/>
      <c r="M641" s="114"/>
      <c r="N641" s="185"/>
      <c r="O641" s="32"/>
      <c r="P641" s="32"/>
      <c r="Q641" s="40"/>
    </row>
    <row r="642" customFormat="false" ht="12" hidden="true" customHeight="true" outlineLevel="0" collapsed="false">
      <c r="C642" s="35"/>
      <c r="D642" s="94"/>
      <c r="E642" s="88"/>
      <c r="F642" s="92"/>
      <c r="G642" s="146"/>
      <c r="H642" s="93"/>
      <c r="I642" s="81"/>
      <c r="J642" s="83"/>
      <c r="K642" s="81"/>
      <c r="L642" s="83"/>
      <c r="M642" s="114"/>
      <c r="N642" s="185"/>
      <c r="O642" s="32"/>
      <c r="P642" s="32"/>
      <c r="Q642" s="40"/>
    </row>
    <row r="643" customFormat="false" ht="12" hidden="true" customHeight="true" outlineLevel="0" collapsed="false">
      <c r="C643" s="35"/>
      <c r="D643" s="94"/>
      <c r="E643" s="89"/>
      <c r="F643" s="81"/>
      <c r="G643" s="82"/>
      <c r="H643" s="83"/>
      <c r="I643" s="81"/>
      <c r="J643" s="83"/>
      <c r="K643" s="81"/>
      <c r="L643" s="83"/>
      <c r="M643" s="114"/>
      <c r="N643" s="185"/>
      <c r="O643" s="32"/>
      <c r="P643" s="32"/>
      <c r="Q643" s="40"/>
    </row>
    <row r="644" customFormat="false" ht="12" hidden="true" customHeight="true" outlineLevel="0" collapsed="false">
      <c r="C644" s="35"/>
      <c r="D644" s="94"/>
      <c r="E644" s="89"/>
      <c r="F644" s="104"/>
      <c r="G644" s="105"/>
      <c r="H644" s="103"/>
      <c r="I644" s="81"/>
      <c r="J644" s="83"/>
      <c r="K644" s="81"/>
      <c r="L644" s="83"/>
      <c r="M644" s="114"/>
      <c r="N644" s="185"/>
      <c r="O644" s="32"/>
      <c r="P644" s="32"/>
      <c r="Q644" s="40"/>
    </row>
    <row r="645" customFormat="false" ht="12" hidden="true" customHeight="true" outlineLevel="0" collapsed="false">
      <c r="C645" s="35"/>
      <c r="D645" s="94"/>
      <c r="E645" s="88"/>
      <c r="F645" s="104"/>
      <c r="G645" s="105"/>
      <c r="H645" s="103"/>
      <c r="I645" s="81"/>
      <c r="J645" s="83"/>
      <c r="K645" s="81"/>
      <c r="L645" s="83"/>
      <c r="M645" s="114"/>
      <c r="N645" s="185"/>
      <c r="O645" s="32"/>
      <c r="P645" s="32"/>
      <c r="Q645" s="40"/>
    </row>
    <row r="646" customFormat="false" ht="13.5" hidden="false" customHeight="false" outlineLevel="0" collapsed="false">
      <c r="C646" s="106" t="n">
        <v>852</v>
      </c>
      <c r="D646" s="150"/>
      <c r="E646" s="69" t="s">
        <v>192</v>
      </c>
      <c r="F646" s="70" t="n">
        <f aca="false">+F661+F688+F701+F707+F722+F726+F736+F741+F745+F752+F762+F766+F783+F789+F805+F660+F800+F666+F673+F682+F653+F694</f>
        <v>5219324</v>
      </c>
      <c r="G646" s="108" t="n">
        <f aca="false">+G661+G688+G701+G707+G722+G726+G736+G741+G745+G752+G762+G766+G783+G789+G805+G660+G800+G666+G673+G682+G653</f>
        <v>5219324</v>
      </c>
      <c r="H646" s="71" t="n">
        <f aca="false">+H688+H707+H726+H736+H741+H745+H752+H762+H766+H789+H805+H666+H673+H682+H653</f>
        <v>1104969</v>
      </c>
      <c r="I646" s="70" t="n">
        <f aca="false">+I661+I701+I722+I783+I660+I800</f>
        <v>4114355</v>
      </c>
      <c r="J646" s="71"/>
      <c r="K646" s="70"/>
      <c r="L646" s="71"/>
      <c r="M646" s="142"/>
      <c r="N646" s="70"/>
      <c r="O646" s="183"/>
      <c r="P646" s="183"/>
      <c r="Q646" s="40"/>
    </row>
    <row r="647" customFormat="false" ht="13.5" hidden="false" customHeight="false" outlineLevel="0" collapsed="false">
      <c r="C647" s="109"/>
      <c r="D647" s="155"/>
      <c r="E647" s="84" t="s">
        <v>52</v>
      </c>
      <c r="F647" s="79" t="n">
        <f aca="false">+F662+F654+F667+F674+F683+F689+F695</f>
        <v>5211470.51</v>
      </c>
      <c r="G647" s="111" t="n">
        <f aca="false">G654+G662+G667+G674+G683+G689</f>
        <v>5211470.51</v>
      </c>
      <c r="H647" s="80" t="n">
        <f aca="false">H654+H667+H674+H683+H689</f>
        <v>1102515.32</v>
      </c>
      <c r="I647" s="79" t="n">
        <f aca="false">+I662+I702+I723+I784+I801</f>
        <v>4108955.19</v>
      </c>
      <c r="J647" s="80"/>
      <c r="K647" s="79"/>
      <c r="L647" s="83"/>
      <c r="M647" s="113"/>
      <c r="N647" s="79"/>
      <c r="O647" s="32"/>
      <c r="P647" s="32"/>
      <c r="Q647" s="40"/>
    </row>
    <row r="648" customFormat="false" ht="12.75" hidden="false" customHeight="false" outlineLevel="0" collapsed="false">
      <c r="C648" s="109"/>
      <c r="D648" s="155"/>
      <c r="E648" s="84" t="s">
        <v>49</v>
      </c>
      <c r="F648" s="85" t="n">
        <f aca="false">F647/F646</f>
        <v>0.998495305139133</v>
      </c>
      <c r="G648" s="143" t="n">
        <f aca="false">G647/G646</f>
        <v>0.998495305139133</v>
      </c>
      <c r="H648" s="86" t="n">
        <f aca="false">H647/H646</f>
        <v>0.997779412816106</v>
      </c>
      <c r="I648" s="85" t="n">
        <f aca="false">I647/I646</f>
        <v>0.99868756828227</v>
      </c>
      <c r="J648" s="80"/>
      <c r="K648" s="79"/>
      <c r="L648" s="86"/>
      <c r="M648" s="144"/>
      <c r="N648" s="79"/>
      <c r="O648" s="32"/>
      <c r="P648" s="32"/>
      <c r="Q648" s="40"/>
    </row>
    <row r="649" customFormat="false" ht="8.25" hidden="true" customHeight="true" outlineLevel="0" collapsed="false">
      <c r="C649" s="109"/>
      <c r="D649" s="155"/>
      <c r="E649" s="84"/>
      <c r="F649" s="79"/>
      <c r="G649" s="111"/>
      <c r="H649" s="80"/>
      <c r="I649" s="79"/>
      <c r="J649" s="80"/>
      <c r="K649" s="79"/>
      <c r="L649" s="80"/>
      <c r="M649" s="113"/>
      <c r="N649" s="79"/>
      <c r="O649" s="32"/>
      <c r="P649" s="32"/>
      <c r="Q649" s="40"/>
    </row>
    <row r="650" customFormat="false" ht="12.75" hidden="true" customHeight="false" outlineLevel="0" collapsed="false">
      <c r="C650" s="109"/>
      <c r="D650" s="155"/>
      <c r="E650" s="84"/>
      <c r="F650" s="79"/>
      <c r="G650" s="111"/>
      <c r="H650" s="80"/>
      <c r="I650" s="79"/>
      <c r="J650" s="80"/>
      <c r="K650" s="79"/>
      <c r="L650" s="80"/>
      <c r="M650" s="113"/>
      <c r="N650" s="79"/>
      <c r="O650" s="32"/>
      <c r="P650" s="32"/>
      <c r="Q650" s="40"/>
    </row>
    <row r="651" customFormat="false" ht="5.25" hidden="false" customHeight="true" outlineLevel="0" collapsed="false">
      <c r="C651" s="109"/>
      <c r="D651" s="155"/>
      <c r="E651" s="84"/>
      <c r="F651" s="79"/>
      <c r="G651" s="111"/>
      <c r="H651" s="80"/>
      <c r="I651" s="79"/>
      <c r="J651" s="80"/>
      <c r="K651" s="79"/>
      <c r="L651" s="80"/>
      <c r="M651" s="113"/>
      <c r="N651" s="79"/>
      <c r="O651" s="32"/>
      <c r="P651" s="32"/>
      <c r="Q651" s="40"/>
    </row>
    <row r="652" customFormat="false" ht="3" hidden="false" customHeight="true" outlineLevel="0" collapsed="false">
      <c r="C652" s="109"/>
      <c r="D652" s="155"/>
      <c r="E652" s="84"/>
      <c r="F652" s="79"/>
      <c r="G652" s="111"/>
      <c r="H652" s="80"/>
      <c r="I652" s="79"/>
      <c r="J652" s="80"/>
      <c r="K652" s="79"/>
      <c r="L652" s="80"/>
      <c r="M652" s="113"/>
      <c r="N652" s="79"/>
      <c r="O652" s="32"/>
      <c r="P652" s="32"/>
      <c r="Q652" s="40"/>
    </row>
    <row r="653" customFormat="false" ht="13.5" hidden="false" customHeight="true" outlineLevel="0" collapsed="false">
      <c r="C653" s="109"/>
      <c r="D653" s="94" t="s">
        <v>164</v>
      </c>
      <c r="E653" s="37" t="s">
        <v>193</v>
      </c>
      <c r="F653" s="79" t="n">
        <f aca="false">+G653</f>
        <v>66000</v>
      </c>
      <c r="G653" s="111" t="n">
        <f aca="false">+H653</f>
        <v>66000</v>
      </c>
      <c r="H653" s="80" t="n">
        <v>66000</v>
      </c>
      <c r="I653" s="79"/>
      <c r="J653" s="80"/>
      <c r="K653" s="79"/>
      <c r="L653" s="80"/>
      <c r="M653" s="113"/>
      <c r="N653" s="79"/>
      <c r="O653" s="32"/>
      <c r="P653" s="32"/>
      <c r="Q653" s="40"/>
    </row>
    <row r="654" customFormat="false" ht="13.5" hidden="false" customHeight="true" outlineLevel="0" collapsed="false">
      <c r="C654" s="109"/>
      <c r="D654" s="94"/>
      <c r="E654" s="89" t="s">
        <v>52</v>
      </c>
      <c r="F654" s="81" t="n">
        <f aca="false">G654</f>
        <v>72187.3</v>
      </c>
      <c r="G654" s="82" t="n">
        <f aca="false">H654</f>
        <v>72187.3</v>
      </c>
      <c r="H654" s="83" t="n">
        <v>72187.3</v>
      </c>
      <c r="I654" s="81"/>
      <c r="J654" s="80"/>
      <c r="K654" s="79"/>
      <c r="L654" s="80"/>
      <c r="M654" s="113"/>
      <c r="N654" s="79"/>
      <c r="O654" s="32"/>
      <c r="P654" s="32"/>
      <c r="Q654" s="40"/>
    </row>
    <row r="655" customFormat="false" ht="12.75" hidden="false" customHeight="true" outlineLevel="0" collapsed="false">
      <c r="C655" s="109"/>
      <c r="D655" s="94"/>
      <c r="E655" s="89" t="s">
        <v>49</v>
      </c>
      <c r="F655" s="85" t="n">
        <f aca="false">F654/F653</f>
        <v>1.09374696969697</v>
      </c>
      <c r="G655" s="143" t="n">
        <f aca="false">G654/G653</f>
        <v>1.09374696969697</v>
      </c>
      <c r="H655" s="86" t="n">
        <f aca="false">H654/H653</f>
        <v>1.09374696969697</v>
      </c>
      <c r="I655" s="79"/>
      <c r="J655" s="80"/>
      <c r="K655" s="79"/>
      <c r="L655" s="80"/>
      <c r="M655" s="113"/>
      <c r="N655" s="79"/>
      <c r="O655" s="32"/>
      <c r="P655" s="32"/>
      <c r="Q655" s="40"/>
    </row>
    <row r="656" customFormat="false" ht="12.75" hidden="false" customHeight="false" outlineLevel="0" collapsed="false">
      <c r="C656" s="35"/>
      <c r="D656" s="112"/>
      <c r="E656" s="91"/>
      <c r="F656" s="92"/>
      <c r="G656" s="146"/>
      <c r="H656" s="93"/>
      <c r="I656" s="92"/>
      <c r="J656" s="83"/>
      <c r="K656" s="81"/>
      <c r="L656" s="83"/>
      <c r="M656" s="114"/>
      <c r="N656" s="81"/>
      <c r="O656" s="95"/>
      <c r="P656" s="95"/>
      <c r="Q656" s="40"/>
    </row>
    <row r="657" customFormat="false" ht="12.75" hidden="false" customHeight="false" outlineLevel="0" collapsed="false">
      <c r="C657" s="35"/>
      <c r="D657" s="112"/>
      <c r="E657" s="91"/>
      <c r="F657" s="92"/>
      <c r="G657" s="146"/>
      <c r="H657" s="93"/>
      <c r="I657" s="92"/>
      <c r="J657" s="83"/>
      <c r="K657" s="81"/>
      <c r="L657" s="83"/>
      <c r="M657" s="114"/>
      <c r="N657" s="81"/>
      <c r="O657" s="95"/>
      <c r="P657" s="95"/>
      <c r="Q657" s="40"/>
    </row>
    <row r="658" customFormat="false" ht="12.75" hidden="false" customHeight="false" outlineLevel="0" collapsed="false">
      <c r="C658" s="35"/>
      <c r="D658" s="94" t="s">
        <v>60</v>
      </c>
      <c r="E658" s="95" t="s">
        <v>194</v>
      </c>
      <c r="F658" s="75"/>
      <c r="G658" s="224"/>
      <c r="H658" s="186"/>
      <c r="I658" s="185"/>
      <c r="J658" s="186"/>
      <c r="K658" s="185"/>
      <c r="L658" s="186"/>
      <c r="M658" s="187"/>
      <c r="N658" s="185"/>
      <c r="O658" s="32"/>
      <c r="P658" s="32"/>
      <c r="Q658" s="40"/>
    </row>
    <row r="659" customFormat="false" ht="12.75" hidden="false" customHeight="false" outlineLevel="0" collapsed="false">
      <c r="C659" s="35"/>
      <c r="D659" s="94"/>
      <c r="E659" s="95" t="s">
        <v>167</v>
      </c>
      <c r="F659" s="81"/>
      <c r="G659" s="224"/>
      <c r="H659" s="186"/>
      <c r="I659" s="185"/>
      <c r="J659" s="186"/>
      <c r="K659" s="185"/>
      <c r="L659" s="186"/>
      <c r="M659" s="187"/>
      <c r="N659" s="185"/>
      <c r="O659" s="32"/>
      <c r="P659" s="32"/>
      <c r="Q659" s="40"/>
    </row>
    <row r="660" customFormat="false" ht="12.75" hidden="false" customHeight="false" outlineLevel="0" collapsed="false">
      <c r="C660" s="35"/>
      <c r="D660" s="94"/>
      <c r="E660" s="95" t="s">
        <v>168</v>
      </c>
      <c r="F660" s="190" t="n">
        <f aca="false">+G660</f>
        <v>4114355</v>
      </c>
      <c r="G660" s="225" t="n">
        <f aca="false">+I660</f>
        <v>4114355</v>
      </c>
      <c r="H660" s="191"/>
      <c r="I660" s="190" t="n">
        <v>4114355</v>
      </c>
      <c r="J660" s="186"/>
      <c r="K660" s="185"/>
      <c r="L660" s="186"/>
      <c r="M660" s="187"/>
      <c r="N660" s="185"/>
      <c r="O660" s="32"/>
      <c r="P660" s="32"/>
      <c r="Q660" s="40"/>
      <c r="R660" s="75"/>
    </row>
    <row r="661" customFormat="false" ht="1.5" hidden="false" customHeight="true" outlineLevel="0" collapsed="false">
      <c r="C661" s="35"/>
      <c r="D661" s="94"/>
      <c r="E661" s="89"/>
      <c r="F661" s="92"/>
      <c r="G661" s="146"/>
      <c r="H661" s="93"/>
      <c r="I661" s="92"/>
      <c r="J661" s="186"/>
      <c r="K661" s="185"/>
      <c r="L661" s="186"/>
      <c r="M661" s="187"/>
      <c r="N661" s="185"/>
      <c r="O661" s="32"/>
      <c r="P661" s="32"/>
      <c r="Q661" s="40"/>
    </row>
    <row r="662" customFormat="false" ht="12.75" hidden="false" customHeight="false" outlineLevel="0" collapsed="false">
      <c r="C662" s="35"/>
      <c r="D662" s="94"/>
      <c r="E662" s="89" t="s">
        <v>52</v>
      </c>
      <c r="F662" s="185" t="n">
        <f aca="false">+G662</f>
        <v>4108955.19</v>
      </c>
      <c r="G662" s="224" t="n">
        <f aca="false">+I662</f>
        <v>4108955.19</v>
      </c>
      <c r="H662" s="186"/>
      <c r="I662" s="185" t="n">
        <v>4108955.19</v>
      </c>
      <c r="J662" s="186"/>
      <c r="K662" s="185"/>
      <c r="L662" s="186"/>
      <c r="M662" s="187"/>
      <c r="N662" s="185"/>
      <c r="O662" s="32"/>
      <c r="P662" s="32"/>
      <c r="Q662" s="40"/>
    </row>
    <row r="663" customFormat="false" ht="12.75" hidden="false" customHeight="false" outlineLevel="0" collapsed="false">
      <c r="C663" s="35"/>
      <c r="D663" s="94"/>
      <c r="E663" s="89" t="s">
        <v>49</v>
      </c>
      <c r="F663" s="104" t="n">
        <f aca="false">F662/F660</f>
        <v>0.99868756828227</v>
      </c>
      <c r="G663" s="226" t="n">
        <f aca="false">G662/G660</f>
        <v>0.99868756828227</v>
      </c>
      <c r="H663" s="195"/>
      <c r="I663" s="193" t="n">
        <f aca="false">+I662/I660</f>
        <v>0.99868756828227</v>
      </c>
      <c r="J663" s="195"/>
      <c r="K663" s="185"/>
      <c r="L663" s="186"/>
      <c r="M663" s="187"/>
      <c r="N663" s="185"/>
      <c r="O663" s="32"/>
      <c r="P663" s="32"/>
      <c r="Q663" s="40"/>
    </row>
    <row r="664" customFormat="false" ht="12.75" hidden="false" customHeight="false" outlineLevel="0" collapsed="false">
      <c r="C664" s="35"/>
      <c r="D664" s="94"/>
      <c r="E664" s="89"/>
      <c r="F664" s="104"/>
      <c r="G664" s="226"/>
      <c r="H664" s="195"/>
      <c r="I664" s="193"/>
      <c r="J664" s="195"/>
      <c r="K664" s="185"/>
      <c r="L664" s="186"/>
      <c r="M664" s="187"/>
      <c r="N664" s="185"/>
      <c r="O664" s="32"/>
      <c r="P664" s="32"/>
      <c r="Q664" s="40"/>
    </row>
    <row r="665" customFormat="false" ht="14.25" hidden="false" customHeight="true" outlineLevel="0" collapsed="false">
      <c r="C665" s="35"/>
      <c r="D665" s="94" t="s">
        <v>153</v>
      </c>
      <c r="E665" s="37" t="s">
        <v>195</v>
      </c>
      <c r="F665" s="104"/>
      <c r="G665" s="226"/>
      <c r="H665" s="195"/>
      <c r="I665" s="193"/>
      <c r="J665" s="195"/>
      <c r="K665" s="185"/>
      <c r="L665" s="186"/>
      <c r="M665" s="187"/>
      <c r="N665" s="185"/>
      <c r="O665" s="32"/>
      <c r="P665" s="32"/>
      <c r="Q665" s="40"/>
    </row>
    <row r="666" customFormat="false" ht="12.75" hidden="false" customHeight="false" outlineLevel="0" collapsed="false">
      <c r="C666" s="35"/>
      <c r="D666" s="94"/>
      <c r="E666" s="95" t="s">
        <v>155</v>
      </c>
      <c r="F666" s="92" t="n">
        <f aca="false">+G666</f>
        <v>1015669</v>
      </c>
      <c r="G666" s="225" t="n">
        <f aca="false">+H666</f>
        <v>1015669</v>
      </c>
      <c r="H666" s="191" t="n">
        <v>1015669</v>
      </c>
      <c r="I666" s="185"/>
      <c r="J666" s="195"/>
      <c r="K666" s="185"/>
      <c r="L666" s="186"/>
      <c r="M666" s="187"/>
      <c r="N666" s="185"/>
      <c r="O666" s="32"/>
      <c r="P666" s="32"/>
      <c r="Q666" s="40"/>
    </row>
    <row r="667" customFormat="false" ht="15.75" hidden="false" customHeight="true" outlineLevel="0" collapsed="false">
      <c r="C667" s="35"/>
      <c r="D667" s="94"/>
      <c r="E667" s="89" t="s">
        <v>52</v>
      </c>
      <c r="F667" s="81" t="n">
        <f aca="false">G667</f>
        <v>1011280.5</v>
      </c>
      <c r="G667" s="224" t="n">
        <f aca="false">H667</f>
        <v>1011280.5</v>
      </c>
      <c r="H667" s="186" t="n">
        <v>1011280.5</v>
      </c>
      <c r="I667" s="185"/>
      <c r="J667" s="195"/>
      <c r="K667" s="185"/>
      <c r="L667" s="186"/>
      <c r="M667" s="187"/>
      <c r="N667" s="185"/>
      <c r="O667" s="32"/>
      <c r="P667" s="32"/>
      <c r="Q667" s="39"/>
    </row>
    <row r="668" customFormat="false" ht="12.75" hidden="false" customHeight="false" outlineLevel="0" collapsed="false">
      <c r="C668" s="35"/>
      <c r="D668" s="94"/>
      <c r="E668" s="89" t="s">
        <v>49</v>
      </c>
      <c r="F668" s="104" t="n">
        <f aca="false">F667/F666</f>
        <v>0.995679202574855</v>
      </c>
      <c r="G668" s="226" t="n">
        <f aca="false">G667/G666</f>
        <v>0.995679202574855</v>
      </c>
      <c r="H668" s="195" t="n">
        <f aca="false">H667/H666</f>
        <v>0.995679202574855</v>
      </c>
      <c r="I668" s="193"/>
      <c r="J668" s="195"/>
      <c r="K668" s="185"/>
      <c r="L668" s="186"/>
      <c r="M668" s="187"/>
      <c r="N668" s="185"/>
      <c r="O668" s="32"/>
      <c r="P668" s="32"/>
      <c r="Q668" s="39"/>
    </row>
    <row r="669" customFormat="false" ht="2.25" hidden="false" customHeight="true" outlineLevel="0" collapsed="false">
      <c r="C669" s="35"/>
      <c r="D669" s="94"/>
      <c r="E669" s="89"/>
      <c r="F669" s="104"/>
      <c r="G669" s="226"/>
      <c r="H669" s="195"/>
      <c r="I669" s="193"/>
      <c r="J669" s="195"/>
      <c r="K669" s="185"/>
      <c r="L669" s="186"/>
      <c r="M669" s="187"/>
      <c r="N669" s="185"/>
      <c r="O669" s="32"/>
      <c r="P669" s="32"/>
      <c r="Q669" s="39"/>
    </row>
    <row r="670" customFormat="false" ht="12.75" hidden="false" customHeight="false" outlineLevel="0" collapsed="false">
      <c r="C670" s="35"/>
      <c r="D670" s="94"/>
      <c r="E670" s="88"/>
      <c r="F670" s="104"/>
      <c r="G670" s="226"/>
      <c r="H670" s="195"/>
      <c r="I670" s="193"/>
      <c r="J670" s="195"/>
      <c r="K670" s="185"/>
      <c r="L670" s="186"/>
      <c r="M670" s="187"/>
      <c r="N670" s="185"/>
      <c r="O670" s="32"/>
      <c r="P670" s="32"/>
      <c r="Q670" s="39"/>
    </row>
    <row r="671" customFormat="false" ht="0.75" hidden="false" customHeight="true" outlineLevel="0" collapsed="false">
      <c r="C671" s="35"/>
      <c r="D671" s="94"/>
      <c r="E671" s="88"/>
      <c r="F671" s="104"/>
      <c r="G671" s="226"/>
      <c r="H671" s="195"/>
      <c r="I671" s="193"/>
      <c r="J671" s="195"/>
      <c r="K671" s="185"/>
      <c r="L671" s="186"/>
      <c r="M671" s="187"/>
      <c r="N671" s="185"/>
      <c r="O671" s="32"/>
      <c r="P671" s="32"/>
      <c r="Q671" s="39"/>
    </row>
    <row r="672" customFormat="false" ht="12.75" hidden="true" customHeight="false" outlineLevel="0" collapsed="false">
      <c r="C672" s="35"/>
      <c r="D672" s="94"/>
      <c r="E672" s="88"/>
      <c r="F672" s="104"/>
      <c r="G672" s="226"/>
      <c r="H672" s="195"/>
      <c r="I672" s="193"/>
      <c r="J672" s="195"/>
      <c r="K672" s="185"/>
      <c r="L672" s="186"/>
      <c r="M672" s="187"/>
      <c r="N672" s="185"/>
      <c r="O672" s="32"/>
      <c r="P672" s="32"/>
      <c r="Q672" s="39"/>
    </row>
    <row r="673" customFormat="false" ht="12.75" hidden="true" customHeight="false" outlineLevel="0" collapsed="false">
      <c r="C673" s="35"/>
      <c r="D673" s="94"/>
      <c r="E673" s="88"/>
      <c r="F673" s="92"/>
      <c r="G673" s="146"/>
      <c r="H673" s="93"/>
      <c r="I673" s="193"/>
      <c r="J673" s="195"/>
      <c r="K673" s="185"/>
      <c r="L673" s="218"/>
      <c r="M673" s="187"/>
      <c r="N673" s="185"/>
      <c r="O673" s="32"/>
      <c r="P673" s="32"/>
      <c r="Q673" s="39"/>
    </row>
    <row r="674" customFormat="false" ht="12.75" hidden="true" customHeight="false" outlineLevel="0" collapsed="false">
      <c r="C674" s="35"/>
      <c r="D674" s="94"/>
      <c r="E674" s="89"/>
      <c r="F674" s="81"/>
      <c r="G674" s="82"/>
      <c r="H674" s="83"/>
      <c r="I674" s="193"/>
      <c r="J674" s="195"/>
      <c r="K674" s="185"/>
      <c r="L674" s="186"/>
      <c r="M674" s="187"/>
      <c r="N674" s="185"/>
      <c r="O674" s="32"/>
      <c r="P674" s="32"/>
      <c r="Q674" s="39"/>
    </row>
    <row r="675" customFormat="false" ht="12.75" hidden="true" customHeight="false" outlineLevel="0" collapsed="false">
      <c r="C675" s="35"/>
      <c r="D675" s="94"/>
      <c r="E675" s="89"/>
      <c r="F675" s="104"/>
      <c r="G675" s="105"/>
      <c r="H675" s="103"/>
      <c r="I675" s="193"/>
      <c r="J675" s="195"/>
      <c r="K675" s="185"/>
      <c r="L675" s="195"/>
      <c r="M675" s="187"/>
      <c r="N675" s="185"/>
      <c r="O675" s="32"/>
      <c r="P675" s="32"/>
      <c r="Q675" s="39"/>
    </row>
    <row r="676" customFormat="false" ht="6" hidden="true" customHeight="true" outlineLevel="0" collapsed="false">
      <c r="C676" s="35"/>
      <c r="D676" s="94"/>
      <c r="E676" s="88"/>
      <c r="F676" s="104"/>
      <c r="G676" s="105"/>
      <c r="H676" s="103"/>
      <c r="I676" s="193"/>
      <c r="J676" s="195"/>
      <c r="K676" s="185"/>
      <c r="L676" s="218"/>
      <c r="M676" s="187"/>
      <c r="N676" s="185"/>
      <c r="O676" s="32"/>
      <c r="P676" s="32"/>
      <c r="Q676" s="39"/>
    </row>
    <row r="677" customFormat="false" ht="0.75" hidden="true" customHeight="true" outlineLevel="0" collapsed="false">
      <c r="C677" s="35"/>
      <c r="D677" s="94"/>
      <c r="E677" s="88"/>
      <c r="F677" s="104"/>
      <c r="G677" s="105"/>
      <c r="H677" s="103"/>
      <c r="I677" s="193"/>
      <c r="J677" s="195"/>
      <c r="K677" s="185"/>
      <c r="L677" s="218"/>
      <c r="M677" s="187"/>
      <c r="N677" s="185"/>
      <c r="O677" s="32"/>
      <c r="P677" s="32"/>
      <c r="Q677" s="39"/>
    </row>
    <row r="678" customFormat="false" ht="12.75" hidden="true" customHeight="false" outlineLevel="0" collapsed="false">
      <c r="C678" s="35"/>
      <c r="D678" s="94"/>
      <c r="E678" s="88"/>
      <c r="F678" s="104"/>
      <c r="G678" s="105"/>
      <c r="H678" s="103"/>
      <c r="I678" s="193"/>
      <c r="J678" s="195"/>
      <c r="K678" s="185"/>
      <c r="L678" s="218"/>
      <c r="M678" s="187"/>
      <c r="N678" s="185"/>
      <c r="O678" s="32"/>
      <c r="P678" s="32"/>
      <c r="Q678" s="39"/>
    </row>
    <row r="679" customFormat="false" ht="12.75" hidden="true" customHeight="false" outlineLevel="0" collapsed="false">
      <c r="C679" s="35"/>
      <c r="D679" s="94"/>
      <c r="E679" s="88"/>
      <c r="F679" s="104"/>
      <c r="G679" s="105"/>
      <c r="H679" s="103"/>
      <c r="I679" s="193"/>
      <c r="J679" s="195"/>
      <c r="K679" s="185"/>
      <c r="L679" s="218"/>
      <c r="M679" s="187"/>
      <c r="N679" s="185"/>
      <c r="O679" s="32"/>
      <c r="P679" s="32"/>
      <c r="Q679" s="39"/>
    </row>
    <row r="680" customFormat="false" ht="12.75" hidden="true" customHeight="false" outlineLevel="0" collapsed="false">
      <c r="C680" s="35"/>
      <c r="D680" s="94"/>
      <c r="E680" s="88"/>
      <c r="F680" s="104"/>
      <c r="G680" s="105"/>
      <c r="H680" s="103"/>
      <c r="I680" s="193"/>
      <c r="J680" s="195"/>
      <c r="K680" s="185"/>
      <c r="L680" s="218"/>
      <c r="M680" s="187"/>
      <c r="N680" s="185"/>
      <c r="O680" s="32"/>
      <c r="P680" s="32"/>
      <c r="Q680" s="39"/>
    </row>
    <row r="681" customFormat="false" ht="12.75" hidden="true" customHeight="false" outlineLevel="0" collapsed="false">
      <c r="C681" s="35"/>
      <c r="D681" s="94"/>
      <c r="E681" s="88"/>
      <c r="F681" s="104"/>
      <c r="G681" s="105"/>
      <c r="H681" s="103"/>
      <c r="I681" s="193"/>
      <c r="J681" s="195"/>
      <c r="K681" s="185"/>
      <c r="L681" s="218"/>
      <c r="M681" s="187"/>
      <c r="N681" s="185"/>
      <c r="O681" s="32"/>
      <c r="P681" s="32"/>
      <c r="Q681" s="39"/>
    </row>
    <row r="682" customFormat="false" ht="12.75" hidden="true" customHeight="false" outlineLevel="0" collapsed="false">
      <c r="C682" s="35"/>
      <c r="D682" s="94"/>
      <c r="E682" s="88"/>
      <c r="F682" s="92"/>
      <c r="G682" s="146"/>
      <c r="H682" s="93"/>
      <c r="I682" s="193"/>
      <c r="J682" s="195"/>
      <c r="K682" s="185"/>
      <c r="L682" s="218"/>
      <c r="M682" s="187"/>
      <c r="N682" s="185"/>
      <c r="O682" s="32"/>
      <c r="P682" s="32"/>
      <c r="Q682" s="39"/>
    </row>
    <row r="683" customFormat="false" ht="12.75" hidden="true" customHeight="false" outlineLevel="0" collapsed="false">
      <c r="C683" s="35"/>
      <c r="D683" s="94"/>
      <c r="E683" s="89"/>
      <c r="F683" s="81"/>
      <c r="G683" s="82"/>
      <c r="H683" s="83"/>
      <c r="I683" s="193"/>
      <c r="J683" s="195"/>
      <c r="K683" s="185"/>
      <c r="L683" s="186"/>
      <c r="M683" s="187"/>
      <c r="N683" s="185"/>
      <c r="O683" s="32"/>
      <c r="P683" s="32"/>
      <c r="Q683" s="39"/>
    </row>
    <row r="684" customFormat="false" ht="12.75" hidden="true" customHeight="false" outlineLevel="0" collapsed="false">
      <c r="C684" s="35"/>
      <c r="D684" s="94"/>
      <c r="E684" s="89"/>
      <c r="F684" s="104"/>
      <c r="G684" s="105"/>
      <c r="H684" s="103"/>
      <c r="I684" s="193"/>
      <c r="J684" s="195"/>
      <c r="K684" s="185"/>
      <c r="L684" s="227"/>
      <c r="M684" s="187"/>
      <c r="N684" s="185"/>
      <c r="O684" s="32"/>
      <c r="P684" s="32"/>
      <c r="Q684" s="39"/>
    </row>
    <row r="685" customFormat="false" ht="7.5" hidden="true" customHeight="true" outlineLevel="0" collapsed="false">
      <c r="C685" s="35"/>
      <c r="D685" s="94"/>
      <c r="E685" s="89"/>
      <c r="F685" s="104"/>
      <c r="G685" s="226"/>
      <c r="H685" s="195"/>
      <c r="I685" s="193"/>
      <c r="J685" s="195"/>
      <c r="K685" s="185"/>
      <c r="L685" s="186"/>
      <c r="M685" s="187"/>
      <c r="N685" s="185"/>
      <c r="O685" s="32"/>
      <c r="P685" s="32"/>
      <c r="Q685" s="39"/>
    </row>
    <row r="686" customFormat="false" ht="12.75" hidden="false" customHeight="false" outlineLevel="0" collapsed="false">
      <c r="C686" s="35"/>
      <c r="D686" s="94" t="s">
        <v>99</v>
      </c>
      <c r="E686" s="95" t="s">
        <v>196</v>
      </c>
      <c r="F686" s="81"/>
      <c r="G686" s="224"/>
      <c r="H686" s="186"/>
      <c r="I686" s="185"/>
      <c r="J686" s="186"/>
      <c r="K686" s="185"/>
      <c r="L686" s="186"/>
      <c r="M686" s="187"/>
      <c r="N686" s="185"/>
      <c r="O686" s="32"/>
      <c r="P686" s="32"/>
      <c r="Q686" s="39"/>
    </row>
    <row r="687" customFormat="false" ht="12.75" hidden="false" customHeight="false" outlineLevel="0" collapsed="false">
      <c r="C687" s="35"/>
      <c r="D687" s="94"/>
      <c r="E687" s="95" t="s">
        <v>197</v>
      </c>
      <c r="F687" s="75"/>
      <c r="G687" s="224"/>
      <c r="H687" s="186"/>
      <c r="I687" s="185"/>
      <c r="J687" s="186"/>
      <c r="K687" s="185"/>
      <c r="L687" s="186"/>
      <c r="M687" s="187"/>
      <c r="N687" s="185"/>
      <c r="O687" s="32"/>
      <c r="P687" s="32"/>
      <c r="Q687" s="39"/>
    </row>
    <row r="688" customFormat="false" ht="12.75" hidden="false" customHeight="false" outlineLevel="0" collapsed="false">
      <c r="C688" s="35"/>
      <c r="D688" s="94"/>
      <c r="E688" s="95" t="s">
        <v>198</v>
      </c>
      <c r="F688" s="92" t="n">
        <f aca="false">+G688</f>
        <v>23300</v>
      </c>
      <c r="G688" s="225" t="n">
        <f aca="false">+H688</f>
        <v>23300</v>
      </c>
      <c r="H688" s="191" t="n">
        <v>23300</v>
      </c>
      <c r="I688" s="190"/>
      <c r="J688" s="186"/>
      <c r="K688" s="185"/>
      <c r="L688" s="186"/>
      <c r="M688" s="187"/>
      <c r="N688" s="185"/>
      <c r="O688" s="32"/>
      <c r="P688" s="32"/>
      <c r="Q688" s="39"/>
    </row>
    <row r="689" customFormat="false" ht="12.75" hidden="false" customHeight="false" outlineLevel="0" collapsed="false">
      <c r="C689" s="35"/>
      <c r="D689" s="94"/>
      <c r="E689" s="89" t="s">
        <v>52</v>
      </c>
      <c r="F689" s="81" t="n">
        <f aca="false">+G689</f>
        <v>19047.52</v>
      </c>
      <c r="G689" s="224" t="n">
        <f aca="false">+H689</f>
        <v>19047.52</v>
      </c>
      <c r="H689" s="186" t="n">
        <v>19047.52</v>
      </c>
      <c r="I689" s="185"/>
      <c r="J689" s="186"/>
      <c r="K689" s="185"/>
      <c r="L689" s="186"/>
      <c r="M689" s="187"/>
      <c r="N689" s="185"/>
      <c r="O689" s="32"/>
      <c r="P689" s="32"/>
      <c r="Q689" s="39"/>
    </row>
    <row r="690" customFormat="false" ht="12.75" hidden="false" customHeight="false" outlineLevel="0" collapsed="false">
      <c r="C690" s="35"/>
      <c r="D690" s="94"/>
      <c r="E690" s="89" t="s">
        <v>53</v>
      </c>
      <c r="F690" s="104" t="n">
        <f aca="false">F689/F688</f>
        <v>0.817490128755365</v>
      </c>
      <c r="G690" s="226" t="n">
        <f aca="false">G689/G688</f>
        <v>0.817490128755365</v>
      </c>
      <c r="H690" s="195" t="n">
        <f aca="false">H689/H688</f>
        <v>0.817490128755365</v>
      </c>
      <c r="I690" s="185"/>
      <c r="J690" s="186"/>
      <c r="K690" s="185"/>
      <c r="L690" s="186"/>
      <c r="M690" s="187"/>
      <c r="N690" s="185"/>
      <c r="O690" s="32"/>
      <c r="P690" s="32"/>
      <c r="Q690" s="39"/>
    </row>
    <row r="691" customFormat="false" ht="8.25" hidden="false" customHeight="true" outlineLevel="0" collapsed="false">
      <c r="C691" s="35"/>
      <c r="D691" s="94"/>
      <c r="E691" s="89"/>
      <c r="F691" s="104"/>
      <c r="G691" s="226"/>
      <c r="H691" s="195"/>
      <c r="I691" s="185"/>
      <c r="J691" s="186"/>
      <c r="K691" s="185"/>
      <c r="L691" s="186"/>
      <c r="M691" s="187"/>
      <c r="N691" s="185"/>
      <c r="O691" s="32"/>
      <c r="P691" s="32"/>
      <c r="Q691" s="39"/>
    </row>
    <row r="692" customFormat="false" ht="12" hidden="false" customHeight="true" outlineLevel="0" collapsed="false">
      <c r="C692" s="35"/>
      <c r="D692" s="94"/>
      <c r="E692" s="88"/>
      <c r="F692" s="104"/>
      <c r="G692" s="226"/>
      <c r="H692" s="195"/>
      <c r="I692" s="185"/>
      <c r="J692" s="186"/>
      <c r="K692" s="185"/>
      <c r="L692" s="186"/>
      <c r="M692" s="187"/>
      <c r="N692" s="185"/>
      <c r="O692" s="32"/>
      <c r="P692" s="32"/>
      <c r="Q692" s="39"/>
    </row>
    <row r="693" customFormat="false" ht="12.75" hidden="true" customHeight="false" outlineLevel="0" collapsed="false">
      <c r="C693" s="35"/>
      <c r="D693" s="94"/>
      <c r="E693" s="88"/>
      <c r="F693" s="104"/>
      <c r="G693" s="226"/>
      <c r="H693" s="195"/>
      <c r="I693" s="185"/>
      <c r="J693" s="186"/>
      <c r="K693" s="185"/>
      <c r="L693" s="186"/>
      <c r="M693" s="187"/>
      <c r="N693" s="185"/>
      <c r="O693" s="32"/>
      <c r="P693" s="32"/>
      <c r="Q693" s="39"/>
    </row>
    <row r="694" customFormat="false" ht="12.75" hidden="true" customHeight="false" outlineLevel="0" collapsed="false">
      <c r="C694" s="35"/>
      <c r="D694" s="94"/>
      <c r="E694" s="88"/>
      <c r="F694" s="79"/>
      <c r="G694" s="228"/>
      <c r="H694" s="218"/>
      <c r="I694" s="217"/>
      <c r="J694" s="218"/>
      <c r="K694" s="217"/>
      <c r="L694" s="218"/>
      <c r="M694" s="194"/>
      <c r="N694" s="217"/>
      <c r="O694" s="32"/>
      <c r="P694" s="32"/>
      <c r="Q694" s="39"/>
    </row>
    <row r="695" customFormat="false" ht="12.75" hidden="true" customHeight="false" outlineLevel="0" collapsed="false">
      <c r="C695" s="35"/>
      <c r="D695" s="94"/>
      <c r="E695" s="89"/>
      <c r="F695" s="81"/>
      <c r="G695" s="224"/>
      <c r="H695" s="186"/>
      <c r="I695" s="185"/>
      <c r="J695" s="186"/>
      <c r="K695" s="185"/>
      <c r="L695" s="186"/>
      <c r="M695" s="187"/>
      <c r="N695" s="185"/>
      <c r="O695" s="32"/>
      <c r="P695" s="32"/>
      <c r="Q695" s="39"/>
    </row>
    <row r="696" customFormat="false" ht="12.75" hidden="true" customHeight="false" outlineLevel="0" collapsed="false">
      <c r="C696" s="35"/>
      <c r="D696" s="112"/>
      <c r="E696" s="89"/>
      <c r="F696" s="159"/>
      <c r="G696" s="160"/>
      <c r="H696" s="161"/>
      <c r="I696" s="159"/>
      <c r="J696" s="161"/>
      <c r="K696" s="159"/>
      <c r="L696" s="161"/>
      <c r="M696" s="229"/>
      <c r="N696" s="92"/>
      <c r="O696" s="91"/>
      <c r="P696" s="91"/>
      <c r="Q696" s="39"/>
    </row>
    <row r="697" customFormat="false" ht="1.5" hidden="true" customHeight="true" outlineLevel="0" collapsed="false">
      <c r="C697" s="35"/>
      <c r="D697" s="94"/>
      <c r="E697" s="91"/>
      <c r="F697" s="92"/>
      <c r="G697" s="146"/>
      <c r="H697" s="93"/>
      <c r="I697" s="92"/>
      <c r="J697" s="93"/>
      <c r="K697" s="92"/>
      <c r="L697" s="93"/>
      <c r="M697" s="116"/>
      <c r="N697" s="92"/>
      <c r="O697" s="91"/>
      <c r="P697" s="91"/>
      <c r="Q697" s="39"/>
    </row>
    <row r="698" customFormat="false" ht="12.75" hidden="true" customHeight="false" outlineLevel="0" collapsed="false">
      <c r="C698" s="35"/>
      <c r="D698" s="94"/>
      <c r="E698" s="91"/>
      <c r="F698" s="177"/>
      <c r="G698" s="146"/>
      <c r="H698" s="93"/>
      <c r="I698" s="92"/>
      <c r="J698" s="93"/>
      <c r="K698" s="92"/>
      <c r="L698" s="93"/>
      <c r="M698" s="116"/>
      <c r="N698" s="92"/>
      <c r="O698" s="91"/>
      <c r="P698" s="91"/>
      <c r="Q698" s="39"/>
    </row>
    <row r="699" customFormat="false" ht="12.75" hidden="true" customHeight="false" outlineLevel="0" collapsed="false">
      <c r="C699" s="35"/>
      <c r="D699" s="94"/>
      <c r="E699" s="37"/>
      <c r="F699" s="75"/>
      <c r="G699" s="224"/>
      <c r="H699" s="186"/>
      <c r="I699" s="185"/>
      <c r="J699" s="186"/>
      <c r="K699" s="185"/>
      <c r="L699" s="186"/>
      <c r="M699" s="187"/>
      <c r="N699" s="185"/>
      <c r="O699" s="32"/>
      <c r="P699" s="32"/>
      <c r="Q699" s="39"/>
    </row>
    <row r="700" customFormat="false" ht="12.75" hidden="true" customHeight="false" outlineLevel="0" collapsed="false">
      <c r="C700" s="35"/>
      <c r="D700" s="94"/>
      <c r="E700" s="95"/>
      <c r="F700" s="81"/>
      <c r="G700" s="82"/>
      <c r="H700" s="83"/>
      <c r="I700" s="81"/>
      <c r="J700" s="186"/>
      <c r="K700" s="185"/>
      <c r="L700" s="186"/>
      <c r="M700" s="187"/>
      <c r="N700" s="185"/>
      <c r="O700" s="32"/>
      <c r="P700" s="32"/>
      <c r="Q700" s="39"/>
    </row>
    <row r="701" customFormat="false" ht="12.75" hidden="true" customHeight="false" outlineLevel="0" collapsed="false">
      <c r="C701" s="35"/>
      <c r="D701" s="94"/>
      <c r="E701" s="95"/>
      <c r="F701" s="92"/>
      <c r="G701" s="225"/>
      <c r="H701" s="191"/>
      <c r="I701" s="190"/>
      <c r="J701" s="191"/>
      <c r="K701" s="185"/>
      <c r="L701" s="186"/>
      <c r="M701" s="187"/>
      <c r="N701" s="185"/>
      <c r="O701" s="32"/>
      <c r="P701" s="32"/>
      <c r="Q701" s="39"/>
    </row>
    <row r="702" customFormat="false" ht="12.75" hidden="true" customHeight="false" outlineLevel="0" collapsed="false">
      <c r="C702" s="35"/>
      <c r="D702" s="94"/>
      <c r="E702" s="89"/>
      <c r="F702" s="185"/>
      <c r="G702" s="224"/>
      <c r="H702" s="186"/>
      <c r="I702" s="185"/>
      <c r="J702" s="186"/>
      <c r="K702" s="185"/>
      <c r="L702" s="186"/>
      <c r="M702" s="187"/>
      <c r="N702" s="185"/>
      <c r="O702" s="32"/>
      <c r="P702" s="32"/>
      <c r="Q702" s="39"/>
    </row>
    <row r="703" customFormat="false" ht="12.75" hidden="true" customHeight="false" outlineLevel="0" collapsed="false">
      <c r="C703" s="35"/>
      <c r="D703" s="94"/>
      <c r="E703" s="89"/>
      <c r="F703" s="104"/>
      <c r="G703" s="226"/>
      <c r="H703" s="195"/>
      <c r="I703" s="193"/>
      <c r="J703" s="195"/>
      <c r="K703" s="185"/>
      <c r="L703" s="186"/>
      <c r="M703" s="187"/>
      <c r="N703" s="185"/>
      <c r="O703" s="32"/>
      <c r="P703" s="32"/>
      <c r="Q703" s="39"/>
    </row>
    <row r="704" customFormat="false" ht="6" hidden="true" customHeight="true" outlineLevel="0" collapsed="false">
      <c r="C704" s="35"/>
      <c r="D704" s="94"/>
      <c r="E704" s="89"/>
      <c r="F704" s="104"/>
      <c r="G704" s="226"/>
      <c r="H704" s="195"/>
      <c r="I704" s="193"/>
      <c r="J704" s="195"/>
      <c r="K704" s="185"/>
      <c r="L704" s="186"/>
      <c r="M704" s="187"/>
      <c r="N704" s="185"/>
      <c r="O704" s="32"/>
      <c r="P704" s="32"/>
      <c r="Q704" s="39"/>
    </row>
    <row r="705" customFormat="false" ht="12.75" hidden="true" customHeight="false" outlineLevel="0" collapsed="false">
      <c r="C705" s="35"/>
      <c r="D705" s="94"/>
      <c r="E705" s="95"/>
      <c r="F705" s="75"/>
      <c r="G705" s="224"/>
      <c r="H705" s="186"/>
      <c r="I705" s="185"/>
      <c r="J705" s="186"/>
      <c r="K705" s="185"/>
      <c r="L705" s="186"/>
      <c r="M705" s="187"/>
      <c r="N705" s="185"/>
      <c r="O705" s="32"/>
      <c r="P705" s="32"/>
      <c r="Q705" s="39"/>
    </row>
    <row r="706" customFormat="false" ht="12.75" hidden="true" customHeight="false" outlineLevel="0" collapsed="false">
      <c r="C706" s="35"/>
      <c r="D706" s="94"/>
      <c r="E706" s="95"/>
      <c r="F706" s="81"/>
      <c r="G706" s="224"/>
      <c r="H706" s="186"/>
      <c r="I706" s="185"/>
      <c r="J706" s="186"/>
      <c r="K706" s="185"/>
      <c r="L706" s="186"/>
      <c r="M706" s="187"/>
      <c r="N706" s="185"/>
      <c r="O706" s="32"/>
      <c r="P706" s="32"/>
      <c r="Q706" s="39"/>
    </row>
    <row r="707" customFormat="false" ht="12.75" hidden="true" customHeight="false" outlineLevel="0" collapsed="false">
      <c r="C707" s="35"/>
      <c r="D707" s="94"/>
      <c r="E707" s="95"/>
      <c r="F707" s="92"/>
      <c r="G707" s="225"/>
      <c r="H707" s="191"/>
      <c r="I707" s="185"/>
      <c r="J707" s="186"/>
      <c r="K707" s="185"/>
      <c r="L707" s="186"/>
      <c r="M707" s="187"/>
      <c r="N707" s="185"/>
      <c r="O707" s="32"/>
      <c r="P707" s="32"/>
      <c r="Q707" s="39"/>
    </row>
    <row r="708" customFormat="false" ht="12.75" hidden="true" customHeight="false" outlineLevel="0" collapsed="false">
      <c r="C708" s="35"/>
      <c r="D708" s="94"/>
      <c r="E708" s="95"/>
      <c r="F708" s="75"/>
      <c r="G708" s="224"/>
      <c r="H708" s="186"/>
      <c r="I708" s="185"/>
      <c r="J708" s="186"/>
      <c r="K708" s="185"/>
      <c r="L708" s="186"/>
      <c r="M708" s="187"/>
      <c r="N708" s="185"/>
      <c r="O708" s="32"/>
      <c r="P708" s="32"/>
      <c r="Q708" s="39"/>
    </row>
    <row r="709" customFormat="false" ht="12.75" hidden="true" customHeight="false" outlineLevel="0" collapsed="false">
      <c r="C709" s="35"/>
      <c r="D709" s="94"/>
      <c r="E709" s="95"/>
      <c r="F709" s="75"/>
      <c r="G709" s="224"/>
      <c r="H709" s="186"/>
      <c r="I709" s="185"/>
      <c r="J709" s="186"/>
      <c r="K709" s="185"/>
      <c r="L709" s="186"/>
      <c r="M709" s="187"/>
      <c r="N709" s="185"/>
      <c r="O709" s="32"/>
      <c r="P709" s="32"/>
      <c r="Q709" s="39"/>
    </row>
    <row r="710" customFormat="false" ht="12.75" hidden="true" customHeight="false" outlineLevel="0" collapsed="false">
      <c r="C710" s="35"/>
      <c r="D710" s="94"/>
      <c r="E710" s="95"/>
      <c r="F710" s="75"/>
      <c r="G710" s="224"/>
      <c r="H710" s="186"/>
      <c r="I710" s="185"/>
      <c r="J710" s="186"/>
      <c r="K710" s="185"/>
      <c r="L710" s="186"/>
      <c r="M710" s="187"/>
      <c r="N710" s="185"/>
      <c r="O710" s="32"/>
      <c r="P710" s="32"/>
      <c r="Q710" s="39"/>
    </row>
    <row r="711" customFormat="false" ht="12.75" hidden="true" customHeight="false" outlineLevel="0" collapsed="false">
      <c r="C711" s="35"/>
      <c r="D711" s="94"/>
      <c r="E711" s="95"/>
      <c r="F711" s="75"/>
      <c r="G711" s="224"/>
      <c r="H711" s="186"/>
      <c r="I711" s="185"/>
      <c r="J711" s="186"/>
      <c r="K711" s="185"/>
      <c r="L711" s="186"/>
      <c r="M711" s="187"/>
      <c r="N711" s="185"/>
      <c r="O711" s="32"/>
      <c r="P711" s="32"/>
      <c r="Q711" s="39"/>
    </row>
    <row r="712" customFormat="false" ht="9.75" hidden="true" customHeight="true" outlineLevel="0" collapsed="false">
      <c r="C712" s="35"/>
      <c r="D712" s="94"/>
      <c r="E712" s="95"/>
      <c r="F712" s="75"/>
      <c r="G712" s="224"/>
      <c r="H712" s="186"/>
      <c r="I712" s="185"/>
      <c r="J712" s="186"/>
      <c r="K712" s="185"/>
      <c r="L712" s="186"/>
      <c r="M712" s="187"/>
      <c r="N712" s="185"/>
      <c r="O712" s="32"/>
      <c r="P712" s="32"/>
      <c r="Q712" s="39"/>
    </row>
    <row r="713" customFormat="false" ht="12" hidden="true" customHeight="true" outlineLevel="0" collapsed="false">
      <c r="C713" s="35"/>
      <c r="D713" s="94"/>
      <c r="E713" s="89"/>
      <c r="F713" s="185"/>
      <c r="G713" s="224"/>
      <c r="H713" s="186"/>
      <c r="I713" s="185"/>
      <c r="J713" s="186"/>
      <c r="K713" s="185"/>
      <c r="L713" s="186"/>
      <c r="M713" s="187"/>
      <c r="N713" s="185"/>
      <c r="O713" s="32"/>
      <c r="P713" s="32"/>
      <c r="Q713" s="39"/>
    </row>
    <row r="714" customFormat="false" ht="14.25" hidden="true" customHeight="true" outlineLevel="0" collapsed="false">
      <c r="C714" s="35"/>
      <c r="D714" s="94"/>
      <c r="E714" s="89"/>
      <c r="F714" s="104"/>
      <c r="G714" s="226"/>
      <c r="H714" s="195"/>
      <c r="I714" s="193"/>
      <c r="J714" s="186"/>
      <c r="K714" s="185"/>
      <c r="L714" s="186"/>
      <c r="M714" s="187"/>
      <c r="N714" s="185"/>
      <c r="O714" s="32"/>
      <c r="P714" s="32"/>
      <c r="Q714" s="39"/>
    </row>
    <row r="715" customFormat="false" ht="6.75" hidden="true" customHeight="true" outlineLevel="0" collapsed="false">
      <c r="C715" s="35"/>
      <c r="D715" s="94"/>
      <c r="E715" s="89"/>
      <c r="F715" s="104"/>
      <c r="G715" s="226"/>
      <c r="H715" s="195"/>
      <c r="I715" s="193"/>
      <c r="J715" s="186"/>
      <c r="K715" s="185"/>
      <c r="L715" s="186"/>
      <c r="M715" s="187"/>
      <c r="N715" s="185"/>
      <c r="O715" s="32"/>
      <c r="P715" s="32"/>
      <c r="Q715" s="39"/>
    </row>
    <row r="716" customFormat="false" ht="12.75" hidden="true" customHeight="false" outlineLevel="0" collapsed="false">
      <c r="C716" s="35"/>
      <c r="D716" s="173"/>
      <c r="E716" s="91"/>
      <c r="F716" s="75"/>
      <c r="G716" s="224"/>
      <c r="H716" s="186"/>
      <c r="I716" s="230"/>
      <c r="J716" s="186"/>
      <c r="K716" s="230"/>
      <c r="L716" s="186"/>
      <c r="M716" s="187"/>
      <c r="N716" s="185"/>
      <c r="O716" s="32"/>
      <c r="P716" s="32"/>
      <c r="Q716" s="39"/>
    </row>
    <row r="717" customFormat="false" ht="12.75" hidden="true" customHeight="false" outlineLevel="0" collapsed="false">
      <c r="C717" s="35"/>
      <c r="D717" s="173"/>
      <c r="E717" s="91"/>
      <c r="F717" s="75"/>
      <c r="G717" s="224"/>
      <c r="H717" s="186"/>
      <c r="I717" s="230"/>
      <c r="J717" s="186"/>
      <c r="K717" s="230"/>
      <c r="L717" s="186"/>
      <c r="M717" s="187"/>
      <c r="N717" s="185"/>
      <c r="O717" s="32"/>
      <c r="P717" s="32"/>
      <c r="Q717" s="39"/>
    </row>
    <row r="718" customFormat="false" ht="12.75" hidden="true" customHeight="false" outlineLevel="0" collapsed="false">
      <c r="C718" s="35"/>
      <c r="D718" s="173"/>
      <c r="E718" s="91"/>
      <c r="F718" s="92"/>
      <c r="G718" s="146"/>
      <c r="H718" s="93"/>
      <c r="I718" s="231"/>
      <c r="J718" s="93"/>
      <c r="K718" s="230"/>
      <c r="L718" s="186"/>
      <c r="M718" s="187"/>
      <c r="N718" s="185"/>
      <c r="O718" s="32"/>
      <c r="P718" s="32"/>
      <c r="Q718" s="39"/>
    </row>
    <row r="719" customFormat="false" ht="12.75" hidden="true" customHeight="false" outlineLevel="0" collapsed="false">
      <c r="C719" s="35"/>
      <c r="D719" s="94"/>
      <c r="E719" s="91"/>
      <c r="F719" s="81"/>
      <c r="G719" s="224"/>
      <c r="H719" s="186"/>
      <c r="I719" s="185"/>
      <c r="J719" s="186"/>
      <c r="K719" s="185"/>
      <c r="L719" s="186"/>
      <c r="M719" s="187"/>
      <c r="N719" s="185"/>
      <c r="O719" s="32"/>
      <c r="P719" s="32"/>
      <c r="Q719" s="39"/>
    </row>
    <row r="720" customFormat="false" ht="12.75" hidden="true" customHeight="false" outlineLevel="0" collapsed="false">
      <c r="C720" s="35"/>
      <c r="D720" s="94"/>
      <c r="E720" s="37"/>
      <c r="F720" s="75"/>
      <c r="G720" s="224"/>
      <c r="H720" s="186"/>
      <c r="I720" s="185"/>
      <c r="J720" s="186"/>
      <c r="K720" s="185"/>
      <c r="L720" s="186"/>
      <c r="M720" s="187"/>
      <c r="N720" s="185"/>
      <c r="O720" s="32"/>
      <c r="P720" s="32"/>
      <c r="Q720" s="39"/>
    </row>
    <row r="721" customFormat="false" ht="12.75" hidden="true" customHeight="false" outlineLevel="0" collapsed="false">
      <c r="C721" s="35"/>
      <c r="D721" s="94"/>
      <c r="E721" s="95"/>
      <c r="F721" s="81"/>
      <c r="G721" s="224"/>
      <c r="H721" s="186"/>
      <c r="I721" s="185"/>
      <c r="J721" s="186"/>
      <c r="K721" s="185"/>
      <c r="L721" s="186"/>
      <c r="M721" s="187"/>
      <c r="N721" s="185"/>
      <c r="O721" s="32"/>
      <c r="P721" s="32"/>
      <c r="Q721" s="39"/>
    </row>
    <row r="722" customFormat="false" ht="12.75" hidden="true" customHeight="false" outlineLevel="0" collapsed="false">
      <c r="C722" s="35"/>
      <c r="D722" s="94"/>
      <c r="E722" s="95"/>
      <c r="F722" s="190"/>
      <c r="G722" s="225"/>
      <c r="H722" s="191"/>
      <c r="I722" s="190"/>
      <c r="J722" s="186"/>
      <c r="K722" s="185"/>
      <c r="L722" s="186"/>
      <c r="M722" s="187"/>
      <c r="N722" s="185"/>
      <c r="O722" s="32"/>
      <c r="P722" s="32"/>
      <c r="Q722" s="39"/>
    </row>
    <row r="723" customFormat="false" ht="12.75" hidden="true" customHeight="false" outlineLevel="0" collapsed="false">
      <c r="C723" s="35"/>
      <c r="D723" s="94"/>
      <c r="E723" s="89"/>
      <c r="F723" s="185"/>
      <c r="G723" s="224"/>
      <c r="H723" s="186"/>
      <c r="I723" s="185"/>
      <c r="J723" s="186"/>
      <c r="K723" s="185"/>
      <c r="L723" s="186"/>
      <c r="M723" s="187"/>
      <c r="N723" s="185"/>
      <c r="O723" s="32"/>
      <c r="P723" s="32"/>
      <c r="Q723" s="39"/>
    </row>
    <row r="724" customFormat="false" ht="12.75" hidden="true" customHeight="false" outlineLevel="0" collapsed="false">
      <c r="C724" s="35"/>
      <c r="D724" s="94"/>
      <c r="E724" s="89"/>
      <c r="F724" s="104"/>
      <c r="G724" s="226"/>
      <c r="H724" s="195"/>
      <c r="I724" s="193"/>
      <c r="J724" s="186"/>
      <c r="K724" s="185"/>
      <c r="L724" s="186"/>
      <c r="M724" s="187"/>
      <c r="N724" s="185"/>
      <c r="O724" s="32"/>
      <c r="P724" s="32"/>
      <c r="Q724" s="39"/>
    </row>
    <row r="725" customFormat="false" ht="12.75" hidden="true" customHeight="false" outlineLevel="0" collapsed="false">
      <c r="C725" s="35"/>
      <c r="D725" s="94"/>
      <c r="E725" s="37"/>
      <c r="F725" s="75"/>
      <c r="G725" s="224"/>
      <c r="H725" s="186"/>
      <c r="I725" s="185"/>
      <c r="J725" s="186"/>
      <c r="K725" s="185"/>
      <c r="L725" s="186"/>
      <c r="M725" s="187"/>
      <c r="N725" s="185"/>
      <c r="O725" s="32"/>
      <c r="P725" s="32"/>
      <c r="Q725" s="39"/>
    </row>
    <row r="726" customFormat="false" ht="12.75" hidden="true" customHeight="false" outlineLevel="0" collapsed="false">
      <c r="C726" s="232"/>
      <c r="D726" s="94"/>
      <c r="E726" s="95"/>
      <c r="F726" s="190"/>
      <c r="G726" s="225"/>
      <c r="H726" s="191"/>
      <c r="I726" s="185"/>
      <c r="J726" s="186"/>
      <c r="K726" s="185"/>
      <c r="L726" s="186"/>
      <c r="M726" s="187"/>
      <c r="N726" s="185"/>
      <c r="O726" s="32"/>
      <c r="P726" s="32"/>
      <c r="Q726" s="39"/>
    </row>
    <row r="727" customFormat="false" ht="12.75" hidden="true" customHeight="false" outlineLevel="0" collapsed="false">
      <c r="C727" s="35"/>
      <c r="D727" s="94"/>
      <c r="E727" s="89"/>
      <c r="F727" s="81"/>
      <c r="G727" s="224"/>
      <c r="H727" s="186"/>
      <c r="I727" s="185"/>
      <c r="J727" s="186"/>
      <c r="K727" s="185"/>
      <c r="L727" s="186"/>
      <c r="M727" s="187"/>
      <c r="N727" s="185"/>
      <c r="O727" s="32"/>
      <c r="P727" s="32"/>
      <c r="Q727" s="39"/>
    </row>
    <row r="728" customFormat="false" ht="12.75" hidden="true" customHeight="true" outlineLevel="0" collapsed="false">
      <c r="C728" s="35"/>
      <c r="D728" s="94"/>
      <c r="E728" s="89"/>
      <c r="F728" s="104"/>
      <c r="G728" s="226"/>
      <c r="H728" s="195"/>
      <c r="I728" s="185"/>
      <c r="J728" s="186"/>
      <c r="K728" s="185"/>
      <c r="L728" s="186"/>
      <c r="M728" s="187"/>
      <c r="N728" s="185"/>
      <c r="O728" s="32"/>
      <c r="P728" s="32"/>
      <c r="Q728" s="39"/>
    </row>
    <row r="729" customFormat="false" ht="12.75" hidden="true" customHeight="false" outlineLevel="0" collapsed="false">
      <c r="C729" s="35"/>
      <c r="D729" s="94"/>
      <c r="E729" s="95"/>
      <c r="F729" s="75"/>
      <c r="G729" s="224"/>
      <c r="H729" s="186"/>
      <c r="I729" s="185"/>
      <c r="J729" s="186"/>
      <c r="K729" s="185"/>
      <c r="L729" s="186"/>
      <c r="M729" s="187"/>
      <c r="N729" s="185"/>
      <c r="O729" s="32"/>
      <c r="P729" s="32"/>
      <c r="Q729" s="39"/>
    </row>
    <row r="730" customFormat="false" ht="12.75" hidden="true" customHeight="false" outlineLevel="0" collapsed="false">
      <c r="C730" s="35"/>
      <c r="D730" s="112"/>
      <c r="E730" s="91"/>
      <c r="F730" s="177"/>
      <c r="G730" s="225"/>
      <c r="H730" s="191"/>
      <c r="I730" s="190"/>
      <c r="J730" s="191"/>
      <c r="K730" s="190"/>
      <c r="L730" s="191"/>
      <c r="M730" s="207"/>
      <c r="N730" s="190"/>
      <c r="O730" s="233"/>
      <c r="P730" s="233"/>
      <c r="Q730" s="39"/>
    </row>
    <row r="731" customFormat="false" ht="12.75" hidden="true" customHeight="false" outlineLevel="0" collapsed="false">
      <c r="C731" s="35"/>
      <c r="D731" s="94"/>
      <c r="E731" s="91"/>
      <c r="F731" s="92"/>
      <c r="G731" s="146"/>
      <c r="H731" s="191"/>
      <c r="I731" s="190"/>
      <c r="J731" s="93"/>
      <c r="K731" s="190"/>
      <c r="L731" s="191"/>
      <c r="M731" s="207"/>
      <c r="N731" s="190"/>
      <c r="O731" s="233"/>
      <c r="P731" s="233"/>
      <c r="Q731" s="39"/>
    </row>
    <row r="732" customFormat="false" ht="2.25" hidden="true" customHeight="true" outlineLevel="0" collapsed="false">
      <c r="C732" s="234"/>
      <c r="D732" s="235"/>
      <c r="E732" s="37"/>
      <c r="F732" s="75"/>
      <c r="G732" s="236"/>
      <c r="H732" s="237"/>
      <c r="I732" s="238"/>
      <c r="J732" s="237"/>
      <c r="K732" s="238"/>
      <c r="L732" s="237"/>
      <c r="M732" s="239"/>
      <c r="N732" s="238"/>
      <c r="O732" s="38"/>
      <c r="P732" s="38"/>
      <c r="Q732" s="39"/>
    </row>
    <row r="733" customFormat="false" ht="12.75" hidden="true" customHeight="false" outlineLevel="0" collapsed="false">
      <c r="C733" s="234"/>
      <c r="D733" s="235"/>
      <c r="E733" s="95"/>
      <c r="F733" s="75"/>
      <c r="G733" s="236"/>
      <c r="H733" s="237"/>
      <c r="I733" s="238"/>
      <c r="J733" s="237"/>
      <c r="K733" s="238"/>
      <c r="L733" s="237"/>
      <c r="M733" s="239"/>
      <c r="N733" s="238"/>
      <c r="O733" s="38"/>
      <c r="P733" s="38"/>
      <c r="Q733" s="39"/>
    </row>
    <row r="734" customFormat="false" ht="12.75" hidden="true" customHeight="false" outlineLevel="0" collapsed="false">
      <c r="C734" s="234"/>
      <c r="D734" s="235"/>
      <c r="E734" s="95"/>
      <c r="F734" s="75"/>
      <c r="G734" s="236"/>
      <c r="H734" s="237"/>
      <c r="I734" s="238"/>
      <c r="J734" s="237"/>
      <c r="K734" s="238"/>
      <c r="L734" s="237"/>
      <c r="M734" s="239"/>
      <c r="N734" s="238"/>
      <c r="O734" s="38"/>
      <c r="P734" s="38"/>
      <c r="Q734" s="39"/>
    </row>
    <row r="735" customFormat="false" ht="12.75" hidden="true" customHeight="false" outlineLevel="0" collapsed="false">
      <c r="C735" s="234"/>
      <c r="D735" s="94"/>
      <c r="E735" s="95"/>
      <c r="F735" s="81"/>
      <c r="G735" s="82"/>
      <c r="H735" s="83"/>
      <c r="I735" s="81"/>
      <c r="J735" s="83"/>
      <c r="K735" s="238"/>
      <c r="L735" s="237"/>
      <c r="M735" s="239"/>
      <c r="N735" s="238"/>
      <c r="O735" s="38"/>
      <c r="P735" s="38"/>
      <c r="Q735" s="39"/>
    </row>
    <row r="736" customFormat="false" ht="12.75" hidden="true" customHeight="false" outlineLevel="0" collapsed="false">
      <c r="C736" s="234"/>
      <c r="D736" s="94"/>
      <c r="E736" s="95"/>
      <c r="F736" s="190"/>
      <c r="G736" s="225"/>
      <c r="H736" s="191"/>
      <c r="I736" s="238"/>
      <c r="J736" s="237"/>
      <c r="K736" s="238"/>
      <c r="L736" s="237"/>
      <c r="M736" s="239"/>
      <c r="N736" s="238"/>
      <c r="O736" s="38"/>
      <c r="P736" s="38"/>
      <c r="Q736" s="39"/>
    </row>
    <row r="737" customFormat="false" ht="12.75" hidden="true" customHeight="false" outlineLevel="0" collapsed="false">
      <c r="C737" s="234"/>
      <c r="D737" s="94"/>
      <c r="E737" s="89"/>
      <c r="F737" s="185"/>
      <c r="G737" s="224"/>
      <c r="H737" s="186"/>
      <c r="I737" s="238"/>
      <c r="J737" s="237"/>
      <c r="K737" s="238"/>
      <c r="L737" s="237"/>
      <c r="M737" s="239"/>
      <c r="N737" s="238"/>
      <c r="O737" s="38"/>
      <c r="P737" s="38"/>
      <c r="Q737" s="39"/>
    </row>
    <row r="738" customFormat="false" ht="12.75" hidden="true" customHeight="false" outlineLevel="0" collapsed="false">
      <c r="C738" s="234"/>
      <c r="D738" s="94"/>
      <c r="E738" s="89"/>
      <c r="F738" s="104"/>
      <c r="G738" s="226"/>
      <c r="H738" s="195"/>
      <c r="I738" s="193"/>
      <c r="J738" s="237"/>
      <c r="K738" s="238"/>
      <c r="L738" s="237"/>
      <c r="M738" s="239"/>
      <c r="N738" s="238"/>
      <c r="O738" s="38"/>
      <c r="P738" s="38"/>
      <c r="Q738" s="39"/>
    </row>
    <row r="739" customFormat="false" ht="3.75" hidden="true" customHeight="true" outlineLevel="0" collapsed="false">
      <c r="C739" s="234"/>
      <c r="D739" s="94"/>
      <c r="E739" s="89"/>
      <c r="F739" s="75"/>
      <c r="G739" s="236"/>
      <c r="H739" s="237"/>
      <c r="I739" s="238"/>
      <c r="J739" s="237"/>
      <c r="K739" s="238"/>
      <c r="L739" s="237"/>
      <c r="M739" s="239"/>
      <c r="N739" s="238"/>
      <c r="O739" s="38"/>
      <c r="P739" s="38"/>
      <c r="Q739" s="39"/>
    </row>
    <row r="740" customFormat="false" ht="6.75" hidden="true" customHeight="true" outlineLevel="0" collapsed="false">
      <c r="C740" s="234"/>
      <c r="D740" s="94"/>
      <c r="E740" s="87"/>
      <c r="F740" s="75"/>
      <c r="G740" s="236"/>
      <c r="H740" s="237"/>
      <c r="I740" s="238"/>
      <c r="J740" s="237"/>
      <c r="K740" s="238"/>
      <c r="L740" s="237"/>
      <c r="M740" s="239"/>
      <c r="N740" s="238"/>
      <c r="O740" s="38"/>
      <c r="P740" s="38"/>
      <c r="Q740" s="39"/>
    </row>
    <row r="741" customFormat="false" ht="12.75" hidden="true" customHeight="false" outlineLevel="0" collapsed="false">
      <c r="C741" s="234"/>
      <c r="D741" s="94"/>
      <c r="E741" s="240"/>
      <c r="F741" s="190"/>
      <c r="G741" s="225"/>
      <c r="H741" s="191"/>
      <c r="I741" s="238"/>
      <c r="J741" s="237"/>
      <c r="K741" s="238"/>
      <c r="L741" s="237"/>
      <c r="M741" s="239"/>
      <c r="N741" s="238"/>
      <c r="O741" s="38"/>
      <c r="P741" s="38"/>
      <c r="Q741" s="39"/>
    </row>
    <row r="742" customFormat="false" ht="12.75" hidden="true" customHeight="false" outlineLevel="0" collapsed="false">
      <c r="C742" s="234"/>
      <c r="D742" s="94"/>
      <c r="E742" s="89"/>
      <c r="F742" s="185"/>
      <c r="G742" s="224"/>
      <c r="H742" s="186"/>
      <c r="I742" s="238"/>
      <c r="J742" s="237"/>
      <c r="K742" s="238"/>
      <c r="L742" s="237"/>
      <c r="M742" s="239"/>
      <c r="N742" s="238"/>
      <c r="O742" s="38"/>
      <c r="P742" s="38"/>
      <c r="Q742" s="39"/>
    </row>
    <row r="743" customFormat="false" ht="12.75" hidden="true" customHeight="false" outlineLevel="0" collapsed="false">
      <c r="C743" s="234"/>
      <c r="D743" s="94"/>
      <c r="E743" s="89"/>
      <c r="F743" s="193"/>
      <c r="G743" s="226"/>
      <c r="H743" s="195"/>
      <c r="I743" s="241"/>
      <c r="J743" s="237"/>
      <c r="K743" s="238"/>
      <c r="L743" s="237"/>
      <c r="M743" s="239"/>
      <c r="N743" s="238"/>
      <c r="O743" s="38"/>
      <c r="P743" s="38"/>
      <c r="Q743" s="39"/>
    </row>
    <row r="744" customFormat="false" ht="12.75" hidden="true" customHeight="false" outlineLevel="0" collapsed="false">
      <c r="C744" s="234"/>
      <c r="D744" s="94"/>
      <c r="E744" s="89"/>
      <c r="F744" s="75"/>
      <c r="G744" s="236"/>
      <c r="H744" s="237"/>
      <c r="I744" s="238"/>
      <c r="J744" s="237"/>
      <c r="K744" s="238"/>
      <c r="L744" s="237"/>
      <c r="M744" s="239"/>
      <c r="N744" s="238"/>
      <c r="O744" s="38"/>
      <c r="P744" s="38"/>
      <c r="Q744" s="39"/>
    </row>
    <row r="745" customFormat="false" ht="12.75" hidden="true" customHeight="false" outlineLevel="0" collapsed="false">
      <c r="C745" s="234"/>
      <c r="D745" s="94"/>
      <c r="E745" s="88"/>
      <c r="F745" s="190"/>
      <c r="G745" s="225"/>
      <c r="H745" s="191"/>
      <c r="I745" s="238"/>
      <c r="J745" s="237"/>
      <c r="K745" s="238"/>
      <c r="L745" s="237"/>
      <c r="M745" s="239"/>
      <c r="N745" s="238"/>
      <c r="O745" s="38"/>
      <c r="P745" s="38"/>
      <c r="Q745" s="39"/>
    </row>
    <row r="746" customFormat="false" ht="12.75" hidden="true" customHeight="false" outlineLevel="0" collapsed="false">
      <c r="C746" s="234"/>
      <c r="D746" s="94"/>
      <c r="E746" s="89"/>
      <c r="F746" s="185"/>
      <c r="G746" s="224"/>
      <c r="H746" s="186"/>
      <c r="I746" s="238"/>
      <c r="J746" s="237"/>
      <c r="K746" s="238"/>
      <c r="L746" s="237"/>
      <c r="M746" s="239"/>
      <c r="N746" s="238"/>
      <c r="O746" s="38"/>
      <c r="P746" s="38"/>
      <c r="Q746" s="39"/>
    </row>
    <row r="747" customFormat="false" ht="16.5" hidden="true" customHeight="true" outlineLevel="0" collapsed="false">
      <c r="C747" s="234"/>
      <c r="D747" s="94"/>
      <c r="E747" s="89"/>
      <c r="F747" s="193"/>
      <c r="G747" s="226"/>
      <c r="H747" s="195"/>
      <c r="I747" s="238"/>
      <c r="J747" s="237"/>
      <c r="K747" s="238"/>
      <c r="L747" s="237"/>
      <c r="M747" s="239"/>
      <c r="N747" s="238"/>
      <c r="O747" s="38"/>
      <c r="P747" s="38"/>
      <c r="Q747" s="39"/>
    </row>
    <row r="748" customFormat="false" ht="11.25" hidden="true" customHeight="true" outlineLevel="0" collapsed="false">
      <c r="C748" s="234"/>
      <c r="D748" s="94"/>
      <c r="E748" s="240"/>
      <c r="F748" s="75"/>
      <c r="G748" s="236"/>
      <c r="H748" s="237"/>
      <c r="I748" s="238"/>
      <c r="J748" s="237"/>
      <c r="K748" s="238"/>
      <c r="L748" s="237"/>
      <c r="M748" s="239"/>
      <c r="N748" s="238"/>
      <c r="O748" s="38"/>
      <c r="P748" s="38"/>
      <c r="Q748" s="39"/>
    </row>
    <row r="749" customFormat="false" ht="12.75" hidden="true" customHeight="false" outlineLevel="0" collapsed="false">
      <c r="C749" s="234"/>
      <c r="D749" s="94"/>
      <c r="E749" s="89"/>
      <c r="F749" s="75"/>
      <c r="G749" s="236"/>
      <c r="H749" s="237"/>
      <c r="I749" s="238"/>
      <c r="J749" s="237"/>
      <c r="K749" s="238"/>
      <c r="L749" s="237"/>
      <c r="M749" s="239"/>
      <c r="N749" s="238"/>
      <c r="O749" s="38"/>
      <c r="P749" s="38"/>
      <c r="Q749" s="39"/>
    </row>
    <row r="750" customFormat="false" ht="12.75" hidden="true" customHeight="false" outlineLevel="0" collapsed="false">
      <c r="C750" s="234"/>
      <c r="D750" s="112"/>
      <c r="E750" s="91"/>
      <c r="F750" s="92"/>
      <c r="G750" s="146"/>
      <c r="H750" s="93"/>
      <c r="I750" s="92"/>
      <c r="J750" s="93"/>
      <c r="K750" s="92"/>
      <c r="L750" s="93"/>
      <c r="M750" s="116"/>
      <c r="N750" s="92"/>
      <c r="O750" s="91"/>
      <c r="P750" s="91"/>
      <c r="Q750" s="39"/>
    </row>
    <row r="751" customFormat="false" ht="4.5" hidden="true" customHeight="true" outlineLevel="0" collapsed="false">
      <c r="C751" s="234"/>
      <c r="D751" s="94"/>
      <c r="E751" s="95"/>
      <c r="F751" s="75"/>
      <c r="G751" s="82"/>
      <c r="H751" s="83"/>
      <c r="I751" s="81"/>
      <c r="J751" s="83"/>
      <c r="K751" s="238"/>
      <c r="L751" s="237"/>
      <c r="M751" s="239"/>
      <c r="N751" s="238"/>
      <c r="O751" s="38"/>
      <c r="P751" s="38"/>
      <c r="Q751" s="39"/>
    </row>
    <row r="752" customFormat="false" ht="12.75" hidden="true" customHeight="false" outlineLevel="0" collapsed="false">
      <c r="C752" s="234"/>
      <c r="D752" s="94"/>
      <c r="E752" s="95"/>
      <c r="F752" s="92"/>
      <c r="G752" s="146"/>
      <c r="H752" s="93"/>
      <c r="I752" s="81"/>
      <c r="J752" s="83"/>
      <c r="K752" s="238"/>
      <c r="L752" s="237"/>
      <c r="M752" s="239"/>
      <c r="N752" s="238"/>
      <c r="O752" s="38"/>
      <c r="P752" s="38"/>
      <c r="Q752" s="39"/>
    </row>
    <row r="753" customFormat="false" ht="12.75" hidden="true" customHeight="false" outlineLevel="0" collapsed="false">
      <c r="C753" s="234"/>
      <c r="D753" s="94"/>
      <c r="E753" s="89"/>
      <c r="F753" s="81"/>
      <c r="G753" s="82"/>
      <c r="H753" s="83"/>
      <c r="I753" s="81"/>
      <c r="J753" s="83"/>
      <c r="K753" s="238"/>
      <c r="L753" s="237"/>
      <c r="M753" s="239"/>
      <c r="N753" s="238"/>
      <c r="O753" s="38"/>
      <c r="P753" s="38"/>
      <c r="Q753" s="39"/>
    </row>
    <row r="754" customFormat="false" ht="12.75" hidden="true" customHeight="false" outlineLevel="0" collapsed="false">
      <c r="C754" s="234"/>
      <c r="D754" s="94"/>
      <c r="E754" s="89"/>
      <c r="F754" s="104"/>
      <c r="G754" s="105"/>
      <c r="H754" s="103"/>
      <c r="I754" s="81"/>
      <c r="J754" s="83"/>
      <c r="K754" s="238"/>
      <c r="L754" s="237"/>
      <c r="M754" s="239"/>
      <c r="N754" s="238"/>
      <c r="O754" s="38"/>
      <c r="P754" s="38"/>
      <c r="Q754" s="39"/>
    </row>
    <row r="755" customFormat="false" ht="3" hidden="true" customHeight="true" outlineLevel="0" collapsed="false">
      <c r="C755" s="234"/>
      <c r="D755" s="94"/>
      <c r="E755" s="89"/>
      <c r="F755" s="104"/>
      <c r="G755" s="105"/>
      <c r="H755" s="103"/>
      <c r="I755" s="81"/>
      <c r="J755" s="83"/>
      <c r="K755" s="238"/>
      <c r="L755" s="237"/>
      <c r="M755" s="239"/>
      <c r="N755" s="238"/>
      <c r="O755" s="38"/>
      <c r="P755" s="38"/>
      <c r="Q755" s="39"/>
    </row>
    <row r="756" customFormat="false" ht="0.75" hidden="true" customHeight="true" outlineLevel="0" collapsed="false">
      <c r="C756" s="234"/>
      <c r="D756" s="94"/>
      <c r="E756" s="89"/>
      <c r="F756" s="104"/>
      <c r="G756" s="105"/>
      <c r="H756" s="103"/>
      <c r="I756" s="81"/>
      <c r="J756" s="83"/>
      <c r="K756" s="238"/>
      <c r="L756" s="237"/>
      <c r="M756" s="239"/>
      <c r="N756" s="238"/>
      <c r="O756" s="38"/>
      <c r="P756" s="38"/>
      <c r="Q756" s="39"/>
    </row>
    <row r="757" customFormat="false" ht="12.75" hidden="true" customHeight="false" outlineLevel="0" collapsed="false">
      <c r="C757" s="234"/>
      <c r="D757" s="94"/>
      <c r="E757" s="89"/>
      <c r="F757" s="104"/>
      <c r="G757" s="105"/>
      <c r="H757" s="103"/>
      <c r="I757" s="81"/>
      <c r="J757" s="83"/>
      <c r="K757" s="238"/>
      <c r="L757" s="237"/>
      <c r="M757" s="239"/>
      <c r="N757" s="238"/>
      <c r="O757" s="38"/>
      <c r="P757" s="38"/>
      <c r="Q757" s="39"/>
    </row>
    <row r="758" customFormat="false" ht="12.75" hidden="true" customHeight="false" outlineLevel="0" collapsed="false">
      <c r="C758" s="234"/>
      <c r="D758" s="112"/>
      <c r="E758" s="91"/>
      <c r="F758" s="92"/>
      <c r="G758" s="146"/>
      <c r="H758" s="93"/>
      <c r="I758" s="92"/>
      <c r="J758" s="93"/>
      <c r="K758" s="242"/>
      <c r="L758" s="243"/>
      <c r="M758" s="244"/>
      <c r="N758" s="242"/>
      <c r="O758" s="245"/>
      <c r="P758" s="245"/>
      <c r="Q758" s="39"/>
    </row>
    <row r="759" customFormat="false" ht="0.75" hidden="true" customHeight="true" outlineLevel="0" collapsed="false">
      <c r="C759" s="234"/>
      <c r="D759" s="112"/>
      <c r="E759" s="84"/>
      <c r="F759" s="92"/>
      <c r="G759" s="146"/>
      <c r="H759" s="93"/>
      <c r="I759" s="92"/>
      <c r="J759" s="93"/>
      <c r="K759" s="242"/>
      <c r="L759" s="243"/>
      <c r="M759" s="244"/>
      <c r="N759" s="242"/>
      <c r="O759" s="245"/>
      <c r="P759" s="245"/>
      <c r="Q759" s="39"/>
    </row>
    <row r="760" customFormat="false" ht="12.75" hidden="true" customHeight="false" outlineLevel="0" collapsed="false">
      <c r="C760" s="234"/>
      <c r="D760" s="112"/>
      <c r="E760" s="84"/>
      <c r="F760" s="158"/>
      <c r="G760" s="178"/>
      <c r="H760" s="157"/>
      <c r="I760" s="158"/>
      <c r="J760" s="93"/>
      <c r="K760" s="242"/>
      <c r="L760" s="243"/>
      <c r="M760" s="244"/>
      <c r="N760" s="242"/>
      <c r="O760" s="245"/>
      <c r="P760" s="245"/>
      <c r="Q760" s="39"/>
    </row>
    <row r="761" customFormat="false" ht="12.75" hidden="true" customHeight="false" outlineLevel="0" collapsed="false">
      <c r="C761" s="234"/>
      <c r="D761" s="112"/>
      <c r="E761" s="84"/>
      <c r="F761" s="158"/>
      <c r="G761" s="178"/>
      <c r="H761" s="157"/>
      <c r="I761" s="158"/>
      <c r="J761" s="93"/>
      <c r="K761" s="242"/>
      <c r="L761" s="243"/>
      <c r="M761" s="244"/>
      <c r="N761" s="242"/>
      <c r="O761" s="245"/>
      <c r="P761" s="245"/>
      <c r="Q761" s="39"/>
    </row>
    <row r="762" customFormat="false" ht="12.75" hidden="true" customHeight="false" outlineLevel="0" collapsed="false">
      <c r="C762" s="234"/>
      <c r="D762" s="94"/>
      <c r="E762" s="37"/>
      <c r="F762" s="92"/>
      <c r="G762" s="146"/>
      <c r="H762" s="93"/>
      <c r="I762" s="81"/>
      <c r="J762" s="83"/>
      <c r="K762" s="238"/>
      <c r="L762" s="237"/>
      <c r="M762" s="239"/>
      <c r="N762" s="238"/>
      <c r="O762" s="38"/>
      <c r="P762" s="38"/>
      <c r="Q762" s="39"/>
    </row>
    <row r="763" customFormat="false" ht="12.75" hidden="true" customHeight="false" outlineLevel="0" collapsed="false">
      <c r="C763" s="234"/>
      <c r="D763" s="94"/>
      <c r="E763" s="89"/>
      <c r="F763" s="81"/>
      <c r="G763" s="82"/>
      <c r="H763" s="83"/>
      <c r="I763" s="81"/>
      <c r="J763" s="83"/>
      <c r="K763" s="238"/>
      <c r="L763" s="237"/>
      <c r="M763" s="239"/>
      <c r="N763" s="238"/>
      <c r="O763" s="38"/>
      <c r="P763" s="38"/>
      <c r="Q763" s="39"/>
    </row>
    <row r="764" customFormat="false" ht="12.75" hidden="true" customHeight="false" outlineLevel="0" collapsed="false">
      <c r="C764" s="234"/>
      <c r="D764" s="94"/>
      <c r="E764" s="89"/>
      <c r="F764" s="193"/>
      <c r="G764" s="226"/>
      <c r="H764" s="195"/>
      <c r="I764" s="81"/>
      <c r="J764" s="83"/>
      <c r="K764" s="238"/>
      <c r="L764" s="237"/>
      <c r="M764" s="239"/>
      <c r="N764" s="238"/>
      <c r="O764" s="38"/>
      <c r="P764" s="38"/>
      <c r="Q764" s="39"/>
    </row>
    <row r="765" customFormat="false" ht="12.75" hidden="true" customHeight="false" outlineLevel="0" collapsed="false">
      <c r="C765" s="234"/>
      <c r="D765" s="94"/>
      <c r="E765" s="37"/>
      <c r="F765" s="81"/>
      <c r="G765" s="82"/>
      <c r="H765" s="83"/>
      <c r="I765" s="81"/>
      <c r="J765" s="83"/>
      <c r="K765" s="238"/>
      <c r="L765" s="237"/>
      <c r="M765" s="239"/>
      <c r="N765" s="238"/>
      <c r="O765" s="38"/>
      <c r="P765" s="38"/>
      <c r="Q765" s="39"/>
    </row>
    <row r="766" customFormat="false" ht="12.75" hidden="true" customHeight="false" outlineLevel="0" collapsed="false">
      <c r="C766" s="234"/>
      <c r="D766" s="94"/>
      <c r="E766" s="95"/>
      <c r="F766" s="92"/>
      <c r="G766" s="146"/>
      <c r="H766" s="93"/>
      <c r="I766" s="81"/>
      <c r="J766" s="83"/>
      <c r="K766" s="238"/>
      <c r="L766" s="237"/>
      <c r="M766" s="239"/>
      <c r="N766" s="238"/>
      <c r="O766" s="38"/>
      <c r="P766" s="38"/>
      <c r="Q766" s="39"/>
    </row>
    <row r="767" customFormat="false" ht="12.75" hidden="true" customHeight="false" outlineLevel="0" collapsed="false">
      <c r="C767" s="234"/>
      <c r="D767" s="94"/>
      <c r="E767" s="216"/>
      <c r="F767" s="83"/>
      <c r="G767" s="81"/>
      <c r="H767" s="83"/>
      <c r="I767" s="81"/>
      <c r="J767" s="83"/>
      <c r="K767" s="238"/>
      <c r="L767" s="237"/>
      <c r="M767" s="239"/>
      <c r="N767" s="238"/>
      <c r="O767" s="38"/>
      <c r="P767" s="38"/>
      <c r="Q767" s="39"/>
    </row>
    <row r="768" customFormat="false" ht="12.75" hidden="true" customHeight="false" outlineLevel="0" collapsed="false">
      <c r="C768" s="234"/>
      <c r="D768" s="94"/>
      <c r="E768" s="216"/>
      <c r="F768" s="103"/>
      <c r="G768" s="104"/>
      <c r="H768" s="103"/>
      <c r="I768" s="104"/>
      <c r="J768" s="83"/>
      <c r="K768" s="238"/>
      <c r="L768" s="237"/>
      <c r="M768" s="239"/>
      <c r="N768" s="238"/>
      <c r="O768" s="38"/>
      <c r="P768" s="38"/>
      <c r="Q768" s="39"/>
    </row>
    <row r="769" customFormat="false" ht="2.25" hidden="true" customHeight="true" outlineLevel="0" collapsed="false">
      <c r="C769" s="234"/>
      <c r="D769" s="94"/>
      <c r="E769" s="216"/>
      <c r="F769" s="95"/>
      <c r="G769" s="81"/>
      <c r="H769" s="83"/>
      <c r="I769" s="81"/>
      <c r="J769" s="83"/>
      <c r="K769" s="238"/>
      <c r="L769" s="237"/>
      <c r="M769" s="239"/>
      <c r="N769" s="238"/>
      <c r="O769" s="38"/>
      <c r="P769" s="38"/>
      <c r="Q769" s="39"/>
    </row>
    <row r="770" customFormat="false" ht="12.75" hidden="true" customHeight="false" outlineLevel="0" collapsed="false">
      <c r="C770" s="234"/>
      <c r="D770" s="94"/>
      <c r="E770" s="216"/>
      <c r="F770" s="95"/>
      <c r="G770" s="81"/>
      <c r="H770" s="83"/>
      <c r="I770" s="81"/>
      <c r="J770" s="83"/>
      <c r="K770" s="238"/>
      <c r="L770" s="237"/>
      <c r="M770" s="239"/>
      <c r="N770" s="238"/>
      <c r="O770" s="38"/>
      <c r="P770" s="38"/>
      <c r="Q770" s="39"/>
    </row>
    <row r="771" customFormat="false" ht="12.75" hidden="true" customHeight="false" outlineLevel="0" collapsed="false">
      <c r="C771" s="234"/>
      <c r="D771" s="94"/>
      <c r="E771" s="216"/>
      <c r="F771" s="95"/>
      <c r="G771" s="81"/>
      <c r="H771" s="83"/>
      <c r="I771" s="81"/>
      <c r="J771" s="83"/>
      <c r="K771" s="238"/>
      <c r="L771" s="237"/>
      <c r="M771" s="239"/>
      <c r="N771" s="238"/>
      <c r="O771" s="38"/>
      <c r="P771" s="38"/>
      <c r="Q771" s="39"/>
    </row>
    <row r="772" customFormat="false" ht="12.75" hidden="true" customHeight="false" outlineLevel="0" collapsed="false">
      <c r="C772" s="234"/>
      <c r="D772" s="94"/>
      <c r="E772" s="216"/>
      <c r="F772" s="95"/>
      <c r="G772" s="81"/>
      <c r="H772" s="83"/>
      <c r="I772" s="81"/>
      <c r="J772" s="83"/>
      <c r="K772" s="238"/>
      <c r="L772" s="237"/>
      <c r="M772" s="239"/>
      <c r="N772" s="238"/>
      <c r="O772" s="38"/>
      <c r="P772" s="38"/>
      <c r="Q772" s="39"/>
    </row>
    <row r="773" customFormat="false" ht="12.75" hidden="true" customHeight="false" outlineLevel="0" collapsed="false">
      <c r="C773" s="234"/>
      <c r="D773" s="112"/>
      <c r="E773" s="215"/>
      <c r="F773" s="93"/>
      <c r="G773" s="92"/>
      <c r="H773" s="93"/>
      <c r="I773" s="92"/>
      <c r="J773" s="93"/>
      <c r="K773" s="242"/>
      <c r="L773" s="243"/>
      <c r="M773" s="244"/>
      <c r="N773" s="242"/>
      <c r="O773" s="245"/>
      <c r="P773" s="245"/>
      <c r="Q773" s="39"/>
    </row>
    <row r="774" customFormat="false" ht="0.75" hidden="true" customHeight="true" outlineLevel="0" collapsed="false">
      <c r="C774" s="234"/>
      <c r="D774" s="112"/>
      <c r="E774" s="246"/>
      <c r="F774" s="92"/>
      <c r="G774" s="146"/>
      <c r="H774" s="93"/>
      <c r="I774" s="92"/>
      <c r="J774" s="93"/>
      <c r="K774" s="242"/>
      <c r="L774" s="243"/>
      <c r="M774" s="244"/>
      <c r="N774" s="242"/>
      <c r="O774" s="245"/>
      <c r="P774" s="245"/>
      <c r="Q774" s="39"/>
    </row>
    <row r="775" customFormat="false" ht="12.75" hidden="true" customHeight="false" outlineLevel="0" collapsed="false">
      <c r="C775" s="234"/>
      <c r="D775" s="112"/>
      <c r="E775" s="84"/>
      <c r="F775" s="92"/>
      <c r="G775" s="146"/>
      <c r="H775" s="93"/>
      <c r="I775" s="92"/>
      <c r="J775" s="93"/>
      <c r="K775" s="242"/>
      <c r="L775" s="243"/>
      <c r="M775" s="244"/>
      <c r="N775" s="242"/>
      <c r="O775" s="245"/>
      <c r="P775" s="245"/>
      <c r="Q775" s="39"/>
    </row>
    <row r="776" customFormat="false" ht="12.75" hidden="true" customHeight="false" outlineLevel="0" collapsed="false">
      <c r="C776" s="234"/>
      <c r="D776" s="112"/>
      <c r="E776" s="84"/>
      <c r="F776" s="158"/>
      <c r="G776" s="178"/>
      <c r="H776" s="157"/>
      <c r="I776" s="158"/>
      <c r="J776" s="93"/>
      <c r="K776" s="242"/>
      <c r="L776" s="243"/>
      <c r="M776" s="244"/>
      <c r="N776" s="242"/>
      <c r="O776" s="245"/>
      <c r="P776" s="245"/>
      <c r="Q776" s="39"/>
    </row>
    <row r="777" customFormat="false" ht="0.75" hidden="true" customHeight="true" outlineLevel="0" collapsed="false">
      <c r="C777" s="234"/>
      <c r="D777" s="94"/>
      <c r="E777" s="95"/>
      <c r="F777" s="247"/>
      <c r="G777" s="169"/>
      <c r="H777" s="162"/>
      <c r="I777" s="163"/>
      <c r="J777" s="93"/>
      <c r="K777" s="242"/>
      <c r="L777" s="243"/>
      <c r="M777" s="244"/>
      <c r="N777" s="242"/>
      <c r="O777" s="245"/>
      <c r="P777" s="245"/>
      <c r="Q777" s="39"/>
    </row>
    <row r="778" customFormat="false" ht="12.75" hidden="true" customHeight="false" outlineLevel="0" collapsed="false">
      <c r="C778" s="234"/>
      <c r="D778" s="112"/>
      <c r="E778" s="89"/>
      <c r="F778" s="81"/>
      <c r="G778" s="82"/>
      <c r="H778" s="83"/>
      <c r="I778" s="92"/>
      <c r="J778" s="93"/>
      <c r="K778" s="242"/>
      <c r="L778" s="243"/>
      <c r="M778" s="244"/>
      <c r="N778" s="242"/>
      <c r="O778" s="245"/>
      <c r="P778" s="245"/>
      <c r="Q778" s="39"/>
    </row>
    <row r="779" customFormat="false" ht="12.75" hidden="true" customHeight="false" outlineLevel="0" collapsed="false">
      <c r="C779" s="234"/>
      <c r="D779" s="112"/>
      <c r="E779" s="89"/>
      <c r="F779" s="177"/>
      <c r="G779" s="146"/>
      <c r="H779" s="93"/>
      <c r="I779" s="92"/>
      <c r="J779" s="93"/>
      <c r="K779" s="242"/>
      <c r="L779" s="243"/>
      <c r="M779" s="244"/>
      <c r="N779" s="242"/>
      <c r="O779" s="245"/>
      <c r="P779" s="245"/>
      <c r="Q779" s="39"/>
    </row>
    <row r="780" customFormat="false" ht="12.75" hidden="true" customHeight="false" outlineLevel="0" collapsed="false">
      <c r="C780" s="234"/>
      <c r="D780" s="112"/>
      <c r="E780" s="89"/>
      <c r="F780" s="177"/>
      <c r="G780" s="146"/>
      <c r="H780" s="93"/>
      <c r="I780" s="92"/>
      <c r="J780" s="93"/>
      <c r="K780" s="242"/>
      <c r="L780" s="243"/>
      <c r="M780" s="244"/>
      <c r="N780" s="242"/>
      <c r="O780" s="245"/>
      <c r="P780" s="245"/>
      <c r="Q780" s="39"/>
    </row>
    <row r="781" customFormat="false" ht="12.75" hidden="true" customHeight="false" outlineLevel="0" collapsed="false">
      <c r="C781" s="234"/>
      <c r="D781" s="94"/>
      <c r="E781" s="37"/>
      <c r="F781" s="81"/>
      <c r="G781" s="82"/>
      <c r="H781" s="83"/>
      <c r="I781" s="81"/>
      <c r="J781" s="83"/>
      <c r="K781" s="238"/>
      <c r="L781" s="237"/>
      <c r="M781" s="239"/>
      <c r="N781" s="238"/>
      <c r="O781" s="38"/>
      <c r="P781" s="38"/>
      <c r="Q781" s="39"/>
    </row>
    <row r="782" customFormat="false" ht="12.75" hidden="true" customHeight="false" outlineLevel="0" collapsed="false">
      <c r="C782" s="234"/>
      <c r="D782" s="94"/>
      <c r="E782" s="95"/>
      <c r="F782" s="75"/>
      <c r="G782" s="82"/>
      <c r="H782" s="83"/>
      <c r="I782" s="81"/>
      <c r="J782" s="83"/>
      <c r="K782" s="238"/>
      <c r="L782" s="237"/>
      <c r="M782" s="239"/>
      <c r="N782" s="238"/>
      <c r="O782" s="38"/>
      <c r="P782" s="38"/>
      <c r="Q782" s="39"/>
    </row>
    <row r="783" customFormat="false" ht="12.75" hidden="true" customHeight="false" outlineLevel="0" collapsed="false">
      <c r="C783" s="234"/>
      <c r="D783" s="94"/>
      <c r="E783" s="95"/>
      <c r="F783" s="92"/>
      <c r="G783" s="146"/>
      <c r="H783" s="93"/>
      <c r="I783" s="92"/>
      <c r="J783" s="83"/>
      <c r="K783" s="238"/>
      <c r="L783" s="237"/>
      <c r="M783" s="239"/>
      <c r="N783" s="238"/>
      <c r="O783" s="38"/>
      <c r="P783" s="38"/>
      <c r="Q783" s="39"/>
    </row>
    <row r="784" customFormat="false" ht="12.75" hidden="true" customHeight="false" outlineLevel="0" collapsed="false">
      <c r="C784" s="234"/>
      <c r="D784" s="94"/>
      <c r="E784" s="89"/>
      <c r="F784" s="81"/>
      <c r="G784" s="82"/>
      <c r="H784" s="83"/>
      <c r="I784" s="81"/>
      <c r="J784" s="83"/>
      <c r="K784" s="238"/>
      <c r="L784" s="237"/>
      <c r="M784" s="239"/>
      <c r="N784" s="238"/>
      <c r="O784" s="38"/>
      <c r="P784" s="38"/>
      <c r="Q784" s="39"/>
    </row>
    <row r="785" customFormat="false" ht="12.75" hidden="true" customHeight="false" outlineLevel="0" collapsed="false">
      <c r="C785" s="234"/>
      <c r="D785" s="94"/>
      <c r="E785" s="89"/>
      <c r="F785" s="104"/>
      <c r="G785" s="105"/>
      <c r="H785" s="103"/>
      <c r="I785" s="104"/>
      <c r="J785" s="83"/>
      <c r="K785" s="238"/>
      <c r="L785" s="237"/>
      <c r="M785" s="239"/>
      <c r="N785" s="238"/>
      <c r="O785" s="38"/>
      <c r="P785" s="38"/>
      <c r="Q785" s="39"/>
    </row>
    <row r="786" customFormat="false" ht="0.75" hidden="true" customHeight="true" outlineLevel="0" collapsed="false">
      <c r="C786" s="234"/>
      <c r="D786" s="94"/>
      <c r="E786" s="95"/>
      <c r="F786" s="75"/>
      <c r="G786" s="82"/>
      <c r="H786" s="83"/>
      <c r="I786" s="81"/>
      <c r="J786" s="83"/>
      <c r="K786" s="238"/>
      <c r="L786" s="237"/>
      <c r="M786" s="239"/>
      <c r="N786" s="238"/>
      <c r="O786" s="38"/>
      <c r="P786" s="38"/>
      <c r="Q786" s="39"/>
    </row>
    <row r="787" customFormat="false" ht="12.75" hidden="true" customHeight="false" outlineLevel="0" collapsed="false">
      <c r="C787" s="234"/>
      <c r="D787" s="94"/>
      <c r="E787" s="95"/>
      <c r="F787" s="75"/>
      <c r="G787" s="82"/>
      <c r="H787" s="83"/>
      <c r="I787" s="81"/>
      <c r="J787" s="83"/>
      <c r="K787" s="238"/>
      <c r="L787" s="237"/>
      <c r="M787" s="239"/>
      <c r="N787" s="238"/>
      <c r="O787" s="38"/>
      <c r="P787" s="38"/>
      <c r="Q787" s="39"/>
    </row>
    <row r="788" customFormat="false" ht="12.75" hidden="true" customHeight="false" outlineLevel="0" collapsed="false">
      <c r="C788" s="234"/>
      <c r="D788" s="94"/>
      <c r="E788" s="95"/>
      <c r="F788" s="75"/>
      <c r="G788" s="82"/>
      <c r="H788" s="83"/>
      <c r="I788" s="81"/>
      <c r="J788" s="83"/>
      <c r="K788" s="238"/>
      <c r="L788" s="237"/>
      <c r="M788" s="239"/>
      <c r="N788" s="238"/>
      <c r="O788" s="38"/>
      <c r="P788" s="38"/>
      <c r="Q788" s="39"/>
    </row>
    <row r="789" customFormat="false" ht="12.75" hidden="true" customHeight="false" outlineLevel="0" collapsed="false">
      <c r="C789" s="234"/>
      <c r="D789" s="94"/>
      <c r="E789" s="37"/>
      <c r="F789" s="92"/>
      <c r="G789" s="146"/>
      <c r="H789" s="93"/>
      <c r="I789" s="81"/>
      <c r="J789" s="83"/>
      <c r="K789" s="238"/>
      <c r="L789" s="237"/>
      <c r="M789" s="239"/>
      <c r="N789" s="238"/>
      <c r="O789" s="38"/>
      <c r="P789" s="38"/>
      <c r="Q789" s="39"/>
    </row>
    <row r="790" customFormat="false" ht="12.75" hidden="true" customHeight="false" outlineLevel="0" collapsed="false">
      <c r="C790" s="234"/>
      <c r="D790" s="94"/>
      <c r="E790" s="95"/>
      <c r="F790" s="75"/>
      <c r="G790" s="82"/>
      <c r="H790" s="83"/>
      <c r="I790" s="81"/>
      <c r="J790" s="83"/>
      <c r="K790" s="238"/>
      <c r="L790" s="237"/>
      <c r="M790" s="239"/>
      <c r="N790" s="238"/>
      <c r="O790" s="38"/>
      <c r="P790" s="38"/>
      <c r="Q790" s="39"/>
    </row>
    <row r="791" customFormat="false" ht="12.75" hidden="true" customHeight="false" outlineLevel="0" collapsed="false">
      <c r="C791" s="234"/>
      <c r="D791" s="94"/>
      <c r="E791" s="216"/>
      <c r="F791" s="174"/>
      <c r="G791" s="82"/>
      <c r="H791" s="83"/>
      <c r="I791" s="81"/>
      <c r="J791" s="83"/>
      <c r="K791" s="238"/>
      <c r="L791" s="237"/>
      <c r="M791" s="239"/>
      <c r="N791" s="238"/>
      <c r="O791" s="38"/>
      <c r="P791" s="38"/>
      <c r="Q791" s="39"/>
    </row>
    <row r="792" customFormat="false" ht="12.75" hidden="true" customHeight="false" outlineLevel="0" collapsed="false">
      <c r="C792" s="234"/>
      <c r="D792" s="94"/>
      <c r="E792" s="216"/>
      <c r="F792" s="82"/>
      <c r="G792" s="82"/>
      <c r="H792" s="83"/>
      <c r="I792" s="81"/>
      <c r="J792" s="83"/>
      <c r="K792" s="238"/>
      <c r="L792" s="237"/>
      <c r="M792" s="239"/>
      <c r="N792" s="238"/>
      <c r="O792" s="38"/>
      <c r="P792" s="38"/>
      <c r="Q792" s="39"/>
    </row>
    <row r="793" customFormat="false" ht="12.75" hidden="true" customHeight="false" outlineLevel="0" collapsed="false">
      <c r="C793" s="234"/>
      <c r="D793" s="219"/>
      <c r="E793" s="216"/>
      <c r="F793" s="105"/>
      <c r="G793" s="105"/>
      <c r="H793" s="103"/>
      <c r="I793" s="104"/>
      <c r="J793" s="83"/>
      <c r="K793" s="238"/>
      <c r="L793" s="237"/>
      <c r="M793" s="239"/>
      <c r="N793" s="238"/>
      <c r="O793" s="38"/>
      <c r="P793" s="38"/>
      <c r="Q793" s="39"/>
    </row>
    <row r="794" customFormat="false" ht="7.5" hidden="true" customHeight="true" outlineLevel="0" collapsed="false">
      <c r="C794" s="234"/>
      <c r="D794" s="219"/>
      <c r="E794" s="216"/>
      <c r="F794" s="174"/>
      <c r="G794" s="82"/>
      <c r="H794" s="83"/>
      <c r="I794" s="81"/>
      <c r="J794" s="83"/>
      <c r="K794" s="238"/>
      <c r="L794" s="237"/>
      <c r="M794" s="239"/>
      <c r="N794" s="238"/>
      <c r="O794" s="38"/>
      <c r="P794" s="38"/>
      <c r="Q794" s="39"/>
    </row>
    <row r="795" customFormat="false" ht="12.75" hidden="true" customHeight="false" outlineLevel="0" collapsed="false">
      <c r="C795" s="234"/>
      <c r="D795" s="219"/>
      <c r="E795" s="216"/>
      <c r="F795" s="174"/>
      <c r="G795" s="82"/>
      <c r="H795" s="83"/>
      <c r="I795" s="81"/>
      <c r="J795" s="83"/>
      <c r="K795" s="238"/>
      <c r="L795" s="237"/>
      <c r="M795" s="239"/>
      <c r="N795" s="238"/>
      <c r="O795" s="38"/>
      <c r="P795" s="38"/>
      <c r="Q795" s="39"/>
    </row>
    <row r="796" customFormat="false" ht="12.75" hidden="true" customHeight="false" outlineLevel="0" collapsed="false">
      <c r="C796" s="234"/>
      <c r="D796" s="219"/>
      <c r="E796" s="216"/>
      <c r="F796" s="174"/>
      <c r="G796" s="82"/>
      <c r="H796" s="83"/>
      <c r="I796" s="81"/>
      <c r="J796" s="83"/>
      <c r="K796" s="238"/>
      <c r="L796" s="237"/>
      <c r="M796" s="239"/>
      <c r="N796" s="238"/>
      <c r="O796" s="38"/>
      <c r="P796" s="38"/>
      <c r="Q796" s="39"/>
    </row>
    <row r="797" customFormat="false" ht="12.75" hidden="true" customHeight="false" outlineLevel="0" collapsed="false">
      <c r="C797" s="234"/>
      <c r="D797" s="219"/>
      <c r="E797" s="248"/>
      <c r="F797" s="146"/>
      <c r="G797" s="146"/>
      <c r="H797" s="93"/>
      <c r="I797" s="81"/>
      <c r="J797" s="83"/>
      <c r="K797" s="238"/>
      <c r="L797" s="237"/>
      <c r="M797" s="239"/>
      <c r="N797" s="238"/>
      <c r="O797" s="38"/>
      <c r="P797" s="38"/>
      <c r="Q797" s="39"/>
    </row>
    <row r="798" customFormat="false" ht="12.75" hidden="true" customHeight="false" outlineLevel="0" collapsed="false">
      <c r="C798" s="234"/>
      <c r="D798" s="94"/>
      <c r="E798" s="37"/>
      <c r="F798" s="146"/>
      <c r="G798" s="146"/>
      <c r="H798" s="93"/>
      <c r="I798" s="81"/>
      <c r="J798" s="83"/>
      <c r="K798" s="238"/>
      <c r="L798" s="237"/>
      <c r="M798" s="239"/>
      <c r="N798" s="238"/>
      <c r="O798" s="38"/>
      <c r="P798" s="38"/>
      <c r="Q798" s="39"/>
    </row>
    <row r="799" customFormat="false" ht="12.75" hidden="true" customHeight="false" outlineLevel="0" collapsed="false">
      <c r="C799" s="234"/>
      <c r="D799" s="94"/>
      <c r="E799" s="95"/>
      <c r="F799" s="146"/>
      <c r="G799" s="146"/>
      <c r="H799" s="93"/>
      <c r="I799" s="81"/>
      <c r="J799" s="83"/>
      <c r="K799" s="238"/>
      <c r="L799" s="237"/>
      <c r="M799" s="239"/>
      <c r="N799" s="238"/>
      <c r="O799" s="38"/>
      <c r="P799" s="38"/>
      <c r="Q799" s="39"/>
    </row>
    <row r="800" customFormat="false" ht="12.75" hidden="true" customHeight="false" outlineLevel="0" collapsed="false">
      <c r="C800" s="234"/>
      <c r="D800" s="94"/>
      <c r="E800" s="95"/>
      <c r="F800" s="146"/>
      <c r="G800" s="146"/>
      <c r="H800" s="93"/>
      <c r="I800" s="79"/>
      <c r="J800" s="83"/>
      <c r="K800" s="238"/>
      <c r="L800" s="237"/>
      <c r="M800" s="239"/>
      <c r="N800" s="238"/>
      <c r="O800" s="38"/>
      <c r="P800" s="38"/>
      <c r="Q800" s="39"/>
    </row>
    <row r="801" customFormat="false" ht="12.75" hidden="true" customHeight="false" outlineLevel="0" collapsed="false">
      <c r="C801" s="234"/>
      <c r="D801" s="219"/>
      <c r="E801" s="216"/>
      <c r="F801" s="146"/>
      <c r="G801" s="146"/>
      <c r="H801" s="93"/>
      <c r="I801" s="81"/>
      <c r="J801" s="83"/>
      <c r="K801" s="238"/>
      <c r="L801" s="237"/>
      <c r="M801" s="239"/>
      <c r="N801" s="238"/>
      <c r="O801" s="38"/>
      <c r="P801" s="38"/>
      <c r="Q801" s="39"/>
    </row>
    <row r="802" customFormat="false" ht="12.75" hidden="true" customHeight="false" outlineLevel="0" collapsed="false">
      <c r="C802" s="234"/>
      <c r="D802" s="219"/>
      <c r="E802" s="216"/>
      <c r="F802" s="146"/>
      <c r="G802" s="146"/>
      <c r="H802" s="93"/>
      <c r="I802" s="81"/>
      <c r="J802" s="83"/>
      <c r="K802" s="238"/>
      <c r="L802" s="237"/>
      <c r="M802" s="239"/>
      <c r="N802" s="238"/>
      <c r="O802" s="38"/>
      <c r="P802" s="38"/>
      <c r="Q802" s="39"/>
    </row>
    <row r="803" customFormat="false" ht="6" hidden="true" customHeight="true" outlineLevel="0" collapsed="false">
      <c r="C803" s="234"/>
      <c r="D803" s="219"/>
      <c r="E803" s="216"/>
      <c r="F803" s="146"/>
      <c r="G803" s="146"/>
      <c r="H803" s="93"/>
      <c r="I803" s="81"/>
      <c r="J803" s="83"/>
      <c r="K803" s="238"/>
      <c r="L803" s="237"/>
      <c r="M803" s="239"/>
      <c r="N803" s="238"/>
      <c r="O803" s="38"/>
      <c r="P803" s="38"/>
      <c r="Q803" s="39"/>
    </row>
    <row r="804" customFormat="false" ht="12.75" hidden="true" customHeight="false" outlineLevel="0" collapsed="false">
      <c r="C804" s="234"/>
      <c r="D804" s="219"/>
      <c r="E804" s="95"/>
      <c r="F804" s="174"/>
      <c r="G804" s="82"/>
      <c r="H804" s="83"/>
      <c r="I804" s="81"/>
      <c r="J804" s="83"/>
      <c r="K804" s="238"/>
      <c r="L804" s="237"/>
      <c r="M804" s="239"/>
      <c r="N804" s="238"/>
      <c r="O804" s="38"/>
      <c r="P804" s="38"/>
      <c r="Q804" s="39"/>
    </row>
    <row r="805" customFormat="false" ht="12.75" hidden="true" customHeight="false" outlineLevel="0" collapsed="false">
      <c r="C805" s="234"/>
      <c r="D805" s="219"/>
      <c r="E805" s="95"/>
      <c r="F805" s="146"/>
      <c r="G805" s="146"/>
      <c r="H805" s="93"/>
      <c r="I805" s="92"/>
      <c r="J805" s="83"/>
      <c r="K805" s="238"/>
      <c r="L805" s="237"/>
      <c r="M805" s="239"/>
      <c r="N805" s="238"/>
      <c r="O805" s="38"/>
      <c r="P805" s="38"/>
      <c r="Q805" s="39"/>
    </row>
    <row r="806" customFormat="false" ht="12.75" hidden="true" customHeight="false" outlineLevel="0" collapsed="false">
      <c r="C806" s="234"/>
      <c r="D806" s="219"/>
      <c r="E806" s="89"/>
      <c r="F806" s="82"/>
      <c r="G806" s="82"/>
      <c r="H806" s="83"/>
      <c r="I806" s="81"/>
      <c r="J806" s="83"/>
      <c r="K806" s="238"/>
      <c r="L806" s="237"/>
      <c r="M806" s="239"/>
      <c r="N806" s="238"/>
      <c r="O806" s="38"/>
      <c r="P806" s="38"/>
      <c r="Q806" s="39"/>
    </row>
    <row r="807" customFormat="false" ht="12.75" hidden="true" customHeight="false" outlineLevel="0" collapsed="false">
      <c r="C807" s="234"/>
      <c r="D807" s="219"/>
      <c r="E807" s="89"/>
      <c r="F807" s="105"/>
      <c r="G807" s="105"/>
      <c r="H807" s="103"/>
      <c r="I807" s="81"/>
      <c r="J807" s="83"/>
      <c r="K807" s="238"/>
      <c r="L807" s="237"/>
      <c r="M807" s="239"/>
      <c r="N807" s="238"/>
      <c r="O807" s="38"/>
      <c r="P807" s="38"/>
      <c r="Q807" s="39"/>
    </row>
    <row r="808" customFormat="false" ht="13.5" hidden="true" customHeight="true" outlineLevel="0" collapsed="false">
      <c r="C808" s="234"/>
      <c r="D808" s="219"/>
      <c r="E808" s="216"/>
      <c r="F808" s="174"/>
      <c r="G808" s="82"/>
      <c r="H808" s="83"/>
      <c r="I808" s="81"/>
      <c r="J808" s="83"/>
      <c r="K808" s="238"/>
      <c r="L808" s="237"/>
      <c r="M808" s="239"/>
      <c r="N808" s="238"/>
      <c r="O808" s="38"/>
      <c r="P808" s="38"/>
      <c r="Q808" s="39"/>
    </row>
    <row r="809" customFormat="false" ht="12.75" hidden="true" customHeight="false" outlineLevel="0" collapsed="false">
      <c r="C809" s="234"/>
      <c r="D809" s="219"/>
      <c r="E809" s="216"/>
      <c r="F809" s="174"/>
      <c r="G809" s="82"/>
      <c r="H809" s="83"/>
      <c r="I809" s="81"/>
      <c r="J809" s="83"/>
      <c r="K809" s="238"/>
      <c r="L809" s="237"/>
      <c r="M809" s="239"/>
      <c r="N809" s="238"/>
      <c r="O809" s="38"/>
      <c r="P809" s="38"/>
      <c r="Q809" s="39"/>
    </row>
    <row r="810" customFormat="false" ht="6.75" hidden="true" customHeight="true" outlineLevel="0" collapsed="false">
      <c r="C810" s="234"/>
      <c r="D810" s="219"/>
      <c r="E810" s="216"/>
      <c r="F810" s="174"/>
      <c r="G810" s="82"/>
      <c r="H810" s="83"/>
      <c r="I810" s="81"/>
      <c r="J810" s="83"/>
      <c r="K810" s="238"/>
      <c r="L810" s="237"/>
      <c r="M810" s="239"/>
      <c r="N810" s="238"/>
      <c r="O810" s="38"/>
      <c r="P810" s="38"/>
      <c r="Q810" s="39"/>
    </row>
    <row r="811" customFormat="false" ht="6.75" hidden="true" customHeight="true" outlineLevel="0" collapsed="false">
      <c r="C811" s="234"/>
      <c r="D811" s="219"/>
      <c r="E811" s="216"/>
      <c r="F811" s="174"/>
      <c r="G811" s="82"/>
      <c r="H811" s="83"/>
      <c r="I811" s="81"/>
      <c r="J811" s="83"/>
      <c r="K811" s="238"/>
      <c r="L811" s="237"/>
      <c r="M811" s="239"/>
      <c r="N811" s="238"/>
      <c r="O811" s="38"/>
      <c r="P811" s="38"/>
      <c r="Q811" s="39"/>
    </row>
    <row r="812" customFormat="false" ht="6.75" hidden="true" customHeight="true" outlineLevel="0" collapsed="false">
      <c r="C812" s="234"/>
      <c r="D812" s="219"/>
      <c r="E812" s="216"/>
      <c r="F812" s="174"/>
      <c r="G812" s="82"/>
      <c r="H812" s="83"/>
      <c r="I812" s="81"/>
      <c r="J812" s="83"/>
      <c r="K812" s="238"/>
      <c r="L812" s="237"/>
      <c r="M812" s="239"/>
      <c r="N812" s="238"/>
      <c r="O812" s="38"/>
      <c r="P812" s="38"/>
      <c r="Q812" s="39"/>
    </row>
    <row r="813" customFormat="false" ht="13.5" hidden="false" customHeight="false" outlineLevel="0" collapsed="false">
      <c r="C813" s="106" t="n">
        <v>854</v>
      </c>
      <c r="D813" s="249"/>
      <c r="E813" s="250" t="s">
        <v>199</v>
      </c>
      <c r="F813" s="251" t="n">
        <f aca="false">+F817+F824</f>
        <v>82059</v>
      </c>
      <c r="G813" s="251" t="n">
        <f aca="false">+G817+G824</f>
        <v>82059</v>
      </c>
      <c r="H813" s="71" t="n">
        <f aca="false">+H817+H824</f>
        <v>82059</v>
      </c>
      <c r="I813" s="70"/>
      <c r="J813" s="74"/>
      <c r="K813" s="252"/>
      <c r="L813" s="253"/>
      <c r="M813" s="254"/>
      <c r="N813" s="252"/>
      <c r="O813" s="255"/>
      <c r="P813" s="255"/>
      <c r="Q813" s="39"/>
    </row>
    <row r="814" customFormat="false" ht="13.5" hidden="false" customHeight="false" outlineLevel="0" collapsed="false">
      <c r="C814" s="109"/>
      <c r="D814" s="256"/>
      <c r="E814" s="89" t="s">
        <v>52</v>
      </c>
      <c r="F814" s="228" t="n">
        <f aca="false">+F818+F825</f>
        <v>82052.4</v>
      </c>
      <c r="G814" s="228" t="n">
        <f aca="false">+G818+G825</f>
        <v>82052.4</v>
      </c>
      <c r="H814" s="80" t="n">
        <f aca="false">+H818+H825</f>
        <v>82052.4</v>
      </c>
      <c r="I814" s="79"/>
      <c r="J814" s="83"/>
      <c r="K814" s="238"/>
      <c r="L814" s="237"/>
      <c r="M814" s="239"/>
      <c r="N814" s="238"/>
      <c r="O814" s="38"/>
      <c r="P814" s="38"/>
      <c r="Q814" s="39"/>
    </row>
    <row r="815" customFormat="false" ht="12.75" hidden="false" customHeight="false" outlineLevel="0" collapsed="false">
      <c r="C815" s="109"/>
      <c r="D815" s="256"/>
      <c r="E815" s="257" t="s">
        <v>49</v>
      </c>
      <c r="F815" s="258" t="n">
        <f aca="false">F814/F813</f>
        <v>0.999919570065441</v>
      </c>
      <c r="G815" s="258" t="n">
        <f aca="false">G814/G813</f>
        <v>0.999919570065441</v>
      </c>
      <c r="H815" s="86" t="n">
        <f aca="false">H814/H813</f>
        <v>0.999919570065441</v>
      </c>
      <c r="I815" s="79"/>
      <c r="J815" s="83"/>
      <c r="K815" s="238"/>
      <c r="L815" s="237"/>
      <c r="M815" s="239"/>
      <c r="N815" s="238"/>
      <c r="O815" s="38"/>
      <c r="P815" s="38"/>
      <c r="Q815" s="39"/>
    </row>
    <row r="816" customFormat="false" ht="12.75" hidden="false" customHeight="false" outlineLevel="0" collapsed="false">
      <c r="C816" s="234"/>
      <c r="D816" s="219" t="s">
        <v>153</v>
      </c>
      <c r="E816" s="95" t="s">
        <v>200</v>
      </c>
      <c r="F816" s="174"/>
      <c r="G816" s="82"/>
      <c r="H816" s="83"/>
      <c r="I816" s="81"/>
      <c r="J816" s="83"/>
      <c r="K816" s="238"/>
      <c r="L816" s="237"/>
      <c r="M816" s="239"/>
      <c r="N816" s="238"/>
      <c r="O816" s="38"/>
      <c r="P816" s="38"/>
      <c r="Q816" s="39"/>
    </row>
    <row r="817" customFormat="false" ht="12.75" hidden="false" customHeight="false" outlineLevel="0" collapsed="false">
      <c r="C817" s="234"/>
      <c r="D817" s="219"/>
      <c r="E817" s="95" t="s">
        <v>201</v>
      </c>
      <c r="F817" s="146" t="n">
        <f aca="false">+G817</f>
        <v>68719</v>
      </c>
      <c r="G817" s="146" t="n">
        <f aca="false">+H817</f>
        <v>68719</v>
      </c>
      <c r="H817" s="93" t="n">
        <v>68719</v>
      </c>
      <c r="I817" s="81"/>
      <c r="J817" s="83"/>
      <c r="K817" s="238"/>
      <c r="L817" s="237"/>
      <c r="M817" s="239"/>
      <c r="N817" s="238"/>
      <c r="O817" s="38"/>
      <c r="P817" s="38"/>
      <c r="Q817" s="39"/>
    </row>
    <row r="818" customFormat="false" ht="12.75" hidden="false" customHeight="false" outlineLevel="0" collapsed="false">
      <c r="C818" s="234"/>
      <c r="D818" s="219"/>
      <c r="E818" s="89" t="s">
        <v>52</v>
      </c>
      <c r="F818" s="82" t="n">
        <f aca="false">+G818</f>
        <v>68712.4</v>
      </c>
      <c r="G818" s="82" t="n">
        <f aca="false">+H818</f>
        <v>68712.4</v>
      </c>
      <c r="H818" s="83" t="n">
        <v>68712.4</v>
      </c>
      <c r="I818" s="81"/>
      <c r="J818" s="83"/>
      <c r="K818" s="238"/>
      <c r="L818" s="237"/>
      <c r="M818" s="239"/>
      <c r="N818" s="238"/>
      <c r="O818" s="38"/>
      <c r="P818" s="38"/>
      <c r="Q818" s="39"/>
    </row>
    <row r="819" customFormat="false" ht="12.75" hidden="false" customHeight="false" outlineLevel="0" collapsed="false">
      <c r="C819" s="234"/>
      <c r="D819" s="219"/>
      <c r="E819" s="89" t="s">
        <v>49</v>
      </c>
      <c r="F819" s="105" t="n">
        <f aca="false">F818/F817</f>
        <v>0.9999039566932</v>
      </c>
      <c r="G819" s="105" t="n">
        <f aca="false">G818/G817</f>
        <v>0.9999039566932</v>
      </c>
      <c r="H819" s="103" t="n">
        <f aca="false">H818/H817</f>
        <v>0.9999039566932</v>
      </c>
      <c r="I819" s="81"/>
      <c r="J819" s="83"/>
      <c r="K819" s="238"/>
      <c r="L819" s="237"/>
      <c r="M819" s="239"/>
      <c r="N819" s="238"/>
      <c r="O819" s="38"/>
      <c r="P819" s="38"/>
      <c r="Q819" s="39"/>
    </row>
    <row r="820" customFormat="false" ht="12.75" hidden="false" customHeight="false" outlineLevel="0" collapsed="false">
      <c r="C820" s="234"/>
      <c r="D820" s="219"/>
      <c r="E820" s="216"/>
      <c r="F820" s="105"/>
      <c r="G820" s="105"/>
      <c r="H820" s="103"/>
      <c r="I820" s="81"/>
      <c r="J820" s="83"/>
      <c r="K820" s="238"/>
      <c r="L820" s="237"/>
      <c r="M820" s="239"/>
      <c r="N820" s="238"/>
      <c r="O820" s="38"/>
      <c r="P820" s="38"/>
      <c r="Q820" s="39"/>
    </row>
    <row r="821" customFormat="false" ht="12.75" hidden="false" customHeight="false" outlineLevel="0" collapsed="false">
      <c r="C821" s="234"/>
      <c r="D821" s="219" t="s">
        <v>202</v>
      </c>
      <c r="E821" s="95" t="s">
        <v>200</v>
      </c>
      <c r="F821" s="105"/>
      <c r="G821" s="105"/>
      <c r="H821" s="103"/>
      <c r="I821" s="81"/>
      <c r="J821" s="83"/>
      <c r="K821" s="238"/>
      <c r="L821" s="237"/>
      <c r="M821" s="239"/>
      <c r="N821" s="238"/>
      <c r="O821" s="38"/>
      <c r="P821" s="38"/>
      <c r="Q821" s="39"/>
    </row>
    <row r="822" customFormat="false" ht="12.75" hidden="false" customHeight="false" outlineLevel="0" collapsed="false">
      <c r="C822" s="234"/>
      <c r="D822" s="219"/>
      <c r="E822" s="95" t="s">
        <v>203</v>
      </c>
      <c r="F822" s="105"/>
      <c r="G822" s="105"/>
      <c r="H822" s="103"/>
      <c r="I822" s="81"/>
      <c r="J822" s="83"/>
      <c r="K822" s="238"/>
      <c r="L822" s="237"/>
      <c r="M822" s="239"/>
      <c r="N822" s="238"/>
      <c r="O822" s="38"/>
      <c r="P822" s="38"/>
      <c r="Q822" s="39"/>
    </row>
    <row r="823" customFormat="false" ht="12.75" hidden="false" customHeight="false" outlineLevel="0" collapsed="false">
      <c r="C823" s="234"/>
      <c r="D823" s="219"/>
      <c r="E823" s="259" t="s">
        <v>204</v>
      </c>
      <c r="F823" s="105"/>
      <c r="G823" s="105"/>
      <c r="H823" s="103"/>
      <c r="I823" s="81"/>
      <c r="J823" s="83"/>
      <c r="K823" s="238"/>
      <c r="L823" s="237"/>
      <c r="M823" s="239"/>
      <c r="N823" s="238"/>
      <c r="O823" s="38"/>
      <c r="P823" s="38"/>
      <c r="Q823" s="39"/>
    </row>
    <row r="824" customFormat="false" ht="12.75" hidden="false" customHeight="false" outlineLevel="0" collapsed="false">
      <c r="C824" s="234"/>
      <c r="D824" s="219"/>
      <c r="E824" s="259" t="s">
        <v>205</v>
      </c>
      <c r="F824" s="146" t="n">
        <f aca="false">+G824</f>
        <v>13340</v>
      </c>
      <c r="G824" s="146" t="n">
        <f aca="false">+H824</f>
        <v>13340</v>
      </c>
      <c r="H824" s="93" t="n">
        <v>13340</v>
      </c>
      <c r="I824" s="81"/>
      <c r="J824" s="83"/>
      <c r="K824" s="238"/>
      <c r="L824" s="237"/>
      <c r="M824" s="239"/>
      <c r="N824" s="238"/>
      <c r="O824" s="38"/>
      <c r="P824" s="38"/>
      <c r="Q824" s="39"/>
    </row>
    <row r="825" customFormat="false" ht="12.75" hidden="false" customHeight="false" outlineLevel="0" collapsed="false">
      <c r="C825" s="234"/>
      <c r="D825" s="219"/>
      <c r="E825" s="89" t="s">
        <v>52</v>
      </c>
      <c r="F825" s="82" t="n">
        <f aca="false">+G825</f>
        <v>13340</v>
      </c>
      <c r="G825" s="82" t="n">
        <f aca="false">+H825</f>
        <v>13340</v>
      </c>
      <c r="H825" s="83" t="n">
        <v>13340</v>
      </c>
      <c r="I825" s="81"/>
      <c r="J825" s="83"/>
      <c r="K825" s="238"/>
      <c r="L825" s="237"/>
      <c r="M825" s="239"/>
      <c r="N825" s="238"/>
      <c r="O825" s="38"/>
      <c r="P825" s="38"/>
      <c r="Q825" s="39"/>
    </row>
    <row r="826" customFormat="false" ht="12.75" hidden="false" customHeight="false" outlineLevel="0" collapsed="false">
      <c r="C826" s="234"/>
      <c r="D826" s="219"/>
      <c r="E826" s="89" t="s">
        <v>49</v>
      </c>
      <c r="F826" s="105" t="n">
        <v>1</v>
      </c>
      <c r="G826" s="105" t="n">
        <v>1</v>
      </c>
      <c r="H826" s="103" t="n">
        <v>1</v>
      </c>
      <c r="I826" s="81"/>
      <c r="J826" s="83"/>
      <c r="K826" s="238"/>
      <c r="L826" s="237"/>
      <c r="M826" s="239"/>
      <c r="N826" s="238"/>
      <c r="O826" s="38"/>
      <c r="P826" s="38"/>
      <c r="Q826" s="39"/>
    </row>
    <row r="827" customFormat="false" ht="12.75" hidden="false" customHeight="false" outlineLevel="0" collapsed="false">
      <c r="C827" s="234"/>
      <c r="D827" s="219"/>
      <c r="E827" s="216"/>
      <c r="F827" s="174"/>
      <c r="G827" s="82"/>
      <c r="H827" s="83"/>
      <c r="I827" s="81"/>
      <c r="J827" s="83"/>
      <c r="K827" s="238"/>
      <c r="L827" s="237"/>
      <c r="M827" s="239"/>
      <c r="N827" s="238"/>
      <c r="O827" s="38"/>
      <c r="P827" s="38"/>
      <c r="Q827" s="39"/>
    </row>
    <row r="828" customFormat="false" ht="12.75" hidden="true" customHeight="false" outlineLevel="0" collapsed="false">
      <c r="C828" s="234"/>
      <c r="D828" s="219"/>
      <c r="E828" s="216"/>
      <c r="F828" s="174"/>
      <c r="G828" s="82"/>
      <c r="H828" s="83"/>
      <c r="I828" s="81"/>
      <c r="J828" s="83"/>
      <c r="K828" s="238"/>
      <c r="L828" s="237"/>
      <c r="M828" s="239"/>
      <c r="N828" s="238"/>
      <c r="O828" s="38"/>
      <c r="P828" s="38"/>
      <c r="Q828" s="39"/>
    </row>
    <row r="829" customFormat="false" ht="12.75" hidden="true" customHeight="false" outlineLevel="0" collapsed="false">
      <c r="C829" s="234"/>
      <c r="D829" s="219"/>
      <c r="E829" s="216"/>
      <c r="F829" s="174"/>
      <c r="G829" s="82"/>
      <c r="H829" s="83"/>
      <c r="I829" s="81"/>
      <c r="J829" s="83"/>
      <c r="K829" s="238"/>
      <c r="L829" s="237"/>
      <c r="M829" s="239"/>
      <c r="N829" s="238"/>
      <c r="O829" s="38"/>
      <c r="P829" s="38"/>
      <c r="Q829" s="39"/>
    </row>
    <row r="830" customFormat="false" ht="12.75" hidden="true" customHeight="false" outlineLevel="0" collapsed="false">
      <c r="C830" s="234"/>
      <c r="D830" s="219"/>
      <c r="E830" s="216"/>
      <c r="F830" s="174"/>
      <c r="G830" s="82"/>
      <c r="H830" s="83"/>
      <c r="I830" s="81"/>
      <c r="J830" s="83"/>
      <c r="K830" s="238"/>
      <c r="L830" s="237"/>
      <c r="M830" s="239"/>
      <c r="N830" s="238"/>
      <c r="O830" s="38"/>
      <c r="P830" s="38"/>
      <c r="Q830" s="39"/>
    </row>
    <row r="831" customFormat="false" ht="12.75" hidden="true" customHeight="false" outlineLevel="0" collapsed="false">
      <c r="C831" s="234"/>
      <c r="D831" s="219"/>
      <c r="E831" s="216"/>
      <c r="F831" s="174"/>
      <c r="G831" s="82"/>
      <c r="H831" s="83"/>
      <c r="I831" s="81"/>
      <c r="J831" s="83"/>
      <c r="K831" s="238"/>
      <c r="L831" s="237"/>
      <c r="M831" s="239"/>
      <c r="N831" s="238"/>
      <c r="O831" s="38"/>
      <c r="P831" s="38"/>
      <c r="Q831" s="39"/>
    </row>
    <row r="832" customFormat="false" ht="13.5" hidden="false" customHeight="false" outlineLevel="0" collapsed="false">
      <c r="C832" s="106" t="n">
        <v>900</v>
      </c>
      <c r="D832" s="249"/>
      <c r="E832" s="250" t="s">
        <v>206</v>
      </c>
      <c r="F832" s="251" t="n">
        <f aca="false">+F853+F834+F840+H844+F857+F867+F895+F887</f>
        <v>1681734.65</v>
      </c>
      <c r="G832" s="251" t="n">
        <f aca="false">+G853+G834+G840+I844+G844+G857</f>
        <v>151500</v>
      </c>
      <c r="H832" s="260" t="n">
        <f aca="false">+H853+H857</f>
        <v>151500</v>
      </c>
      <c r="I832" s="223"/>
      <c r="J832" s="260"/>
      <c r="K832" s="223"/>
      <c r="L832" s="260"/>
      <c r="M832" s="182" t="n">
        <f aca="false">+M895+M867+M887</f>
        <v>1530234.65</v>
      </c>
      <c r="N832" s="223"/>
      <c r="O832" s="261"/>
      <c r="P832" s="260" t="n">
        <f aca="false">+P867+P895+P887</f>
        <v>396819.65</v>
      </c>
      <c r="Q832" s="39"/>
    </row>
    <row r="833" customFormat="false" ht="13.5" hidden="false" customHeight="false" outlineLevel="0" collapsed="false">
      <c r="C833" s="109"/>
      <c r="D833" s="256"/>
      <c r="E833" s="262"/>
      <c r="F833" s="263"/>
      <c r="G833" s="263"/>
      <c r="H833" s="263"/>
      <c r="I833" s="264"/>
      <c r="J833" s="218"/>
      <c r="K833" s="217"/>
      <c r="L833" s="218"/>
      <c r="M833" s="194"/>
      <c r="N833" s="217"/>
      <c r="O833" s="36"/>
      <c r="P833" s="218"/>
      <c r="Q833" s="39"/>
    </row>
    <row r="834" customFormat="false" ht="12.75" hidden="false" customHeight="false" outlineLevel="0" collapsed="false">
      <c r="C834" s="109"/>
      <c r="D834" s="256"/>
      <c r="E834" s="262" t="s">
        <v>207</v>
      </c>
      <c r="F834" s="218"/>
      <c r="G834" s="218"/>
      <c r="H834" s="218"/>
      <c r="I834" s="228"/>
      <c r="J834" s="218"/>
      <c r="K834" s="217"/>
      <c r="L834" s="218"/>
      <c r="M834" s="194"/>
      <c r="N834" s="217"/>
      <c r="O834" s="36"/>
      <c r="P834" s="36"/>
      <c r="Q834" s="39"/>
    </row>
    <row r="835" customFormat="false" ht="12.75" hidden="false" customHeight="false" outlineLevel="0" collapsed="false">
      <c r="C835" s="109"/>
      <c r="D835" s="256"/>
      <c r="E835" s="265" t="s">
        <v>52</v>
      </c>
      <c r="F835" s="218" t="n">
        <f aca="false">+F841+F848+F854+F858+F868+F888+F896</f>
        <v>1626316.41</v>
      </c>
      <c r="G835" s="218" t="n">
        <f aca="false">+G841+G848+G854+G858</f>
        <v>125669.41</v>
      </c>
      <c r="H835" s="218" t="n">
        <f aca="false">+H854+H858</f>
        <v>125669.41</v>
      </c>
      <c r="I835" s="218"/>
      <c r="J835" s="218"/>
      <c r="K835" s="217"/>
      <c r="L835" s="218"/>
      <c r="M835" s="194" t="n">
        <f aca="false">+M868+M896+M888</f>
        <v>1500647</v>
      </c>
      <c r="N835" s="217"/>
      <c r="O835" s="36"/>
      <c r="P835" s="218" t="n">
        <f aca="false">+P868+P888</f>
        <v>367232</v>
      </c>
      <c r="Q835" s="39"/>
    </row>
    <row r="836" customFormat="false" ht="12.75" hidden="false" customHeight="false" outlineLevel="0" collapsed="false">
      <c r="C836" s="109"/>
      <c r="D836" s="256"/>
      <c r="E836" s="265" t="s">
        <v>49</v>
      </c>
      <c r="F836" s="258" t="n">
        <f aca="false">F835/F832</f>
        <v>0.967046977357576</v>
      </c>
      <c r="G836" s="227" t="n">
        <f aca="false">G835/G832</f>
        <v>0.829501056105611</v>
      </c>
      <c r="H836" s="258" t="n">
        <f aca="false">H835/H832</f>
        <v>0.829501056105611</v>
      </c>
      <c r="I836" s="218"/>
      <c r="J836" s="218"/>
      <c r="K836" s="217"/>
      <c r="L836" s="218"/>
      <c r="M836" s="221" t="n">
        <f aca="false">M835/M832</f>
        <v>0.98066463205496</v>
      </c>
      <c r="N836" s="266"/>
      <c r="O836" s="227"/>
      <c r="P836" s="227" t="n">
        <f aca="false">P835/P832</f>
        <v>0.925438042193727</v>
      </c>
      <c r="Q836" s="39"/>
    </row>
    <row r="837" customFormat="false" ht="6" hidden="false" customHeight="true" outlineLevel="0" collapsed="false">
      <c r="C837" s="109"/>
      <c r="D837" s="256"/>
      <c r="E837" s="248"/>
      <c r="F837" s="218"/>
      <c r="G837" s="218"/>
      <c r="H837" s="228"/>
      <c r="I837" s="218"/>
      <c r="J837" s="218"/>
      <c r="K837" s="217"/>
      <c r="L837" s="218"/>
      <c r="M837" s="194"/>
      <c r="N837" s="217"/>
      <c r="O837" s="36"/>
      <c r="P837" s="36"/>
      <c r="Q837" s="39"/>
    </row>
    <row r="838" customFormat="false" ht="1.5" hidden="false" customHeight="true" outlineLevel="0" collapsed="false">
      <c r="C838" s="109"/>
      <c r="D838" s="256"/>
      <c r="E838" s="248"/>
      <c r="F838" s="218"/>
      <c r="G838" s="218"/>
      <c r="H838" s="228"/>
      <c r="I838" s="218"/>
      <c r="J838" s="218"/>
      <c r="K838" s="217"/>
      <c r="L838" s="218"/>
      <c r="M838" s="194"/>
      <c r="N838" s="217"/>
      <c r="O838" s="36"/>
      <c r="P838" s="36"/>
      <c r="Q838" s="40"/>
    </row>
    <row r="839" customFormat="false" ht="10.5" hidden="false" customHeight="true" outlineLevel="0" collapsed="false">
      <c r="C839" s="109"/>
      <c r="D839" s="219"/>
      <c r="E839" s="267"/>
      <c r="F839" s="228"/>
      <c r="G839" s="218"/>
      <c r="H839" s="217"/>
      <c r="I839" s="218"/>
      <c r="J839" s="218"/>
      <c r="K839" s="217"/>
      <c r="L839" s="218"/>
      <c r="M839" s="194"/>
      <c r="N839" s="217"/>
      <c r="O839" s="36"/>
      <c r="P839" s="36"/>
      <c r="Q839" s="40"/>
    </row>
    <row r="840" customFormat="false" ht="12.75" hidden="true" customHeight="false" outlineLevel="0" collapsed="false">
      <c r="C840" s="109"/>
      <c r="D840" s="256"/>
      <c r="E840" s="268"/>
      <c r="F840" s="224"/>
      <c r="G840" s="186"/>
      <c r="H840" s="185"/>
      <c r="I840" s="218"/>
      <c r="J840" s="218"/>
      <c r="K840" s="217"/>
      <c r="L840" s="218"/>
      <c r="M840" s="194"/>
      <c r="N840" s="217"/>
      <c r="O840" s="36"/>
      <c r="P840" s="36"/>
      <c r="Q840" s="40"/>
    </row>
    <row r="841" customFormat="false" ht="12.75" hidden="true" customHeight="false" outlineLevel="0" collapsed="false">
      <c r="C841" s="109"/>
      <c r="D841" s="256"/>
      <c r="E841" s="216"/>
      <c r="F841" s="224"/>
      <c r="G841" s="186"/>
      <c r="H841" s="185"/>
      <c r="I841" s="218"/>
      <c r="J841" s="218"/>
      <c r="K841" s="217"/>
      <c r="L841" s="218"/>
      <c r="M841" s="194"/>
      <c r="N841" s="217"/>
      <c r="O841" s="36"/>
      <c r="P841" s="36"/>
      <c r="Q841" s="40"/>
    </row>
    <row r="842" customFormat="false" ht="12.75" hidden="true" customHeight="false" outlineLevel="0" collapsed="false">
      <c r="C842" s="109"/>
      <c r="D842" s="256"/>
      <c r="E842" s="216"/>
      <c r="F842" s="226"/>
      <c r="G842" s="195"/>
      <c r="H842" s="193"/>
      <c r="I842" s="218"/>
      <c r="J842" s="218"/>
      <c r="K842" s="217"/>
      <c r="L842" s="218"/>
      <c r="M842" s="194"/>
      <c r="N842" s="217"/>
      <c r="O842" s="36"/>
      <c r="P842" s="36"/>
      <c r="Q842" s="40"/>
    </row>
    <row r="843" customFormat="false" ht="12.75" hidden="true" customHeight="false" outlineLevel="0" collapsed="false">
      <c r="C843" s="109"/>
      <c r="D843" s="219"/>
      <c r="E843" s="269"/>
      <c r="F843" s="224"/>
      <c r="G843" s="186"/>
      <c r="H843" s="185"/>
      <c r="I843" s="218"/>
      <c r="J843" s="218"/>
      <c r="K843" s="217"/>
      <c r="L843" s="218"/>
      <c r="M843" s="194"/>
      <c r="N843" s="217"/>
      <c r="O843" s="36"/>
      <c r="P843" s="36"/>
      <c r="Q843" s="40"/>
    </row>
    <row r="844" customFormat="false" ht="12.75" hidden="true" customHeight="false" outlineLevel="0" collapsed="false">
      <c r="C844" s="109"/>
      <c r="D844" s="256"/>
      <c r="E844" s="269"/>
      <c r="F844" s="225"/>
      <c r="G844" s="191"/>
      <c r="H844" s="190"/>
      <c r="I844" s="186"/>
      <c r="J844" s="186"/>
      <c r="K844" s="217"/>
      <c r="L844" s="218"/>
      <c r="M844" s="194"/>
      <c r="N844" s="217"/>
      <c r="O844" s="36"/>
      <c r="P844" s="36"/>
      <c r="Q844" s="40"/>
    </row>
    <row r="845" customFormat="false" ht="12.75" hidden="true" customHeight="false" outlineLevel="0" collapsed="false">
      <c r="C845" s="109"/>
      <c r="D845" s="256"/>
      <c r="E845" s="269"/>
      <c r="F845" s="225"/>
      <c r="G845" s="191"/>
      <c r="H845" s="190"/>
      <c r="I845" s="186"/>
      <c r="J845" s="186"/>
      <c r="K845" s="217"/>
      <c r="L845" s="218"/>
      <c r="M845" s="194"/>
      <c r="N845" s="217"/>
      <c r="O845" s="36"/>
      <c r="P845" s="36"/>
      <c r="Q845" s="40"/>
    </row>
    <row r="846" customFormat="false" ht="12.75" hidden="true" customHeight="false" outlineLevel="0" collapsed="false">
      <c r="C846" s="109"/>
      <c r="D846" s="256"/>
      <c r="E846" s="269"/>
      <c r="F846" s="225"/>
      <c r="G846" s="191"/>
      <c r="H846" s="190"/>
      <c r="I846" s="186"/>
      <c r="J846" s="186"/>
      <c r="K846" s="217"/>
      <c r="L846" s="218"/>
      <c r="M846" s="194"/>
      <c r="N846" s="217"/>
      <c r="O846" s="36"/>
      <c r="P846" s="36"/>
      <c r="Q846" s="40"/>
    </row>
    <row r="847" customFormat="false" ht="0.75" hidden="true" customHeight="true" outlineLevel="0" collapsed="false">
      <c r="C847" s="109"/>
      <c r="D847" s="256"/>
      <c r="E847" s="269"/>
      <c r="F847" s="225"/>
      <c r="G847" s="191"/>
      <c r="H847" s="190"/>
      <c r="I847" s="186"/>
      <c r="J847" s="186"/>
      <c r="K847" s="217"/>
      <c r="L847" s="218"/>
      <c r="M847" s="194"/>
      <c r="N847" s="217"/>
      <c r="O847" s="36"/>
      <c r="P847" s="36"/>
      <c r="Q847" s="40"/>
    </row>
    <row r="848" customFormat="false" ht="12.75" hidden="true" customHeight="false" outlineLevel="0" collapsed="false">
      <c r="C848" s="109"/>
      <c r="D848" s="256"/>
      <c r="E848" s="216"/>
      <c r="F848" s="224"/>
      <c r="G848" s="186"/>
      <c r="H848" s="185"/>
      <c r="I848" s="186"/>
      <c r="J848" s="218"/>
      <c r="K848" s="217"/>
      <c r="L848" s="218"/>
      <c r="M848" s="194"/>
      <c r="N848" s="217"/>
      <c r="O848" s="36"/>
      <c r="P848" s="36"/>
      <c r="Q848" s="40"/>
    </row>
    <row r="849" customFormat="false" ht="12.75" hidden="true" customHeight="false" outlineLevel="0" collapsed="false">
      <c r="C849" s="109"/>
      <c r="D849" s="256"/>
      <c r="E849" s="216"/>
      <c r="F849" s="226"/>
      <c r="G849" s="195"/>
      <c r="H849" s="193"/>
      <c r="I849" s="218"/>
      <c r="J849" s="218"/>
      <c r="K849" s="217"/>
      <c r="L849" s="218"/>
      <c r="M849" s="194"/>
      <c r="N849" s="217"/>
      <c r="O849" s="36"/>
      <c r="P849" s="36"/>
      <c r="Q849" s="40"/>
    </row>
    <row r="850" customFormat="false" ht="4.5" hidden="true" customHeight="true" outlineLevel="0" collapsed="false">
      <c r="C850" s="109"/>
      <c r="D850" s="256"/>
      <c r="E850" s="216"/>
      <c r="F850" s="228"/>
      <c r="G850" s="218"/>
      <c r="H850" s="217"/>
      <c r="I850" s="218"/>
      <c r="J850" s="218"/>
      <c r="K850" s="217"/>
      <c r="L850" s="218"/>
      <c r="M850" s="194"/>
      <c r="N850" s="217"/>
      <c r="O850" s="36"/>
      <c r="P850" s="36"/>
      <c r="Q850" s="40"/>
    </row>
    <row r="851" customFormat="false" ht="12.75" hidden="true" customHeight="false" outlineLevel="0" collapsed="false">
      <c r="C851" s="109"/>
      <c r="D851" s="256"/>
      <c r="E851" s="270"/>
      <c r="F851" s="228"/>
      <c r="G851" s="218"/>
      <c r="H851" s="217"/>
      <c r="I851" s="218"/>
      <c r="J851" s="218"/>
      <c r="K851" s="217"/>
      <c r="L851" s="218"/>
      <c r="M851" s="194"/>
      <c r="N851" s="217"/>
      <c r="O851" s="36"/>
      <c r="P851" s="36"/>
      <c r="Q851" s="40"/>
    </row>
    <row r="852" customFormat="false" ht="12.75" hidden="true" customHeight="false" outlineLevel="0" collapsed="false">
      <c r="C852" s="109"/>
      <c r="D852" s="256"/>
      <c r="E852" s="270"/>
      <c r="F852" s="228"/>
      <c r="G852" s="218"/>
      <c r="H852" s="217"/>
      <c r="I852" s="218"/>
      <c r="J852" s="218"/>
      <c r="K852" s="217"/>
      <c r="L852" s="218"/>
      <c r="M852" s="194"/>
      <c r="N852" s="217"/>
      <c r="O852" s="36"/>
      <c r="P852" s="36"/>
      <c r="Q852" s="40"/>
    </row>
    <row r="853" customFormat="false" ht="12.75" hidden="false" customHeight="false" outlineLevel="0" collapsed="false">
      <c r="C853" s="234"/>
      <c r="D853" s="219" t="s">
        <v>68</v>
      </c>
      <c r="E853" s="259" t="s">
        <v>208</v>
      </c>
      <c r="F853" s="146" t="n">
        <f aca="false">+G853</f>
        <v>25000</v>
      </c>
      <c r="G853" s="93" t="n">
        <f aca="false">+H853</f>
        <v>25000</v>
      </c>
      <c r="H853" s="92" t="n">
        <v>25000</v>
      </c>
      <c r="I853" s="83"/>
      <c r="J853" s="83"/>
      <c r="K853" s="238"/>
      <c r="L853" s="237"/>
      <c r="M853" s="239"/>
      <c r="N853" s="238"/>
      <c r="O853" s="38"/>
      <c r="P853" s="38"/>
      <c r="Q853" s="40"/>
    </row>
    <row r="854" customFormat="false" ht="12.75" hidden="false" customHeight="false" outlineLevel="0" collapsed="false">
      <c r="C854" s="234"/>
      <c r="D854" s="219"/>
      <c r="E854" s="216" t="s">
        <v>209</v>
      </c>
      <c r="F854" s="82" t="n">
        <f aca="false">+G854</f>
        <v>19956.85</v>
      </c>
      <c r="G854" s="83" t="n">
        <f aca="false">+H854</f>
        <v>19956.85</v>
      </c>
      <c r="H854" s="81" t="n">
        <v>19956.85</v>
      </c>
      <c r="I854" s="83"/>
      <c r="J854" s="83"/>
      <c r="K854" s="238"/>
      <c r="L854" s="237"/>
      <c r="M854" s="239"/>
      <c r="N854" s="238"/>
      <c r="O854" s="38"/>
      <c r="P854" s="38"/>
      <c r="Q854" s="40"/>
    </row>
    <row r="855" customFormat="false" ht="12.75" hidden="false" customHeight="false" outlineLevel="0" collapsed="false">
      <c r="C855" s="234"/>
      <c r="D855" s="219"/>
      <c r="E855" s="216" t="s">
        <v>49</v>
      </c>
      <c r="F855" s="105" t="n">
        <f aca="false">F854/F853</f>
        <v>0.798274</v>
      </c>
      <c r="G855" s="103" t="n">
        <f aca="false">G854/G853</f>
        <v>0.798274</v>
      </c>
      <c r="H855" s="104" t="n">
        <f aca="false">H854/H853</f>
        <v>0.798274</v>
      </c>
      <c r="I855" s="103"/>
      <c r="J855" s="83"/>
      <c r="K855" s="238"/>
      <c r="L855" s="237"/>
      <c r="M855" s="239"/>
      <c r="N855" s="238"/>
      <c r="O855" s="38"/>
      <c r="P855" s="38"/>
      <c r="Q855" s="40"/>
    </row>
    <row r="856" customFormat="false" ht="12.75" hidden="false" customHeight="false" outlineLevel="0" collapsed="false">
      <c r="C856" s="234"/>
      <c r="D856" s="219"/>
      <c r="E856" s="216"/>
      <c r="F856" s="105"/>
      <c r="G856" s="103"/>
      <c r="H856" s="104"/>
      <c r="I856" s="103"/>
      <c r="J856" s="83"/>
      <c r="K856" s="238"/>
      <c r="L856" s="237"/>
      <c r="M856" s="239"/>
      <c r="N856" s="238"/>
      <c r="O856" s="38"/>
      <c r="P856" s="38"/>
      <c r="Q856" s="40"/>
    </row>
    <row r="857" customFormat="false" ht="12.75" hidden="false" customHeight="false" outlineLevel="0" collapsed="false">
      <c r="C857" s="234"/>
      <c r="D857" s="219" t="s">
        <v>104</v>
      </c>
      <c r="E857" s="95" t="s">
        <v>210</v>
      </c>
      <c r="F857" s="271" t="n">
        <f aca="false">+G857</f>
        <v>126500</v>
      </c>
      <c r="G857" s="191" t="n">
        <f aca="false">+H857</f>
        <v>126500</v>
      </c>
      <c r="H857" s="271" t="n">
        <v>126500</v>
      </c>
      <c r="I857" s="103"/>
      <c r="J857" s="83"/>
      <c r="K857" s="238"/>
      <c r="L857" s="237"/>
      <c r="M857" s="239"/>
      <c r="N857" s="238"/>
      <c r="O857" s="38"/>
      <c r="P857" s="38"/>
      <c r="Q857" s="40"/>
    </row>
    <row r="858" customFormat="false" ht="12.75" hidden="false" customHeight="false" outlineLevel="0" collapsed="false">
      <c r="C858" s="234"/>
      <c r="D858" s="219"/>
      <c r="E858" s="216" t="s">
        <v>52</v>
      </c>
      <c r="F858" s="82" t="n">
        <f aca="false">+G858</f>
        <v>105712.56</v>
      </c>
      <c r="G858" s="83" t="n">
        <f aca="false">+H858</f>
        <v>105712.56</v>
      </c>
      <c r="H858" s="81" t="n">
        <v>105712.56</v>
      </c>
      <c r="I858" s="103"/>
      <c r="J858" s="83"/>
      <c r="K858" s="238"/>
      <c r="L858" s="237"/>
      <c r="M858" s="239"/>
      <c r="N858" s="238"/>
      <c r="O858" s="38"/>
      <c r="P858" s="38"/>
      <c r="Q858" s="40"/>
    </row>
    <row r="859" customFormat="false" ht="12.75" hidden="false" customHeight="false" outlineLevel="0" collapsed="false">
      <c r="C859" s="234"/>
      <c r="D859" s="219"/>
      <c r="E859" s="216" t="s">
        <v>49</v>
      </c>
      <c r="F859" s="105" t="n">
        <f aca="false">F858/F857</f>
        <v>0.835672411067194</v>
      </c>
      <c r="G859" s="103" t="n">
        <f aca="false">G858/G857</f>
        <v>0.835672411067194</v>
      </c>
      <c r="H859" s="104" t="n">
        <f aca="false">H858/H857</f>
        <v>0.835672411067194</v>
      </c>
      <c r="I859" s="103"/>
      <c r="J859" s="83"/>
      <c r="K859" s="238"/>
      <c r="L859" s="237"/>
      <c r="M859" s="239"/>
      <c r="N859" s="238"/>
      <c r="O859" s="38"/>
      <c r="P859" s="38"/>
      <c r="Q859" s="40"/>
    </row>
    <row r="860" customFormat="false" ht="15.75" hidden="false" customHeight="true" outlineLevel="0" collapsed="false">
      <c r="C860" s="234"/>
      <c r="D860" s="219"/>
      <c r="E860" s="216"/>
      <c r="F860" s="105"/>
      <c r="G860" s="103"/>
      <c r="H860" s="104"/>
      <c r="I860" s="103"/>
      <c r="J860" s="83"/>
      <c r="K860" s="238"/>
      <c r="L860" s="237"/>
      <c r="M860" s="239"/>
      <c r="N860" s="238"/>
      <c r="O860" s="38"/>
      <c r="P860" s="38"/>
      <c r="Q860" s="40"/>
    </row>
    <row r="861" customFormat="false" ht="12.75" hidden="true" customHeight="false" outlineLevel="0" collapsed="false">
      <c r="C861" s="234"/>
      <c r="D861" s="219"/>
      <c r="E861" s="216"/>
      <c r="F861" s="105"/>
      <c r="G861" s="103"/>
      <c r="H861" s="104"/>
      <c r="I861" s="103"/>
      <c r="J861" s="83"/>
      <c r="K861" s="238"/>
      <c r="L861" s="237"/>
      <c r="M861" s="239"/>
      <c r="N861" s="238"/>
      <c r="O861" s="38"/>
      <c r="P861" s="38"/>
      <c r="Q861" s="40"/>
    </row>
    <row r="862" customFormat="false" ht="12.75" hidden="true" customHeight="false" outlineLevel="0" collapsed="false">
      <c r="C862" s="234"/>
      <c r="D862" s="219"/>
      <c r="E862" s="216"/>
      <c r="F862" s="105"/>
      <c r="G862" s="103"/>
      <c r="H862" s="104"/>
      <c r="I862" s="103"/>
      <c r="J862" s="83"/>
      <c r="K862" s="238"/>
      <c r="L862" s="237"/>
      <c r="M862" s="239"/>
      <c r="N862" s="238"/>
      <c r="O862" s="38"/>
      <c r="P862" s="38"/>
      <c r="Q862" s="40"/>
    </row>
    <row r="863" customFormat="false" ht="10.5" hidden="true" customHeight="true" outlineLevel="0" collapsed="false">
      <c r="C863" s="234"/>
      <c r="D863" s="219"/>
      <c r="E863" s="216"/>
      <c r="F863" s="103"/>
      <c r="G863" s="103"/>
      <c r="H863" s="105"/>
      <c r="I863" s="103"/>
      <c r="J863" s="83"/>
      <c r="K863" s="238"/>
      <c r="L863" s="237"/>
      <c r="M863" s="239"/>
      <c r="N863" s="238"/>
      <c r="O863" s="38"/>
      <c r="P863" s="38"/>
      <c r="Q863" s="40"/>
    </row>
    <row r="864" customFormat="false" ht="12.75" hidden="false" customHeight="false" outlineLevel="0" collapsed="false">
      <c r="C864" s="234"/>
      <c r="D864" s="219" t="s">
        <v>181</v>
      </c>
      <c r="E864" s="88" t="s">
        <v>211</v>
      </c>
      <c r="F864" s="103"/>
      <c r="G864" s="103"/>
      <c r="H864" s="105"/>
      <c r="I864" s="103"/>
      <c r="J864" s="83"/>
      <c r="K864" s="238"/>
      <c r="L864" s="237"/>
      <c r="M864" s="239"/>
      <c r="N864" s="238"/>
      <c r="O864" s="38"/>
      <c r="P864" s="38"/>
      <c r="Q864" s="40"/>
    </row>
    <row r="865" customFormat="false" ht="12.75" hidden="false" customHeight="false" outlineLevel="0" collapsed="false">
      <c r="C865" s="234"/>
      <c r="D865" s="219"/>
      <c r="E865" s="88" t="s">
        <v>176</v>
      </c>
      <c r="F865" s="103"/>
      <c r="G865" s="103"/>
      <c r="H865" s="105"/>
      <c r="I865" s="103"/>
      <c r="J865" s="83"/>
      <c r="K865" s="238"/>
      <c r="L865" s="237"/>
      <c r="M865" s="239"/>
      <c r="N865" s="238"/>
      <c r="O865" s="38"/>
      <c r="P865" s="38"/>
      <c r="Q865" s="40"/>
    </row>
    <row r="866" customFormat="false" ht="12.75" hidden="false" customHeight="false" outlineLevel="0" collapsed="false">
      <c r="C866" s="234"/>
      <c r="D866" s="219"/>
      <c r="E866" s="88" t="s">
        <v>177</v>
      </c>
      <c r="F866" s="103"/>
      <c r="G866" s="103"/>
      <c r="H866" s="105"/>
      <c r="I866" s="103"/>
      <c r="J866" s="83"/>
      <c r="K866" s="238"/>
      <c r="L866" s="237"/>
      <c r="M866" s="239"/>
      <c r="N866" s="238"/>
      <c r="O866" s="38"/>
      <c r="P866" s="38"/>
      <c r="Q866" s="40"/>
    </row>
    <row r="867" customFormat="false" ht="12.75" hidden="false" customHeight="false" outlineLevel="0" collapsed="false">
      <c r="C867" s="234"/>
      <c r="D867" s="219"/>
      <c r="E867" s="88" t="s">
        <v>178</v>
      </c>
      <c r="F867" s="191" t="n">
        <f aca="false">+P867</f>
        <v>396819.65</v>
      </c>
      <c r="G867" s="157"/>
      <c r="H867" s="178"/>
      <c r="I867" s="157"/>
      <c r="J867" s="93"/>
      <c r="K867" s="242"/>
      <c r="L867" s="243"/>
      <c r="M867" s="207" t="n">
        <f aca="false">+P867</f>
        <v>396819.65</v>
      </c>
      <c r="N867" s="190"/>
      <c r="O867" s="233"/>
      <c r="P867" s="191" t="n">
        <v>396819.65</v>
      </c>
      <c r="Q867" s="40"/>
    </row>
    <row r="868" customFormat="false" ht="12.75" hidden="false" customHeight="false" outlineLevel="0" collapsed="false">
      <c r="C868" s="234"/>
      <c r="D868" s="219"/>
      <c r="E868" s="216" t="s">
        <v>52</v>
      </c>
      <c r="F868" s="83" t="n">
        <f aca="false">+M868</f>
        <v>367232</v>
      </c>
      <c r="G868" s="103"/>
      <c r="H868" s="105"/>
      <c r="I868" s="103"/>
      <c r="J868" s="83"/>
      <c r="K868" s="238"/>
      <c r="L868" s="237"/>
      <c r="M868" s="272" t="n">
        <f aca="false">+P868</f>
        <v>367232</v>
      </c>
      <c r="N868" s="185"/>
      <c r="O868" s="38"/>
      <c r="P868" s="186" t="n">
        <v>367232</v>
      </c>
      <c r="Q868" s="40"/>
    </row>
    <row r="869" customFormat="false" ht="12" hidden="false" customHeight="true" outlineLevel="0" collapsed="false">
      <c r="C869" s="234"/>
      <c r="D869" s="219"/>
      <c r="E869" s="216" t="s">
        <v>49</v>
      </c>
      <c r="F869" s="103" t="n">
        <f aca="false">F868/F867</f>
        <v>0.925438042193727</v>
      </c>
      <c r="G869" s="103"/>
      <c r="H869" s="105"/>
      <c r="I869" s="103"/>
      <c r="J869" s="103"/>
      <c r="K869" s="241"/>
      <c r="L869" s="273"/>
      <c r="M869" s="188" t="n">
        <f aca="false">M868/M867</f>
        <v>0.925438042193727</v>
      </c>
      <c r="N869" s="193"/>
      <c r="O869" s="195"/>
      <c r="P869" s="195" t="n">
        <f aca="false">P868/P867</f>
        <v>0.925438042193727</v>
      </c>
      <c r="Q869" s="40"/>
    </row>
    <row r="870" customFormat="false" ht="1.5" hidden="true" customHeight="true" outlineLevel="0" collapsed="false">
      <c r="C870" s="106"/>
      <c r="D870" s="274"/>
      <c r="E870" s="250"/>
      <c r="F870" s="71"/>
      <c r="G870" s="71"/>
      <c r="H870" s="108"/>
      <c r="I870" s="153"/>
      <c r="J870" s="74"/>
      <c r="K870" s="252"/>
      <c r="L870" s="253"/>
      <c r="M870" s="254"/>
      <c r="N870" s="252"/>
      <c r="O870" s="255"/>
      <c r="P870" s="255"/>
      <c r="Q870" s="40"/>
    </row>
    <row r="871" customFormat="false" ht="12.75" hidden="true" customHeight="false" outlineLevel="0" collapsed="false">
      <c r="C871" s="234"/>
      <c r="D871" s="219"/>
      <c r="E871" s="262"/>
      <c r="F871" s="103"/>
      <c r="G871" s="103"/>
      <c r="H871" s="105"/>
      <c r="I871" s="103"/>
      <c r="J871" s="83"/>
      <c r="K871" s="238"/>
      <c r="L871" s="237"/>
      <c r="M871" s="239"/>
      <c r="N871" s="238"/>
      <c r="O871" s="38"/>
      <c r="P871" s="38"/>
      <c r="Q871" s="40"/>
    </row>
    <row r="872" customFormat="false" ht="12.75" hidden="true" customHeight="false" outlineLevel="0" collapsed="false">
      <c r="C872" s="234"/>
      <c r="D872" s="219"/>
      <c r="E872" s="265"/>
      <c r="F872" s="275"/>
      <c r="G872" s="275"/>
      <c r="H872" s="276"/>
      <c r="I872" s="103"/>
      <c r="J872" s="83"/>
      <c r="K872" s="238"/>
      <c r="L872" s="237"/>
      <c r="M872" s="239"/>
      <c r="N872" s="238"/>
      <c r="O872" s="38"/>
      <c r="P872" s="38"/>
      <c r="Q872" s="40"/>
    </row>
    <row r="873" customFormat="false" ht="12.75" hidden="true" customHeight="false" outlineLevel="0" collapsed="false">
      <c r="C873" s="234"/>
      <c r="D873" s="219"/>
      <c r="E873" s="265"/>
      <c r="F873" s="103"/>
      <c r="G873" s="103"/>
      <c r="H873" s="105"/>
      <c r="I873" s="103"/>
      <c r="J873" s="83"/>
      <c r="K873" s="238"/>
      <c r="L873" s="237"/>
      <c r="M873" s="239"/>
      <c r="N873" s="238"/>
      <c r="O873" s="38"/>
      <c r="P873" s="38"/>
      <c r="Q873" s="40"/>
    </row>
    <row r="874" customFormat="false" ht="12.75" hidden="true" customHeight="false" outlineLevel="0" collapsed="false">
      <c r="C874" s="234"/>
      <c r="D874" s="219"/>
      <c r="E874" s="265"/>
      <c r="F874" s="103"/>
      <c r="G874" s="103"/>
      <c r="H874" s="105"/>
      <c r="I874" s="103"/>
      <c r="J874" s="83"/>
      <c r="K874" s="238"/>
      <c r="L874" s="237"/>
      <c r="M874" s="239"/>
      <c r="N874" s="238"/>
      <c r="O874" s="38"/>
      <c r="P874" s="38"/>
      <c r="Q874" s="40"/>
    </row>
    <row r="875" customFormat="false" ht="12.75" hidden="true" customHeight="false" outlineLevel="0" collapsed="false">
      <c r="C875" s="234"/>
      <c r="D875" s="219"/>
      <c r="E875" s="265"/>
      <c r="F875" s="103"/>
      <c r="G875" s="103"/>
      <c r="H875" s="105"/>
      <c r="I875" s="103"/>
      <c r="J875" s="83"/>
      <c r="K875" s="238"/>
      <c r="L875" s="237"/>
      <c r="M875" s="239"/>
      <c r="N875" s="238"/>
      <c r="O875" s="38"/>
      <c r="P875" s="38"/>
      <c r="Q875" s="40"/>
    </row>
    <row r="876" customFormat="false" ht="12.75" hidden="true" customHeight="false" outlineLevel="0" collapsed="false">
      <c r="C876" s="234"/>
      <c r="D876" s="219"/>
      <c r="E876" s="277"/>
      <c r="F876" s="103"/>
      <c r="G876" s="103"/>
      <c r="H876" s="105"/>
      <c r="I876" s="103"/>
      <c r="J876" s="83"/>
      <c r="K876" s="238"/>
      <c r="L876" s="237"/>
      <c r="M876" s="239"/>
      <c r="N876" s="238"/>
      <c r="O876" s="38"/>
      <c r="P876" s="38"/>
      <c r="Q876" s="40"/>
    </row>
    <row r="877" customFormat="false" ht="12.75" hidden="true" customHeight="false" outlineLevel="0" collapsed="false">
      <c r="C877" s="234"/>
      <c r="D877" s="219"/>
      <c r="E877" s="277"/>
      <c r="F877" s="103"/>
      <c r="G877" s="103"/>
      <c r="H877" s="105"/>
      <c r="I877" s="103"/>
      <c r="J877" s="83"/>
      <c r="K877" s="238"/>
      <c r="L877" s="237"/>
      <c r="M877" s="239"/>
      <c r="N877" s="238"/>
      <c r="O877" s="38"/>
      <c r="P877" s="38"/>
      <c r="Q877" s="40"/>
    </row>
    <row r="878" customFormat="false" ht="12.75" hidden="true" customHeight="false" outlineLevel="0" collapsed="false">
      <c r="C878" s="234"/>
      <c r="D878" s="219"/>
      <c r="E878" s="277"/>
      <c r="F878" s="103"/>
      <c r="G878" s="103"/>
      <c r="H878" s="105"/>
      <c r="I878" s="103"/>
      <c r="J878" s="83"/>
      <c r="K878" s="238"/>
      <c r="L878" s="237"/>
      <c r="M878" s="239"/>
      <c r="N878" s="238"/>
      <c r="O878" s="38"/>
      <c r="P878" s="38"/>
      <c r="Q878" s="40"/>
    </row>
    <row r="879" customFormat="false" ht="12.75" hidden="true" customHeight="false" outlineLevel="0" collapsed="false">
      <c r="C879" s="234"/>
      <c r="D879" s="219"/>
      <c r="E879" s="277"/>
      <c r="F879" s="80"/>
      <c r="G879" s="80"/>
      <c r="H879" s="111"/>
      <c r="I879" s="103"/>
      <c r="J879" s="83"/>
      <c r="K879" s="238"/>
      <c r="L879" s="237"/>
      <c r="M879" s="239"/>
      <c r="N879" s="238"/>
      <c r="O879" s="38"/>
      <c r="P879" s="38"/>
      <c r="Q879" s="40"/>
    </row>
    <row r="880" customFormat="false" ht="12.75" hidden="true" customHeight="false" outlineLevel="0" collapsed="false">
      <c r="C880" s="234"/>
      <c r="D880" s="219"/>
      <c r="E880" s="216"/>
      <c r="F880" s="83"/>
      <c r="G880" s="83"/>
      <c r="H880" s="82"/>
      <c r="I880" s="103"/>
      <c r="J880" s="83"/>
      <c r="K880" s="238"/>
      <c r="L880" s="237"/>
      <c r="M880" s="239"/>
      <c r="N880" s="238"/>
      <c r="O880" s="38"/>
      <c r="P880" s="38"/>
      <c r="Q880" s="40"/>
    </row>
    <row r="881" customFormat="false" ht="12.75" hidden="true" customHeight="false" outlineLevel="0" collapsed="false">
      <c r="C881" s="234"/>
      <c r="D881" s="219"/>
      <c r="E881" s="216"/>
      <c r="F881" s="103"/>
      <c r="G881" s="103"/>
      <c r="H881" s="105"/>
      <c r="I881" s="103"/>
      <c r="J881" s="83"/>
      <c r="K881" s="238"/>
      <c r="L881" s="237"/>
      <c r="M881" s="239"/>
      <c r="N881" s="238"/>
      <c r="O881" s="38"/>
      <c r="P881" s="38"/>
      <c r="Q881" s="40"/>
    </row>
    <row r="882" customFormat="false" ht="6.75" hidden="true" customHeight="true" outlineLevel="0" collapsed="false">
      <c r="C882" s="234"/>
      <c r="D882" s="219"/>
      <c r="E882" s="216"/>
      <c r="F882" s="103"/>
      <c r="G882" s="103"/>
      <c r="H882" s="105"/>
      <c r="I882" s="103"/>
      <c r="J882" s="83"/>
      <c r="K882" s="238"/>
      <c r="L882" s="237"/>
      <c r="M882" s="239"/>
      <c r="N882" s="238"/>
      <c r="O882" s="38"/>
      <c r="P882" s="38"/>
      <c r="Q882" s="40"/>
    </row>
    <row r="883" customFormat="false" ht="11.25" hidden="false" customHeight="true" outlineLevel="0" collapsed="false">
      <c r="C883" s="234"/>
      <c r="D883" s="219"/>
      <c r="E883" s="216"/>
      <c r="F883" s="103"/>
      <c r="G883" s="103"/>
      <c r="H883" s="105"/>
      <c r="I883" s="103"/>
      <c r="J883" s="83"/>
      <c r="K883" s="238"/>
      <c r="L883" s="237"/>
      <c r="M883" s="239"/>
      <c r="N883" s="238"/>
      <c r="O883" s="38"/>
      <c r="P883" s="38"/>
      <c r="Q883" s="40"/>
    </row>
    <row r="884" customFormat="false" ht="11.25" hidden="false" customHeight="true" outlineLevel="0" collapsed="false">
      <c r="C884" s="234"/>
      <c r="D884" s="219"/>
      <c r="E884" s="88"/>
      <c r="F884" s="103"/>
      <c r="G884" s="103"/>
      <c r="H884" s="105"/>
      <c r="I884" s="103"/>
      <c r="J884" s="83"/>
      <c r="K884" s="238"/>
      <c r="L884" s="237"/>
      <c r="M884" s="239"/>
      <c r="N884" s="238"/>
      <c r="O884" s="38"/>
      <c r="P884" s="38"/>
      <c r="Q884" s="40"/>
    </row>
    <row r="885" customFormat="false" ht="12" hidden="false" customHeight="true" outlineLevel="0" collapsed="false">
      <c r="C885" s="234"/>
      <c r="D885" s="219"/>
      <c r="E885" s="88"/>
      <c r="F885" s="103"/>
      <c r="G885" s="103"/>
      <c r="H885" s="105"/>
      <c r="I885" s="103"/>
      <c r="J885" s="83"/>
      <c r="K885" s="238"/>
      <c r="L885" s="237"/>
      <c r="M885" s="239"/>
      <c r="N885" s="238"/>
      <c r="O885" s="38"/>
      <c r="P885" s="38"/>
      <c r="Q885" s="40"/>
    </row>
    <row r="886" customFormat="false" ht="12.75" hidden="true" customHeight="true" outlineLevel="0" collapsed="false">
      <c r="C886" s="234"/>
      <c r="D886" s="219"/>
      <c r="E886" s="88"/>
      <c r="F886" s="103"/>
      <c r="G886" s="103"/>
      <c r="H886" s="105"/>
      <c r="I886" s="103"/>
      <c r="J886" s="83"/>
      <c r="K886" s="238"/>
      <c r="L886" s="237"/>
      <c r="M886" s="239"/>
      <c r="N886" s="238"/>
      <c r="O886" s="38"/>
      <c r="P886" s="38"/>
      <c r="Q886" s="40"/>
    </row>
    <row r="887" customFormat="false" ht="13.5" hidden="true" customHeight="true" outlineLevel="0" collapsed="false">
      <c r="C887" s="234"/>
      <c r="D887" s="219"/>
      <c r="E887" s="88"/>
      <c r="F887" s="191"/>
      <c r="G887" s="191"/>
      <c r="H887" s="225"/>
      <c r="I887" s="191"/>
      <c r="J887" s="191"/>
      <c r="K887" s="190"/>
      <c r="L887" s="191"/>
      <c r="M887" s="207"/>
      <c r="N887" s="190"/>
      <c r="O887" s="191"/>
      <c r="P887" s="191"/>
      <c r="Q887" s="40"/>
    </row>
    <row r="888" customFormat="false" ht="13.5" hidden="true" customHeight="true" outlineLevel="0" collapsed="false">
      <c r="C888" s="234"/>
      <c r="D888" s="219"/>
      <c r="E888" s="216"/>
      <c r="F888" s="186"/>
      <c r="G888" s="186"/>
      <c r="H888" s="224"/>
      <c r="I888" s="186"/>
      <c r="J888" s="186"/>
      <c r="K888" s="185"/>
      <c r="L888" s="186"/>
      <c r="M888" s="187"/>
      <c r="N888" s="185"/>
      <c r="O888" s="186"/>
      <c r="P888" s="186"/>
      <c r="Q888" s="40"/>
    </row>
    <row r="889" customFormat="false" ht="13.5" hidden="true" customHeight="true" outlineLevel="0" collapsed="false">
      <c r="C889" s="234"/>
      <c r="D889" s="219"/>
      <c r="E889" s="216"/>
      <c r="F889" s="103"/>
      <c r="G889" s="103"/>
      <c r="H889" s="105"/>
      <c r="I889" s="103"/>
      <c r="J889" s="83"/>
      <c r="K889" s="238"/>
      <c r="L889" s="237"/>
      <c r="M889" s="188"/>
      <c r="N889" s="193"/>
      <c r="O889" s="195"/>
      <c r="P889" s="195"/>
      <c r="Q889" s="40"/>
    </row>
    <row r="890" customFormat="false" ht="13.5" hidden="true" customHeight="true" outlineLevel="0" collapsed="false">
      <c r="C890" s="234"/>
      <c r="D890" s="219"/>
      <c r="E890" s="259"/>
      <c r="F890" s="103"/>
      <c r="G890" s="103"/>
      <c r="H890" s="105"/>
      <c r="I890" s="103"/>
      <c r="J890" s="83"/>
      <c r="K890" s="238"/>
      <c r="L890" s="237"/>
      <c r="M890" s="239"/>
      <c r="N890" s="238"/>
      <c r="O890" s="38"/>
      <c r="P890" s="38"/>
      <c r="Q890" s="40"/>
    </row>
    <row r="891" customFormat="false" ht="11.25" hidden="true" customHeight="true" outlineLevel="0" collapsed="false">
      <c r="C891" s="234"/>
      <c r="D891" s="219"/>
      <c r="E891" s="216"/>
      <c r="F891" s="103"/>
      <c r="G891" s="103"/>
      <c r="H891" s="105"/>
      <c r="I891" s="103"/>
      <c r="J891" s="83"/>
      <c r="K891" s="238"/>
      <c r="L891" s="237"/>
      <c r="M891" s="239"/>
      <c r="N891" s="238"/>
      <c r="O891" s="38"/>
      <c r="P891" s="38"/>
      <c r="Q891" s="40"/>
    </row>
    <row r="892" customFormat="false" ht="11.25" hidden="false" customHeight="true" outlineLevel="0" collapsed="false">
      <c r="C892" s="234"/>
      <c r="D892" s="219" t="s">
        <v>212</v>
      </c>
      <c r="E892" s="216" t="s">
        <v>213</v>
      </c>
      <c r="F892" s="103"/>
      <c r="G892" s="103"/>
      <c r="H892" s="105"/>
      <c r="I892" s="103"/>
      <c r="J892" s="83"/>
      <c r="K892" s="238"/>
      <c r="L892" s="237"/>
      <c r="M892" s="239"/>
      <c r="N892" s="238"/>
      <c r="O892" s="38"/>
      <c r="P892" s="38"/>
      <c r="Q892" s="40"/>
    </row>
    <row r="893" customFormat="false" ht="11.25" hidden="false" customHeight="true" outlineLevel="0" collapsed="false">
      <c r="C893" s="234"/>
      <c r="D893" s="219"/>
      <c r="E893" s="216" t="s">
        <v>214</v>
      </c>
      <c r="F893" s="103"/>
      <c r="G893" s="103"/>
      <c r="H893" s="105"/>
      <c r="I893" s="103"/>
      <c r="J893" s="83"/>
      <c r="K893" s="238"/>
      <c r="L893" s="237"/>
      <c r="M893" s="239"/>
      <c r="N893" s="238"/>
      <c r="O893" s="38"/>
      <c r="P893" s="38"/>
      <c r="Q893" s="40"/>
    </row>
    <row r="894" customFormat="false" ht="11.25" hidden="false" customHeight="true" outlineLevel="0" collapsed="false">
      <c r="C894" s="234"/>
      <c r="D894" s="219"/>
      <c r="E894" s="259" t="s">
        <v>215</v>
      </c>
      <c r="F894" s="103"/>
      <c r="G894" s="103"/>
      <c r="H894" s="105"/>
      <c r="I894" s="103"/>
      <c r="J894" s="83"/>
      <c r="K894" s="238"/>
      <c r="L894" s="237"/>
      <c r="M894" s="239"/>
      <c r="N894" s="238"/>
      <c r="O894" s="38"/>
      <c r="P894" s="38"/>
      <c r="Q894" s="40"/>
    </row>
    <row r="895" customFormat="false" ht="12.75" hidden="false" customHeight="true" outlineLevel="0" collapsed="false">
      <c r="C895" s="234"/>
      <c r="D895" s="219"/>
      <c r="E895" s="259" t="s">
        <v>216</v>
      </c>
      <c r="F895" s="191" t="n">
        <f aca="false">+M895</f>
        <v>1133415</v>
      </c>
      <c r="G895" s="93"/>
      <c r="H895" s="146"/>
      <c r="I895" s="93"/>
      <c r="J895" s="93"/>
      <c r="K895" s="242"/>
      <c r="L895" s="243"/>
      <c r="M895" s="207" t="n">
        <v>1133415</v>
      </c>
      <c r="N895" s="242"/>
      <c r="O895" s="243"/>
      <c r="P895" s="191"/>
      <c r="Q895" s="40"/>
    </row>
    <row r="896" customFormat="false" ht="12.75" hidden="false" customHeight="true" outlineLevel="0" collapsed="false">
      <c r="C896" s="234"/>
      <c r="D896" s="219"/>
      <c r="E896" s="216" t="s">
        <v>52</v>
      </c>
      <c r="F896" s="162" t="n">
        <f aca="false">+M896</f>
        <v>1133415</v>
      </c>
      <c r="G896" s="214"/>
      <c r="H896" s="278"/>
      <c r="I896" s="214"/>
      <c r="J896" s="214"/>
      <c r="K896" s="206"/>
      <c r="L896" s="214"/>
      <c r="M896" s="272" t="n">
        <v>1133415</v>
      </c>
      <c r="N896" s="279"/>
      <c r="O896" s="280"/>
      <c r="P896" s="280"/>
      <c r="Q896" s="40"/>
    </row>
    <row r="897" customFormat="false" ht="12.75" hidden="false" customHeight="true" outlineLevel="0" collapsed="false">
      <c r="C897" s="234"/>
      <c r="D897" s="219"/>
      <c r="E897" s="216" t="s">
        <v>49</v>
      </c>
      <c r="F897" s="103" t="n">
        <v>1</v>
      </c>
      <c r="G897" s="195"/>
      <c r="H897" s="226"/>
      <c r="I897" s="195"/>
      <c r="J897" s="195"/>
      <c r="K897" s="193"/>
      <c r="L897" s="195"/>
      <c r="M897" s="188" t="n">
        <v>1</v>
      </c>
      <c r="N897" s="238"/>
      <c r="O897" s="38"/>
      <c r="P897" s="38"/>
      <c r="Q897" s="40"/>
    </row>
    <row r="898" customFormat="false" ht="12.75" hidden="false" customHeight="true" outlineLevel="0" collapsed="false">
      <c r="C898" s="234"/>
      <c r="D898" s="219"/>
      <c r="E898" s="216"/>
      <c r="F898" s="103"/>
      <c r="G898" s="195"/>
      <c r="H898" s="226"/>
      <c r="I898" s="195"/>
      <c r="J898" s="195"/>
      <c r="K898" s="193"/>
      <c r="L898" s="195"/>
      <c r="M898" s="188"/>
      <c r="N898" s="238"/>
      <c r="O898" s="38"/>
      <c r="P898" s="38"/>
      <c r="Q898" s="40"/>
    </row>
    <row r="899" customFormat="false" ht="12.75" hidden="false" customHeight="true" outlineLevel="0" collapsed="false">
      <c r="C899" s="234"/>
      <c r="D899" s="219"/>
      <c r="E899" s="216"/>
      <c r="F899" s="103"/>
      <c r="G899" s="195"/>
      <c r="H899" s="226"/>
      <c r="I899" s="195"/>
      <c r="J899" s="195"/>
      <c r="K899" s="193"/>
      <c r="L899" s="195"/>
      <c r="M899" s="188"/>
      <c r="N899" s="238"/>
      <c r="O899" s="38"/>
      <c r="P899" s="38"/>
      <c r="Q899" s="40"/>
    </row>
    <row r="900" customFormat="false" ht="12.75" hidden="false" customHeight="true" outlineLevel="0" collapsed="false">
      <c r="C900" s="234"/>
      <c r="D900" s="219"/>
      <c r="E900" s="216"/>
      <c r="F900" s="103"/>
      <c r="G900" s="195"/>
      <c r="H900" s="226"/>
      <c r="I900" s="195"/>
      <c r="J900" s="195"/>
      <c r="K900" s="193"/>
      <c r="L900" s="195"/>
      <c r="M900" s="188"/>
      <c r="N900" s="238"/>
      <c r="O900" s="38"/>
      <c r="P900" s="38"/>
      <c r="Q900" s="40"/>
    </row>
    <row r="901" customFormat="false" ht="12.75" hidden="false" customHeight="true" outlineLevel="0" collapsed="false">
      <c r="C901" s="234"/>
      <c r="D901" s="219"/>
      <c r="E901" s="216"/>
      <c r="F901" s="103"/>
      <c r="G901" s="195"/>
      <c r="H901" s="226"/>
      <c r="I901" s="195"/>
      <c r="J901" s="195"/>
      <c r="K901" s="193"/>
      <c r="L901" s="195"/>
      <c r="M901" s="188"/>
      <c r="N901" s="238"/>
      <c r="O901" s="38"/>
      <c r="P901" s="38"/>
      <c r="Q901" s="40"/>
    </row>
    <row r="902" customFormat="false" ht="13.5" hidden="false" customHeight="true" outlineLevel="0" collapsed="false">
      <c r="C902" s="234"/>
      <c r="D902" s="219"/>
      <c r="E902" s="216"/>
      <c r="F902" s="103"/>
      <c r="G902" s="103"/>
      <c r="H902" s="105"/>
      <c r="I902" s="103"/>
      <c r="J902" s="83"/>
      <c r="K902" s="238"/>
      <c r="L902" s="237"/>
      <c r="M902" s="239"/>
      <c r="N902" s="238"/>
      <c r="O902" s="38"/>
      <c r="P902" s="38"/>
      <c r="Q902" s="40"/>
    </row>
    <row r="903" customFormat="false" ht="13.5" hidden="false" customHeight="true" outlineLevel="0" collapsed="false">
      <c r="C903" s="234"/>
      <c r="D903" s="219"/>
      <c r="E903" s="216"/>
      <c r="F903" s="103"/>
      <c r="G903" s="103"/>
      <c r="H903" s="105"/>
      <c r="I903" s="103"/>
      <c r="J903" s="83"/>
      <c r="K903" s="238"/>
      <c r="L903" s="237"/>
      <c r="M903" s="239"/>
      <c r="N903" s="238"/>
      <c r="O903" s="38"/>
      <c r="P903" s="38"/>
      <c r="Q903" s="40"/>
    </row>
    <row r="904" customFormat="false" ht="13.5" hidden="false" customHeight="true" outlineLevel="0" collapsed="false">
      <c r="C904" s="234"/>
      <c r="D904" s="219"/>
      <c r="E904" s="216"/>
      <c r="F904" s="103"/>
      <c r="G904" s="103"/>
      <c r="H904" s="105"/>
      <c r="I904" s="103"/>
      <c r="J904" s="83"/>
      <c r="K904" s="238"/>
      <c r="L904" s="237"/>
      <c r="M904" s="239"/>
      <c r="N904" s="238"/>
      <c r="O904" s="38"/>
      <c r="P904" s="38"/>
      <c r="Q904" s="40"/>
    </row>
    <row r="905" customFormat="false" ht="13.5" hidden="false" customHeight="true" outlineLevel="0" collapsed="false">
      <c r="C905" s="234"/>
      <c r="D905" s="219"/>
      <c r="E905" s="216"/>
      <c r="F905" s="103"/>
      <c r="G905" s="103"/>
      <c r="H905" s="105"/>
      <c r="I905" s="103"/>
      <c r="J905" s="83"/>
      <c r="K905" s="238"/>
      <c r="L905" s="237"/>
      <c r="M905" s="239"/>
      <c r="N905" s="238"/>
      <c r="O905" s="38"/>
      <c r="P905" s="38"/>
      <c r="Q905" s="40"/>
    </row>
    <row r="906" customFormat="false" ht="13.5" hidden="false" customHeight="false" outlineLevel="0" collapsed="false">
      <c r="C906" s="106" t="n">
        <v>926</v>
      </c>
      <c r="D906" s="249"/>
      <c r="E906" s="250" t="s">
        <v>217</v>
      </c>
      <c r="F906" s="260" t="n">
        <f aca="false">+F914+F925+F918</f>
        <v>934</v>
      </c>
      <c r="G906" s="260" t="n">
        <f aca="false">+H906</f>
        <v>934</v>
      </c>
      <c r="H906" s="251" t="n">
        <f aca="false">+H914+H918</f>
        <v>934</v>
      </c>
      <c r="I906" s="281"/>
      <c r="J906" s="260"/>
      <c r="K906" s="223"/>
      <c r="L906" s="260"/>
      <c r="M906" s="182"/>
      <c r="N906" s="223"/>
      <c r="O906" s="261"/>
      <c r="P906" s="260"/>
      <c r="Q906" s="40"/>
    </row>
    <row r="907" customFormat="false" ht="13.5" hidden="false" customHeight="false" outlineLevel="0" collapsed="false">
      <c r="C907" s="234"/>
      <c r="D907" s="219"/>
      <c r="E907" s="262" t="s">
        <v>207</v>
      </c>
      <c r="F907" s="83"/>
      <c r="G907" s="83"/>
      <c r="H907" s="82"/>
      <c r="I907" s="103"/>
      <c r="J907" s="83"/>
      <c r="K907" s="238"/>
      <c r="L907" s="237"/>
      <c r="M907" s="239"/>
      <c r="N907" s="238"/>
      <c r="O907" s="38"/>
      <c r="P907" s="38"/>
      <c r="Q907" s="40"/>
    </row>
    <row r="908" customFormat="false" ht="12.75" hidden="false" customHeight="false" outlineLevel="0" collapsed="false">
      <c r="C908" s="234"/>
      <c r="D908" s="219"/>
      <c r="E908" s="282" t="s">
        <v>52</v>
      </c>
      <c r="F908" s="93" t="n">
        <f aca="false">+F915+F919</f>
        <v>933.78</v>
      </c>
      <c r="G908" s="93" t="n">
        <f aca="false">+G915+G919</f>
        <v>933.78</v>
      </c>
      <c r="H908" s="146" t="n">
        <f aca="false">+H915+H919</f>
        <v>933.78</v>
      </c>
      <c r="I908" s="103"/>
      <c r="J908" s="83"/>
      <c r="K908" s="238"/>
      <c r="L908" s="237"/>
      <c r="M908" s="239"/>
      <c r="N908" s="238"/>
      <c r="O908" s="38"/>
      <c r="P908" s="38"/>
      <c r="Q908" s="40"/>
    </row>
    <row r="909" customFormat="false" ht="12.75" hidden="false" customHeight="false" outlineLevel="0" collapsed="false">
      <c r="C909" s="234"/>
      <c r="D909" s="219"/>
      <c r="E909" s="265" t="s">
        <v>49</v>
      </c>
      <c r="F909" s="103"/>
      <c r="G909" s="103"/>
      <c r="H909" s="105"/>
      <c r="I909" s="103"/>
      <c r="J909" s="83"/>
      <c r="K909" s="238"/>
      <c r="L909" s="237"/>
      <c r="M909" s="239"/>
      <c r="N909" s="238"/>
      <c r="O909" s="38"/>
      <c r="P909" s="38"/>
      <c r="Q909" s="40"/>
    </row>
    <row r="910" customFormat="false" ht="9" hidden="false" customHeight="true" outlineLevel="0" collapsed="false">
      <c r="C910" s="234"/>
      <c r="D910" s="219"/>
      <c r="E910" s="277"/>
      <c r="F910" s="103"/>
      <c r="G910" s="103"/>
      <c r="H910" s="105"/>
      <c r="I910" s="103"/>
      <c r="J910" s="83"/>
      <c r="K910" s="238"/>
      <c r="L910" s="237"/>
      <c r="M910" s="239"/>
      <c r="N910" s="238"/>
      <c r="O910" s="38"/>
      <c r="P910" s="38"/>
      <c r="Q910" s="40"/>
    </row>
    <row r="911" customFormat="false" ht="12.75" hidden="false" customHeight="false" outlineLevel="0" collapsed="false">
      <c r="C911" s="234"/>
      <c r="D911" s="219" t="s">
        <v>218</v>
      </c>
      <c r="E911" s="277" t="s">
        <v>219</v>
      </c>
      <c r="F911" s="103"/>
      <c r="G911" s="103"/>
      <c r="H911" s="105"/>
      <c r="I911" s="103"/>
      <c r="J911" s="83"/>
      <c r="K911" s="238"/>
      <c r="L911" s="237"/>
      <c r="M911" s="239"/>
      <c r="N911" s="238"/>
      <c r="O911" s="38"/>
      <c r="P911" s="38"/>
      <c r="Q911" s="40"/>
    </row>
    <row r="912" customFormat="false" ht="12.75" hidden="false" customHeight="false" outlineLevel="0" collapsed="false">
      <c r="C912" s="234"/>
      <c r="D912" s="219"/>
      <c r="E912" s="277" t="s">
        <v>220</v>
      </c>
      <c r="F912" s="103"/>
      <c r="G912" s="103"/>
      <c r="H912" s="105"/>
      <c r="I912" s="103"/>
      <c r="J912" s="83"/>
      <c r="K912" s="238"/>
      <c r="L912" s="237"/>
      <c r="M912" s="239"/>
      <c r="N912" s="238"/>
      <c r="O912" s="38"/>
      <c r="P912" s="38"/>
      <c r="Q912" s="40"/>
    </row>
    <row r="913" customFormat="false" ht="12.75" hidden="false" customHeight="false" outlineLevel="0" collapsed="false">
      <c r="C913" s="234"/>
      <c r="D913" s="219"/>
      <c r="E913" s="277" t="s">
        <v>221</v>
      </c>
      <c r="F913" s="103"/>
      <c r="G913" s="103"/>
      <c r="H913" s="105"/>
      <c r="I913" s="103"/>
      <c r="J913" s="83"/>
      <c r="K913" s="238"/>
      <c r="L913" s="237"/>
      <c r="M913" s="239"/>
      <c r="N913" s="238"/>
      <c r="O913" s="38"/>
      <c r="P913" s="38"/>
      <c r="Q913" s="40"/>
    </row>
    <row r="914" customFormat="false" ht="12.75" hidden="false" customHeight="false" outlineLevel="0" collapsed="false">
      <c r="C914" s="234"/>
      <c r="D914" s="219"/>
      <c r="E914" s="277" t="s">
        <v>222</v>
      </c>
      <c r="F914" s="80" t="n">
        <f aca="false">+G914</f>
        <v>931</v>
      </c>
      <c r="G914" s="80" t="n">
        <f aca="false">+H914</f>
        <v>931</v>
      </c>
      <c r="H914" s="111" t="n">
        <v>931</v>
      </c>
      <c r="I914" s="86"/>
      <c r="J914" s="83"/>
      <c r="K914" s="238"/>
      <c r="L914" s="237"/>
      <c r="M914" s="239"/>
      <c r="N914" s="238"/>
      <c r="O914" s="38"/>
      <c r="P914" s="38"/>
      <c r="Q914" s="40"/>
    </row>
    <row r="915" customFormat="false" ht="12.75" hidden="false" customHeight="false" outlineLevel="0" collapsed="false">
      <c r="C915" s="234"/>
      <c r="D915" s="219"/>
      <c r="E915" s="216" t="s">
        <v>52</v>
      </c>
      <c r="F915" s="83" t="n">
        <f aca="false">G915</f>
        <v>930.78</v>
      </c>
      <c r="G915" s="83" t="n">
        <f aca="false">H915</f>
        <v>930.78</v>
      </c>
      <c r="H915" s="82" t="n">
        <v>930.78</v>
      </c>
      <c r="I915" s="103"/>
      <c r="J915" s="83"/>
      <c r="K915" s="238"/>
      <c r="L915" s="237"/>
      <c r="M915" s="239"/>
      <c r="N915" s="238"/>
      <c r="O915" s="38"/>
      <c r="P915" s="38"/>
      <c r="Q915" s="40"/>
    </row>
    <row r="916" customFormat="false" ht="12.75" hidden="false" customHeight="false" outlineLevel="0" collapsed="false">
      <c r="C916" s="234"/>
      <c r="D916" s="219"/>
      <c r="E916" s="216" t="s">
        <v>49</v>
      </c>
      <c r="F916" s="103"/>
      <c r="G916" s="103"/>
      <c r="H916" s="105"/>
      <c r="I916" s="103"/>
      <c r="J916" s="83"/>
      <c r="K916" s="238"/>
      <c r="L916" s="237"/>
      <c r="M916" s="239"/>
      <c r="N916" s="238"/>
      <c r="O916" s="38"/>
      <c r="P916" s="38"/>
      <c r="Q916" s="40"/>
    </row>
    <row r="917" customFormat="false" ht="8.25" hidden="false" customHeight="true" outlineLevel="0" collapsed="false">
      <c r="C917" s="234"/>
      <c r="D917" s="219"/>
      <c r="E917" s="216"/>
      <c r="F917" s="103"/>
      <c r="G917" s="103"/>
      <c r="H917" s="105"/>
      <c r="I917" s="103"/>
      <c r="J917" s="83"/>
      <c r="K917" s="238"/>
      <c r="L917" s="237"/>
      <c r="M917" s="239"/>
      <c r="N917" s="238"/>
      <c r="O917" s="38"/>
      <c r="P917" s="38"/>
      <c r="Q917" s="40"/>
    </row>
    <row r="918" customFormat="false" ht="12.75" hidden="false" customHeight="false" outlineLevel="0" collapsed="false">
      <c r="C918" s="234"/>
      <c r="D918" s="94" t="s">
        <v>90</v>
      </c>
      <c r="E918" s="95" t="s">
        <v>223</v>
      </c>
      <c r="F918" s="80" t="n">
        <f aca="false">+G918</f>
        <v>3</v>
      </c>
      <c r="G918" s="80" t="n">
        <f aca="false">+H918</f>
        <v>3</v>
      </c>
      <c r="H918" s="111" t="n">
        <v>3</v>
      </c>
      <c r="I918" s="103"/>
      <c r="J918" s="83"/>
      <c r="K918" s="238"/>
      <c r="L918" s="237"/>
      <c r="M918" s="239"/>
      <c r="N918" s="238"/>
      <c r="O918" s="38"/>
      <c r="P918" s="38"/>
      <c r="Q918" s="40"/>
    </row>
    <row r="919" customFormat="false" ht="12.75" hidden="false" customHeight="false" outlineLevel="0" collapsed="false">
      <c r="C919" s="234"/>
      <c r="D919" s="94"/>
      <c r="E919" s="89" t="s">
        <v>52</v>
      </c>
      <c r="F919" s="83" t="n">
        <f aca="false">+G919</f>
        <v>3</v>
      </c>
      <c r="G919" s="83" t="n">
        <f aca="false">+H919</f>
        <v>3</v>
      </c>
      <c r="H919" s="82" t="n">
        <v>3</v>
      </c>
      <c r="I919" s="103"/>
      <c r="J919" s="83"/>
      <c r="K919" s="238"/>
      <c r="L919" s="237"/>
      <c r="M919" s="239"/>
      <c r="N919" s="238"/>
      <c r="O919" s="38"/>
      <c r="P919" s="38"/>
      <c r="Q919" s="40"/>
    </row>
    <row r="920" customFormat="false" ht="12.75" hidden="false" customHeight="false" outlineLevel="0" collapsed="false">
      <c r="C920" s="234"/>
      <c r="D920" s="94"/>
      <c r="E920" s="89" t="s">
        <v>53</v>
      </c>
      <c r="F920" s="103"/>
      <c r="G920" s="103"/>
      <c r="H920" s="105"/>
      <c r="I920" s="103"/>
      <c r="J920" s="83"/>
      <c r="K920" s="238"/>
      <c r="L920" s="237"/>
      <c r="M920" s="239"/>
      <c r="N920" s="238"/>
      <c r="O920" s="38"/>
      <c r="P920" s="38"/>
      <c r="Q920" s="40"/>
    </row>
    <row r="921" customFormat="false" ht="5.25" hidden="false" customHeight="true" outlineLevel="0" collapsed="false">
      <c r="C921" s="234"/>
      <c r="D921" s="219"/>
      <c r="E921" s="277"/>
      <c r="F921" s="103"/>
      <c r="G921" s="103"/>
      <c r="H921" s="105"/>
      <c r="I921" s="103"/>
      <c r="J921" s="83"/>
      <c r="K921" s="238"/>
      <c r="L921" s="237"/>
      <c r="M921" s="239"/>
      <c r="N921" s="238"/>
      <c r="O921" s="38"/>
      <c r="P921" s="38"/>
      <c r="Q921" s="40"/>
    </row>
    <row r="922" customFormat="false" ht="0.75" hidden="true" customHeight="true" outlineLevel="0" collapsed="false">
      <c r="C922" s="234"/>
      <c r="D922" s="219"/>
      <c r="E922" s="88"/>
      <c r="F922" s="103"/>
      <c r="G922" s="103"/>
      <c r="H922" s="105"/>
      <c r="I922" s="103"/>
      <c r="J922" s="83"/>
      <c r="K922" s="238"/>
      <c r="L922" s="237"/>
      <c r="M922" s="239"/>
      <c r="N922" s="238"/>
      <c r="O922" s="38"/>
      <c r="P922" s="38"/>
      <c r="Q922" s="40"/>
    </row>
    <row r="923" customFormat="false" ht="12.75" hidden="true" customHeight="false" outlineLevel="0" collapsed="false">
      <c r="C923" s="234"/>
      <c r="D923" s="219"/>
      <c r="E923" s="88"/>
      <c r="F923" s="103"/>
      <c r="G923" s="103"/>
      <c r="H923" s="105"/>
      <c r="I923" s="103"/>
      <c r="J923" s="83"/>
      <c r="K923" s="238"/>
      <c r="L923" s="237"/>
      <c r="M923" s="239"/>
      <c r="N923" s="238"/>
      <c r="O923" s="38"/>
      <c r="P923" s="38"/>
      <c r="Q923" s="40"/>
    </row>
    <row r="924" customFormat="false" ht="12.75" hidden="true" customHeight="false" outlineLevel="0" collapsed="false">
      <c r="C924" s="234"/>
      <c r="D924" s="219"/>
      <c r="E924" s="88"/>
      <c r="F924" s="103"/>
      <c r="G924" s="103"/>
      <c r="H924" s="105"/>
      <c r="I924" s="103"/>
      <c r="J924" s="83"/>
      <c r="K924" s="238"/>
      <c r="L924" s="237"/>
      <c r="M924" s="239"/>
      <c r="N924" s="238"/>
      <c r="O924" s="38"/>
      <c r="P924" s="38"/>
      <c r="Q924" s="40"/>
    </row>
    <row r="925" customFormat="false" ht="12.75" hidden="true" customHeight="false" outlineLevel="0" collapsed="false">
      <c r="C925" s="234"/>
      <c r="D925" s="219"/>
      <c r="E925" s="88"/>
      <c r="F925" s="218"/>
      <c r="G925" s="218"/>
      <c r="H925" s="228"/>
      <c r="I925" s="218"/>
      <c r="J925" s="218"/>
      <c r="K925" s="217"/>
      <c r="L925" s="218"/>
      <c r="M925" s="194"/>
      <c r="N925" s="217"/>
      <c r="O925" s="218"/>
      <c r="P925" s="218"/>
      <c r="Q925" s="40"/>
    </row>
    <row r="926" customFormat="false" ht="12.75" hidden="true" customHeight="false" outlineLevel="0" collapsed="false">
      <c r="C926" s="234"/>
      <c r="D926" s="219"/>
      <c r="E926" s="216"/>
      <c r="F926" s="83"/>
      <c r="G926" s="83"/>
      <c r="H926" s="82"/>
      <c r="I926" s="83"/>
      <c r="J926" s="83"/>
      <c r="K926" s="238"/>
      <c r="L926" s="237"/>
      <c r="M926" s="239"/>
      <c r="N926" s="238"/>
      <c r="O926" s="237"/>
      <c r="P926" s="237"/>
      <c r="Q926" s="40"/>
    </row>
    <row r="927" customFormat="false" ht="12.75" hidden="true" customHeight="false" outlineLevel="0" collapsed="false">
      <c r="C927" s="234"/>
      <c r="D927" s="219"/>
      <c r="E927" s="216"/>
      <c r="F927" s="103"/>
      <c r="G927" s="103"/>
      <c r="H927" s="105"/>
      <c r="I927" s="103"/>
      <c r="J927" s="83"/>
      <c r="K927" s="238"/>
      <c r="L927" s="237"/>
      <c r="M927" s="239"/>
      <c r="N927" s="238"/>
      <c r="O927" s="38"/>
      <c r="P927" s="38"/>
      <c r="Q927" s="40"/>
    </row>
    <row r="928" customFormat="false" ht="13.5" hidden="false" customHeight="true" outlineLevel="0" collapsed="false">
      <c r="C928" s="234"/>
      <c r="D928" s="219"/>
      <c r="E928" s="216"/>
      <c r="F928" s="95"/>
      <c r="G928" s="83"/>
      <c r="H928" s="82"/>
      <c r="I928" s="83"/>
      <c r="J928" s="83"/>
      <c r="K928" s="238"/>
      <c r="L928" s="237"/>
      <c r="M928" s="239"/>
      <c r="N928" s="238"/>
      <c r="O928" s="38"/>
      <c r="P928" s="38"/>
      <c r="Q928" s="40"/>
    </row>
    <row r="929" customFormat="false" ht="1.5" hidden="false" customHeight="true" outlineLevel="0" collapsed="false">
      <c r="C929" s="106"/>
      <c r="D929" s="274"/>
      <c r="E929" s="283"/>
      <c r="F929" s="71"/>
      <c r="G929" s="71"/>
      <c r="H929" s="197"/>
      <c r="I929" s="74"/>
      <c r="J929" s="74"/>
      <c r="K929" s="252"/>
      <c r="L929" s="253"/>
      <c r="M929" s="142"/>
      <c r="N929" s="252"/>
      <c r="O929" s="255"/>
      <c r="P929" s="71"/>
      <c r="Q929" s="40"/>
    </row>
    <row r="930" customFormat="false" ht="13.5" hidden="true" customHeight="false" outlineLevel="0" collapsed="false">
      <c r="C930" s="109"/>
      <c r="D930" s="219"/>
      <c r="E930" s="216"/>
      <c r="F930" s="284"/>
      <c r="G930" s="111"/>
      <c r="H930" s="146"/>
      <c r="I930" s="83"/>
      <c r="J930" s="83"/>
      <c r="K930" s="238"/>
      <c r="L930" s="237"/>
      <c r="M930" s="113"/>
      <c r="N930" s="238"/>
      <c r="O930" s="38"/>
      <c r="P930" s="80"/>
      <c r="Q930" s="40"/>
    </row>
    <row r="931" customFormat="false" ht="13.5" hidden="true" customHeight="false" outlineLevel="0" collapsed="false">
      <c r="C931" s="109"/>
      <c r="D931" s="219"/>
      <c r="E931" s="216"/>
      <c r="F931" s="86"/>
      <c r="G931" s="143"/>
      <c r="H931" s="178"/>
      <c r="I931" s="103"/>
      <c r="J931" s="103"/>
      <c r="K931" s="241"/>
      <c r="L931" s="273"/>
      <c r="M931" s="144"/>
      <c r="N931" s="241"/>
      <c r="O931" s="273"/>
      <c r="P931" s="86"/>
      <c r="Q931" s="40"/>
    </row>
    <row r="932" customFormat="false" ht="6" hidden="true" customHeight="true" outlineLevel="0" collapsed="false">
      <c r="C932" s="109"/>
      <c r="D932" s="219"/>
      <c r="E932" s="220"/>
      <c r="F932" s="80"/>
      <c r="G932" s="111"/>
      <c r="H932" s="146"/>
      <c r="I932" s="83"/>
      <c r="J932" s="83"/>
      <c r="K932" s="238"/>
      <c r="L932" s="237"/>
      <c r="M932" s="113"/>
      <c r="N932" s="238"/>
      <c r="O932" s="38"/>
      <c r="P932" s="80"/>
      <c r="Q932" s="40"/>
    </row>
    <row r="933" customFormat="false" ht="13.5" hidden="true" customHeight="false" outlineLevel="0" collapsed="false">
      <c r="C933" s="109"/>
      <c r="D933" s="219"/>
      <c r="E933" s="220"/>
      <c r="F933" s="80"/>
      <c r="G933" s="111"/>
      <c r="H933" s="146"/>
      <c r="I933" s="83"/>
      <c r="J933" s="83"/>
      <c r="K933" s="238"/>
      <c r="L933" s="237"/>
      <c r="M933" s="113"/>
      <c r="N933" s="238"/>
      <c r="O933" s="38"/>
      <c r="P933" s="80"/>
      <c r="Q933" s="40"/>
    </row>
    <row r="934" customFormat="false" ht="13.5" hidden="true" customHeight="false" outlineLevel="0" collapsed="false">
      <c r="C934" s="109"/>
      <c r="D934" s="219"/>
      <c r="E934" s="220"/>
      <c r="F934" s="80"/>
      <c r="G934" s="111"/>
      <c r="H934" s="82"/>
      <c r="I934" s="83"/>
      <c r="J934" s="83"/>
      <c r="K934" s="238"/>
      <c r="L934" s="237"/>
      <c r="M934" s="113"/>
      <c r="N934" s="238"/>
      <c r="O934" s="38"/>
      <c r="P934" s="80"/>
      <c r="Q934" s="40"/>
    </row>
    <row r="935" customFormat="false" ht="13.5" hidden="true" customHeight="false" outlineLevel="0" collapsed="false">
      <c r="C935" s="109"/>
      <c r="D935" s="219"/>
      <c r="E935" s="269"/>
      <c r="F935" s="80"/>
      <c r="G935" s="111"/>
      <c r="H935" s="82"/>
      <c r="I935" s="83"/>
      <c r="J935" s="83"/>
      <c r="K935" s="238"/>
      <c r="L935" s="237"/>
      <c r="M935" s="113"/>
      <c r="N935" s="238"/>
      <c r="O935" s="38"/>
      <c r="P935" s="80"/>
      <c r="Q935" s="40"/>
    </row>
    <row r="936" customFormat="false" ht="13.5" hidden="true" customHeight="false" outlineLevel="0" collapsed="false">
      <c r="C936" s="109"/>
      <c r="D936" s="256"/>
      <c r="E936" s="240"/>
      <c r="F936" s="80"/>
      <c r="G936" s="111"/>
      <c r="H936" s="82"/>
      <c r="I936" s="83"/>
      <c r="J936" s="83"/>
      <c r="K936" s="238"/>
      <c r="L936" s="237"/>
      <c r="M936" s="113"/>
      <c r="N936" s="238"/>
      <c r="O936" s="38"/>
      <c r="P936" s="80"/>
      <c r="Q936" s="40"/>
    </row>
    <row r="937" customFormat="false" ht="13.5" hidden="true" customHeight="false" outlineLevel="0" collapsed="false">
      <c r="C937" s="109"/>
      <c r="D937" s="256"/>
      <c r="E937" s="240"/>
      <c r="F937" s="80"/>
      <c r="G937" s="111"/>
      <c r="H937" s="83"/>
      <c r="I937" s="81"/>
      <c r="J937" s="83"/>
      <c r="K937" s="238"/>
      <c r="L937" s="237"/>
      <c r="M937" s="113"/>
      <c r="N937" s="238"/>
      <c r="O937" s="38"/>
      <c r="P937" s="80"/>
      <c r="Q937" s="40"/>
    </row>
    <row r="938" customFormat="false" ht="13.5" hidden="true" customHeight="false" outlineLevel="0" collapsed="false">
      <c r="C938" s="109"/>
      <c r="D938" s="256"/>
      <c r="E938" s="240"/>
      <c r="F938" s="93"/>
      <c r="G938" s="146"/>
      <c r="H938" s="93"/>
      <c r="I938" s="92"/>
      <c r="J938" s="83"/>
      <c r="K938" s="238"/>
      <c r="L938" s="237"/>
      <c r="M938" s="113"/>
      <c r="N938" s="238"/>
      <c r="O938" s="38"/>
      <c r="P938" s="80"/>
      <c r="Q938" s="40"/>
    </row>
    <row r="939" customFormat="false" ht="13.5" hidden="true" customHeight="false" outlineLevel="0" collapsed="false">
      <c r="C939" s="109"/>
      <c r="D939" s="256"/>
      <c r="E939" s="89"/>
      <c r="F939" s="80"/>
      <c r="G939" s="111"/>
      <c r="H939" s="83"/>
      <c r="I939" s="81"/>
      <c r="J939" s="83"/>
      <c r="K939" s="238"/>
      <c r="L939" s="237"/>
      <c r="M939" s="113"/>
      <c r="N939" s="238"/>
      <c r="O939" s="38"/>
      <c r="P939" s="80"/>
      <c r="Q939" s="40"/>
    </row>
    <row r="940" customFormat="false" ht="13.5" hidden="true" customHeight="false" outlineLevel="0" collapsed="false">
      <c r="C940" s="109"/>
      <c r="D940" s="256"/>
      <c r="E940" s="89"/>
      <c r="F940" s="86"/>
      <c r="G940" s="143"/>
      <c r="H940" s="103"/>
      <c r="I940" s="104"/>
      <c r="J940" s="83"/>
      <c r="K940" s="238"/>
      <c r="L940" s="237"/>
      <c r="M940" s="113"/>
      <c r="N940" s="238"/>
      <c r="O940" s="38"/>
      <c r="P940" s="80"/>
      <c r="Q940" s="40"/>
    </row>
    <row r="941" customFormat="false" ht="13.5" hidden="true" customHeight="false" outlineLevel="0" collapsed="false">
      <c r="C941" s="109"/>
      <c r="D941" s="256"/>
      <c r="E941" s="240"/>
      <c r="F941" s="80"/>
      <c r="G941" s="111"/>
      <c r="H941" s="83"/>
      <c r="I941" s="81"/>
      <c r="J941" s="83"/>
      <c r="K941" s="238"/>
      <c r="L941" s="237"/>
      <c r="M941" s="113"/>
      <c r="N941" s="238"/>
      <c r="O941" s="38"/>
      <c r="P941" s="80"/>
      <c r="Q941" s="40"/>
    </row>
    <row r="942" customFormat="false" ht="13.5" hidden="true" customHeight="false" outlineLevel="0" collapsed="false">
      <c r="C942" s="234"/>
      <c r="D942" s="285"/>
      <c r="E942" s="91"/>
      <c r="F942" s="93"/>
      <c r="G942" s="146"/>
      <c r="H942" s="93"/>
      <c r="I942" s="92"/>
      <c r="J942" s="93"/>
      <c r="K942" s="92"/>
      <c r="L942" s="93"/>
      <c r="M942" s="116"/>
      <c r="N942" s="92"/>
      <c r="O942" s="91"/>
      <c r="P942" s="93"/>
      <c r="Q942" s="40"/>
    </row>
    <row r="943" customFormat="false" ht="13.5" hidden="true" customHeight="false" outlineLevel="0" collapsed="false">
      <c r="C943" s="234"/>
      <c r="D943" s="219"/>
      <c r="E943" s="95"/>
      <c r="F943" s="83"/>
      <c r="G943" s="82"/>
      <c r="H943" s="83"/>
      <c r="I943" s="81"/>
      <c r="J943" s="83"/>
      <c r="K943" s="238"/>
      <c r="L943" s="237"/>
      <c r="M943" s="114"/>
      <c r="N943" s="81"/>
      <c r="O943" s="95"/>
      <c r="P943" s="83"/>
      <c r="Q943" s="40"/>
    </row>
    <row r="944" customFormat="false" ht="13.5" hidden="true" customHeight="false" outlineLevel="0" collapsed="false">
      <c r="C944" s="234"/>
      <c r="D944" s="219"/>
      <c r="E944" s="95"/>
      <c r="F944" s="83"/>
      <c r="G944" s="82"/>
      <c r="H944" s="83"/>
      <c r="I944" s="81"/>
      <c r="J944" s="83"/>
      <c r="K944" s="238"/>
      <c r="L944" s="237"/>
      <c r="M944" s="114"/>
      <c r="N944" s="81"/>
      <c r="O944" s="95"/>
      <c r="P944" s="83"/>
      <c r="Q944" s="40"/>
    </row>
    <row r="945" customFormat="false" ht="13.5" hidden="true" customHeight="false" outlineLevel="0" collapsed="false">
      <c r="C945" s="234"/>
      <c r="D945" s="219"/>
      <c r="E945" s="95"/>
      <c r="F945" s="83"/>
      <c r="G945" s="82"/>
      <c r="H945" s="83"/>
      <c r="I945" s="81"/>
      <c r="J945" s="83"/>
      <c r="K945" s="238"/>
      <c r="L945" s="237"/>
      <c r="M945" s="114"/>
      <c r="N945" s="81"/>
      <c r="O945" s="95"/>
      <c r="P945" s="83"/>
      <c r="Q945" s="40"/>
    </row>
    <row r="946" customFormat="false" ht="13.5" hidden="true" customHeight="false" outlineLevel="0" collapsed="false">
      <c r="C946" s="234"/>
      <c r="D946" s="219"/>
      <c r="E946" s="95"/>
      <c r="F946" s="93"/>
      <c r="G946" s="146"/>
      <c r="H946" s="93"/>
      <c r="I946" s="92"/>
      <c r="J946" s="93"/>
      <c r="K946" s="242"/>
      <c r="L946" s="243"/>
      <c r="M946" s="116"/>
      <c r="N946" s="92"/>
      <c r="O946" s="91"/>
      <c r="P946" s="93"/>
      <c r="Q946" s="40"/>
    </row>
    <row r="947" customFormat="false" ht="13.5" hidden="true" customHeight="false" outlineLevel="0" collapsed="false">
      <c r="C947" s="234"/>
      <c r="D947" s="219"/>
      <c r="E947" s="89"/>
      <c r="F947" s="83"/>
      <c r="G947" s="82"/>
      <c r="H947" s="83"/>
      <c r="I947" s="81"/>
      <c r="J947" s="83"/>
      <c r="K947" s="238"/>
      <c r="L947" s="237"/>
      <c r="M947" s="114"/>
      <c r="N947" s="81"/>
      <c r="O947" s="95"/>
      <c r="P947" s="83"/>
      <c r="Q947" s="40"/>
    </row>
    <row r="948" customFormat="false" ht="13.5" hidden="true" customHeight="false" outlineLevel="0" collapsed="false">
      <c r="C948" s="234"/>
      <c r="D948" s="219"/>
      <c r="E948" s="89"/>
      <c r="F948" s="103"/>
      <c r="G948" s="105"/>
      <c r="H948" s="103"/>
      <c r="I948" s="104"/>
      <c r="J948" s="103"/>
      <c r="K948" s="241"/>
      <c r="L948" s="273"/>
      <c r="M948" s="124"/>
      <c r="N948" s="104"/>
      <c r="O948" s="103"/>
      <c r="P948" s="103"/>
      <c r="Q948" s="40"/>
    </row>
    <row r="949" customFormat="false" ht="14.25" hidden="false" customHeight="false" outlineLevel="0" collapsed="false">
      <c r="C949" s="286"/>
      <c r="D949" s="287"/>
      <c r="E949" s="288"/>
      <c r="F949" s="289"/>
      <c r="G949" s="290"/>
      <c r="H949" s="289"/>
      <c r="I949" s="291"/>
      <c r="J949" s="289"/>
      <c r="K949" s="291"/>
      <c r="L949" s="289"/>
      <c r="M949" s="292"/>
      <c r="N949" s="291"/>
      <c r="O949" s="289"/>
      <c r="P949" s="289"/>
    </row>
    <row r="950" customFormat="false" ht="0.75" hidden="false" customHeight="true" outlineLevel="0" collapsed="false">
      <c r="C950" s="234"/>
      <c r="D950" s="293"/>
      <c r="E950" s="175"/>
      <c r="F950" s="114"/>
      <c r="G950" s="148"/>
      <c r="H950" s="83"/>
      <c r="I950" s="148"/>
      <c r="J950" s="83"/>
      <c r="K950" s="148"/>
      <c r="L950" s="148"/>
      <c r="M950" s="83"/>
      <c r="N950" s="148"/>
      <c r="O950" s="83"/>
      <c r="P950" s="83"/>
    </row>
    <row r="951" customFormat="false" ht="12.75" hidden="true" customHeight="false" outlineLevel="0" collapsed="false">
      <c r="C951" s="234"/>
      <c r="D951" s="293"/>
      <c r="E951" s="175"/>
      <c r="F951" s="114"/>
      <c r="G951" s="148"/>
      <c r="H951" s="83"/>
      <c r="I951" s="148"/>
      <c r="J951" s="83"/>
      <c r="K951" s="148"/>
      <c r="L951" s="148"/>
      <c r="M951" s="83"/>
      <c r="N951" s="148"/>
      <c r="O951" s="83"/>
      <c r="P951" s="83"/>
    </row>
    <row r="952" customFormat="false" ht="12.75" hidden="true" customHeight="false" outlineLevel="0" collapsed="false">
      <c r="C952" s="234"/>
      <c r="D952" s="293"/>
      <c r="E952" s="175"/>
      <c r="F952" s="114"/>
      <c r="G952" s="148"/>
      <c r="H952" s="83"/>
      <c r="I952" s="148"/>
      <c r="J952" s="83"/>
      <c r="K952" s="148"/>
      <c r="L952" s="148"/>
      <c r="M952" s="83"/>
      <c r="N952" s="148"/>
      <c r="O952" s="83"/>
      <c r="P952" s="83"/>
    </row>
    <row r="953" customFormat="false" ht="12.75" hidden="true" customHeight="false" outlineLevel="0" collapsed="false">
      <c r="C953" s="294"/>
      <c r="D953" s="295"/>
      <c r="E953" s="296"/>
      <c r="F953" s="297"/>
      <c r="G953" s="298"/>
      <c r="H953" s="299"/>
      <c r="I953" s="298"/>
      <c r="J953" s="299"/>
      <c r="K953" s="298"/>
      <c r="L953" s="298"/>
      <c r="M953" s="299"/>
      <c r="N953" s="298"/>
      <c r="O953" s="299"/>
      <c r="P953" s="299"/>
    </row>
    <row r="954" customFormat="false" ht="12.75" hidden="false" customHeight="false" outlineLevel="0" collapsed="false">
      <c r="C954" s="40"/>
      <c r="D954" s="40"/>
      <c r="E954" s="76"/>
      <c r="G954" s="300"/>
      <c r="H954" s="300"/>
      <c r="I954" s="300"/>
      <c r="J954" s="300"/>
      <c r="K954" s="300"/>
      <c r="L954" s="300"/>
      <c r="M954" s="300"/>
      <c r="N954" s="300"/>
    </row>
    <row r="955" customFormat="false" ht="12.75" hidden="false" customHeight="false" outlineLevel="0" collapsed="false">
      <c r="E955" s="76"/>
      <c r="G955" s="300"/>
      <c r="H955" s="300"/>
      <c r="I955" s="300"/>
      <c r="J955" s="300"/>
      <c r="K955" s="300"/>
      <c r="L955" s="300"/>
      <c r="M955" s="300"/>
      <c r="N955" s="300"/>
    </row>
    <row r="956" customFormat="false" ht="12.75" hidden="false" customHeight="false" outlineLevel="0" collapsed="false">
      <c r="E956" s="76"/>
      <c r="G956" s="300"/>
      <c r="H956" s="300"/>
      <c r="I956" s="300"/>
      <c r="J956" s="300"/>
      <c r="K956" s="300"/>
      <c r="L956" s="300"/>
      <c r="M956" s="300"/>
      <c r="N956" s="300"/>
    </row>
    <row r="957" customFormat="false" ht="12.75" hidden="false" customHeight="false" outlineLevel="0" collapsed="false">
      <c r="E957" s="76"/>
      <c r="G957" s="300"/>
      <c r="H957" s="300"/>
      <c r="I957" s="300"/>
      <c r="J957" s="300"/>
      <c r="K957" s="300"/>
      <c r="L957" s="300"/>
      <c r="M957" s="300"/>
      <c r="N957" s="300"/>
    </row>
    <row r="958" customFormat="false" ht="12.75" hidden="false" customHeight="false" outlineLevel="0" collapsed="false">
      <c r="E958" s="76"/>
      <c r="G958" s="300"/>
      <c r="H958" s="300"/>
      <c r="I958" s="300"/>
      <c r="J958" s="300"/>
      <c r="K958" s="300"/>
      <c r="L958" s="300"/>
      <c r="M958" s="300"/>
      <c r="N958" s="300"/>
    </row>
    <row r="959" customFormat="false" ht="12.75" hidden="false" customHeight="false" outlineLevel="0" collapsed="false">
      <c r="E959" s="76"/>
      <c r="G959" s="300"/>
      <c r="H959" s="300"/>
      <c r="I959" s="300"/>
      <c r="J959" s="300"/>
      <c r="K959" s="300"/>
      <c r="L959" s="300"/>
      <c r="M959" s="300"/>
      <c r="N959" s="300"/>
    </row>
    <row r="960" customFormat="false" ht="12.75" hidden="false" customHeight="false" outlineLevel="0" collapsed="false">
      <c r="E960" s="76"/>
    </row>
    <row r="961" customFormat="false" ht="12.75" hidden="false" customHeight="false" outlineLevel="0" collapsed="false">
      <c r="E961" s="76"/>
    </row>
    <row r="962" customFormat="false" ht="12.75" hidden="false" customHeight="false" outlineLevel="0" collapsed="false">
      <c r="E962" s="76"/>
    </row>
  </sheetData>
  <mergeCells count="11">
    <mergeCell ref="J2:Q2"/>
    <mergeCell ref="C3:G3"/>
    <mergeCell ref="I3:P3"/>
    <mergeCell ref="H4:P4"/>
    <mergeCell ref="H5:K5"/>
    <mergeCell ref="M5:P5"/>
    <mergeCell ref="H6:K6"/>
    <mergeCell ref="N6:P6"/>
    <mergeCell ref="F54:F57"/>
    <mergeCell ref="M54:M57"/>
    <mergeCell ref="P54:P57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04-21T08:59:19Z</cp:lastPrinted>
  <dcterms:modified xsi:type="dcterms:W3CDTF">2016-04-21T08:59:38Z</dcterms:modified>
  <cp:revision>0</cp:revision>
  <dc:subject/>
  <dc:title/>
</cp:coreProperties>
</file>